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NOVIEMBRE" sheetId="1" state="visible" r:id="rId2"/>
    <sheet name="ACUMULADO A NOVIEMBRE" sheetId="2" state="visible" r:id="rId3"/>
    <sheet name="ESPECIFICO NOVIEMBRE" sheetId="3" state="visible" r:id="rId4"/>
    <sheet name="ESPECIFICO A OCTUBRE" sheetId="4" state="visible" r:id="rId5"/>
    <sheet name="ESPECIFICO A SEPTIEMBRE" sheetId="5" state="visible" r:id="rId6"/>
    <sheet name="ESPECIFICO AGOSTO" sheetId="6" state="visible" r:id="rId7"/>
    <sheet name="ESPECIFICO JULIO" sheetId="7" state="visible" r:id="rId8"/>
    <sheet name="ESPECIFICO JUNIO" sheetId="8" state="visible" r:id="rId9"/>
    <sheet name="ESPECIFICO MAYO" sheetId="9" state="visible" r:id="rId10"/>
    <sheet name="ESPECIFICO ABRIL" sheetId="10" state="visible" r:id="rId11"/>
    <sheet name="ESPECIFICO MARZO 2020" sheetId="11" state="visible" r:id="rId12"/>
    <sheet name="ESPECIFICO FEBRERO 2020" sheetId="12" state="visible" r:id="rId13"/>
    <sheet name="ESPECIFICO ENERO 2020" sheetId="13" state="visible" r:id="rId14"/>
    <sheet name="Hoja2" sheetId="14" state="visible" r:id="rId15"/>
    <sheet name="Hoja3" sheetId="15" state="visible" r:id="rId16"/>
    <sheet name="Hoja6" sheetId="16" state="visible" r:id="rId17"/>
    <sheet name="Hoja8" sheetId="17" state="visible" r:id="rId18"/>
    <sheet name="Hoja9" sheetId="18" state="visible" r:id="rId19"/>
    <sheet name="Hoja7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6" uniqueCount="126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Noviembre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TOTAL GASTOS DE FUNCIONAMIENTO</t>
  </si>
  <si>
    <t xml:space="preserve">TOTAL GASTOS DE INVERSION</t>
  </si>
  <si>
    <t xml:space="preserve">PRESUPUESTO TOTAL A NOVIEMBRE 2020</t>
  </si>
  <si>
    <t xml:space="preserve">Noviembre</t>
  </si>
  <si>
    <t xml:space="preserve">TOTAL PRESUPUSTO 2020</t>
  </si>
  <si>
    <t xml:space="preserve">Octubre</t>
  </si>
  <si>
    <t xml:space="preserve">PRESUPUSTO TOTAL</t>
  </si>
  <si>
    <t xml:space="preserve">Septiembre</t>
  </si>
  <si>
    <t xml:space="preserve">TOTAL GASTOS FUNCIONAMIENTO</t>
  </si>
  <si>
    <t xml:space="preserve">PRESUPUESTO DE INVERSIÓN</t>
  </si>
  <si>
    <t xml:space="preserve">TOTAL PRESUPUESTO DE GASTOS</t>
  </si>
  <si>
    <t xml:space="preserve">Agosto</t>
  </si>
  <si>
    <t xml:space="preserve">PRESUPUESTO DE FUNCIONAMIENTO</t>
  </si>
  <si>
    <t xml:space="preserve">Julio</t>
  </si>
  <si>
    <t xml:space="preserve">Junio</t>
  </si>
  <si>
    <t xml:space="preserve">A - PRESUPUESTO FUNCIONAMIENTO</t>
  </si>
  <si>
    <t xml:space="preserve">B- PRESUPUESTO INVERSION</t>
  </si>
  <si>
    <t xml:space="preserve">TOTAL PRESUPUESTO  A  +   B</t>
  </si>
  <si>
    <t xml:space="preserve">Mayo</t>
  </si>
  <si>
    <t xml:space="preserve">Abril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Enero-Marzo</t>
  </si>
  <si>
    <t xml:space="preserve">A-08</t>
  </si>
  <si>
    <t xml:space="preserve">10 y 11</t>
  </si>
  <si>
    <t xml:space="preserve">GASTOS POR TRIBUTOS, MULTAS, SANCIONES E INTERESES DE MORA</t>
  </si>
  <si>
    <t xml:space="preserve">A-02</t>
  </si>
  <si>
    <t xml:space="preserve">ADQUISICIÓN DE BIENES Y SERVICIOS</t>
  </si>
  <si>
    <t xml:space="preserve">A-03</t>
  </si>
  <si>
    <t xml:space="preserve">TRANSFERENCIAS CORRIENTES</t>
  </si>
  <si>
    <t xml:space="preserve">A-01</t>
  </si>
  <si>
    <t xml:space="preserve">SALARIOS Y CONTRIBUCIONES DE LA NOMINA</t>
  </si>
  <si>
    <t xml:space="preserve">APR. INICIAL</t>
  </si>
  <si>
    <t xml:space="preserve">C</t>
  </si>
  <si>
    <t xml:space="preserve">INVERSION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C-4399</t>
  </si>
  <si>
    <t xml:space="preserve">FORTALECIMIENTO DE LA GESTIÓN Y DIRECCIÓN DEL SECTOR DEPORTE Y RECREACIÓN</t>
  </si>
  <si>
    <t xml:space="preserve">A</t>
  </si>
  <si>
    <t xml:space="preserve">FUNCIONAMIENTO</t>
  </si>
  <si>
    <t xml:space="preserve">APROPIACION BLOQUEADA</t>
  </si>
  <si>
    <t xml:space="preserve">INFRAESTRUC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#,,"/>
    <numFmt numFmtId="166" formatCode="[$-240A]&quot;$ &quot;#,##0;&quot;($ &quot;#,##0\)"/>
    <numFmt numFmtId="167" formatCode="[$-240A]&quot;$ &quot;#,##0.00;&quot;-$ &quot;#,##0.00"/>
    <numFmt numFmtId="168" formatCode="\$#,##0.00;&quot;-$&quot;#,##0.00"/>
    <numFmt numFmtId="169" formatCode="_-* #,##0.00_-;\-* #,##0.00_-;_-* \-??_-;_-@_-"/>
    <numFmt numFmtId="170" formatCode="&quot;$ &quot;#,##0.00;&quot;-$ &quot;#,##0.00"/>
    <numFmt numFmtId="171" formatCode="[$-240A]&quot;$ &quot;#,##0.00;&quot;($ &quot;#,##0.00\)"/>
    <numFmt numFmtId="172" formatCode="&quot;$ &quot;#,##0.00"/>
    <numFmt numFmtId="173" formatCode="d\-mmm"/>
    <numFmt numFmtId="174" formatCode="[$-240A]\$#,##0.00;&quot;($&quot;#,##0.00\)"/>
    <numFmt numFmtId="175" formatCode="&quot;$ &quot;#,###,,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2"/>
      <color rgb="FF595959"/>
      <name val="Calibri"/>
      <family val="2"/>
    </font>
    <font>
      <b val="true"/>
      <sz val="10"/>
      <color rgb="FF000000"/>
      <name val="Calibri"/>
      <family val="2"/>
    </font>
    <font>
      <sz val="8"/>
      <color rgb="FF404040"/>
      <name val="Calibri"/>
      <family val="2"/>
    </font>
    <font>
      <sz val="8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595959"/>
      <name val="Calibri"/>
      <family val="2"/>
    </font>
    <font>
      <sz val="9"/>
      <color rgb="FF404040"/>
      <name val="Calibri"/>
      <family val="2"/>
    </font>
    <font>
      <sz val="10"/>
      <color rgb="FF59595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1"/>
      <name val="Calibri"/>
      <family val="0"/>
      <charset val="1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18"/>
      <color rgb="FF595959"/>
      <name val="Calibri"/>
      <family val="2"/>
    </font>
    <font>
      <sz val="14"/>
      <color rgb="FF595959"/>
      <name val="Calibri"/>
      <family val="2"/>
    </font>
    <font>
      <sz val="11"/>
      <color rgb="FF59595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medium"/>
      <diagonal/>
    </border>
    <border diagonalUp="false" diagonalDown="false">
      <left style="thin">
        <color rgb="FFD3D3D3"/>
      </left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4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7" fillId="5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4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5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5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7" fillId="5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4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5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4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5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7" fillId="0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0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5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" fillId="4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5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5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7" fillId="5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7" fillId="5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" fillId="4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" fillId="0" borderId="6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" fillId="0" borderId="6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6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00B050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200" spc="-1" strike="noStrike">
                <a:solidFill>
                  <a:srgbClr val="595959"/>
                </a:solidFill>
                <a:latin typeface="Calibri"/>
              </a:rPr>
              <a:t>EJECUCIÓN PRESUPUESTAL INVERSIÓN POR PROYECTOS A NOVIEMBRE 2020 
EN MILLONES DE $</a:t>
            </a:r>
          </a:p>
        </c:rich>
      </c:tx>
      <c:layout>
        <c:manualLayout>
          <c:xMode val="edge"/>
          <c:yMode val="edge"/>
          <c:x val="0.0569352564797744"/>
          <c:y val="0.00071261325460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72117991541"/>
          <c:y val="0.114374427364349"/>
          <c:w val="0.786465676173951"/>
          <c:h val="0.788302962435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5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#,,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6:$B$23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6:$D$23</c:f>
              <c:numCache>
                <c:formatCode>General</c:formatCode>
                <c:ptCount val="18"/>
                <c:pt idx="0">
                  <c:v>45188128648</c:v>
                </c:pt>
                <c:pt idx="1">
                  <c:v>11667358183</c:v>
                </c:pt>
                <c:pt idx="2">
                  <c:v>9799025551</c:v>
                </c:pt>
                <c:pt idx="3">
                  <c:v>12555198197</c:v>
                </c:pt>
                <c:pt idx="4">
                  <c:v>13678663519</c:v>
                </c:pt>
                <c:pt idx="5">
                  <c:v>82831157797</c:v>
                </c:pt>
                <c:pt idx="6">
                  <c:v>73666203514</c:v>
                </c:pt>
                <c:pt idx="7">
                  <c:v>18266453826</c:v>
                </c:pt>
                <c:pt idx="8">
                  <c:v>106776974995</c:v>
                </c:pt>
                <c:pt idx="9">
                  <c:v>1100000000</c:v>
                </c:pt>
                <c:pt idx="10">
                  <c:v>370800000</c:v>
                </c:pt>
                <c:pt idx="11">
                  <c:v>32902537687</c:v>
                </c:pt>
                <c:pt idx="12">
                  <c:v>3520000000</c:v>
                </c:pt>
                <c:pt idx="13">
                  <c:v>2254861573</c:v>
                </c:pt>
                <c:pt idx="14">
                  <c:v>5000000000</c:v>
                </c:pt>
                <c:pt idx="15">
                  <c:v>4000000000</c:v>
                </c:pt>
                <c:pt idx="16">
                  <c:v>8000000000</c:v>
                </c:pt>
                <c:pt idx="17">
                  <c:v>4766299720</c:v>
                </c:pt>
              </c:numCache>
            </c:numRef>
          </c:val>
        </c:ser>
        <c:ser>
          <c:idx val="1"/>
          <c:order val="1"/>
          <c:tx>
            <c:strRef>
              <c:f>Hoja7!$E$5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\$#,###,,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6:$B$23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6:$E$23</c:f>
              <c:numCache>
                <c:formatCode>General</c:formatCode>
                <c:ptCount val="18"/>
                <c:pt idx="0">
                  <c:v>35169480299</c:v>
                </c:pt>
                <c:pt idx="1">
                  <c:v>9365576873</c:v>
                </c:pt>
                <c:pt idx="2">
                  <c:v>7491255892</c:v>
                </c:pt>
                <c:pt idx="3">
                  <c:v>12299312134</c:v>
                </c:pt>
                <c:pt idx="4">
                  <c:v>11761604797</c:v>
                </c:pt>
                <c:pt idx="5">
                  <c:v>41054840632.51</c:v>
                </c:pt>
                <c:pt idx="6">
                  <c:v>29087091238</c:v>
                </c:pt>
                <c:pt idx="7">
                  <c:v>16943268427.05</c:v>
                </c:pt>
                <c:pt idx="8">
                  <c:v>91992189359.37</c:v>
                </c:pt>
                <c:pt idx="9">
                  <c:v>691884736</c:v>
                </c:pt>
                <c:pt idx="10">
                  <c:v>259500000</c:v>
                </c:pt>
                <c:pt idx="11">
                  <c:v>27791578307</c:v>
                </c:pt>
                <c:pt idx="12">
                  <c:v>3300014405</c:v>
                </c:pt>
                <c:pt idx="13">
                  <c:v>2254861573</c:v>
                </c:pt>
                <c:pt idx="14">
                  <c:v>2494668155</c:v>
                </c:pt>
                <c:pt idx="15">
                  <c:v>3316888302.51</c:v>
                </c:pt>
                <c:pt idx="16">
                  <c:v>5693298651.71</c:v>
                </c:pt>
                <c:pt idx="17">
                  <c:v>4336223321</c:v>
                </c:pt>
              </c:numCache>
            </c:numRef>
          </c:val>
        </c:ser>
        <c:gapWidth val="50"/>
        <c:overlap val="0"/>
        <c:axId val="94084745"/>
        <c:axId val="49714393"/>
      </c:barChart>
      <c:catAx>
        <c:axId val="940847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714393"/>
        <c:crosses val="autoZero"/>
        <c:auto val="1"/>
        <c:lblAlgn val="ctr"/>
        <c:lblOffset val="100"/>
        <c:noMultiLvlLbl val="0"/>
      </c:catAx>
      <c:valAx>
        <c:axId val="497143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#,,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0847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200" spc="-1" strike="noStrike">
                <a:solidFill>
                  <a:srgbClr val="595959"/>
                </a:solidFill>
                <a:latin typeface="Calibri"/>
              </a:rPr>
              <a:t>EJECUCIÓN POR PROGRAMAS DE INVERSIÓN A NOVIEMBRE 2020 
EN  MILLONES DE PESOS</a:t>
            </a:r>
          </a:p>
        </c:rich>
      </c:tx>
      <c:layout>
        <c:manualLayout>
          <c:xMode val="edge"/>
          <c:yMode val="edge"/>
          <c:x val="0.271609833465504"/>
          <c:y val="0.02925382294277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98863335976738"/>
          <c:y val="0.125658466731448"/>
          <c:w val="0.837650894351925"/>
          <c:h val="0.7901600777374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\$#,###,," sourceLinked="1"/>
            <c:dLbl>
              <c:idx val="1"/>
              <c:layout>
                <c:manualLayout>
                  <c:x val="-0.149717480822661"/>
                  <c:y val="-0.00201867224138106"/>
                </c:manualLayout>
              </c:layout>
              <c:numFmt formatCode="\$#,###,," sourceLinked="1"/>
              <c:spPr>
                <a:solidFill>
                  <a:srgbClr val="C4BD97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118644041406637"/>
                  <c:y val="0"/>
                </c:manualLayout>
              </c:layout>
              <c:numFmt formatCode="\$#,###,," sourceLinked="1"/>
              <c:spPr>
                <a:solidFill>
                  <a:srgbClr val="C4BD97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12994325149178"/>
                  <c:y val="-0.00403734448276217"/>
                </c:manualLayout>
              </c:layout>
              <c:numFmt formatCode="\$#,###,," sourceLinked="1"/>
              <c:spPr>
                <a:solidFill>
                  <a:srgbClr val="C4BD97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165191628081</c:v>
                </c:pt>
                <c:pt idx="1">
                  <c:v>143233296807.42</c:v>
                </c:pt>
                <c:pt idx="2">
                  <c:v>95260924392.82</c:v>
                </c:pt>
                <c:pt idx="3">
                  <c:v>95260924392.82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\$#,###,," sourceLinked="1"/>
            <c:dLbl>
              <c:idx val="1"/>
              <c:layout>
                <c:manualLayout>
                  <c:x val="-0.122881328599731"/>
                  <c:y val="0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61497361311</c:v>
                </c:pt>
                <c:pt idx="1">
                  <c:v>72636600025.51</c:v>
                </c:pt>
                <c:pt idx="2">
                  <c:v>7797459922.83</c:v>
                </c:pt>
                <c:pt idx="3">
                  <c:v>7797459922.83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\$#,###,,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6766299720</c:v>
                </c:pt>
                <c:pt idx="1">
                  <c:v>13346410275.22</c:v>
                </c:pt>
                <c:pt idx="2">
                  <c:v>6261016853.6</c:v>
                </c:pt>
                <c:pt idx="3">
                  <c:v>6261016853.6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\$#,###,," sourceLinked="1"/>
            <c:dLbl>
              <c:idx val="1"/>
              <c:layout>
                <c:manualLayout>
                  <c:x val="-0.111581896084813"/>
                  <c:y val="0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110169467020449"/>
                  <c:y val="-0.00201867224138114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03107321698625"/>
                  <c:y val="0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EBF1DE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92888374098</c:v>
                </c:pt>
                <c:pt idx="1">
                  <c:v>76087229995</c:v>
                </c:pt>
                <c:pt idx="2">
                  <c:v>52679751696</c:v>
                </c:pt>
                <c:pt idx="3">
                  <c:v>52679751696</c:v>
                </c:pt>
              </c:numCache>
            </c:numRef>
          </c:val>
        </c:ser>
        <c:gapWidth val="150"/>
        <c:shape val="box"/>
        <c:axId val="21338791"/>
        <c:axId val="79284478"/>
        <c:axId val="0"/>
      </c:bar3DChart>
      <c:catAx>
        <c:axId val="213387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284478"/>
        <c:crosses val="autoZero"/>
        <c:auto val="1"/>
        <c:lblAlgn val="ctr"/>
        <c:lblOffset val="100"/>
        <c:noMultiLvlLbl val="0"/>
      </c:catAx>
      <c:valAx>
        <c:axId val="792844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#,,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33879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681420841358414"/>
          <c:y val="0.130236839876671"/>
          <c:w val="0.263434591522178"/>
          <c:h val="0.38477911592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200" spc="-1" strike="noStrike">
                <a:solidFill>
                  <a:srgbClr val="595959"/>
                </a:solidFill>
                <a:latin typeface="Calibri"/>
              </a:rPr>
              <a:t>APROPIACIONES 2020 CON APLAZAMIENTO 
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&quot;$ &quot;#,###,," sourceLinked="1"/>
            <c:dLbl>
              <c:idx val="0"/>
              <c:numFmt formatCode="&quot;$ &quot;#,###,,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&quot;$ &quot;#,###,,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&quot;$ &quot;#,###,,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36343663210</c:v>
                </c:pt>
                <c:pt idx="2">
                  <c:v>200797494587</c:v>
                </c:pt>
              </c:numCache>
            </c:numRef>
          </c:val>
        </c:ser>
      </c:pie3DChart>
    </c:plotArea>
    <c:legend>
      <c:legendPos val="b"/>
      <c:overlay val="1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200" spc="-1" strike="noStrike">
                <a:solidFill>
                  <a:srgbClr val="595959"/>
                </a:solidFill>
                <a:latin typeface="Calibri"/>
              </a:rPr>
              <a:t>GASTOS FUNCIONAMIENTO NOVIEMBRE 2020
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81764648149966"/>
          <c:y val="0.151834761590859"/>
          <c:w val="0.702276965354794"/>
          <c:h val="0.578114700065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8 10 y 11 GASTOS POR TRIBUTOS, MULTAS, SANCIONES E INTERESES DE MO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1008</c:v>
                </c:pt>
                <c:pt idx="1">
                  <c:v>974.99999956</c:v>
                </c:pt>
                <c:pt idx="2">
                  <c:v>974.99999956</c:v>
                </c:pt>
                <c:pt idx="3">
                  <c:v>974.99999956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2 10 ADQUISICIÓN DE BIENES Y SERVICI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4340</c:v>
                </c:pt>
                <c:pt idx="1">
                  <c:v>3971.22402834</c:v>
                </c:pt>
                <c:pt idx="2">
                  <c:v>3314.72472888</c:v>
                </c:pt>
                <c:pt idx="3">
                  <c:v>3314.72472888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3 10 TRANSFERENCIAS CORRIE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6270.952363</c:v>
                </c:pt>
                <c:pt idx="1">
                  <c:v>12958.5208103</c:v>
                </c:pt>
                <c:pt idx="2">
                  <c:v>12953.06158</c:v>
                </c:pt>
                <c:pt idx="3">
                  <c:v>12953.06158</c:v>
                </c:pt>
              </c:numCache>
            </c:numRef>
          </c:val>
        </c:ser>
        <c:ser>
          <c:idx val="3"/>
          <c:order val="3"/>
          <c:tx>
            <c:strRef>
              <c:f>Hoja6!$B$8:$D$8</c:f>
              <c:strCache>
                <c:ptCount val="1"/>
                <c:pt idx="0">
                  <c:v>A-01 10 SALARIOS Y CONTRIBUCIONES DE LA NOMI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8:$H$8</c:f>
              <c:numCache>
                <c:formatCode>General</c:formatCode>
                <c:ptCount val="4"/>
                <c:pt idx="0">
                  <c:v>17975</c:v>
                </c:pt>
                <c:pt idx="1">
                  <c:v>15610.06599</c:v>
                </c:pt>
                <c:pt idx="2">
                  <c:v>15610.06599</c:v>
                </c:pt>
                <c:pt idx="3">
                  <c:v>15610.06599</c:v>
                </c:pt>
              </c:numCache>
            </c:numRef>
          </c:val>
        </c:ser>
        <c:gapWidth val="150"/>
        <c:shape val="box"/>
        <c:axId val="55875444"/>
        <c:axId val="63886981"/>
      </c:bar3DChart>
      <c:catAx>
        <c:axId val="558754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886981"/>
        <c:crossesAt val="0"/>
        <c:auto val="1"/>
        <c:lblAlgn val="ctr"/>
        <c:lblOffset val="100"/>
        <c:noMultiLvlLbl val="0"/>
      </c:catAx>
      <c:valAx>
        <c:axId val="638869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875444"/>
        <c:crosses val="autoZero"/>
        <c:crossBetween val="between"/>
        <c:majorUnit val="3000"/>
      </c:valAx>
    </c:plotArea>
    <c:legend>
      <c:legendPos val="b"/>
      <c:layout>
        <c:manualLayout>
          <c:xMode val="edge"/>
          <c:yMode val="edge"/>
          <c:x val="0.0160227384331034"/>
          <c:y val="0.840330283038945"/>
          <c:w val="0.901318811119003"/>
          <c:h val="0.13451713130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800" spc="-1" strike="noStrike">
                <a:solidFill>
                  <a:srgbClr val="595959"/>
                </a:solidFill>
                <a:latin typeface="Calibri"/>
              </a:rPr>
              <a:t>GASTOS FUNCIONAMIENTO NOVIEMBRE 2020,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81772736012305"/>
          <c:y val="0.15183053752908"/>
          <c:w val="0.616535281676601"/>
          <c:h val="0.5168972694992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8 10 y 11 GASTOS POR TRIBUTOS, MULTAS, SANCIONES E INTERESES DE MO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1008</c:v>
                </c:pt>
                <c:pt idx="1">
                  <c:v>974.99999956</c:v>
                </c:pt>
                <c:pt idx="2">
                  <c:v>974.99999956</c:v>
                </c:pt>
                <c:pt idx="3">
                  <c:v>974.99999956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2 10 ADQUISICIÓN DE BIENES Y SERVICI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4340</c:v>
                </c:pt>
                <c:pt idx="1">
                  <c:v>3971.22402834</c:v>
                </c:pt>
                <c:pt idx="2">
                  <c:v>3314.72472888</c:v>
                </c:pt>
                <c:pt idx="3">
                  <c:v>3314.72472888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3 10 TRANSFERENCIAS CORRIE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6270.952363</c:v>
                </c:pt>
                <c:pt idx="1">
                  <c:v>12958.5208103</c:v>
                </c:pt>
                <c:pt idx="2">
                  <c:v>12953.06158</c:v>
                </c:pt>
                <c:pt idx="3">
                  <c:v>12953.06158</c:v>
                </c:pt>
              </c:numCache>
            </c:numRef>
          </c:val>
        </c:ser>
        <c:ser>
          <c:idx val="3"/>
          <c:order val="3"/>
          <c:tx>
            <c:strRef>
              <c:f>Hoja6!$B$8:$D$8</c:f>
              <c:strCache>
                <c:ptCount val="1"/>
                <c:pt idx="0">
                  <c:v>A-01 10 SALARIOS Y CONTRIBUCIONES DE LA NOMI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8:$H$8</c:f>
              <c:numCache>
                <c:formatCode>General</c:formatCode>
                <c:ptCount val="4"/>
                <c:pt idx="0">
                  <c:v>17975</c:v>
                </c:pt>
                <c:pt idx="1">
                  <c:v>15610.06599</c:v>
                </c:pt>
                <c:pt idx="2">
                  <c:v>15610.06599</c:v>
                </c:pt>
                <c:pt idx="3">
                  <c:v>15610.06599</c:v>
                </c:pt>
              </c:numCache>
            </c:numRef>
          </c:val>
        </c:ser>
        <c:gapWidth val="150"/>
        <c:shape val="box"/>
        <c:axId val="11044378"/>
        <c:axId val="97290072"/>
      </c:bar3DChart>
      <c:catAx>
        <c:axId val="110443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290072"/>
        <c:crossesAt val="0"/>
        <c:auto val="1"/>
        <c:lblAlgn val="ctr"/>
        <c:lblOffset val="100"/>
        <c:noMultiLvlLbl val="0"/>
      </c:catAx>
      <c:valAx>
        <c:axId val="972900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044378"/>
        <c:crosses val="autoZero"/>
        <c:crossBetween val="between"/>
        <c:majorUnit val="3000"/>
      </c:valAx>
    </c:plotArea>
    <c:legend>
      <c:legendPos val="b"/>
      <c:layout>
        <c:manualLayout>
          <c:xMode val="edge"/>
          <c:yMode val="edge"/>
          <c:x val="0.0698139898050067"/>
          <c:y val="0.865555458811141"/>
          <c:w val="0.891232951525016"/>
          <c:h val="0.069652237086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CON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&quot;$ &quot;#,###,," sourceLinked="1"/>
            <c:dLbl>
              <c:idx val="0"/>
              <c:numFmt formatCode="&quot;$ &quot;#,###,,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&quot;$ &quot;#,###,,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&quot;$ &quot;#,###,,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36343663210</c:v>
                </c:pt>
                <c:pt idx="2">
                  <c:v>200797494587</c:v>
                </c:pt>
              </c:numCache>
            </c:numRef>
          </c:val>
        </c:ser>
      </c:pie3DChart>
    </c:plotArea>
    <c:legend>
      <c:legendPos val="b"/>
      <c:overlay val="1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200" spc="-1" strike="noStrike">
                <a:solidFill>
                  <a:srgbClr val="595959"/>
                </a:solidFill>
                <a:latin typeface="Calibri"/>
              </a:rPr>
              <a:t>EJECUCION POR PROGRAMAS DE INVERSION A NOVIEMBRE 2020 - EN  PESOS</a:t>
            </a:r>
          </a:p>
        </c:rich>
      </c:tx>
      <c:layout>
        <c:manualLayout>
          <c:xMode val="edge"/>
          <c:yMode val="edge"/>
          <c:x val="0.271679881070367"/>
          <c:y val="0.0474364843213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988602576808722"/>
          <c:y val="0.125658045319295"/>
          <c:w val="0.837669309547407"/>
          <c:h val="0.79016937514305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\$#,###,," sourceLinked="1"/>
            <c:dLbl>
              <c:idx val="1"/>
              <c:layout>
                <c:manualLayout>
                  <c:x val="-0.149717480822661"/>
                  <c:y val="-0.00201867224138106"/>
                </c:manualLayout>
              </c:layout>
              <c:numFmt formatCode="\$#,###,," sourceLinked="1"/>
              <c:spPr>
                <a:solidFill>
                  <a:srgbClr val="C4BD97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118644041406637"/>
                  <c:y val="0"/>
                </c:manualLayout>
              </c:layout>
              <c:numFmt formatCode="\$#,###,," sourceLinked="1"/>
              <c:spPr>
                <a:solidFill>
                  <a:srgbClr val="C4BD97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12994325149178"/>
                  <c:y val="-0.00403734448276217"/>
                </c:manualLayout>
              </c:layout>
              <c:numFmt formatCode="\$#,###,," sourceLinked="1"/>
              <c:spPr>
                <a:solidFill>
                  <a:srgbClr val="C4BD97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165191628081</c:v>
                </c:pt>
                <c:pt idx="1">
                  <c:v>143233296807.42</c:v>
                </c:pt>
                <c:pt idx="2">
                  <c:v>95260924392.82</c:v>
                </c:pt>
                <c:pt idx="3">
                  <c:v>95260924392.82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\$#,###,," sourceLinked="1"/>
            <c:dLbl>
              <c:idx val="1"/>
              <c:layout>
                <c:manualLayout>
                  <c:x val="-0.122881328599731"/>
                  <c:y val="0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61497361311</c:v>
                </c:pt>
                <c:pt idx="1">
                  <c:v>72636600025.51</c:v>
                </c:pt>
                <c:pt idx="2">
                  <c:v>7797459922.83</c:v>
                </c:pt>
                <c:pt idx="3">
                  <c:v>7797459922.83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\$#,###,,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6766299720</c:v>
                </c:pt>
                <c:pt idx="1">
                  <c:v>13346410275.22</c:v>
                </c:pt>
                <c:pt idx="2">
                  <c:v>6261016853.6</c:v>
                </c:pt>
                <c:pt idx="3">
                  <c:v>6261016853.6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\$#,###,," sourceLinked="1"/>
            <c:dLbl>
              <c:idx val="1"/>
              <c:layout>
                <c:manualLayout>
                  <c:x val="-0.111581896084813"/>
                  <c:y val="0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110169467020449"/>
                  <c:y val="-0.00201867224138114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03107321698625"/>
                  <c:y val="0"/>
                </c:manualLayout>
              </c:layout>
              <c:numFmt formatCode="\$#,###,," sourceLinked="1"/>
              <c:spPr>
                <a:solidFill>
                  <a:srgbClr val="EBF1DE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EBF1DE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92888374098</c:v>
                </c:pt>
                <c:pt idx="1">
                  <c:v>76087229995</c:v>
                </c:pt>
                <c:pt idx="2">
                  <c:v>52679751696</c:v>
                </c:pt>
                <c:pt idx="3">
                  <c:v>52679751696</c:v>
                </c:pt>
              </c:numCache>
            </c:numRef>
          </c:val>
        </c:ser>
        <c:gapWidth val="150"/>
        <c:shape val="box"/>
        <c:axId val="98142791"/>
        <c:axId val="75691056"/>
        <c:axId val="0"/>
      </c:bar3DChart>
      <c:catAx>
        <c:axId val="981427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691056"/>
        <c:crosses val="autoZero"/>
        <c:auto val="1"/>
        <c:lblAlgn val="ctr"/>
        <c:lblOffset val="100"/>
        <c:noMultiLvlLbl val="0"/>
      </c:catAx>
      <c:valAx>
        <c:axId val="756910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#,,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142791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681420841358414"/>
          <c:y val="0.130236839876671"/>
          <c:w val="0.263434591522178"/>
          <c:h val="0.38477911592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NOVIEMBRE 2020 - EN MILLONES DE $</a:t>
            </a:r>
          </a:p>
        </c:rich>
      </c:tx>
      <c:layout>
        <c:manualLayout>
          <c:xMode val="edge"/>
          <c:yMode val="edge"/>
          <c:x val="0.0570175438596491"/>
          <c:y val="0.00066174599134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44401126272"/>
          <c:y val="0.114380249427335"/>
          <c:w val="0.786441412172406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5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\$#,###,,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6:$B$23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6:$D$23</c:f>
              <c:numCache>
                <c:formatCode>General</c:formatCode>
                <c:ptCount val="18"/>
                <c:pt idx="0">
                  <c:v>45188128648</c:v>
                </c:pt>
                <c:pt idx="1">
                  <c:v>11667358183</c:v>
                </c:pt>
                <c:pt idx="2">
                  <c:v>9799025551</c:v>
                </c:pt>
                <c:pt idx="3">
                  <c:v>12555198197</c:v>
                </c:pt>
                <c:pt idx="4">
                  <c:v>13678663519</c:v>
                </c:pt>
                <c:pt idx="5">
                  <c:v>82831157797</c:v>
                </c:pt>
                <c:pt idx="6">
                  <c:v>73666203514</c:v>
                </c:pt>
                <c:pt idx="7">
                  <c:v>18266453826</c:v>
                </c:pt>
                <c:pt idx="8">
                  <c:v>106776974995</c:v>
                </c:pt>
                <c:pt idx="9">
                  <c:v>1100000000</c:v>
                </c:pt>
                <c:pt idx="10">
                  <c:v>370800000</c:v>
                </c:pt>
                <c:pt idx="11">
                  <c:v>32902537687</c:v>
                </c:pt>
                <c:pt idx="12">
                  <c:v>3520000000</c:v>
                </c:pt>
                <c:pt idx="13">
                  <c:v>2254861573</c:v>
                </c:pt>
                <c:pt idx="14">
                  <c:v>5000000000</c:v>
                </c:pt>
                <c:pt idx="15">
                  <c:v>4000000000</c:v>
                </c:pt>
                <c:pt idx="16">
                  <c:v>8000000000</c:v>
                </c:pt>
                <c:pt idx="17">
                  <c:v>4766299720</c:v>
                </c:pt>
              </c:numCache>
            </c:numRef>
          </c:val>
        </c:ser>
        <c:ser>
          <c:idx val="1"/>
          <c:order val="1"/>
          <c:tx>
            <c:strRef>
              <c:f>Hoja7!$E$5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\$#,###,,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6:$B$23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6:$E$23</c:f>
              <c:numCache>
                <c:formatCode>General</c:formatCode>
                <c:ptCount val="18"/>
                <c:pt idx="0">
                  <c:v>35169480299</c:v>
                </c:pt>
                <c:pt idx="1">
                  <c:v>9365576873</c:v>
                </c:pt>
                <c:pt idx="2">
                  <c:v>7491255892</c:v>
                </c:pt>
                <c:pt idx="3">
                  <c:v>12299312134</c:v>
                </c:pt>
                <c:pt idx="4">
                  <c:v>11761604797</c:v>
                </c:pt>
                <c:pt idx="5">
                  <c:v>41054840632.51</c:v>
                </c:pt>
                <c:pt idx="6">
                  <c:v>29087091238</c:v>
                </c:pt>
                <c:pt idx="7">
                  <c:v>16943268427.05</c:v>
                </c:pt>
                <c:pt idx="8">
                  <c:v>91992189359.37</c:v>
                </c:pt>
                <c:pt idx="9">
                  <c:v>691884736</c:v>
                </c:pt>
                <c:pt idx="10">
                  <c:v>259500000</c:v>
                </c:pt>
                <c:pt idx="11">
                  <c:v>27791578307</c:v>
                </c:pt>
                <c:pt idx="12">
                  <c:v>3300014405</c:v>
                </c:pt>
                <c:pt idx="13">
                  <c:v>2254861573</c:v>
                </c:pt>
                <c:pt idx="14">
                  <c:v>2494668155</c:v>
                </c:pt>
                <c:pt idx="15">
                  <c:v>3316888302.51</c:v>
                </c:pt>
                <c:pt idx="16">
                  <c:v>5693298651.71</c:v>
                </c:pt>
                <c:pt idx="17">
                  <c:v>4336223321</c:v>
                </c:pt>
              </c:numCache>
            </c:numRef>
          </c:val>
        </c:ser>
        <c:gapWidth val="182"/>
        <c:overlap val="0"/>
        <c:axId val="31239616"/>
        <c:axId val="24996092"/>
      </c:barChart>
      <c:catAx>
        <c:axId val="312396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996092"/>
        <c:crosses val="autoZero"/>
        <c:auto val="1"/>
        <c:lblAlgn val="ctr"/>
        <c:lblOffset val="100"/>
        <c:noMultiLvlLbl val="0"/>
      </c:catAx>
      <c:valAx>
        <c:axId val="249960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#,,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2396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520</xdr:colOff>
      <xdr:row>20</xdr:row>
      <xdr:rowOff>142920</xdr:rowOff>
    </xdr:from>
    <xdr:to>
      <xdr:col>21</xdr:col>
      <xdr:colOff>75960</xdr:colOff>
      <xdr:row>57</xdr:row>
      <xdr:rowOff>33120</xdr:rowOff>
    </xdr:to>
    <xdr:graphicFrame>
      <xdr:nvGraphicFramePr>
        <xdr:cNvPr id="0" name="Gráfico 19"/>
        <xdr:cNvGraphicFramePr/>
      </xdr:nvGraphicFramePr>
      <xdr:xfrm>
        <a:off x="9523800" y="3952800"/>
        <a:ext cx="6638760" cy="70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800</xdr:colOff>
      <xdr:row>20</xdr:row>
      <xdr:rowOff>142920</xdr:rowOff>
    </xdr:from>
    <xdr:to>
      <xdr:col>11</xdr:col>
      <xdr:colOff>132840</xdr:colOff>
      <xdr:row>56</xdr:row>
      <xdr:rowOff>190080</xdr:rowOff>
    </xdr:to>
    <xdr:graphicFrame>
      <xdr:nvGraphicFramePr>
        <xdr:cNvPr id="1" name="Gráfico 21"/>
        <xdr:cNvGraphicFramePr/>
      </xdr:nvGraphicFramePr>
      <xdr:xfrm>
        <a:off x="523800" y="3952800"/>
        <a:ext cx="817092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440</xdr:colOff>
      <xdr:row>1</xdr:row>
      <xdr:rowOff>19080</xdr:rowOff>
    </xdr:from>
    <xdr:to>
      <xdr:col>9</xdr:col>
      <xdr:colOff>561600</xdr:colOff>
      <xdr:row>18</xdr:row>
      <xdr:rowOff>61560</xdr:rowOff>
    </xdr:to>
    <xdr:graphicFrame>
      <xdr:nvGraphicFramePr>
        <xdr:cNvPr id="2" name="Gráfico 5"/>
        <xdr:cNvGraphicFramePr/>
      </xdr:nvGraphicFramePr>
      <xdr:xfrm>
        <a:off x="1818000" y="209520"/>
        <a:ext cx="580032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4920</xdr:colOff>
      <xdr:row>0</xdr:row>
      <xdr:rowOff>181080</xdr:rowOff>
    </xdr:from>
    <xdr:to>
      <xdr:col>21</xdr:col>
      <xdr:colOff>115920</xdr:colOff>
      <xdr:row>18</xdr:row>
      <xdr:rowOff>28440</xdr:rowOff>
    </xdr:to>
    <xdr:graphicFrame>
      <xdr:nvGraphicFramePr>
        <xdr:cNvPr id="3" name="Gráfico 6"/>
        <xdr:cNvGraphicFramePr/>
      </xdr:nvGraphicFramePr>
      <xdr:xfrm>
        <a:off x="8866800" y="181080"/>
        <a:ext cx="7335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760</xdr:colOff>
      <xdr:row>10</xdr:row>
      <xdr:rowOff>5400</xdr:rowOff>
    </xdr:from>
    <xdr:to>
      <xdr:col>11</xdr:col>
      <xdr:colOff>534960</xdr:colOff>
      <xdr:row>40</xdr:row>
      <xdr:rowOff>170280</xdr:rowOff>
    </xdr:to>
    <xdr:graphicFrame>
      <xdr:nvGraphicFramePr>
        <xdr:cNvPr id="4" name="Gráfico 4"/>
        <xdr:cNvGraphicFramePr/>
      </xdr:nvGraphicFramePr>
      <xdr:xfrm>
        <a:off x="2700720" y="2005560"/>
        <a:ext cx="9361440" cy="58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5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8</xdr:col>
      <xdr:colOff>37440</xdr:colOff>
      <xdr:row>40</xdr:row>
      <xdr:rowOff>47160</xdr:rowOff>
    </xdr:to>
    <xdr:graphicFrame>
      <xdr:nvGraphicFramePr>
        <xdr:cNvPr id="6" name="Gráfico 1"/>
        <xdr:cNvGraphicFramePr/>
      </xdr:nvGraphicFramePr>
      <xdr:xfrm>
        <a:off x="2219040" y="1709640"/>
        <a:ext cx="8717400" cy="62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4</xdr:row>
      <xdr:rowOff>52560</xdr:rowOff>
    </xdr:from>
    <xdr:to>
      <xdr:col>17</xdr:col>
      <xdr:colOff>637560</xdr:colOff>
      <xdr:row>28</xdr:row>
      <xdr:rowOff>171360</xdr:rowOff>
    </xdr:to>
    <xdr:graphicFrame>
      <xdr:nvGraphicFramePr>
        <xdr:cNvPr id="7" name="Gráfico 3"/>
        <xdr:cNvGraphicFramePr/>
      </xdr:nvGraphicFramePr>
      <xdr:xfrm>
        <a:off x="10500840" y="814680"/>
        <a:ext cx="664812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5" customFormat="false" ht="25.5" hidden="false" customHeight="true" outlineLevel="0" collapsed="false">
      <c r="N55" s="1"/>
    </row>
    <row r="56" customFormat="false" ht="15" hidden="false" customHeight="true" outlineLevel="0" collapsed="false">
      <c r="N56" s="2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4" customFormat="false" ht="15" hidden="false" customHeight="false" outlineLevel="0" collapsed="false">
      <c r="N74" s="1"/>
    </row>
    <row r="77" customFormat="false" ht="15" hidden="true" customHeight="true" outlineLevel="0" collapsed="false">
      <c r="B77" s="3" t="s">
        <v>0</v>
      </c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true" outlineLevel="0" collapsed="false">
      <c r="B78" s="5" t="s">
        <v>2</v>
      </c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6</v>
      </c>
      <c r="C80" s="6" t="s">
        <v>7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8</v>
      </c>
      <c r="C81" s="6" t="s">
        <v>9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0</v>
      </c>
      <c r="C83" s="6" t="s">
        <v>11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2</v>
      </c>
      <c r="C84" s="6" t="s">
        <v>13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4</v>
      </c>
      <c r="C85" s="6" t="s">
        <v>15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6</v>
      </c>
      <c r="C87" s="6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18</v>
      </c>
      <c r="C88" s="6" t="s">
        <v>19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0</v>
      </c>
      <c r="C89" s="6" t="s">
        <v>21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2</v>
      </c>
      <c r="C90" s="6" t="s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4</v>
      </c>
      <c r="C91" s="6" t="s">
        <v>25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6</v>
      </c>
      <c r="C92" s="6" t="s">
        <v>27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28</v>
      </c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0</v>
      </c>
      <c r="C94" s="6" t="s">
        <v>31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true" customHeight="true" outlineLevel="0" collapsed="false">
      <c r="B95" s="5" t="s">
        <v>32</v>
      </c>
      <c r="C95" s="6" t="s">
        <v>33</v>
      </c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true" customHeight="true" outlineLevel="0" collapsed="false">
      <c r="B96" s="7" t="s">
        <v>34</v>
      </c>
      <c r="C96" s="8" t="s">
        <v>35</v>
      </c>
      <c r="D96" s="8"/>
      <c r="E96" s="8"/>
      <c r="F96" s="8"/>
      <c r="G96" s="8"/>
      <c r="H96" s="8"/>
      <c r="I96" s="8"/>
      <c r="J96" s="8"/>
      <c r="K96" s="8"/>
      <c r="L96" s="8"/>
      <c r="M96" s="8"/>
    </row>
  </sheetData>
  <mergeCells count="20"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13.29"/>
    <col collapsed="false" customWidth="true" hidden="false" outlineLevel="0" max="3" min="3" style="9" width="5.42"/>
    <col collapsed="false" customWidth="true" hidden="false" outlineLevel="0" max="4" min="4" style="9" width="27.57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96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142" t="s">
        <v>38</v>
      </c>
      <c r="C4" s="143" t="s">
        <v>39</v>
      </c>
      <c r="D4" s="143" t="s">
        <v>40</v>
      </c>
      <c r="E4" s="143" t="s">
        <v>41</v>
      </c>
      <c r="F4" s="143" t="s">
        <v>42</v>
      </c>
      <c r="G4" s="143" t="s">
        <v>43</v>
      </c>
      <c r="H4" s="143" t="s">
        <v>44</v>
      </c>
      <c r="I4" s="143" t="s">
        <v>45</v>
      </c>
      <c r="J4" s="143" t="s">
        <v>46</v>
      </c>
      <c r="K4" s="143" t="s">
        <v>47</v>
      </c>
      <c r="L4" s="144" t="s">
        <v>48</v>
      </c>
    </row>
    <row r="5" customFormat="false" ht="15" hidden="false" customHeight="false" outlineLevel="0" collapsed="false">
      <c r="A5" s="17"/>
      <c r="B5" s="83" t="s">
        <v>49</v>
      </c>
      <c r="C5" s="22" t="s">
        <v>50</v>
      </c>
      <c r="D5" s="23" t="s">
        <v>51</v>
      </c>
      <c r="E5" s="115" t="n">
        <v>12190000000</v>
      </c>
      <c r="F5" s="115" t="n">
        <v>0</v>
      </c>
      <c r="G5" s="115" t="n">
        <v>833146834</v>
      </c>
      <c r="H5" s="115" t="n">
        <v>11356853166</v>
      </c>
      <c r="I5" s="115" t="n">
        <v>833146834</v>
      </c>
      <c r="J5" s="115" t="n">
        <v>841070131</v>
      </c>
      <c r="K5" s="115" t="n">
        <v>841070131</v>
      </c>
      <c r="L5" s="131" t="n">
        <v>841070131</v>
      </c>
    </row>
    <row r="6" customFormat="false" ht="22.5" hidden="false" customHeight="false" outlineLevel="0" collapsed="false">
      <c r="A6" s="17"/>
      <c r="B6" s="83" t="s">
        <v>52</v>
      </c>
      <c r="C6" s="22" t="s">
        <v>50</v>
      </c>
      <c r="D6" s="23" t="s">
        <v>53</v>
      </c>
      <c r="E6" s="115" t="n">
        <v>4261000000</v>
      </c>
      <c r="F6" s="115" t="n">
        <v>0</v>
      </c>
      <c r="G6" s="115" t="n">
        <v>336542121</v>
      </c>
      <c r="H6" s="115" t="n">
        <v>3924457879</v>
      </c>
      <c r="I6" s="115" t="n">
        <v>336542121</v>
      </c>
      <c r="J6" s="115" t="n">
        <v>336542121</v>
      </c>
      <c r="K6" s="115" t="n">
        <v>336542121</v>
      </c>
      <c r="L6" s="131" t="n">
        <v>336542121</v>
      </c>
    </row>
    <row r="7" customFormat="false" ht="33.75" hidden="false" customHeight="false" outlineLevel="0" collapsed="false">
      <c r="A7" s="17"/>
      <c r="B7" s="83" t="s">
        <v>54</v>
      </c>
      <c r="C7" s="22" t="s">
        <v>50</v>
      </c>
      <c r="D7" s="23" t="s">
        <v>55</v>
      </c>
      <c r="E7" s="115" t="n">
        <v>1524000000</v>
      </c>
      <c r="F7" s="115" t="n">
        <v>0</v>
      </c>
      <c r="G7" s="115" t="n">
        <v>73970418</v>
      </c>
      <c r="H7" s="115" t="n">
        <v>1450029582</v>
      </c>
      <c r="I7" s="115" t="n">
        <v>73970418</v>
      </c>
      <c r="J7" s="115" t="n">
        <v>73970418</v>
      </c>
      <c r="K7" s="115" t="n">
        <v>73970418</v>
      </c>
      <c r="L7" s="131" t="n">
        <v>73970418</v>
      </c>
    </row>
    <row r="8" customFormat="false" ht="22.5" hidden="false" customHeight="false" outlineLevel="0" collapsed="false">
      <c r="A8" s="17"/>
      <c r="B8" s="83" t="s">
        <v>56</v>
      </c>
      <c r="C8" s="22" t="s">
        <v>50</v>
      </c>
      <c r="D8" s="23" t="s">
        <v>57</v>
      </c>
      <c r="E8" s="115" t="n">
        <v>11000000</v>
      </c>
      <c r="F8" s="115" t="n">
        <v>0</v>
      </c>
      <c r="G8" s="115" t="n">
        <v>0</v>
      </c>
      <c r="H8" s="115" t="n">
        <v>11000000</v>
      </c>
      <c r="I8" s="115" t="n">
        <v>0</v>
      </c>
      <c r="J8" s="115" t="n">
        <v>0</v>
      </c>
      <c r="K8" s="115" t="n">
        <v>0</v>
      </c>
      <c r="L8" s="131" t="n">
        <v>0</v>
      </c>
    </row>
    <row r="9" customFormat="false" ht="22.5" hidden="false" customHeight="false" outlineLevel="0" collapsed="false">
      <c r="A9" s="17"/>
      <c r="B9" s="83" t="s">
        <v>58</v>
      </c>
      <c r="C9" s="22" t="s">
        <v>50</v>
      </c>
      <c r="D9" s="23" t="s">
        <v>59</v>
      </c>
      <c r="E9" s="115" t="n">
        <v>4329000000</v>
      </c>
      <c r="F9" s="115" t="n">
        <v>0</v>
      </c>
      <c r="G9" s="115" t="n">
        <v>52000000</v>
      </c>
      <c r="H9" s="115" t="n">
        <v>4277000000</v>
      </c>
      <c r="I9" s="115" t="n">
        <v>411255004.94</v>
      </c>
      <c r="J9" s="115" t="n">
        <v>369734856.29</v>
      </c>
      <c r="K9" s="115" t="n">
        <v>369734856.29</v>
      </c>
      <c r="L9" s="131" t="n">
        <v>369734856.29</v>
      </c>
    </row>
    <row r="10" customFormat="false" ht="33.75" hidden="false" customHeight="false" outlineLevel="0" collapsed="false">
      <c r="A10" s="17"/>
      <c r="B10" s="83" t="s">
        <v>60</v>
      </c>
      <c r="C10" s="22" t="s">
        <v>50</v>
      </c>
      <c r="D10" s="23" t="s">
        <v>61</v>
      </c>
      <c r="E10" s="115" t="n">
        <v>13311842203</v>
      </c>
      <c r="F10" s="115" t="n">
        <v>0</v>
      </c>
      <c r="G10" s="115" t="n">
        <v>1472153709</v>
      </c>
      <c r="H10" s="115" t="n">
        <v>11839688494</v>
      </c>
      <c r="I10" s="115" t="n">
        <v>1472153709</v>
      </c>
      <c r="J10" s="115" t="n">
        <v>1472153709</v>
      </c>
      <c r="K10" s="115" t="n">
        <v>1472153709</v>
      </c>
      <c r="L10" s="131" t="n">
        <v>1472153709</v>
      </c>
    </row>
    <row r="11" customFormat="false" ht="22.5" hidden="false" customHeight="false" outlineLevel="0" collapsed="false">
      <c r="A11" s="17"/>
      <c r="B11" s="83" t="s">
        <v>62</v>
      </c>
      <c r="C11" s="22" t="s">
        <v>50</v>
      </c>
      <c r="D11" s="23" t="s">
        <v>63</v>
      </c>
      <c r="E11" s="115" t="n">
        <v>2807110160</v>
      </c>
      <c r="F11" s="115" t="n">
        <v>0</v>
      </c>
      <c r="G11" s="115" t="n">
        <v>0</v>
      </c>
      <c r="H11" s="115" t="n">
        <v>2807110160</v>
      </c>
      <c r="I11" s="115" t="n">
        <v>25390374</v>
      </c>
      <c r="J11" s="115" t="n">
        <v>27846291</v>
      </c>
      <c r="K11" s="115" t="n">
        <v>27846291</v>
      </c>
      <c r="L11" s="131" t="n">
        <v>27846291</v>
      </c>
    </row>
    <row r="12" customFormat="false" ht="33.75" hidden="false" customHeight="false" outlineLevel="0" collapsed="false">
      <c r="A12" s="17"/>
      <c r="B12" s="83" t="s">
        <v>64</v>
      </c>
      <c r="C12" s="22" t="s">
        <v>50</v>
      </c>
      <c r="D12" s="23" t="s">
        <v>65</v>
      </c>
      <c r="E12" s="115" t="n">
        <v>58000000</v>
      </c>
      <c r="F12" s="115" t="n">
        <v>0</v>
      </c>
      <c r="G12" s="115" t="n">
        <v>1976702</v>
      </c>
      <c r="H12" s="115" t="n">
        <v>56023298</v>
      </c>
      <c r="I12" s="115" t="n">
        <v>1976702</v>
      </c>
      <c r="J12" s="115" t="n">
        <v>1976702</v>
      </c>
      <c r="K12" s="115" t="n">
        <v>1976702</v>
      </c>
      <c r="L12" s="131" t="n">
        <v>1976702</v>
      </c>
    </row>
    <row r="13" customFormat="false" ht="15" hidden="false" customHeight="false" outlineLevel="0" collapsed="false">
      <c r="A13" s="17"/>
      <c r="B13" s="83" t="s">
        <v>66</v>
      </c>
      <c r="C13" s="22" t="s">
        <v>50</v>
      </c>
      <c r="D13" s="23" t="s">
        <v>67</v>
      </c>
      <c r="E13" s="115" t="n">
        <v>94000000</v>
      </c>
      <c r="F13" s="115" t="n">
        <v>0</v>
      </c>
      <c r="G13" s="115" t="n">
        <v>0</v>
      </c>
      <c r="H13" s="115" t="n">
        <v>94000000</v>
      </c>
      <c r="I13" s="115" t="n">
        <v>0</v>
      </c>
      <c r="J13" s="115" t="n">
        <v>0</v>
      </c>
      <c r="K13" s="115" t="n">
        <v>0</v>
      </c>
      <c r="L13" s="131" t="n">
        <v>0</v>
      </c>
    </row>
    <row r="14" customFormat="false" ht="15" hidden="false" customHeight="false" outlineLevel="0" collapsed="false">
      <c r="A14" s="17"/>
      <c r="B14" s="83" t="s">
        <v>68</v>
      </c>
      <c r="C14" s="22" t="s">
        <v>50</v>
      </c>
      <c r="D14" s="23" t="s">
        <v>69</v>
      </c>
      <c r="E14" s="115" t="n">
        <v>20000000</v>
      </c>
      <c r="F14" s="115" t="n">
        <v>0</v>
      </c>
      <c r="G14" s="115" t="n">
        <v>0</v>
      </c>
      <c r="H14" s="115" t="n">
        <v>20000000</v>
      </c>
      <c r="I14" s="115" t="n">
        <v>0</v>
      </c>
      <c r="J14" s="115" t="n">
        <v>0</v>
      </c>
      <c r="K14" s="115" t="n">
        <v>0</v>
      </c>
      <c r="L14" s="131" t="n">
        <v>0</v>
      </c>
    </row>
    <row r="15" customFormat="false" ht="22.5" hidden="false" customHeight="false" outlineLevel="0" collapsed="false">
      <c r="A15" s="17"/>
      <c r="B15" s="83" t="s">
        <v>70</v>
      </c>
      <c r="C15" s="22" t="s">
        <v>50</v>
      </c>
      <c r="D15" s="23" t="s">
        <v>71</v>
      </c>
      <c r="E15" s="115" t="n">
        <v>11000000</v>
      </c>
      <c r="F15" s="115" t="n">
        <v>0</v>
      </c>
      <c r="G15" s="115" t="n">
        <v>0</v>
      </c>
      <c r="H15" s="115" t="n">
        <v>11000000</v>
      </c>
      <c r="I15" s="115" t="n">
        <v>0</v>
      </c>
      <c r="J15" s="115" t="n">
        <v>0</v>
      </c>
      <c r="K15" s="115" t="n">
        <v>0</v>
      </c>
      <c r="L15" s="131" t="n">
        <v>0</v>
      </c>
    </row>
    <row r="16" customFormat="false" ht="22.5" hidden="false" customHeight="false" outlineLevel="0" collapsed="false">
      <c r="A16" s="17"/>
      <c r="B16" s="83" t="s">
        <v>72</v>
      </c>
      <c r="C16" s="22" t="s">
        <v>73</v>
      </c>
      <c r="D16" s="23" t="s">
        <v>74</v>
      </c>
      <c r="E16" s="115" t="n">
        <v>975000000</v>
      </c>
      <c r="F16" s="115" t="n">
        <v>0</v>
      </c>
      <c r="G16" s="115" t="n">
        <v>0</v>
      </c>
      <c r="H16" s="115" t="n">
        <v>975000000</v>
      </c>
      <c r="I16" s="115" t="n">
        <v>0</v>
      </c>
      <c r="J16" s="115" t="n">
        <v>0</v>
      </c>
      <c r="K16" s="115" t="n">
        <v>0</v>
      </c>
      <c r="L16" s="131" t="n">
        <v>0</v>
      </c>
    </row>
    <row r="17" customFormat="false" ht="22.5" hidden="false" customHeight="false" outlineLevel="0" collapsed="false">
      <c r="A17" s="17"/>
      <c r="B17" s="83" t="s">
        <v>75</v>
      </c>
      <c r="C17" s="22" t="s">
        <v>50</v>
      </c>
      <c r="D17" s="23" t="s">
        <v>76</v>
      </c>
      <c r="E17" s="115" t="n">
        <v>2000000</v>
      </c>
      <c r="F17" s="115" t="n">
        <v>0</v>
      </c>
      <c r="G17" s="115" t="n">
        <v>0</v>
      </c>
      <c r="H17" s="115" t="n">
        <v>2000000</v>
      </c>
      <c r="I17" s="115" t="n">
        <v>0</v>
      </c>
      <c r="J17" s="115" t="n">
        <v>0</v>
      </c>
      <c r="K17" s="115" t="n">
        <v>0</v>
      </c>
      <c r="L17" s="131" t="n">
        <v>0</v>
      </c>
    </row>
    <row r="18" customFormat="false" ht="15" hidden="false" customHeight="false" outlineLevel="0" collapsed="false">
      <c r="A18" s="17"/>
      <c r="B18" s="145"/>
      <c r="C18" s="146"/>
      <c r="D18" s="147"/>
      <c r="E18" s="148" t="n">
        <f aca="false">SUM(E5:E17)</f>
        <v>39593952363</v>
      </c>
      <c r="F18" s="148" t="n">
        <f aca="false">SUM(F5:F17)</f>
        <v>0</v>
      </c>
      <c r="G18" s="148" t="n">
        <f aca="false">SUM(G5:G17)</f>
        <v>2769789784</v>
      </c>
      <c r="H18" s="148" t="n">
        <f aca="false">SUM(H5:H17)</f>
        <v>36824162579</v>
      </c>
      <c r="I18" s="148" t="n">
        <f aca="false">SUM(I5:I17)</f>
        <v>3154435162.94</v>
      </c>
      <c r="J18" s="148" t="n">
        <f aca="false">SUM(J5:J17)</f>
        <v>3123294228.29</v>
      </c>
      <c r="K18" s="148" t="n">
        <f aca="false">SUM(K5:K17)</f>
        <v>3123294228.29</v>
      </c>
      <c r="L18" s="148" t="n">
        <f aca="false">SUM(L5:L17)</f>
        <v>3123294228.29</v>
      </c>
    </row>
    <row r="19" customFormat="false" ht="56.25" hidden="false" customHeight="false" outlineLevel="0" collapsed="false">
      <c r="A19" s="17"/>
      <c r="B19" s="83" t="s">
        <v>0</v>
      </c>
      <c r="C19" s="22" t="s">
        <v>73</v>
      </c>
      <c r="D19" s="23" t="s">
        <v>1</v>
      </c>
      <c r="E19" s="115" t="n">
        <v>50000000000</v>
      </c>
      <c r="F19" s="115" t="n">
        <v>0</v>
      </c>
      <c r="G19" s="115" t="n">
        <v>222980000</v>
      </c>
      <c r="H19" s="115" t="n">
        <v>49777020000</v>
      </c>
      <c r="I19" s="115" t="n">
        <v>158580103</v>
      </c>
      <c r="J19" s="115" t="n">
        <v>112020217</v>
      </c>
      <c r="K19" s="115" t="n">
        <v>112020217</v>
      </c>
      <c r="L19" s="131" t="n">
        <v>112020217</v>
      </c>
    </row>
    <row r="20" customFormat="false" ht="45" hidden="false" customHeight="false" outlineLevel="0" collapsed="false">
      <c r="A20" s="17"/>
      <c r="B20" s="83" t="s">
        <v>2</v>
      </c>
      <c r="C20" s="22" t="s">
        <v>73</v>
      </c>
      <c r="D20" s="23" t="s">
        <v>3</v>
      </c>
      <c r="E20" s="115" t="n">
        <v>13000000000</v>
      </c>
      <c r="F20" s="115" t="n">
        <v>0</v>
      </c>
      <c r="G20" s="115" t="n">
        <v>-206213726</v>
      </c>
      <c r="H20" s="115" t="n">
        <v>13206213726</v>
      </c>
      <c r="I20" s="115" t="n">
        <v>1501136350</v>
      </c>
      <c r="J20" s="115" t="n">
        <v>122884238</v>
      </c>
      <c r="K20" s="115" t="n">
        <v>122884238</v>
      </c>
      <c r="L20" s="131" t="n">
        <v>122884238</v>
      </c>
    </row>
    <row r="21" customFormat="false" ht="22.5" hidden="false" customHeight="false" outlineLevel="0" collapsed="false">
      <c r="A21" s="17"/>
      <c r="B21" s="83" t="s">
        <v>4</v>
      </c>
      <c r="C21" s="22" t="s">
        <v>73</v>
      </c>
      <c r="D21" s="23" t="s">
        <v>5</v>
      </c>
      <c r="E21" s="115" t="n">
        <v>13000000000</v>
      </c>
      <c r="F21" s="115" t="n">
        <v>515000000</v>
      </c>
      <c r="G21" s="115" t="n">
        <v>-930932000</v>
      </c>
      <c r="H21" s="115" t="n">
        <v>13415932000</v>
      </c>
      <c r="I21" s="115" t="n">
        <v>56700000</v>
      </c>
      <c r="J21" s="115" t="n">
        <v>45659018</v>
      </c>
      <c r="K21" s="115" t="n">
        <v>45659018</v>
      </c>
      <c r="L21" s="131" t="n">
        <v>45659018</v>
      </c>
    </row>
    <row r="22" customFormat="false" ht="33.75" hidden="false" customHeight="false" outlineLevel="0" collapsed="false">
      <c r="A22" s="17"/>
      <c r="B22" s="83" t="s">
        <v>6</v>
      </c>
      <c r="C22" s="22" t="s">
        <v>73</v>
      </c>
      <c r="D22" s="23" t="s">
        <v>7</v>
      </c>
      <c r="E22" s="115" t="n">
        <v>15000000000</v>
      </c>
      <c r="F22" s="115" t="n">
        <v>91000000</v>
      </c>
      <c r="G22" s="115" t="n">
        <v>8254730000</v>
      </c>
      <c r="H22" s="115" t="n">
        <v>6654270000</v>
      </c>
      <c r="I22" s="115" t="n">
        <v>603431595</v>
      </c>
      <c r="J22" s="115" t="n">
        <v>70133300</v>
      </c>
      <c r="K22" s="115" t="n">
        <v>70133300</v>
      </c>
      <c r="L22" s="131" t="n">
        <v>70133300</v>
      </c>
    </row>
    <row r="23" customFormat="false" ht="45" hidden="false" customHeight="false" outlineLevel="0" collapsed="false">
      <c r="A23" s="17"/>
      <c r="B23" s="83" t="s">
        <v>8</v>
      </c>
      <c r="C23" s="22" t="s">
        <v>73</v>
      </c>
      <c r="D23" s="23" t="s">
        <v>9</v>
      </c>
      <c r="E23" s="115" t="n">
        <v>15000000000</v>
      </c>
      <c r="F23" s="115" t="n">
        <v>0</v>
      </c>
      <c r="G23" s="115" t="n">
        <v>1104318000</v>
      </c>
      <c r="H23" s="115" t="n">
        <v>13895682000</v>
      </c>
      <c r="I23" s="115" t="n">
        <v>505029617</v>
      </c>
      <c r="J23" s="115" t="n">
        <v>65639333</v>
      </c>
      <c r="K23" s="115" t="n">
        <v>65639333</v>
      </c>
      <c r="L23" s="131" t="n">
        <v>65639333</v>
      </c>
    </row>
    <row r="24" customFormat="false" ht="45" hidden="false" customHeight="false" outlineLevel="0" collapsed="false">
      <c r="A24" s="17"/>
      <c r="B24" s="83" t="s">
        <v>10</v>
      </c>
      <c r="C24" s="22" t="s">
        <v>50</v>
      </c>
      <c r="D24" s="23" t="s">
        <v>11</v>
      </c>
      <c r="E24" s="115" t="n">
        <v>17750000000</v>
      </c>
      <c r="F24" s="115" t="n">
        <v>0</v>
      </c>
      <c r="G24" s="115" t="n">
        <v>6893052134.51</v>
      </c>
      <c r="H24" s="115" t="n">
        <v>10856947865.49</v>
      </c>
      <c r="I24" s="115" t="n">
        <v>188313692</v>
      </c>
      <c r="J24" s="115" t="n">
        <v>510651943</v>
      </c>
      <c r="K24" s="115" t="n">
        <v>510651943</v>
      </c>
      <c r="L24" s="131" t="n">
        <v>510651943</v>
      </c>
    </row>
    <row r="25" customFormat="false" ht="45" hidden="false" customHeight="false" outlineLevel="0" collapsed="false">
      <c r="A25" s="17"/>
      <c r="B25" s="83" t="s">
        <v>10</v>
      </c>
      <c r="C25" s="22" t="s">
        <v>73</v>
      </c>
      <c r="D25" s="23" t="s">
        <v>11</v>
      </c>
      <c r="E25" s="115" t="n">
        <v>165081157797</v>
      </c>
      <c r="F25" s="115" t="n">
        <v>120655000000</v>
      </c>
      <c r="G25" s="115" t="n">
        <v>6100000000</v>
      </c>
      <c r="H25" s="115" t="n">
        <v>38326157797</v>
      </c>
      <c r="I25" s="115" t="n">
        <v>0</v>
      </c>
      <c r="J25" s="115" t="n">
        <v>0</v>
      </c>
      <c r="K25" s="115" t="n">
        <v>0</v>
      </c>
      <c r="L25" s="131" t="n">
        <v>0</v>
      </c>
    </row>
    <row r="26" customFormat="false" ht="33.75" hidden="false" customHeight="false" outlineLevel="0" collapsed="false">
      <c r="A26" s="17"/>
      <c r="B26" s="83" t="s">
        <v>12</v>
      </c>
      <c r="C26" s="22" t="s">
        <v>73</v>
      </c>
      <c r="D26" s="23" t="s">
        <v>13</v>
      </c>
      <c r="E26" s="115" t="n">
        <v>75290000000</v>
      </c>
      <c r="F26" s="115" t="n">
        <v>25000000000</v>
      </c>
      <c r="G26" s="115" t="n">
        <v>444766067</v>
      </c>
      <c r="H26" s="115" t="n">
        <v>49845233933</v>
      </c>
      <c r="I26" s="115" t="n">
        <v>0</v>
      </c>
      <c r="J26" s="115" t="n">
        <v>36463000</v>
      </c>
      <c r="K26" s="115" t="n">
        <v>36463000</v>
      </c>
      <c r="L26" s="131" t="n">
        <v>36463000</v>
      </c>
    </row>
    <row r="27" customFormat="false" ht="45" hidden="false" customHeight="false" outlineLevel="0" collapsed="false">
      <c r="A27" s="17"/>
      <c r="B27" s="83" t="s">
        <v>14</v>
      </c>
      <c r="C27" s="22" t="s">
        <v>73</v>
      </c>
      <c r="D27" s="23" t="s">
        <v>15</v>
      </c>
      <c r="E27" s="115" t="n">
        <v>25000000000</v>
      </c>
      <c r="F27" s="115" t="n">
        <v>800000000</v>
      </c>
      <c r="G27" s="115" t="n">
        <v>-417075100.99</v>
      </c>
      <c r="H27" s="115" t="n">
        <v>24617075100.99</v>
      </c>
      <c r="I27" s="115" t="n">
        <v>535702661.5</v>
      </c>
      <c r="J27" s="115" t="n">
        <v>1194537346.5</v>
      </c>
      <c r="K27" s="115" t="n">
        <v>1188392725.5</v>
      </c>
      <c r="L27" s="131" t="n">
        <v>1188392725.5</v>
      </c>
    </row>
    <row r="28" customFormat="false" ht="56.25" hidden="false" customHeight="false" outlineLevel="0" collapsed="false">
      <c r="A28" s="17"/>
      <c r="B28" s="83" t="s">
        <v>16</v>
      </c>
      <c r="C28" s="22" t="s">
        <v>50</v>
      </c>
      <c r="D28" s="23" t="s">
        <v>17</v>
      </c>
      <c r="E28" s="115" t="n">
        <v>112170000000</v>
      </c>
      <c r="F28" s="115" t="n">
        <v>22939000000</v>
      </c>
      <c r="G28" s="115" t="n">
        <v>5074605333.01</v>
      </c>
      <c r="H28" s="115" t="n">
        <v>84156394666.99</v>
      </c>
      <c r="I28" s="115" t="n">
        <v>364629018</v>
      </c>
      <c r="J28" s="115" t="n">
        <v>707346980</v>
      </c>
      <c r="K28" s="115" t="n">
        <v>708714154</v>
      </c>
      <c r="L28" s="131" t="n">
        <v>708714154</v>
      </c>
    </row>
    <row r="29" customFormat="false" ht="56.25" hidden="false" customHeight="false" outlineLevel="0" collapsed="false">
      <c r="A29" s="17"/>
      <c r="B29" s="83" t="s">
        <v>16</v>
      </c>
      <c r="C29" s="22" t="s">
        <v>73</v>
      </c>
      <c r="D29" s="23" t="s">
        <v>17</v>
      </c>
      <c r="E29" s="115" t="n">
        <v>50000000000</v>
      </c>
      <c r="F29" s="115" t="n">
        <v>0</v>
      </c>
      <c r="G29" s="115" t="n">
        <v>3999999967</v>
      </c>
      <c r="H29" s="115" t="n">
        <v>46000000033</v>
      </c>
      <c r="I29" s="115" t="n">
        <v>841374175.5</v>
      </c>
      <c r="J29" s="115" t="n">
        <v>4429254668</v>
      </c>
      <c r="K29" s="115" t="n">
        <v>4423110047</v>
      </c>
      <c r="L29" s="131" t="n">
        <v>4423110047</v>
      </c>
    </row>
    <row r="30" customFormat="false" ht="33.75" hidden="false" customHeight="false" outlineLevel="0" collapsed="false">
      <c r="A30" s="17"/>
      <c r="B30" s="83" t="s">
        <v>18</v>
      </c>
      <c r="C30" s="22" t="s">
        <v>73</v>
      </c>
      <c r="D30" s="23" t="s">
        <v>19</v>
      </c>
      <c r="E30" s="115" t="n">
        <v>1100000000</v>
      </c>
      <c r="F30" s="115" t="n">
        <v>0</v>
      </c>
      <c r="G30" s="115" t="n">
        <v>-16554544</v>
      </c>
      <c r="H30" s="115" t="n">
        <v>1116554544</v>
      </c>
      <c r="I30" s="115" t="n">
        <v>53045456</v>
      </c>
      <c r="J30" s="115" t="n">
        <v>60954544</v>
      </c>
      <c r="K30" s="115" t="n">
        <v>60954544</v>
      </c>
      <c r="L30" s="131" t="n">
        <v>60954544</v>
      </c>
    </row>
    <row r="31" customFormat="false" ht="33.75" hidden="false" customHeight="false" outlineLevel="0" collapsed="false">
      <c r="A31" s="17"/>
      <c r="B31" s="83" t="s">
        <v>20</v>
      </c>
      <c r="C31" s="22" t="s">
        <v>73</v>
      </c>
      <c r="D31" s="23" t="s">
        <v>21</v>
      </c>
      <c r="E31" s="115" t="n">
        <v>1000000000</v>
      </c>
      <c r="F31" s="115" t="n">
        <v>0</v>
      </c>
      <c r="G31" s="115" t="n">
        <v>58000000</v>
      </c>
      <c r="H31" s="115" t="n">
        <v>942000000</v>
      </c>
      <c r="I31" s="115" t="n">
        <v>108000000</v>
      </c>
      <c r="J31" s="115" t="n">
        <v>6500000</v>
      </c>
      <c r="K31" s="115" t="n">
        <v>6500000</v>
      </c>
      <c r="L31" s="131" t="n">
        <v>6500000</v>
      </c>
    </row>
    <row r="32" customFormat="false" ht="56.25" hidden="false" customHeight="false" outlineLevel="0" collapsed="false">
      <c r="A32" s="17"/>
      <c r="B32" s="83" t="s">
        <v>22</v>
      </c>
      <c r="C32" s="22" t="s">
        <v>73</v>
      </c>
      <c r="D32" s="23" t="s">
        <v>23</v>
      </c>
      <c r="E32" s="115" t="n">
        <v>53000000000</v>
      </c>
      <c r="F32" s="115" t="n">
        <v>0</v>
      </c>
      <c r="G32" s="115" t="n">
        <v>1078515000</v>
      </c>
      <c r="H32" s="115" t="n">
        <v>51921485000</v>
      </c>
      <c r="I32" s="115" t="n">
        <v>32000000</v>
      </c>
      <c r="J32" s="115" t="n">
        <v>182697654</v>
      </c>
      <c r="K32" s="115" t="n">
        <v>182697654</v>
      </c>
      <c r="L32" s="131" t="n">
        <v>182697654</v>
      </c>
    </row>
    <row r="33" customFormat="false" ht="33.75" hidden="false" customHeight="false" outlineLevel="0" collapsed="false">
      <c r="A33" s="17"/>
      <c r="B33" s="83" t="s">
        <v>24</v>
      </c>
      <c r="C33" s="22" t="s">
        <v>73</v>
      </c>
      <c r="D33" s="23" t="s">
        <v>25</v>
      </c>
      <c r="E33" s="115" t="n">
        <v>3750000000</v>
      </c>
      <c r="F33" s="115" t="n">
        <v>0</v>
      </c>
      <c r="G33" s="115" t="n">
        <v>228269921</v>
      </c>
      <c r="H33" s="115" t="n">
        <v>3521730079</v>
      </c>
      <c r="I33" s="115" t="n">
        <v>27991000</v>
      </c>
      <c r="J33" s="115" t="n">
        <v>216390969</v>
      </c>
      <c r="K33" s="115" t="n">
        <v>216390969</v>
      </c>
      <c r="L33" s="131" t="n">
        <v>216390969</v>
      </c>
    </row>
    <row r="34" customFormat="false" ht="22.5" hidden="false" customHeight="false" outlineLevel="0" collapsed="false">
      <c r="A34" s="17"/>
      <c r="B34" s="83" t="s">
        <v>26</v>
      </c>
      <c r="C34" s="22" t="s">
        <v>73</v>
      </c>
      <c r="D34" s="23" t="s">
        <v>27</v>
      </c>
      <c r="E34" s="115" t="n">
        <v>3000000000</v>
      </c>
      <c r="F34" s="115" t="n">
        <v>0</v>
      </c>
      <c r="G34" s="115" t="n">
        <v>-3515200</v>
      </c>
      <c r="H34" s="115" t="n">
        <v>3003515200</v>
      </c>
      <c r="I34" s="115" t="n">
        <v>0</v>
      </c>
      <c r="J34" s="115" t="n">
        <v>19510400</v>
      </c>
      <c r="K34" s="115" t="n">
        <v>19510400</v>
      </c>
      <c r="L34" s="131" t="n">
        <v>19510400</v>
      </c>
    </row>
    <row r="35" customFormat="false" ht="33.75" hidden="false" customHeight="false" outlineLevel="0" collapsed="false">
      <c r="A35" s="17"/>
      <c r="B35" s="83" t="s">
        <v>28</v>
      </c>
      <c r="C35" s="22" t="s">
        <v>73</v>
      </c>
      <c r="D35" s="23" t="s">
        <v>29</v>
      </c>
      <c r="E35" s="115" t="n">
        <v>5000000000</v>
      </c>
      <c r="F35" s="115" t="n">
        <v>0</v>
      </c>
      <c r="G35" s="115" t="n">
        <v>2812336491</v>
      </c>
      <c r="H35" s="115" t="n">
        <v>2187663509</v>
      </c>
      <c r="I35" s="115" t="n">
        <v>2000000</v>
      </c>
      <c r="J35" s="115" t="n">
        <v>81508052</v>
      </c>
      <c r="K35" s="115" t="n">
        <v>81508052</v>
      </c>
      <c r="L35" s="131" t="n">
        <v>81508052</v>
      </c>
    </row>
    <row r="36" customFormat="false" ht="56.25" hidden="false" customHeight="false" outlineLevel="0" collapsed="false">
      <c r="A36" s="17"/>
      <c r="B36" s="83" t="s">
        <v>30</v>
      </c>
      <c r="C36" s="22" t="s">
        <v>73</v>
      </c>
      <c r="D36" s="23" t="s">
        <v>31</v>
      </c>
      <c r="E36" s="115" t="n">
        <v>4000000000</v>
      </c>
      <c r="F36" s="115" t="n">
        <v>0</v>
      </c>
      <c r="G36" s="115" t="n">
        <v>214313740</v>
      </c>
      <c r="H36" s="115" t="n">
        <v>3785686260</v>
      </c>
      <c r="I36" s="115" t="n">
        <v>89187280</v>
      </c>
      <c r="J36" s="115" t="n">
        <v>109042342.43</v>
      </c>
      <c r="K36" s="115" t="n">
        <v>109042342.43</v>
      </c>
      <c r="L36" s="131" t="n">
        <v>109042342.43</v>
      </c>
    </row>
    <row r="37" customFormat="false" ht="22.5" hidden="false" customHeight="false" outlineLevel="0" collapsed="false">
      <c r="A37" s="17"/>
      <c r="B37" s="83" t="s">
        <v>32</v>
      </c>
      <c r="C37" s="22" t="s">
        <v>73</v>
      </c>
      <c r="D37" s="23" t="s">
        <v>33</v>
      </c>
      <c r="E37" s="115" t="n">
        <v>8000000000</v>
      </c>
      <c r="F37" s="115" t="n">
        <v>0</v>
      </c>
      <c r="G37" s="115" t="n">
        <v>1536320017</v>
      </c>
      <c r="H37" s="115" t="n">
        <v>6463679983</v>
      </c>
      <c r="I37" s="115" t="n">
        <v>588981114</v>
      </c>
      <c r="J37" s="115" t="n">
        <v>226873567</v>
      </c>
      <c r="K37" s="115" t="n">
        <v>226873567</v>
      </c>
      <c r="L37" s="131" t="n">
        <v>226873567</v>
      </c>
    </row>
    <row r="38" customFormat="false" ht="22.5" hidden="false" customHeight="false" outlineLevel="0" collapsed="false">
      <c r="A38" s="17"/>
      <c r="B38" s="83" t="s">
        <v>34</v>
      </c>
      <c r="C38" s="22" t="s">
        <v>73</v>
      </c>
      <c r="D38" s="23" t="s">
        <v>35</v>
      </c>
      <c r="E38" s="115" t="n">
        <v>7000000000</v>
      </c>
      <c r="F38" s="115" t="n">
        <v>0</v>
      </c>
      <c r="G38" s="115" t="n">
        <v>1448269093</v>
      </c>
      <c r="H38" s="115" t="n">
        <v>5551730907</v>
      </c>
      <c r="I38" s="115" t="n">
        <v>41633231</v>
      </c>
      <c r="J38" s="115" t="n">
        <v>250854583</v>
      </c>
      <c r="K38" s="115" t="n">
        <v>250854583</v>
      </c>
      <c r="L38" s="131" t="n">
        <v>250854583</v>
      </c>
    </row>
    <row r="39" customFormat="false" ht="15.75" hidden="false" customHeight="false" outlineLevel="0" collapsed="false">
      <c r="A39" s="17"/>
      <c r="B39" s="149"/>
      <c r="C39" s="150"/>
      <c r="D39" s="151"/>
      <c r="E39" s="152" t="n">
        <v>676735110160</v>
      </c>
      <c r="F39" s="152" t="n">
        <v>170000000000</v>
      </c>
      <c r="G39" s="152" t="n">
        <v>40665974976.53</v>
      </c>
      <c r="H39" s="152" t="n">
        <v>466069135183.47</v>
      </c>
      <c r="I39" s="152" t="n">
        <v>8852170455.94</v>
      </c>
      <c r="J39" s="152" t="n">
        <v>11572216383.22</v>
      </c>
      <c r="K39" s="152" t="n">
        <v>11561294315.22</v>
      </c>
      <c r="L39" s="153" t="n">
        <v>11561294315.22</v>
      </c>
    </row>
    <row r="40" customFormat="false" ht="15.75" hidden="false" customHeight="false" outlineLevel="0" collapsed="false">
      <c r="A40" s="104"/>
      <c r="B40" s="154"/>
      <c r="C40" s="155"/>
      <c r="D40" s="156"/>
      <c r="E40" s="129"/>
      <c r="F40" s="129"/>
      <c r="G40" s="129"/>
      <c r="H40" s="129"/>
      <c r="I40" s="129"/>
      <c r="J40" s="129"/>
      <c r="K40" s="129"/>
      <c r="L40" s="129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7" width="13.42"/>
    <col collapsed="false" customWidth="true" hidden="false" outlineLevel="0" max="2" min="2" style="157" width="21.57"/>
    <col collapsed="false" customWidth="true" hidden="false" outlineLevel="0" max="3" min="3" style="157" width="27.57"/>
    <col collapsed="false" customWidth="true" hidden="false" outlineLevel="0" max="11" min="4" style="157" width="18.86"/>
    <col collapsed="false" customWidth="true" hidden="true" outlineLevel="0" max="12" min="12" style="157" width="11.53"/>
    <col collapsed="false" customWidth="true" hidden="false" outlineLevel="0" max="13" min="13" style="157" width="6.43"/>
    <col collapsed="false" customWidth="false" hidden="false" outlineLevel="0" max="16384" min="14" style="157" width="11.43"/>
  </cols>
  <sheetData>
    <row r="1" customFormat="false" ht="15" hidden="false" customHeight="false" outlineLevel="0" collapsed="false">
      <c r="A1" s="158"/>
      <c r="B1" s="158" t="n">
        <v>2020</v>
      </c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5" hidden="false" customHeight="false" outlineLevel="0" collapsed="false">
      <c r="A2" s="158"/>
      <c r="B2" s="158" t="s">
        <v>36</v>
      </c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.75" hidden="false" customHeight="false" outlineLevel="0" collapsed="false">
      <c r="A3" s="158"/>
      <c r="B3" s="160" t="s">
        <v>97</v>
      </c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5.75" hidden="false" customHeight="false" outlineLevel="0" collapsed="false">
      <c r="A4" s="161"/>
      <c r="B4" s="162" t="s">
        <v>38</v>
      </c>
      <c r="C4" s="163" t="s">
        <v>40</v>
      </c>
      <c r="D4" s="163" t="s">
        <v>41</v>
      </c>
      <c r="E4" s="163" t="s">
        <v>42</v>
      </c>
      <c r="F4" s="163" t="s">
        <v>43</v>
      </c>
      <c r="G4" s="163" t="s">
        <v>44</v>
      </c>
      <c r="H4" s="163" t="s">
        <v>45</v>
      </c>
      <c r="I4" s="163" t="s">
        <v>46</v>
      </c>
      <c r="J4" s="163" t="s">
        <v>47</v>
      </c>
      <c r="K4" s="164" t="s">
        <v>48</v>
      </c>
    </row>
    <row r="5" customFormat="false" ht="15" hidden="false" customHeight="false" outlineLevel="0" collapsed="false">
      <c r="A5" s="165"/>
      <c r="B5" s="166" t="s">
        <v>49</v>
      </c>
      <c r="C5" s="167" t="s">
        <v>51</v>
      </c>
      <c r="D5" s="168" t="n">
        <v>12190000000</v>
      </c>
      <c r="E5" s="168" t="n">
        <v>0</v>
      </c>
      <c r="F5" s="168" t="n">
        <v>851563945</v>
      </c>
      <c r="G5" s="168" t="n">
        <v>11338436055</v>
      </c>
      <c r="H5" s="168" t="n">
        <v>851563945</v>
      </c>
      <c r="I5" s="168" t="n">
        <v>842391262</v>
      </c>
      <c r="J5" s="168" t="n">
        <v>842391262</v>
      </c>
      <c r="K5" s="169" t="n">
        <v>842391262</v>
      </c>
    </row>
    <row r="6" customFormat="false" ht="22.5" hidden="false" customHeight="false" outlineLevel="0" collapsed="false">
      <c r="A6" s="165"/>
      <c r="B6" s="166" t="s">
        <v>52</v>
      </c>
      <c r="C6" s="167" t="s">
        <v>53</v>
      </c>
      <c r="D6" s="168" t="n">
        <v>4261000000</v>
      </c>
      <c r="E6" s="168" t="n">
        <v>0</v>
      </c>
      <c r="F6" s="168" t="n">
        <v>266474700</v>
      </c>
      <c r="G6" s="168" t="n">
        <v>3994525300</v>
      </c>
      <c r="H6" s="168" t="n">
        <v>266474700</v>
      </c>
      <c r="I6" s="168" t="n">
        <v>268124238</v>
      </c>
      <c r="J6" s="168" t="n">
        <v>268124238</v>
      </c>
      <c r="K6" s="169" t="n">
        <v>268124238</v>
      </c>
    </row>
    <row r="7" customFormat="false" ht="33.75" hidden="false" customHeight="false" outlineLevel="0" collapsed="false">
      <c r="A7" s="165"/>
      <c r="B7" s="166" t="s">
        <v>54</v>
      </c>
      <c r="C7" s="167" t="s">
        <v>55</v>
      </c>
      <c r="D7" s="168" t="n">
        <v>1524000000</v>
      </c>
      <c r="E7" s="168" t="n">
        <v>0</v>
      </c>
      <c r="F7" s="168" t="n">
        <v>93021617</v>
      </c>
      <c r="G7" s="168" t="n">
        <v>1430978383</v>
      </c>
      <c r="H7" s="168" t="n">
        <v>93021617</v>
      </c>
      <c r="I7" s="168" t="n">
        <v>93021617</v>
      </c>
      <c r="J7" s="168" t="n">
        <v>93021617</v>
      </c>
      <c r="K7" s="169" t="n">
        <v>93021617</v>
      </c>
    </row>
    <row r="8" customFormat="false" ht="22.5" hidden="false" customHeight="false" outlineLevel="0" collapsed="false">
      <c r="A8" s="165"/>
      <c r="B8" s="166" t="s">
        <v>56</v>
      </c>
      <c r="C8" s="167" t="s">
        <v>57</v>
      </c>
      <c r="D8" s="168" t="n">
        <v>11000000</v>
      </c>
      <c r="E8" s="168" t="n">
        <v>0</v>
      </c>
      <c r="F8" s="168" t="n">
        <v>0</v>
      </c>
      <c r="G8" s="168" t="n">
        <v>11000000</v>
      </c>
      <c r="H8" s="168" t="n">
        <v>0</v>
      </c>
      <c r="I8" s="168" t="n">
        <v>0</v>
      </c>
      <c r="J8" s="168" t="n">
        <v>0</v>
      </c>
      <c r="K8" s="169" t="n">
        <v>0</v>
      </c>
    </row>
    <row r="9" customFormat="false" ht="22.5" hidden="false" customHeight="false" outlineLevel="0" collapsed="false">
      <c r="A9" s="165"/>
      <c r="B9" s="166" t="s">
        <v>58</v>
      </c>
      <c r="C9" s="167" t="s">
        <v>59</v>
      </c>
      <c r="D9" s="168" t="n">
        <v>4329000000</v>
      </c>
      <c r="E9" s="168" t="n">
        <v>0</v>
      </c>
      <c r="F9" s="168" t="n">
        <v>49867803</v>
      </c>
      <c r="G9" s="168" t="n">
        <v>4279132197</v>
      </c>
      <c r="H9" s="168" t="n">
        <v>197432140.46</v>
      </c>
      <c r="I9" s="168" t="n">
        <v>477494692</v>
      </c>
      <c r="J9" s="168" t="n">
        <v>477494692</v>
      </c>
      <c r="K9" s="169" t="n">
        <v>477494692</v>
      </c>
    </row>
    <row r="10" customFormat="false" ht="33.75" hidden="false" customHeight="false" outlineLevel="0" collapsed="false">
      <c r="A10" s="165"/>
      <c r="B10" s="166" t="s">
        <v>60</v>
      </c>
      <c r="C10" s="167" t="s">
        <v>61</v>
      </c>
      <c r="D10" s="168" t="n">
        <v>13311842203</v>
      </c>
      <c r="E10" s="168" t="n">
        <v>0</v>
      </c>
      <c r="F10" s="168" t="n">
        <v>966576436</v>
      </c>
      <c r="G10" s="168" t="n">
        <v>12345265767</v>
      </c>
      <c r="H10" s="168" t="n">
        <v>966576436</v>
      </c>
      <c r="I10" s="168" t="n">
        <v>966576436</v>
      </c>
      <c r="J10" s="168" t="n">
        <v>966576436</v>
      </c>
      <c r="K10" s="169" t="n">
        <v>966576436</v>
      </c>
    </row>
    <row r="11" customFormat="false" ht="22.5" hidden="false" customHeight="false" outlineLevel="0" collapsed="false">
      <c r="A11" s="165"/>
      <c r="B11" s="166" t="s">
        <v>62</v>
      </c>
      <c r="C11" s="167" t="s">
        <v>63</v>
      </c>
      <c r="D11" s="168" t="n">
        <v>2807110160</v>
      </c>
      <c r="E11" s="168" t="n">
        <v>0</v>
      </c>
      <c r="F11" s="168" t="n">
        <v>5577273</v>
      </c>
      <c r="G11" s="168" t="n">
        <v>2801532887</v>
      </c>
      <c r="H11" s="168" t="n">
        <v>30967647</v>
      </c>
      <c r="I11" s="168" t="n">
        <v>33423564</v>
      </c>
      <c r="J11" s="168" t="n">
        <v>33423564</v>
      </c>
      <c r="K11" s="169" t="n">
        <v>33423564</v>
      </c>
    </row>
    <row r="12" customFormat="false" ht="33.75" hidden="false" customHeight="false" outlineLevel="0" collapsed="false">
      <c r="A12" s="165"/>
      <c r="B12" s="166" t="s">
        <v>64</v>
      </c>
      <c r="C12" s="167" t="s">
        <v>65</v>
      </c>
      <c r="D12" s="168" t="n">
        <v>58000000</v>
      </c>
      <c r="E12" s="168" t="n">
        <v>0</v>
      </c>
      <c r="F12" s="168" t="n">
        <v>14060543</v>
      </c>
      <c r="G12" s="168" t="n">
        <v>43939457</v>
      </c>
      <c r="H12" s="168" t="n">
        <v>14060543</v>
      </c>
      <c r="I12" s="168" t="n">
        <v>14060543</v>
      </c>
      <c r="J12" s="168" t="n">
        <v>14060543</v>
      </c>
      <c r="K12" s="169" t="n">
        <v>14060543</v>
      </c>
    </row>
    <row r="13" customFormat="false" ht="15" hidden="false" customHeight="false" outlineLevel="0" collapsed="false">
      <c r="A13" s="165"/>
      <c r="B13" s="166" t="s">
        <v>66</v>
      </c>
      <c r="C13" s="167" t="s">
        <v>67</v>
      </c>
      <c r="D13" s="168" t="n">
        <v>94000000</v>
      </c>
      <c r="E13" s="168" t="n">
        <v>0</v>
      </c>
      <c r="F13" s="168" t="n">
        <v>0</v>
      </c>
      <c r="G13" s="168" t="n">
        <v>94000000</v>
      </c>
      <c r="H13" s="168" t="n">
        <v>0</v>
      </c>
      <c r="I13" s="168" t="n">
        <v>0</v>
      </c>
      <c r="J13" s="168" t="n">
        <v>0</v>
      </c>
      <c r="K13" s="169" t="n">
        <v>0</v>
      </c>
    </row>
    <row r="14" customFormat="false" ht="15" hidden="false" customHeight="false" outlineLevel="0" collapsed="false">
      <c r="A14" s="165"/>
      <c r="B14" s="166" t="s">
        <v>68</v>
      </c>
      <c r="C14" s="167" t="s">
        <v>69</v>
      </c>
      <c r="D14" s="168" t="n">
        <v>20000000</v>
      </c>
      <c r="E14" s="168" t="n">
        <v>0</v>
      </c>
      <c r="F14" s="168" t="n">
        <v>0</v>
      </c>
      <c r="G14" s="168" t="n">
        <v>20000000</v>
      </c>
      <c r="H14" s="168" t="n">
        <v>0</v>
      </c>
      <c r="I14" s="168" t="n">
        <v>0</v>
      </c>
      <c r="J14" s="168" t="n">
        <v>0</v>
      </c>
      <c r="K14" s="169" t="n">
        <v>0</v>
      </c>
    </row>
    <row r="15" customFormat="false" ht="22.5" hidden="false" customHeight="false" outlineLevel="0" collapsed="false">
      <c r="A15" s="165"/>
      <c r="B15" s="166" t="s">
        <v>70</v>
      </c>
      <c r="C15" s="167" t="s">
        <v>71</v>
      </c>
      <c r="D15" s="168" t="n">
        <v>11000000</v>
      </c>
      <c r="E15" s="168" t="n">
        <v>0</v>
      </c>
      <c r="F15" s="168" t="n">
        <v>0</v>
      </c>
      <c r="G15" s="168" t="n">
        <v>11000000</v>
      </c>
      <c r="H15" s="168" t="n">
        <v>0</v>
      </c>
      <c r="I15" s="168" t="n">
        <v>0</v>
      </c>
      <c r="J15" s="168" t="n">
        <v>0</v>
      </c>
      <c r="K15" s="169" t="n">
        <v>0</v>
      </c>
    </row>
    <row r="16" customFormat="false" ht="22.5" hidden="false" customHeight="false" outlineLevel="0" collapsed="false">
      <c r="A16" s="165"/>
      <c r="B16" s="166" t="s">
        <v>72</v>
      </c>
      <c r="C16" s="167" t="s">
        <v>74</v>
      </c>
      <c r="D16" s="168" t="n">
        <v>975000000</v>
      </c>
      <c r="E16" s="168" t="n">
        <v>0</v>
      </c>
      <c r="F16" s="168" t="n">
        <v>579572.42</v>
      </c>
      <c r="G16" s="168" t="n">
        <v>974420427.58</v>
      </c>
      <c r="H16" s="168" t="n">
        <v>579572.42</v>
      </c>
      <c r="I16" s="168" t="n">
        <v>4970272.56</v>
      </c>
      <c r="J16" s="168" t="n">
        <v>4970272.56</v>
      </c>
      <c r="K16" s="169" t="n">
        <v>4970272.56</v>
      </c>
    </row>
    <row r="17" customFormat="false" ht="22.5" hidden="false" customHeight="false" outlineLevel="0" collapsed="false">
      <c r="A17" s="165"/>
      <c r="B17" s="166" t="s">
        <v>75</v>
      </c>
      <c r="C17" s="167" t="s">
        <v>76</v>
      </c>
      <c r="D17" s="168" t="n">
        <v>2000000</v>
      </c>
      <c r="E17" s="168" t="n">
        <v>0</v>
      </c>
      <c r="F17" s="168" t="n">
        <v>0</v>
      </c>
      <c r="G17" s="168" t="n">
        <v>2000000</v>
      </c>
      <c r="H17" s="168" t="n">
        <v>0</v>
      </c>
      <c r="I17" s="168" t="n">
        <v>0</v>
      </c>
      <c r="J17" s="168" t="n">
        <v>0</v>
      </c>
      <c r="K17" s="169" t="n">
        <v>0</v>
      </c>
    </row>
    <row r="18" customFormat="false" ht="56.25" hidden="false" customHeight="false" outlineLevel="0" collapsed="false">
      <c r="A18" s="165"/>
      <c r="B18" s="166" t="s">
        <v>0</v>
      </c>
      <c r="C18" s="167" t="s">
        <v>1</v>
      </c>
      <c r="D18" s="168" t="n">
        <v>50000000000</v>
      </c>
      <c r="E18" s="168" t="n">
        <v>0</v>
      </c>
      <c r="F18" s="168" t="n">
        <v>27082992248</v>
      </c>
      <c r="G18" s="168" t="n">
        <v>22917007752</v>
      </c>
      <c r="H18" s="168" t="n">
        <v>530975242</v>
      </c>
      <c r="I18" s="168" t="n">
        <v>72651628</v>
      </c>
      <c r="J18" s="168" t="n">
        <v>72651628</v>
      </c>
      <c r="K18" s="169" t="n">
        <v>72651628</v>
      </c>
    </row>
    <row r="19" customFormat="false" ht="45" hidden="false" customHeight="false" outlineLevel="0" collapsed="false">
      <c r="A19" s="165"/>
      <c r="B19" s="166" t="s">
        <v>2</v>
      </c>
      <c r="C19" s="167" t="s">
        <v>3</v>
      </c>
      <c r="D19" s="168" t="n">
        <v>13000000000</v>
      </c>
      <c r="E19" s="168" t="n">
        <v>0</v>
      </c>
      <c r="F19" s="168" t="n">
        <v>9721012000</v>
      </c>
      <c r="G19" s="168" t="n">
        <v>3278988000</v>
      </c>
      <c r="H19" s="168" t="n">
        <v>884822134</v>
      </c>
      <c r="I19" s="168" t="n">
        <v>47461954</v>
      </c>
      <c r="J19" s="168" t="n">
        <v>47461954</v>
      </c>
      <c r="K19" s="169" t="n">
        <v>47461954</v>
      </c>
    </row>
    <row r="20" customFormat="false" ht="22.5" hidden="false" customHeight="false" outlineLevel="0" collapsed="false">
      <c r="A20" s="165"/>
      <c r="B20" s="166" t="s">
        <v>4</v>
      </c>
      <c r="C20" s="167" t="s">
        <v>5</v>
      </c>
      <c r="D20" s="168" t="n">
        <v>12485000000</v>
      </c>
      <c r="E20" s="168" t="n">
        <v>515000000</v>
      </c>
      <c r="F20" s="168" t="n">
        <v>10291698000</v>
      </c>
      <c r="G20" s="168" t="n">
        <v>2193302000</v>
      </c>
      <c r="H20" s="168" t="n">
        <v>277628045</v>
      </c>
      <c r="I20" s="168" t="n">
        <v>36492320</v>
      </c>
      <c r="J20" s="168" t="n">
        <v>36492320</v>
      </c>
      <c r="K20" s="169" t="n">
        <v>36492320</v>
      </c>
    </row>
    <row r="21" customFormat="false" ht="33.75" hidden="false" customHeight="false" outlineLevel="0" collapsed="false">
      <c r="A21" s="165"/>
      <c r="B21" s="166" t="s">
        <v>6</v>
      </c>
      <c r="C21" s="167" t="s">
        <v>7</v>
      </c>
      <c r="D21" s="168" t="n">
        <v>14909000000</v>
      </c>
      <c r="E21" s="168" t="n">
        <v>91000000</v>
      </c>
      <c r="F21" s="168" t="n">
        <v>3458110000</v>
      </c>
      <c r="G21" s="168" t="n">
        <v>11450890000</v>
      </c>
      <c r="H21" s="168" t="n">
        <v>421304965</v>
      </c>
      <c r="I21" s="168" t="n">
        <v>45906130</v>
      </c>
      <c r="J21" s="168" t="n">
        <v>45906130</v>
      </c>
      <c r="K21" s="169" t="n">
        <v>45906130</v>
      </c>
    </row>
    <row r="22" customFormat="false" ht="45" hidden="false" customHeight="false" outlineLevel="0" collapsed="false">
      <c r="A22" s="165"/>
      <c r="B22" s="166" t="s">
        <v>8</v>
      </c>
      <c r="C22" s="167" t="s">
        <v>9</v>
      </c>
      <c r="D22" s="168" t="n">
        <v>15000000000</v>
      </c>
      <c r="E22" s="168" t="n">
        <v>0</v>
      </c>
      <c r="F22" s="168" t="n">
        <v>8160000000</v>
      </c>
      <c r="G22" s="168" t="n">
        <v>6840000000</v>
      </c>
      <c r="H22" s="168" t="n">
        <v>274125880</v>
      </c>
      <c r="I22" s="168" t="n">
        <v>52448730</v>
      </c>
      <c r="J22" s="168" t="n">
        <v>52448730</v>
      </c>
      <c r="K22" s="169" t="n">
        <v>52448730</v>
      </c>
    </row>
    <row r="23" customFormat="false" ht="45" hidden="false" customHeight="false" outlineLevel="0" collapsed="false">
      <c r="A23" s="165"/>
      <c r="B23" s="166" t="s">
        <v>10</v>
      </c>
      <c r="C23" s="167" t="s">
        <v>11</v>
      </c>
      <c r="D23" s="168" t="n">
        <v>17750000000</v>
      </c>
      <c r="E23" s="168" t="n">
        <v>0</v>
      </c>
      <c r="F23" s="168" t="n">
        <v>1520479186</v>
      </c>
      <c r="G23" s="168" t="n">
        <v>16229520814</v>
      </c>
      <c r="H23" s="168" t="n">
        <v>1215420603.51</v>
      </c>
      <c r="I23" s="168" t="n">
        <v>331757382</v>
      </c>
      <c r="J23" s="168" t="n">
        <v>331757382</v>
      </c>
      <c r="K23" s="169" t="n">
        <v>331757382</v>
      </c>
    </row>
    <row r="24" customFormat="false" ht="45" hidden="false" customHeight="false" outlineLevel="0" collapsed="false">
      <c r="A24" s="165"/>
      <c r="B24" s="166" t="s">
        <v>10</v>
      </c>
      <c r="C24" s="167" t="s">
        <v>11</v>
      </c>
      <c r="D24" s="168" t="n">
        <v>44426157797</v>
      </c>
      <c r="E24" s="168" t="n">
        <v>120655000000</v>
      </c>
      <c r="F24" s="168" t="n">
        <v>0</v>
      </c>
      <c r="G24" s="168" t="n">
        <v>44426157797</v>
      </c>
      <c r="H24" s="168" t="n">
        <v>0</v>
      </c>
      <c r="I24" s="168" t="n">
        <v>0</v>
      </c>
      <c r="J24" s="168" t="n">
        <v>0</v>
      </c>
      <c r="K24" s="169" t="n">
        <v>0</v>
      </c>
    </row>
    <row r="25" customFormat="false" ht="33.75" hidden="false" customHeight="false" outlineLevel="0" collapsed="false">
      <c r="A25" s="165"/>
      <c r="B25" s="166" t="s">
        <v>12</v>
      </c>
      <c r="C25" s="167" t="s">
        <v>13</v>
      </c>
      <c r="D25" s="168" t="n">
        <v>50290000000</v>
      </c>
      <c r="E25" s="168" t="n">
        <v>25000000000</v>
      </c>
      <c r="F25" s="168" t="n">
        <v>-33175334</v>
      </c>
      <c r="G25" s="168" t="n">
        <v>50323175334</v>
      </c>
      <c r="H25" s="168" t="n">
        <v>2013611</v>
      </c>
      <c r="I25" s="168" t="n">
        <v>36375706</v>
      </c>
      <c r="J25" s="168" t="n">
        <v>36375706</v>
      </c>
      <c r="K25" s="169" t="n">
        <v>36375706</v>
      </c>
    </row>
    <row r="26" customFormat="false" ht="45" hidden="false" customHeight="false" outlineLevel="0" collapsed="false">
      <c r="A26" s="165"/>
      <c r="B26" s="166" t="s">
        <v>14</v>
      </c>
      <c r="C26" s="167" t="s">
        <v>15</v>
      </c>
      <c r="D26" s="168" t="n">
        <v>24200000000</v>
      </c>
      <c r="E26" s="168" t="n">
        <v>800000000</v>
      </c>
      <c r="F26" s="168" t="n">
        <v>1667852126</v>
      </c>
      <c r="G26" s="168" t="n">
        <v>22532147874</v>
      </c>
      <c r="H26" s="168" t="n">
        <v>2999499326.5</v>
      </c>
      <c r="I26" s="168" t="n">
        <v>2536263296.5</v>
      </c>
      <c r="J26" s="168" t="n">
        <v>2536263296.5</v>
      </c>
      <c r="K26" s="169" t="n">
        <v>2536263296.5</v>
      </c>
    </row>
    <row r="27" customFormat="false" ht="56.25" hidden="false" customHeight="false" outlineLevel="0" collapsed="false">
      <c r="A27" s="165"/>
      <c r="B27" s="166" t="s">
        <v>16</v>
      </c>
      <c r="C27" s="167" t="s">
        <v>17</v>
      </c>
      <c r="D27" s="168" t="n">
        <v>89231000000</v>
      </c>
      <c r="E27" s="168" t="n">
        <v>22939000000</v>
      </c>
      <c r="F27" s="168" t="n">
        <v>8013645260.66</v>
      </c>
      <c r="G27" s="168" t="n">
        <v>81217354739.34</v>
      </c>
      <c r="H27" s="168" t="n">
        <v>8495107546</v>
      </c>
      <c r="I27" s="168" t="n">
        <v>3103251997</v>
      </c>
      <c r="J27" s="168" t="n">
        <v>3100517649</v>
      </c>
      <c r="K27" s="169" t="n">
        <v>3100517649</v>
      </c>
    </row>
    <row r="28" customFormat="false" ht="56.25" hidden="false" customHeight="false" outlineLevel="0" collapsed="false">
      <c r="A28" s="165"/>
      <c r="B28" s="166" t="s">
        <v>16</v>
      </c>
      <c r="C28" s="167" t="s">
        <v>17</v>
      </c>
      <c r="D28" s="168" t="n">
        <v>50000000000</v>
      </c>
      <c r="E28" s="168" t="n">
        <v>0</v>
      </c>
      <c r="F28" s="168" t="n">
        <v>0</v>
      </c>
      <c r="G28" s="168" t="n">
        <v>50000000000</v>
      </c>
      <c r="H28" s="168" t="n">
        <v>6852346680</v>
      </c>
      <c r="I28" s="168" t="n">
        <v>10469460770.5</v>
      </c>
      <c r="J28" s="168" t="n">
        <v>10469460770.5</v>
      </c>
      <c r="K28" s="169" t="n">
        <v>10469460770.5</v>
      </c>
    </row>
    <row r="29" customFormat="false" ht="33.75" hidden="false" customHeight="false" outlineLevel="0" collapsed="false">
      <c r="A29" s="165"/>
      <c r="B29" s="166" t="s">
        <v>18</v>
      </c>
      <c r="C29" s="167" t="s">
        <v>19</v>
      </c>
      <c r="D29" s="168" t="n">
        <v>1100000000</v>
      </c>
      <c r="E29" s="168" t="n">
        <v>0</v>
      </c>
      <c r="F29" s="168" t="n">
        <v>16554544</v>
      </c>
      <c r="G29" s="168" t="n">
        <v>1083445456</v>
      </c>
      <c r="H29" s="168" t="n">
        <v>-51359112</v>
      </c>
      <c r="I29" s="168" t="n">
        <v>47875732</v>
      </c>
      <c r="J29" s="168" t="n">
        <v>47875732</v>
      </c>
      <c r="K29" s="169" t="n">
        <v>47875732</v>
      </c>
    </row>
    <row r="30" customFormat="false" ht="33.75" hidden="false" customHeight="false" outlineLevel="0" collapsed="false">
      <c r="A30" s="165"/>
      <c r="B30" s="166" t="s">
        <v>20</v>
      </c>
      <c r="C30" s="167" t="s">
        <v>21</v>
      </c>
      <c r="D30" s="168" t="n">
        <v>1000000000</v>
      </c>
      <c r="E30" s="168" t="n">
        <v>0</v>
      </c>
      <c r="F30" s="168" t="n">
        <v>50000000</v>
      </c>
      <c r="G30" s="168" t="n">
        <v>950000000</v>
      </c>
      <c r="H30" s="168" t="n">
        <v>80000000</v>
      </c>
      <c r="I30" s="168" t="n">
        <v>6500000</v>
      </c>
      <c r="J30" s="168" t="n">
        <v>6500000</v>
      </c>
      <c r="K30" s="169" t="n">
        <v>6500000</v>
      </c>
    </row>
    <row r="31" customFormat="false" ht="56.25" hidden="false" customHeight="false" outlineLevel="0" collapsed="false">
      <c r="A31" s="165"/>
      <c r="B31" s="166" t="s">
        <v>22</v>
      </c>
      <c r="C31" s="167" t="s">
        <v>23</v>
      </c>
      <c r="D31" s="168" t="n">
        <v>53000000000</v>
      </c>
      <c r="E31" s="168" t="n">
        <v>0</v>
      </c>
      <c r="F31" s="168" t="n">
        <v>-170000000</v>
      </c>
      <c r="G31" s="168" t="n">
        <v>53170000000</v>
      </c>
      <c r="H31" s="168" t="n">
        <v>671605366</v>
      </c>
      <c r="I31" s="168" t="n">
        <v>3104330125</v>
      </c>
      <c r="J31" s="168" t="n">
        <v>3104330125</v>
      </c>
      <c r="K31" s="169" t="n">
        <v>3104330125</v>
      </c>
    </row>
    <row r="32" customFormat="false" ht="33.75" hidden="false" customHeight="false" outlineLevel="0" collapsed="false">
      <c r="A32" s="165"/>
      <c r="B32" s="166" t="s">
        <v>24</v>
      </c>
      <c r="C32" s="167" t="s">
        <v>25</v>
      </c>
      <c r="D32" s="168" t="n">
        <v>3750000000</v>
      </c>
      <c r="E32" s="168" t="n">
        <v>0</v>
      </c>
      <c r="F32" s="168" t="n">
        <v>290552216</v>
      </c>
      <c r="G32" s="168" t="n">
        <v>3459447784</v>
      </c>
      <c r="H32" s="168" t="n">
        <v>903570223</v>
      </c>
      <c r="I32" s="168" t="n">
        <v>145261563</v>
      </c>
      <c r="J32" s="168" t="n">
        <v>145261563</v>
      </c>
      <c r="K32" s="169" t="n">
        <v>145261563</v>
      </c>
    </row>
    <row r="33" customFormat="false" ht="22.5" hidden="false" customHeight="false" outlineLevel="0" collapsed="false">
      <c r="A33" s="165"/>
      <c r="B33" s="166" t="s">
        <v>26</v>
      </c>
      <c r="C33" s="167" t="s">
        <v>27</v>
      </c>
      <c r="D33" s="168" t="n">
        <v>3000000000</v>
      </c>
      <c r="E33" s="168" t="n">
        <v>0</v>
      </c>
      <c r="F33" s="168" t="n">
        <v>-6240000</v>
      </c>
      <c r="G33" s="168" t="n">
        <v>3006240000</v>
      </c>
      <c r="H33" s="168" t="n">
        <v>195104000</v>
      </c>
      <c r="I33" s="168" t="n">
        <v>150000000</v>
      </c>
      <c r="J33" s="168" t="n">
        <v>150000000</v>
      </c>
      <c r="K33" s="169" t="n">
        <v>150000000</v>
      </c>
    </row>
    <row r="34" customFormat="false" ht="33.75" hidden="false" customHeight="false" outlineLevel="0" collapsed="false">
      <c r="A34" s="165"/>
      <c r="B34" s="166" t="s">
        <v>28</v>
      </c>
      <c r="C34" s="167" t="s">
        <v>29</v>
      </c>
      <c r="D34" s="168" t="n">
        <v>5000000000</v>
      </c>
      <c r="E34" s="168" t="n">
        <v>0</v>
      </c>
      <c r="F34" s="168" t="n">
        <v>224904623</v>
      </c>
      <c r="G34" s="168" t="n">
        <v>4775095377</v>
      </c>
      <c r="H34" s="168" t="n">
        <v>114000000</v>
      </c>
      <c r="I34" s="168" t="n">
        <v>93069897</v>
      </c>
      <c r="J34" s="168" t="n">
        <v>93069897</v>
      </c>
      <c r="K34" s="169" t="n">
        <v>93069897</v>
      </c>
    </row>
    <row r="35" customFormat="false" ht="56.25" hidden="false" customHeight="false" outlineLevel="0" collapsed="false">
      <c r="A35" s="165"/>
      <c r="B35" s="166" t="s">
        <v>30</v>
      </c>
      <c r="C35" s="167" t="s">
        <v>31</v>
      </c>
      <c r="D35" s="168" t="n">
        <v>4000000000</v>
      </c>
      <c r="E35" s="168" t="n">
        <v>0</v>
      </c>
      <c r="F35" s="168" t="n">
        <v>-16236549</v>
      </c>
      <c r="G35" s="168" t="n">
        <v>4016236549</v>
      </c>
      <c r="H35" s="168" t="n">
        <v>0</v>
      </c>
      <c r="I35" s="168" t="n">
        <v>76145729.84</v>
      </c>
      <c r="J35" s="168" t="n">
        <v>76145729.84</v>
      </c>
      <c r="K35" s="169" t="n">
        <v>76145729.84</v>
      </c>
    </row>
    <row r="36" customFormat="false" ht="22.5" hidden="false" customHeight="false" outlineLevel="0" collapsed="false">
      <c r="A36" s="165"/>
      <c r="B36" s="166" t="s">
        <v>32</v>
      </c>
      <c r="C36" s="167" t="s">
        <v>33</v>
      </c>
      <c r="D36" s="168" t="n">
        <v>8000000000</v>
      </c>
      <c r="E36" s="168" t="n">
        <v>0</v>
      </c>
      <c r="F36" s="168" t="n">
        <v>71188466</v>
      </c>
      <c r="G36" s="168" t="n">
        <v>7928811534</v>
      </c>
      <c r="H36" s="168" t="n">
        <v>300494313</v>
      </c>
      <c r="I36" s="168" t="n">
        <v>70574551</v>
      </c>
      <c r="J36" s="168" t="n">
        <v>70574551</v>
      </c>
      <c r="K36" s="169" t="n">
        <v>70574551</v>
      </c>
    </row>
    <row r="37" customFormat="false" ht="22.5" hidden="false" customHeight="false" outlineLevel="0" collapsed="false">
      <c r="A37" s="165"/>
      <c r="B37" s="166" t="s">
        <v>34</v>
      </c>
      <c r="C37" s="167" t="s">
        <v>35</v>
      </c>
      <c r="D37" s="168" t="n">
        <v>7000000000</v>
      </c>
      <c r="E37" s="168" t="n">
        <v>0</v>
      </c>
      <c r="F37" s="168" t="n">
        <v>125746200</v>
      </c>
      <c r="G37" s="168" t="n">
        <v>6874253800</v>
      </c>
      <c r="H37" s="168" t="n">
        <v>317787146</v>
      </c>
      <c r="I37" s="168" t="n">
        <v>194486906</v>
      </c>
      <c r="J37" s="168" t="n">
        <v>194486906</v>
      </c>
      <c r="K37" s="169" t="n">
        <v>194486906</v>
      </c>
    </row>
    <row r="38" customFormat="false" ht="15.75" hidden="false" customHeight="false" outlineLevel="0" collapsed="false">
      <c r="A38" s="165"/>
      <c r="B38" s="170"/>
      <c r="C38" s="171"/>
      <c r="D38" s="172" t="n">
        <f aca="false">SUM(D5:D37)</f>
        <v>506735110160</v>
      </c>
      <c r="E38" s="172" t="n">
        <f aca="false">SUM(E5:E37)</f>
        <v>170000000000</v>
      </c>
      <c r="F38" s="172" t="n">
        <f aca="false">SUM(F5:F37)</f>
        <v>72716804876.08</v>
      </c>
      <c r="G38" s="172" t="n">
        <f aca="false">SUM(G5:G37)</f>
        <v>434018305283.92</v>
      </c>
      <c r="H38" s="172" t="n">
        <f aca="false">SUM(H5:H37)</f>
        <v>26905122569.89</v>
      </c>
      <c r="I38" s="172" t="n">
        <f aca="false">SUM(I5:I37)</f>
        <v>23320377042.4</v>
      </c>
      <c r="J38" s="172" t="n">
        <f aca="false">SUM(J5:J37)</f>
        <v>23317642694.4</v>
      </c>
      <c r="K38" s="173" t="n">
        <f aca="false">SUM(K5:K37)</f>
        <v>23317642694.4</v>
      </c>
    </row>
    <row r="39" customFormat="false" ht="15.75" hidden="false" customHeight="false" outlineLevel="0" collapsed="false">
      <c r="A39" s="174"/>
      <c r="B39" s="175"/>
      <c r="C39" s="176"/>
      <c r="D39" s="177"/>
      <c r="E39" s="177"/>
      <c r="F39" s="177"/>
      <c r="G39" s="177"/>
      <c r="H39" s="177"/>
      <c r="I39" s="177"/>
      <c r="J39" s="177"/>
      <c r="K39" s="177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7" width="13.42"/>
    <col collapsed="false" customWidth="true" hidden="false" outlineLevel="0" max="2" min="2" style="157" width="14.42"/>
    <col collapsed="false" customWidth="true" hidden="false" outlineLevel="0" max="3" min="3" style="157" width="27.57"/>
    <col collapsed="false" customWidth="true" hidden="false" outlineLevel="0" max="10" min="4" style="157" width="18.86"/>
    <col collapsed="false" customWidth="true" hidden="true" outlineLevel="0" max="11" min="11" style="157" width="11.53"/>
    <col collapsed="false" customWidth="true" hidden="false" outlineLevel="0" max="12" min="12" style="157" width="6.43"/>
    <col collapsed="false" customWidth="false" hidden="false" outlineLevel="0" max="16384" min="13" style="157" width="11.43"/>
  </cols>
  <sheetData>
    <row r="1" customFormat="false" ht="15" hidden="false" customHeight="false" outlineLevel="0" collapsed="false">
      <c r="A1" s="158"/>
      <c r="B1" s="158" t="n">
        <v>2020</v>
      </c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A2" s="158"/>
      <c r="B2" s="158" t="s">
        <v>36</v>
      </c>
      <c r="C2" s="159"/>
      <c r="D2" s="159"/>
      <c r="E2" s="159"/>
      <c r="F2" s="159"/>
      <c r="G2" s="159"/>
      <c r="H2" s="159"/>
      <c r="I2" s="159"/>
      <c r="J2" s="159"/>
    </row>
    <row r="3" customFormat="false" ht="15.75" hidden="false" customHeight="false" outlineLevel="0" collapsed="false">
      <c r="A3" s="158"/>
      <c r="B3" s="160" t="s">
        <v>98</v>
      </c>
      <c r="C3" s="159"/>
      <c r="D3" s="159"/>
      <c r="E3" s="159"/>
      <c r="F3" s="159"/>
      <c r="G3" s="159"/>
      <c r="H3" s="159"/>
      <c r="I3" s="159"/>
      <c r="J3" s="159"/>
    </row>
    <row r="4" customFormat="false" ht="15.75" hidden="false" customHeight="false" outlineLevel="0" collapsed="false">
      <c r="A4" s="161"/>
      <c r="B4" s="162" t="s">
        <v>38</v>
      </c>
      <c r="C4" s="163" t="s">
        <v>40</v>
      </c>
      <c r="D4" s="163" t="s">
        <v>41</v>
      </c>
      <c r="E4" s="163" t="s">
        <v>43</v>
      </c>
      <c r="F4" s="163" t="s">
        <v>44</v>
      </c>
      <c r="G4" s="163" t="s">
        <v>45</v>
      </c>
      <c r="H4" s="163" t="s">
        <v>46</v>
      </c>
      <c r="I4" s="163" t="s">
        <v>47</v>
      </c>
      <c r="J4" s="164" t="s">
        <v>48</v>
      </c>
    </row>
    <row r="5" customFormat="false" ht="15" hidden="false" customHeight="false" outlineLevel="0" collapsed="false">
      <c r="A5" s="165"/>
      <c r="B5" s="166" t="s">
        <v>49</v>
      </c>
      <c r="C5" s="167" t="s">
        <v>51</v>
      </c>
      <c r="D5" s="168" t="n">
        <v>12190000000</v>
      </c>
      <c r="E5" s="168" t="n">
        <v>793771648</v>
      </c>
      <c r="F5" s="168" t="n">
        <v>11396228352</v>
      </c>
      <c r="G5" s="168" t="n">
        <v>793771648</v>
      </c>
      <c r="H5" s="168" t="n">
        <v>793771648</v>
      </c>
      <c r="I5" s="168" t="n">
        <v>793771648</v>
      </c>
      <c r="J5" s="169" t="n">
        <v>793771648</v>
      </c>
    </row>
    <row r="6" customFormat="false" ht="22.5" hidden="false" customHeight="false" outlineLevel="0" collapsed="false">
      <c r="A6" s="165"/>
      <c r="B6" s="166" t="s">
        <v>52</v>
      </c>
      <c r="C6" s="167" t="s">
        <v>53</v>
      </c>
      <c r="D6" s="168" t="n">
        <v>4261000000</v>
      </c>
      <c r="E6" s="168" t="n">
        <v>315516862</v>
      </c>
      <c r="F6" s="168" t="n">
        <v>3945483138</v>
      </c>
      <c r="G6" s="168" t="n">
        <v>315516862</v>
      </c>
      <c r="H6" s="168" t="n">
        <v>386731883</v>
      </c>
      <c r="I6" s="168" t="n">
        <v>386731883</v>
      </c>
      <c r="J6" s="169" t="n">
        <v>386731883</v>
      </c>
    </row>
    <row r="7" customFormat="false" ht="33.75" hidden="false" customHeight="false" outlineLevel="0" collapsed="false">
      <c r="A7" s="165"/>
      <c r="B7" s="166" t="s">
        <v>54</v>
      </c>
      <c r="C7" s="167" t="s">
        <v>55</v>
      </c>
      <c r="D7" s="168" t="n">
        <v>1524000000</v>
      </c>
      <c r="E7" s="168" t="n">
        <v>91227868</v>
      </c>
      <c r="F7" s="168" t="n">
        <v>1432772132</v>
      </c>
      <c r="G7" s="168" t="n">
        <v>91227868</v>
      </c>
      <c r="H7" s="168" t="n">
        <v>91227868</v>
      </c>
      <c r="I7" s="168" t="n">
        <v>91227868</v>
      </c>
      <c r="J7" s="169" t="n">
        <v>91227868</v>
      </c>
    </row>
    <row r="8" customFormat="false" ht="22.5" hidden="false" customHeight="false" outlineLevel="0" collapsed="false">
      <c r="A8" s="165"/>
      <c r="B8" s="166" t="s">
        <v>56</v>
      </c>
      <c r="C8" s="167" t="s">
        <v>57</v>
      </c>
      <c r="D8" s="168" t="n">
        <v>11000000</v>
      </c>
      <c r="E8" s="168" t="n">
        <v>0</v>
      </c>
      <c r="F8" s="168" t="n">
        <v>11000000</v>
      </c>
      <c r="G8" s="168" t="n">
        <v>0</v>
      </c>
      <c r="H8" s="168" t="n">
        <v>0</v>
      </c>
      <c r="I8" s="168" t="n">
        <v>0</v>
      </c>
      <c r="J8" s="169" t="n">
        <v>0</v>
      </c>
    </row>
    <row r="9" customFormat="false" ht="22.5" hidden="false" customHeight="false" outlineLevel="0" collapsed="false">
      <c r="A9" s="165"/>
      <c r="B9" s="166" t="s">
        <v>58</v>
      </c>
      <c r="C9" s="167" t="s">
        <v>59</v>
      </c>
      <c r="D9" s="168" t="n">
        <v>4329000000</v>
      </c>
      <c r="E9" s="168" t="n">
        <v>125845803</v>
      </c>
      <c r="F9" s="168" t="n">
        <v>4203154197</v>
      </c>
      <c r="G9" s="168" t="n">
        <v>1163536212</v>
      </c>
      <c r="H9" s="168" t="n">
        <v>69844467</v>
      </c>
      <c r="I9" s="168" t="n">
        <v>69844467</v>
      </c>
      <c r="J9" s="169" t="n">
        <v>69844467</v>
      </c>
    </row>
    <row r="10" customFormat="false" ht="33.75" hidden="false" customHeight="false" outlineLevel="0" collapsed="false">
      <c r="A10" s="165"/>
      <c r="B10" s="166" t="s">
        <v>60</v>
      </c>
      <c r="C10" s="167" t="s">
        <v>61</v>
      </c>
      <c r="D10" s="168" t="n">
        <v>13311842203</v>
      </c>
      <c r="E10" s="168" t="n">
        <v>971959640.02</v>
      </c>
      <c r="F10" s="168" t="n">
        <v>12339882562.98</v>
      </c>
      <c r="G10" s="168" t="n">
        <v>971959640.02</v>
      </c>
      <c r="H10" s="168" t="n">
        <v>971959640.02</v>
      </c>
      <c r="I10" s="168" t="n">
        <v>971959640.02</v>
      </c>
      <c r="J10" s="169" t="n">
        <v>971959640.02</v>
      </c>
    </row>
    <row r="11" customFormat="false" ht="22.5" hidden="false" customHeight="false" outlineLevel="0" collapsed="false">
      <c r="A11" s="165"/>
      <c r="B11" s="166" t="s">
        <v>62</v>
      </c>
      <c r="C11" s="167" t="s">
        <v>63</v>
      </c>
      <c r="D11" s="168" t="n">
        <v>2807110160</v>
      </c>
      <c r="E11" s="168" t="n">
        <v>194068.98</v>
      </c>
      <c r="F11" s="168" t="n">
        <v>2806916091.02</v>
      </c>
      <c r="G11" s="168" t="n">
        <v>25584442.98</v>
      </c>
      <c r="H11" s="168" t="n">
        <v>28040359.98</v>
      </c>
      <c r="I11" s="168" t="n">
        <v>28040359.98</v>
      </c>
      <c r="J11" s="169" t="n">
        <v>28040359.98</v>
      </c>
    </row>
    <row r="12" customFormat="false" ht="33.75" hidden="false" customHeight="false" outlineLevel="0" collapsed="false">
      <c r="A12" s="165"/>
      <c r="B12" s="166" t="s">
        <v>64</v>
      </c>
      <c r="C12" s="167" t="s">
        <v>65</v>
      </c>
      <c r="D12" s="168" t="n">
        <v>58000000</v>
      </c>
      <c r="E12" s="168" t="n">
        <v>15739423</v>
      </c>
      <c r="F12" s="168" t="n">
        <v>42260577</v>
      </c>
      <c r="G12" s="168" t="n">
        <v>15739423</v>
      </c>
      <c r="H12" s="168" t="n">
        <v>15739423</v>
      </c>
      <c r="I12" s="168" t="n">
        <v>15739423</v>
      </c>
      <c r="J12" s="169" t="n">
        <v>15739423</v>
      </c>
    </row>
    <row r="13" customFormat="false" ht="15" hidden="false" customHeight="false" outlineLevel="0" collapsed="false">
      <c r="A13" s="165"/>
      <c r="B13" s="166" t="s">
        <v>66</v>
      </c>
      <c r="C13" s="167" t="s">
        <v>67</v>
      </c>
      <c r="D13" s="168" t="n">
        <v>94000000</v>
      </c>
      <c r="E13" s="168" t="n">
        <v>0</v>
      </c>
      <c r="F13" s="168" t="n">
        <v>94000000</v>
      </c>
      <c r="G13" s="168" t="n">
        <v>0</v>
      </c>
      <c r="H13" s="168" t="n">
        <v>0</v>
      </c>
      <c r="I13" s="168" t="n">
        <v>0</v>
      </c>
      <c r="J13" s="169" t="n">
        <v>0</v>
      </c>
    </row>
    <row r="14" customFormat="false" ht="15" hidden="false" customHeight="false" outlineLevel="0" collapsed="false">
      <c r="A14" s="165"/>
      <c r="B14" s="166" t="s">
        <v>68</v>
      </c>
      <c r="C14" s="167" t="s">
        <v>69</v>
      </c>
      <c r="D14" s="168" t="n">
        <v>20000000</v>
      </c>
      <c r="E14" s="168" t="n">
        <v>0</v>
      </c>
      <c r="F14" s="168" t="n">
        <v>20000000</v>
      </c>
      <c r="G14" s="168" t="n">
        <v>0</v>
      </c>
      <c r="H14" s="168" t="n">
        <v>0</v>
      </c>
      <c r="I14" s="168" t="n">
        <v>0</v>
      </c>
      <c r="J14" s="169" t="n">
        <v>0</v>
      </c>
    </row>
    <row r="15" customFormat="false" ht="22.5" hidden="false" customHeight="false" outlineLevel="0" collapsed="false">
      <c r="A15" s="165"/>
      <c r="B15" s="166" t="s">
        <v>70</v>
      </c>
      <c r="C15" s="167" t="s">
        <v>71</v>
      </c>
      <c r="D15" s="168" t="n">
        <v>11000000</v>
      </c>
      <c r="E15" s="168" t="n">
        <v>0</v>
      </c>
      <c r="F15" s="168" t="n">
        <v>11000000</v>
      </c>
      <c r="G15" s="168" t="n">
        <v>0</v>
      </c>
      <c r="H15" s="168" t="n">
        <v>0</v>
      </c>
      <c r="I15" s="168" t="n">
        <v>0</v>
      </c>
      <c r="J15" s="169" t="n">
        <v>0</v>
      </c>
    </row>
    <row r="16" customFormat="false" ht="22.5" hidden="false" customHeight="false" outlineLevel="0" collapsed="false">
      <c r="A16" s="165"/>
      <c r="B16" s="166" t="s">
        <v>72</v>
      </c>
      <c r="C16" s="167" t="s">
        <v>74</v>
      </c>
      <c r="D16" s="168" t="n">
        <v>975000000</v>
      </c>
      <c r="E16" s="168" t="n">
        <v>4390700.14</v>
      </c>
      <c r="F16" s="168" t="n">
        <v>970609299.86</v>
      </c>
      <c r="G16" s="168" t="n">
        <v>4390700.14</v>
      </c>
      <c r="H16" s="168" t="n">
        <v>624748985</v>
      </c>
      <c r="I16" s="168" t="n">
        <v>624748985</v>
      </c>
      <c r="J16" s="169" t="n">
        <v>624748985</v>
      </c>
    </row>
    <row r="17" customFormat="false" ht="22.5" hidden="false" customHeight="false" outlineLevel="0" collapsed="false">
      <c r="A17" s="165"/>
      <c r="B17" s="166" t="s">
        <v>75</v>
      </c>
      <c r="C17" s="167" t="s">
        <v>76</v>
      </c>
      <c r="D17" s="168" t="n">
        <v>2000000</v>
      </c>
      <c r="E17" s="168" t="n">
        <v>0</v>
      </c>
      <c r="F17" s="168" t="n">
        <v>2000000</v>
      </c>
      <c r="G17" s="168" t="n">
        <v>0</v>
      </c>
      <c r="H17" s="168" t="n">
        <v>0</v>
      </c>
      <c r="I17" s="168" t="n">
        <v>0</v>
      </c>
      <c r="J17" s="169" t="n">
        <v>0</v>
      </c>
    </row>
    <row r="18" customFormat="false" ht="56.25" hidden="false" customHeight="false" outlineLevel="0" collapsed="false">
      <c r="A18" s="165"/>
      <c r="B18" s="166" t="s">
        <v>0</v>
      </c>
      <c r="C18" s="167" t="s">
        <v>1</v>
      </c>
      <c r="D18" s="168" t="n">
        <v>50000000000</v>
      </c>
      <c r="E18" s="168" t="n">
        <v>1877132767</v>
      </c>
      <c r="F18" s="168" t="n">
        <v>48122867233</v>
      </c>
      <c r="G18" s="168" t="n">
        <v>941935912</v>
      </c>
      <c r="H18" s="168" t="n">
        <v>0</v>
      </c>
      <c r="I18" s="168" t="n">
        <v>0</v>
      </c>
      <c r="J18" s="169" t="n">
        <v>0</v>
      </c>
    </row>
    <row r="19" customFormat="false" ht="45" hidden="false" customHeight="false" outlineLevel="0" collapsed="false">
      <c r="A19" s="165"/>
      <c r="B19" s="166" t="s">
        <v>2</v>
      </c>
      <c r="C19" s="167" t="s">
        <v>3</v>
      </c>
      <c r="D19" s="168" t="n">
        <v>13000000000</v>
      </c>
      <c r="E19" s="168" t="n">
        <v>988642000</v>
      </c>
      <c r="F19" s="168" t="n">
        <v>12011358000</v>
      </c>
      <c r="G19" s="168" t="n">
        <v>341970987</v>
      </c>
      <c r="H19" s="168" t="n">
        <v>6103947</v>
      </c>
      <c r="I19" s="168" t="n">
        <v>6103947</v>
      </c>
      <c r="J19" s="169" t="n">
        <v>6103947</v>
      </c>
    </row>
    <row r="20" customFormat="false" ht="22.5" hidden="false" customHeight="false" outlineLevel="0" collapsed="false">
      <c r="A20" s="165"/>
      <c r="B20" s="166" t="s">
        <v>4</v>
      </c>
      <c r="C20" s="167" t="s">
        <v>5</v>
      </c>
      <c r="D20" s="168" t="n">
        <v>13000000000</v>
      </c>
      <c r="E20" s="168" t="n">
        <v>1551983200</v>
      </c>
      <c r="F20" s="168" t="n">
        <v>11448016800</v>
      </c>
      <c r="G20" s="168" t="n">
        <v>354073160</v>
      </c>
      <c r="H20" s="168" t="n">
        <v>2200000</v>
      </c>
      <c r="I20" s="168" t="n">
        <v>2200000</v>
      </c>
      <c r="J20" s="169" t="n">
        <v>2200000</v>
      </c>
    </row>
    <row r="21" customFormat="false" ht="33.75" hidden="false" customHeight="false" outlineLevel="0" collapsed="false">
      <c r="A21" s="165"/>
      <c r="B21" s="166" t="s">
        <v>6</v>
      </c>
      <c r="C21" s="167" t="s">
        <v>7</v>
      </c>
      <c r="D21" s="168" t="n">
        <v>15000000000</v>
      </c>
      <c r="E21" s="168" t="n">
        <v>578390000</v>
      </c>
      <c r="F21" s="168" t="n">
        <v>14421610000</v>
      </c>
      <c r="G21" s="168" t="n">
        <v>278694205</v>
      </c>
      <c r="H21" s="168" t="n">
        <v>6806427</v>
      </c>
      <c r="I21" s="168" t="n">
        <v>6806427</v>
      </c>
      <c r="J21" s="169" t="n">
        <v>6806427</v>
      </c>
    </row>
    <row r="22" customFormat="false" ht="45" hidden="false" customHeight="false" outlineLevel="0" collapsed="false">
      <c r="A22" s="165"/>
      <c r="B22" s="166" t="s">
        <v>8</v>
      </c>
      <c r="C22" s="167" t="s">
        <v>9</v>
      </c>
      <c r="D22" s="168" t="n">
        <v>15000000000</v>
      </c>
      <c r="E22" s="168" t="n">
        <v>849235000</v>
      </c>
      <c r="F22" s="168" t="n">
        <v>14150765000</v>
      </c>
      <c r="G22" s="168" t="n">
        <v>557413634</v>
      </c>
      <c r="H22" s="168" t="n">
        <v>4979361</v>
      </c>
      <c r="I22" s="168" t="n">
        <v>4979361</v>
      </c>
      <c r="J22" s="169" t="n">
        <v>4979361</v>
      </c>
    </row>
    <row r="23" customFormat="false" ht="45" hidden="false" customHeight="false" outlineLevel="0" collapsed="false">
      <c r="A23" s="165"/>
      <c r="B23" s="166" t="s">
        <v>10</v>
      </c>
      <c r="C23" s="167" t="s">
        <v>11</v>
      </c>
      <c r="D23" s="168" t="n">
        <v>17750000000</v>
      </c>
      <c r="E23" s="168" t="n">
        <v>1454247831</v>
      </c>
      <c r="F23" s="168" t="n">
        <v>16295752169</v>
      </c>
      <c r="G23" s="168" t="n">
        <v>3228836201</v>
      </c>
      <c r="H23" s="168" t="n">
        <v>281113511</v>
      </c>
      <c r="I23" s="168" t="n">
        <v>281113511</v>
      </c>
      <c r="J23" s="169" t="n">
        <v>281113511</v>
      </c>
    </row>
    <row r="24" customFormat="false" ht="45" hidden="false" customHeight="false" outlineLevel="0" collapsed="false">
      <c r="A24" s="165"/>
      <c r="B24" s="166" t="s">
        <v>10</v>
      </c>
      <c r="C24" s="167" t="s">
        <v>11</v>
      </c>
      <c r="D24" s="168" t="n">
        <v>65081157797</v>
      </c>
      <c r="E24" s="168" t="n">
        <v>0</v>
      </c>
      <c r="F24" s="168" t="n">
        <v>65081157797</v>
      </c>
      <c r="G24" s="168" t="n">
        <v>0</v>
      </c>
      <c r="H24" s="168" t="n">
        <v>0</v>
      </c>
      <c r="I24" s="168" t="n">
        <v>0</v>
      </c>
      <c r="J24" s="169" t="n">
        <v>0</v>
      </c>
    </row>
    <row r="25" customFormat="false" ht="33.75" hidden="false" customHeight="false" outlineLevel="0" collapsed="false">
      <c r="A25" s="165"/>
      <c r="B25" s="166" t="s">
        <v>12</v>
      </c>
      <c r="C25" s="167" t="s">
        <v>13</v>
      </c>
      <c r="D25" s="168" t="n">
        <v>75290000000</v>
      </c>
      <c r="E25" s="168" t="n">
        <v>-5474000</v>
      </c>
      <c r="F25" s="168" t="n">
        <v>75295474000</v>
      </c>
      <c r="G25" s="168" t="n">
        <v>404429887</v>
      </c>
      <c r="H25" s="168" t="n">
        <v>1456321</v>
      </c>
      <c r="I25" s="168" t="n">
        <v>1456321</v>
      </c>
      <c r="J25" s="169" t="n">
        <v>1456321</v>
      </c>
    </row>
    <row r="26" customFormat="false" ht="45" hidden="false" customHeight="false" outlineLevel="0" collapsed="false">
      <c r="A26" s="165"/>
      <c r="B26" s="166" t="s">
        <v>14</v>
      </c>
      <c r="C26" s="167" t="s">
        <v>15</v>
      </c>
      <c r="D26" s="168" t="n">
        <v>25000000000</v>
      </c>
      <c r="E26" s="168" t="n">
        <v>20461821340.32</v>
      </c>
      <c r="F26" s="168" t="n">
        <v>4538178659.68</v>
      </c>
      <c r="G26" s="168" t="n">
        <v>6624231917.5</v>
      </c>
      <c r="H26" s="168" t="n">
        <v>1804348015.5</v>
      </c>
      <c r="I26" s="168" t="n">
        <v>1804348015.5</v>
      </c>
      <c r="J26" s="169" t="n">
        <v>1804348015.5</v>
      </c>
    </row>
    <row r="27" customFormat="false" ht="56.25" hidden="false" customHeight="false" outlineLevel="0" collapsed="false">
      <c r="A27" s="165"/>
      <c r="B27" s="166" t="s">
        <v>16</v>
      </c>
      <c r="C27" s="167" t="s">
        <v>17</v>
      </c>
      <c r="D27" s="168" t="n">
        <v>92170000000</v>
      </c>
      <c r="E27" s="168" t="n">
        <v>49316573410.66</v>
      </c>
      <c r="F27" s="168" t="n">
        <v>42853426589.34</v>
      </c>
      <c r="G27" s="168" t="n">
        <v>7047085242</v>
      </c>
      <c r="H27" s="168" t="n">
        <v>1340575754</v>
      </c>
      <c r="I27" s="168" t="n">
        <v>1340575754</v>
      </c>
      <c r="J27" s="169" t="n">
        <v>1340575754</v>
      </c>
    </row>
    <row r="28" customFormat="false" ht="56.25" hidden="false" customHeight="false" outlineLevel="0" collapsed="false">
      <c r="A28" s="165"/>
      <c r="B28" s="166" t="s">
        <v>16</v>
      </c>
      <c r="C28" s="167" t="s">
        <v>17</v>
      </c>
      <c r="D28" s="168" t="n">
        <v>50000000000</v>
      </c>
      <c r="E28" s="168" t="n">
        <v>39705000000</v>
      </c>
      <c r="F28" s="168" t="n">
        <v>10295000000</v>
      </c>
      <c r="G28" s="168" t="n">
        <v>24181025744.5</v>
      </c>
      <c r="H28" s="168" t="n">
        <v>831718342.5</v>
      </c>
      <c r="I28" s="168" t="n">
        <v>831718342.5</v>
      </c>
      <c r="J28" s="169" t="n">
        <v>831718342.5</v>
      </c>
    </row>
    <row r="29" customFormat="false" ht="33.75" hidden="false" customHeight="false" outlineLevel="0" collapsed="false">
      <c r="A29" s="165"/>
      <c r="B29" s="166" t="s">
        <v>18</v>
      </c>
      <c r="C29" s="167" t="s">
        <v>19</v>
      </c>
      <c r="D29" s="168" t="n">
        <v>1100000000</v>
      </c>
      <c r="E29" s="168" t="n">
        <v>0</v>
      </c>
      <c r="F29" s="168" t="n">
        <v>1100000000</v>
      </c>
      <c r="G29" s="168" t="n">
        <v>364332061</v>
      </c>
      <c r="H29" s="168" t="n">
        <v>13691022</v>
      </c>
      <c r="I29" s="168" t="n">
        <v>13691022</v>
      </c>
      <c r="J29" s="169" t="n">
        <v>13691022</v>
      </c>
    </row>
    <row r="30" customFormat="false" ht="33.75" hidden="false" customHeight="false" outlineLevel="0" collapsed="false">
      <c r="A30" s="165"/>
      <c r="B30" s="166" t="s">
        <v>20</v>
      </c>
      <c r="C30" s="167" t="s">
        <v>21</v>
      </c>
      <c r="D30" s="168" t="n">
        <v>1000000000</v>
      </c>
      <c r="E30" s="168" t="n">
        <v>297000000</v>
      </c>
      <c r="F30" s="168" t="n">
        <v>703000000</v>
      </c>
      <c r="G30" s="168" t="n">
        <v>67765390</v>
      </c>
      <c r="H30" s="168" t="n">
        <v>0</v>
      </c>
      <c r="I30" s="168" t="n">
        <v>0</v>
      </c>
      <c r="J30" s="169" t="n">
        <v>0</v>
      </c>
    </row>
    <row r="31" customFormat="false" ht="56.25" hidden="false" customHeight="false" outlineLevel="0" collapsed="false">
      <c r="A31" s="165"/>
      <c r="B31" s="166" t="s">
        <v>22</v>
      </c>
      <c r="C31" s="167" t="s">
        <v>23</v>
      </c>
      <c r="D31" s="168" t="n">
        <v>53000000000</v>
      </c>
      <c r="E31" s="168" t="n">
        <v>37238815000</v>
      </c>
      <c r="F31" s="168" t="n">
        <v>15761185000</v>
      </c>
      <c r="G31" s="168" t="n">
        <v>217629994</v>
      </c>
      <c r="H31" s="168" t="n">
        <v>965845738</v>
      </c>
      <c r="I31" s="168" t="n">
        <v>965845738</v>
      </c>
      <c r="J31" s="169" t="n">
        <v>965845738</v>
      </c>
    </row>
    <row r="32" customFormat="false" ht="33.75" hidden="false" customHeight="false" outlineLevel="0" collapsed="false">
      <c r="A32" s="165"/>
      <c r="B32" s="166" t="s">
        <v>24</v>
      </c>
      <c r="C32" s="167" t="s">
        <v>25</v>
      </c>
      <c r="D32" s="168" t="n">
        <v>3750000000</v>
      </c>
      <c r="E32" s="168" t="n">
        <v>1160234315</v>
      </c>
      <c r="F32" s="168" t="n">
        <v>2589765685</v>
      </c>
      <c r="G32" s="168" t="n">
        <v>1791389159</v>
      </c>
      <c r="H32" s="168" t="n">
        <v>3924845</v>
      </c>
      <c r="I32" s="168" t="n">
        <v>3924845</v>
      </c>
      <c r="J32" s="169" t="n">
        <v>3924845</v>
      </c>
    </row>
    <row r="33" customFormat="false" ht="22.5" hidden="false" customHeight="false" outlineLevel="0" collapsed="false">
      <c r="A33" s="165"/>
      <c r="B33" s="166" t="s">
        <v>26</v>
      </c>
      <c r="C33" s="167" t="s">
        <v>27</v>
      </c>
      <c r="D33" s="168" t="n">
        <v>3000000000</v>
      </c>
      <c r="E33" s="168" t="n">
        <v>2855147100</v>
      </c>
      <c r="F33" s="168" t="n">
        <v>144852900</v>
      </c>
      <c r="G33" s="168" t="n">
        <v>150000000</v>
      </c>
      <c r="H33" s="168" t="n">
        <v>0</v>
      </c>
      <c r="I33" s="168" t="n">
        <v>0</v>
      </c>
      <c r="J33" s="169" t="n">
        <v>0</v>
      </c>
    </row>
    <row r="34" customFormat="false" ht="33.75" hidden="false" customHeight="false" outlineLevel="0" collapsed="false">
      <c r="A34" s="165"/>
      <c r="B34" s="166" t="s">
        <v>28</v>
      </c>
      <c r="C34" s="167" t="s">
        <v>29</v>
      </c>
      <c r="D34" s="168" t="n">
        <v>5000000000</v>
      </c>
      <c r="E34" s="168" t="n">
        <v>193242284</v>
      </c>
      <c r="F34" s="168" t="n">
        <v>4806757716</v>
      </c>
      <c r="G34" s="168" t="n">
        <v>307917568</v>
      </c>
      <c r="H34" s="168" t="n">
        <v>0</v>
      </c>
      <c r="I34" s="168" t="n">
        <v>0</v>
      </c>
      <c r="J34" s="169" t="n">
        <v>0</v>
      </c>
    </row>
    <row r="35" customFormat="false" ht="56.25" hidden="false" customHeight="false" outlineLevel="0" collapsed="false">
      <c r="A35" s="165"/>
      <c r="B35" s="166" t="s">
        <v>30</v>
      </c>
      <c r="C35" s="167" t="s">
        <v>31</v>
      </c>
      <c r="D35" s="168" t="n">
        <v>4000000000</v>
      </c>
      <c r="E35" s="168" t="n">
        <v>303993275</v>
      </c>
      <c r="F35" s="168" t="n">
        <v>3696006725</v>
      </c>
      <c r="G35" s="168" t="n">
        <v>546163451</v>
      </c>
      <c r="H35" s="168" t="n">
        <v>18105493</v>
      </c>
      <c r="I35" s="168" t="n">
        <v>18105493</v>
      </c>
      <c r="J35" s="169" t="n">
        <v>18105493</v>
      </c>
    </row>
    <row r="36" customFormat="false" ht="22.5" hidden="false" customHeight="false" outlineLevel="0" collapsed="false">
      <c r="A36" s="165"/>
      <c r="B36" s="166" t="s">
        <v>32</v>
      </c>
      <c r="C36" s="167" t="s">
        <v>33</v>
      </c>
      <c r="D36" s="168" t="n">
        <v>8000000000</v>
      </c>
      <c r="E36" s="168" t="n">
        <v>289398000</v>
      </c>
      <c r="F36" s="168" t="n">
        <v>7710602000</v>
      </c>
      <c r="G36" s="168" t="n">
        <v>950635439.37</v>
      </c>
      <c r="H36" s="168" t="n">
        <v>63996232</v>
      </c>
      <c r="I36" s="168" t="n">
        <v>63996232</v>
      </c>
      <c r="J36" s="169" t="n">
        <v>63996232</v>
      </c>
    </row>
    <row r="37" customFormat="false" ht="22.5" hidden="false" customHeight="false" outlineLevel="0" collapsed="false">
      <c r="A37" s="165"/>
      <c r="B37" s="166" t="s">
        <v>34</v>
      </c>
      <c r="C37" s="167" t="s">
        <v>35</v>
      </c>
      <c r="D37" s="168" t="n">
        <v>7000000000</v>
      </c>
      <c r="E37" s="168" t="n">
        <v>964013593</v>
      </c>
      <c r="F37" s="168" t="n">
        <v>6035986407</v>
      </c>
      <c r="G37" s="168" t="n">
        <v>1043332090</v>
      </c>
      <c r="H37" s="168" t="n">
        <v>63739990</v>
      </c>
      <c r="I37" s="168" t="n">
        <v>63739990</v>
      </c>
      <c r="J37" s="169" t="n">
        <v>63739990</v>
      </c>
    </row>
    <row r="38" customFormat="false" ht="15.75" hidden="false" customHeight="false" outlineLevel="0" collapsed="false">
      <c r="A38" s="165"/>
      <c r="B38" s="170"/>
      <c r="C38" s="171"/>
      <c r="D38" s="172" t="n">
        <v>676735110160</v>
      </c>
      <c r="E38" s="172" t="n">
        <v>162398041129.12</v>
      </c>
      <c r="F38" s="172" t="n">
        <v>394337069030.88</v>
      </c>
      <c r="G38" s="172" t="n">
        <v>52780588838.51</v>
      </c>
      <c r="H38" s="172" t="n">
        <v>8390669273</v>
      </c>
      <c r="I38" s="172" t="n">
        <v>8390669273</v>
      </c>
      <c r="J38" s="173" t="n">
        <v>8390669273</v>
      </c>
    </row>
    <row r="39" customFormat="false" ht="15.75" hidden="false" customHeight="false" outlineLevel="0" collapsed="false">
      <c r="A39" s="174"/>
      <c r="B39" s="175"/>
      <c r="C39" s="176"/>
      <c r="D39" s="177"/>
      <c r="E39" s="177"/>
      <c r="F39" s="177"/>
      <c r="G39" s="177"/>
      <c r="H39" s="177"/>
      <c r="I39" s="177"/>
      <c r="J39" s="177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7" width="13.42"/>
    <col collapsed="false" customWidth="true" hidden="false" outlineLevel="0" max="2" min="2" style="157" width="16.57"/>
    <col collapsed="false" customWidth="true" hidden="false" outlineLevel="0" max="3" min="3" style="157" width="8"/>
    <col collapsed="false" customWidth="true" hidden="false" outlineLevel="0" max="4" min="4" style="157" width="9.57"/>
    <col collapsed="false" customWidth="true" hidden="false" outlineLevel="0" max="5" min="5" style="157" width="27.57"/>
    <col collapsed="false" customWidth="true" hidden="false" outlineLevel="0" max="12" min="6" style="157" width="18.86"/>
    <col collapsed="false" customWidth="true" hidden="true" outlineLevel="0" max="13" min="13" style="157" width="11.53"/>
    <col collapsed="false" customWidth="true" hidden="false" outlineLevel="0" max="14" min="14" style="157" width="6.43"/>
    <col collapsed="false" customWidth="false" hidden="false" outlineLevel="0" max="16384" min="15" style="157" width="11.43"/>
  </cols>
  <sheetData>
    <row r="1" customFormat="false" ht="15" hidden="false" customHeight="false" outlineLevel="0" collapsed="false">
      <c r="A1" s="158"/>
      <c r="B1" s="158" t="n">
        <v>2020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" hidden="false" customHeight="false" outlineLevel="0" collapsed="false">
      <c r="A2" s="158"/>
      <c r="B2" s="158" t="s">
        <v>3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5.75" hidden="false" customHeight="false" outlineLevel="0" collapsed="false">
      <c r="A3" s="158"/>
      <c r="B3" s="160" t="s">
        <v>9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5.75" hidden="false" customHeight="false" outlineLevel="0" collapsed="false">
      <c r="A4" s="161"/>
      <c r="B4" s="162" t="s">
        <v>38</v>
      </c>
      <c r="C4" s="163" t="s">
        <v>39</v>
      </c>
      <c r="D4" s="163" t="s">
        <v>100</v>
      </c>
      <c r="E4" s="163" t="s">
        <v>40</v>
      </c>
      <c r="F4" s="163" t="s">
        <v>41</v>
      </c>
      <c r="G4" s="163" t="s">
        <v>43</v>
      </c>
      <c r="H4" s="163" t="s">
        <v>44</v>
      </c>
      <c r="I4" s="163" t="s">
        <v>45</v>
      </c>
      <c r="J4" s="163" t="s">
        <v>46</v>
      </c>
      <c r="K4" s="163" t="s">
        <v>47</v>
      </c>
      <c r="L4" s="164" t="s">
        <v>48</v>
      </c>
    </row>
    <row r="5" customFormat="false" ht="15" hidden="false" customHeight="false" outlineLevel="0" collapsed="false">
      <c r="A5" s="165"/>
      <c r="B5" s="166" t="s">
        <v>49</v>
      </c>
      <c r="C5" s="178" t="s">
        <v>50</v>
      </c>
      <c r="D5" s="178" t="s">
        <v>101</v>
      </c>
      <c r="E5" s="167" t="s">
        <v>51</v>
      </c>
      <c r="F5" s="168" t="n">
        <v>12190000000</v>
      </c>
      <c r="G5" s="168" t="n">
        <v>694979696</v>
      </c>
      <c r="H5" s="168" t="n">
        <v>11495020304</v>
      </c>
      <c r="I5" s="168" t="n">
        <v>694979696</v>
      </c>
      <c r="J5" s="168" t="n">
        <v>694979696</v>
      </c>
      <c r="K5" s="168" t="n">
        <v>694979696</v>
      </c>
      <c r="L5" s="169" t="n">
        <v>694979696</v>
      </c>
    </row>
    <row r="6" customFormat="false" ht="22.5" hidden="false" customHeight="false" outlineLevel="0" collapsed="false">
      <c r="A6" s="165"/>
      <c r="B6" s="166" t="s">
        <v>52</v>
      </c>
      <c r="C6" s="178" t="s">
        <v>50</v>
      </c>
      <c r="D6" s="178" t="s">
        <v>101</v>
      </c>
      <c r="E6" s="167" t="s">
        <v>53</v>
      </c>
      <c r="F6" s="168" t="n">
        <v>4261000000</v>
      </c>
      <c r="G6" s="168" t="n">
        <v>315183659</v>
      </c>
      <c r="H6" s="168" t="n">
        <v>3945816341</v>
      </c>
      <c r="I6" s="168" t="n">
        <v>315183659</v>
      </c>
      <c r="J6" s="168" t="n">
        <v>242319100</v>
      </c>
      <c r="K6" s="168" t="n">
        <v>242319100</v>
      </c>
      <c r="L6" s="169" t="n">
        <v>242319100</v>
      </c>
    </row>
    <row r="7" customFormat="false" ht="33.75" hidden="false" customHeight="false" outlineLevel="0" collapsed="false">
      <c r="A7" s="165"/>
      <c r="B7" s="166" t="s">
        <v>54</v>
      </c>
      <c r="C7" s="178" t="s">
        <v>50</v>
      </c>
      <c r="D7" s="178" t="s">
        <v>101</v>
      </c>
      <c r="E7" s="167" t="s">
        <v>55</v>
      </c>
      <c r="F7" s="168" t="n">
        <v>1524000000</v>
      </c>
      <c r="G7" s="168" t="n">
        <v>54586123</v>
      </c>
      <c r="H7" s="168" t="n">
        <v>1469413877</v>
      </c>
      <c r="I7" s="168" t="n">
        <v>54586123</v>
      </c>
      <c r="J7" s="168" t="n">
        <v>54586123</v>
      </c>
      <c r="K7" s="168" t="n">
        <v>54586123</v>
      </c>
      <c r="L7" s="169" t="n">
        <v>54586123</v>
      </c>
    </row>
    <row r="8" customFormat="false" ht="22.5" hidden="false" customHeight="false" outlineLevel="0" collapsed="false">
      <c r="A8" s="165"/>
      <c r="B8" s="166" t="s">
        <v>56</v>
      </c>
      <c r="C8" s="178" t="s">
        <v>50</v>
      </c>
      <c r="D8" s="178" t="s">
        <v>101</v>
      </c>
      <c r="E8" s="167" t="s">
        <v>57</v>
      </c>
      <c r="F8" s="168" t="n">
        <v>11000000</v>
      </c>
      <c r="G8" s="168" t="n">
        <v>0</v>
      </c>
      <c r="H8" s="168" t="n">
        <v>11000000</v>
      </c>
      <c r="I8" s="168" t="n">
        <v>0</v>
      </c>
      <c r="J8" s="168" t="n">
        <v>0</v>
      </c>
      <c r="K8" s="168" t="n">
        <v>0</v>
      </c>
      <c r="L8" s="169" t="n">
        <v>0</v>
      </c>
    </row>
    <row r="9" customFormat="false" ht="22.5" hidden="false" customHeight="false" outlineLevel="0" collapsed="false">
      <c r="A9" s="165"/>
      <c r="B9" s="166" t="s">
        <v>58</v>
      </c>
      <c r="C9" s="178" t="s">
        <v>50</v>
      </c>
      <c r="D9" s="178" t="s">
        <v>101</v>
      </c>
      <c r="E9" s="167" t="s">
        <v>59</v>
      </c>
      <c r="F9" s="168" t="n">
        <v>4329000000</v>
      </c>
      <c r="G9" s="168" t="n">
        <v>3737686581.08</v>
      </c>
      <c r="H9" s="168" t="n">
        <v>591313418.92</v>
      </c>
      <c r="I9" s="168" t="n">
        <v>1274126522.45</v>
      </c>
      <c r="J9" s="168" t="n">
        <v>46831432.45</v>
      </c>
      <c r="K9" s="168" t="n">
        <v>46831432.45</v>
      </c>
      <c r="L9" s="169" t="n">
        <v>46831432.45</v>
      </c>
    </row>
    <row r="10" customFormat="false" ht="33.75" hidden="false" customHeight="false" outlineLevel="0" collapsed="false">
      <c r="A10" s="165"/>
      <c r="B10" s="166" t="s">
        <v>60</v>
      </c>
      <c r="C10" s="178" t="s">
        <v>50</v>
      </c>
      <c r="D10" s="178" t="s">
        <v>101</v>
      </c>
      <c r="E10" s="167" t="s">
        <v>61</v>
      </c>
      <c r="F10" s="168" t="n">
        <v>13311842203</v>
      </c>
      <c r="G10" s="168" t="n">
        <v>972153709</v>
      </c>
      <c r="H10" s="168" t="n">
        <v>12339688494</v>
      </c>
      <c r="I10" s="168" t="n">
        <v>972153709</v>
      </c>
      <c r="J10" s="168" t="n">
        <v>972153709</v>
      </c>
      <c r="K10" s="168" t="n">
        <v>972153709</v>
      </c>
      <c r="L10" s="169" t="n">
        <v>972153709</v>
      </c>
    </row>
    <row r="11" customFormat="false" ht="22.5" hidden="false" customHeight="false" outlineLevel="0" collapsed="false">
      <c r="A11" s="165"/>
      <c r="B11" s="166" t="s">
        <v>62</v>
      </c>
      <c r="C11" s="178" t="s">
        <v>50</v>
      </c>
      <c r="D11" s="178" t="s">
        <v>101</v>
      </c>
      <c r="E11" s="167" t="s">
        <v>63</v>
      </c>
      <c r="F11" s="168" t="n">
        <v>2807110160</v>
      </c>
      <c r="G11" s="168" t="n">
        <v>389848074</v>
      </c>
      <c r="H11" s="168" t="n">
        <v>2417262086</v>
      </c>
      <c r="I11" s="168" t="n">
        <v>59773212</v>
      </c>
      <c r="J11" s="168" t="n">
        <v>27846291</v>
      </c>
      <c r="K11" s="168" t="n">
        <v>27846291</v>
      </c>
      <c r="L11" s="169" t="n">
        <v>27846291</v>
      </c>
    </row>
    <row r="12" customFormat="false" ht="33.75" hidden="false" customHeight="false" outlineLevel="0" collapsed="false">
      <c r="A12" s="165"/>
      <c r="B12" s="166" t="s">
        <v>64</v>
      </c>
      <c r="C12" s="178" t="s">
        <v>50</v>
      </c>
      <c r="D12" s="178" t="s">
        <v>101</v>
      </c>
      <c r="E12" s="167" t="s">
        <v>65</v>
      </c>
      <c r="F12" s="168" t="n">
        <v>58000000</v>
      </c>
      <c r="G12" s="168" t="n">
        <v>13686874</v>
      </c>
      <c r="H12" s="168" t="n">
        <v>44313126</v>
      </c>
      <c r="I12" s="168" t="n">
        <v>13686874</v>
      </c>
      <c r="J12" s="168" t="n">
        <v>13686874</v>
      </c>
      <c r="K12" s="168" t="n">
        <v>13686874</v>
      </c>
      <c r="L12" s="169" t="n">
        <v>13686874</v>
      </c>
    </row>
    <row r="13" customFormat="false" ht="15" hidden="false" customHeight="false" outlineLevel="0" collapsed="false">
      <c r="A13" s="165"/>
      <c r="B13" s="166" t="s">
        <v>66</v>
      </c>
      <c r="C13" s="178" t="s">
        <v>50</v>
      </c>
      <c r="D13" s="178" t="s">
        <v>101</v>
      </c>
      <c r="E13" s="167" t="s">
        <v>67</v>
      </c>
      <c r="F13" s="168" t="n">
        <v>94000000</v>
      </c>
      <c r="G13" s="168" t="n">
        <v>0</v>
      </c>
      <c r="H13" s="168" t="n">
        <v>94000000</v>
      </c>
      <c r="I13" s="168" t="n">
        <v>0</v>
      </c>
      <c r="J13" s="168" t="n">
        <v>0</v>
      </c>
      <c r="K13" s="168" t="n">
        <v>0</v>
      </c>
      <c r="L13" s="169" t="n">
        <v>0</v>
      </c>
    </row>
    <row r="14" customFormat="false" ht="15" hidden="false" customHeight="false" outlineLevel="0" collapsed="false">
      <c r="A14" s="165"/>
      <c r="B14" s="166" t="s">
        <v>68</v>
      </c>
      <c r="C14" s="178" t="s">
        <v>50</v>
      </c>
      <c r="D14" s="178" t="s">
        <v>101</v>
      </c>
      <c r="E14" s="167" t="s">
        <v>69</v>
      </c>
      <c r="F14" s="168" t="n">
        <v>20000000</v>
      </c>
      <c r="G14" s="168" t="n">
        <v>0</v>
      </c>
      <c r="H14" s="168" t="n">
        <v>20000000</v>
      </c>
      <c r="I14" s="168" t="n">
        <v>0</v>
      </c>
      <c r="J14" s="168" t="n">
        <v>0</v>
      </c>
      <c r="K14" s="168" t="n">
        <v>0</v>
      </c>
      <c r="L14" s="169" t="n">
        <v>0</v>
      </c>
    </row>
    <row r="15" customFormat="false" ht="22.5" hidden="false" customHeight="false" outlineLevel="0" collapsed="false">
      <c r="A15" s="165"/>
      <c r="B15" s="166" t="s">
        <v>70</v>
      </c>
      <c r="C15" s="178" t="s">
        <v>50</v>
      </c>
      <c r="D15" s="178" t="s">
        <v>101</v>
      </c>
      <c r="E15" s="167" t="s">
        <v>71</v>
      </c>
      <c r="F15" s="168" t="n">
        <v>11000000</v>
      </c>
      <c r="G15" s="168" t="n">
        <v>0</v>
      </c>
      <c r="H15" s="168" t="n">
        <v>11000000</v>
      </c>
      <c r="I15" s="168" t="n">
        <v>0</v>
      </c>
      <c r="J15" s="168" t="n">
        <v>0</v>
      </c>
      <c r="K15" s="168" t="n">
        <v>0</v>
      </c>
      <c r="L15" s="169" t="n">
        <v>0</v>
      </c>
    </row>
    <row r="16" customFormat="false" ht="22.5" hidden="false" customHeight="false" outlineLevel="0" collapsed="false">
      <c r="A16" s="165"/>
      <c r="B16" s="166" t="s">
        <v>72</v>
      </c>
      <c r="C16" s="178" t="s">
        <v>73</v>
      </c>
      <c r="D16" s="178" t="s">
        <v>102</v>
      </c>
      <c r="E16" s="167" t="s">
        <v>74</v>
      </c>
      <c r="F16" s="168" t="n">
        <v>975000000</v>
      </c>
      <c r="G16" s="168" t="n">
        <v>624748985</v>
      </c>
      <c r="H16" s="168" t="n">
        <v>350251015</v>
      </c>
      <c r="I16" s="168" t="n">
        <v>624748985</v>
      </c>
      <c r="J16" s="168" t="n">
        <v>0</v>
      </c>
      <c r="K16" s="168" t="n">
        <v>0</v>
      </c>
      <c r="L16" s="169" t="n">
        <v>0</v>
      </c>
    </row>
    <row r="17" customFormat="false" ht="22.5" hidden="false" customHeight="false" outlineLevel="0" collapsed="false">
      <c r="A17" s="165"/>
      <c r="B17" s="166" t="s">
        <v>75</v>
      </c>
      <c r="C17" s="178" t="s">
        <v>50</v>
      </c>
      <c r="D17" s="178" t="s">
        <v>101</v>
      </c>
      <c r="E17" s="167" t="s">
        <v>76</v>
      </c>
      <c r="F17" s="168" t="n">
        <v>2000000</v>
      </c>
      <c r="G17" s="168" t="n">
        <v>0</v>
      </c>
      <c r="H17" s="168" t="n">
        <v>2000000</v>
      </c>
      <c r="I17" s="168" t="n">
        <v>0</v>
      </c>
      <c r="J17" s="168" t="n">
        <v>0</v>
      </c>
      <c r="K17" s="168" t="n">
        <v>0</v>
      </c>
      <c r="L17" s="169" t="n">
        <v>0</v>
      </c>
    </row>
    <row r="18" customFormat="false" ht="56.25" hidden="false" customHeight="false" outlineLevel="0" collapsed="false">
      <c r="A18" s="165"/>
      <c r="B18" s="166" t="s">
        <v>0</v>
      </c>
      <c r="C18" s="178" t="s">
        <v>73</v>
      </c>
      <c r="D18" s="178" t="s">
        <v>101</v>
      </c>
      <c r="E18" s="167" t="s">
        <v>1</v>
      </c>
      <c r="F18" s="168" t="n">
        <v>50000000000</v>
      </c>
      <c r="G18" s="168" t="n">
        <v>0</v>
      </c>
      <c r="H18" s="168" t="n">
        <v>50000000000</v>
      </c>
      <c r="I18" s="168" t="n">
        <v>0</v>
      </c>
      <c r="J18" s="168" t="n">
        <v>0</v>
      </c>
      <c r="K18" s="168" t="n">
        <v>0</v>
      </c>
      <c r="L18" s="169" t="n">
        <v>0</v>
      </c>
    </row>
    <row r="19" customFormat="false" ht="45" hidden="false" customHeight="false" outlineLevel="0" collapsed="false">
      <c r="A19" s="165"/>
      <c r="B19" s="166" t="s">
        <v>2</v>
      </c>
      <c r="C19" s="178" t="s">
        <v>73</v>
      </c>
      <c r="D19" s="178" t="s">
        <v>101</v>
      </c>
      <c r="E19" s="167" t="s">
        <v>3</v>
      </c>
      <c r="F19" s="168" t="n">
        <v>13000000000</v>
      </c>
      <c r="G19" s="168" t="n">
        <v>663877000</v>
      </c>
      <c r="H19" s="168" t="n">
        <v>12336123000</v>
      </c>
      <c r="I19" s="168" t="n">
        <v>165373299</v>
      </c>
      <c r="J19" s="168" t="n">
        <v>0</v>
      </c>
      <c r="K19" s="168" t="n">
        <v>0</v>
      </c>
      <c r="L19" s="169" t="n">
        <v>0</v>
      </c>
    </row>
    <row r="20" customFormat="false" ht="22.5" hidden="false" customHeight="false" outlineLevel="0" collapsed="false">
      <c r="A20" s="165"/>
      <c r="B20" s="166" t="s">
        <v>4</v>
      </c>
      <c r="C20" s="178" t="s">
        <v>73</v>
      </c>
      <c r="D20" s="178" t="s">
        <v>101</v>
      </c>
      <c r="E20" s="167" t="s">
        <v>5</v>
      </c>
      <c r="F20" s="168" t="n">
        <v>13000000000</v>
      </c>
      <c r="G20" s="168" t="n">
        <v>413516400</v>
      </c>
      <c r="H20" s="168" t="n">
        <v>12586483600</v>
      </c>
      <c r="I20" s="168" t="n">
        <v>46200000</v>
      </c>
      <c r="J20" s="168" t="n">
        <v>0</v>
      </c>
      <c r="K20" s="168" t="n">
        <v>0</v>
      </c>
      <c r="L20" s="169" t="n">
        <v>0</v>
      </c>
    </row>
    <row r="21" customFormat="false" ht="33.75" hidden="false" customHeight="false" outlineLevel="0" collapsed="false">
      <c r="A21" s="165"/>
      <c r="B21" s="166" t="s">
        <v>6</v>
      </c>
      <c r="C21" s="178" t="s">
        <v>73</v>
      </c>
      <c r="D21" s="178" t="s">
        <v>101</v>
      </c>
      <c r="E21" s="167" t="s">
        <v>7</v>
      </c>
      <c r="F21" s="168" t="n">
        <v>15000000000</v>
      </c>
      <c r="G21" s="168" t="n">
        <v>463600000</v>
      </c>
      <c r="H21" s="168" t="n">
        <v>14536400000</v>
      </c>
      <c r="I21" s="168" t="n">
        <v>162750000</v>
      </c>
      <c r="J21" s="168" t="n">
        <v>0</v>
      </c>
      <c r="K21" s="168" t="n">
        <v>0</v>
      </c>
      <c r="L21" s="169" t="n">
        <v>0</v>
      </c>
    </row>
    <row r="22" customFormat="false" ht="45" hidden="false" customHeight="false" outlineLevel="0" collapsed="false">
      <c r="A22" s="165"/>
      <c r="B22" s="166" t="s">
        <v>8</v>
      </c>
      <c r="C22" s="178" t="s">
        <v>73</v>
      </c>
      <c r="D22" s="178" t="s">
        <v>101</v>
      </c>
      <c r="E22" s="167" t="s">
        <v>9</v>
      </c>
      <c r="F22" s="168" t="n">
        <v>15000000000</v>
      </c>
      <c r="G22" s="168" t="n">
        <v>764250000</v>
      </c>
      <c r="H22" s="168" t="n">
        <v>14235750000</v>
      </c>
      <c r="I22" s="168" t="n">
        <v>1876378</v>
      </c>
      <c r="J22" s="168" t="n">
        <v>0</v>
      </c>
      <c r="K22" s="168" t="n">
        <v>0</v>
      </c>
      <c r="L22" s="169" t="n">
        <v>0</v>
      </c>
    </row>
    <row r="23" customFormat="false" ht="45" hidden="false" customHeight="false" outlineLevel="0" collapsed="false">
      <c r="A23" s="165"/>
      <c r="B23" s="166" t="s">
        <v>10</v>
      </c>
      <c r="C23" s="178" t="s">
        <v>50</v>
      </c>
      <c r="D23" s="178" t="s">
        <v>101</v>
      </c>
      <c r="E23" s="167" t="s">
        <v>11</v>
      </c>
      <c r="F23" s="168" t="n">
        <v>17750000000</v>
      </c>
      <c r="G23" s="168" t="n">
        <v>6076755379</v>
      </c>
      <c r="H23" s="168" t="n">
        <v>11673244621</v>
      </c>
      <c r="I23" s="168" t="n">
        <v>626398089</v>
      </c>
      <c r="J23" s="168" t="n">
        <v>0</v>
      </c>
      <c r="K23" s="168" t="n">
        <v>0</v>
      </c>
      <c r="L23" s="169" t="n">
        <v>0</v>
      </c>
    </row>
    <row r="24" customFormat="false" ht="45" hidden="false" customHeight="false" outlineLevel="0" collapsed="false">
      <c r="A24" s="165"/>
      <c r="B24" s="166" t="s">
        <v>10</v>
      </c>
      <c r="C24" s="178" t="s">
        <v>73</v>
      </c>
      <c r="D24" s="178" t="s">
        <v>101</v>
      </c>
      <c r="E24" s="167" t="s">
        <v>11</v>
      </c>
      <c r="F24" s="168" t="n">
        <v>165081157797</v>
      </c>
      <c r="G24" s="168" t="n">
        <v>28296624055</v>
      </c>
      <c r="H24" s="168" t="n">
        <v>136784533742</v>
      </c>
      <c r="I24" s="168" t="n">
        <v>28296624055</v>
      </c>
      <c r="J24" s="168" t="n">
        <v>0</v>
      </c>
      <c r="K24" s="168" t="n">
        <v>0</v>
      </c>
      <c r="L24" s="169" t="n">
        <v>0</v>
      </c>
    </row>
    <row r="25" customFormat="false" ht="33.75" hidden="false" customHeight="false" outlineLevel="0" collapsed="false">
      <c r="A25" s="165"/>
      <c r="B25" s="166" t="s">
        <v>12</v>
      </c>
      <c r="C25" s="178" t="s">
        <v>73</v>
      </c>
      <c r="D25" s="178" t="s">
        <v>101</v>
      </c>
      <c r="E25" s="167" t="s">
        <v>13</v>
      </c>
      <c r="F25" s="168" t="n">
        <v>75290000000</v>
      </c>
      <c r="G25" s="168" t="n">
        <v>29142572200</v>
      </c>
      <c r="H25" s="168" t="n">
        <v>46147427800</v>
      </c>
      <c r="I25" s="168" t="n">
        <v>28546108867</v>
      </c>
      <c r="J25" s="168" t="n">
        <v>0</v>
      </c>
      <c r="K25" s="168" t="n">
        <v>0</v>
      </c>
      <c r="L25" s="169" t="n">
        <v>0</v>
      </c>
    </row>
    <row r="26" customFormat="false" ht="45" hidden="false" customHeight="false" outlineLevel="0" collapsed="false">
      <c r="A26" s="165"/>
      <c r="B26" s="166" t="s">
        <v>14</v>
      </c>
      <c r="C26" s="178" t="s">
        <v>73</v>
      </c>
      <c r="D26" s="178" t="s">
        <v>101</v>
      </c>
      <c r="E26" s="167" t="s">
        <v>15</v>
      </c>
      <c r="F26" s="168" t="n">
        <v>25000000000</v>
      </c>
      <c r="G26" s="168" t="n">
        <v>138069000</v>
      </c>
      <c r="H26" s="168" t="n">
        <v>24861931000</v>
      </c>
      <c r="I26" s="168" t="n">
        <v>0</v>
      </c>
      <c r="J26" s="168" t="n">
        <v>0</v>
      </c>
      <c r="K26" s="168" t="n">
        <v>0</v>
      </c>
      <c r="L26" s="169" t="n">
        <v>0</v>
      </c>
    </row>
    <row r="27" customFormat="false" ht="56.25" hidden="false" customHeight="false" outlineLevel="0" collapsed="false">
      <c r="A27" s="165"/>
      <c r="B27" s="166" t="s">
        <v>16</v>
      </c>
      <c r="C27" s="178" t="s">
        <v>50</v>
      </c>
      <c r="D27" s="178" t="s">
        <v>101</v>
      </c>
      <c r="E27" s="167" t="s">
        <v>17</v>
      </c>
      <c r="F27" s="168" t="n">
        <v>112170000000</v>
      </c>
      <c r="G27" s="168" t="n">
        <v>1274487990</v>
      </c>
      <c r="H27" s="168" t="n">
        <v>110895512010</v>
      </c>
      <c r="I27" s="168" t="n">
        <v>587860000</v>
      </c>
      <c r="J27" s="168" t="n">
        <v>0</v>
      </c>
      <c r="K27" s="168" t="n">
        <v>0</v>
      </c>
      <c r="L27" s="169" t="n">
        <v>0</v>
      </c>
    </row>
    <row r="28" customFormat="false" ht="56.25" hidden="false" customHeight="false" outlineLevel="0" collapsed="false">
      <c r="A28" s="165"/>
      <c r="B28" s="166" t="s">
        <v>16</v>
      </c>
      <c r="C28" s="178" t="s">
        <v>73</v>
      </c>
      <c r="D28" s="178" t="s">
        <v>101</v>
      </c>
      <c r="E28" s="167" t="s">
        <v>17</v>
      </c>
      <c r="F28" s="168" t="n">
        <v>50000000000</v>
      </c>
      <c r="G28" s="168" t="n">
        <v>2295000000</v>
      </c>
      <c r="H28" s="168" t="n">
        <v>47705000000</v>
      </c>
      <c r="I28" s="168" t="n">
        <v>2295000000</v>
      </c>
      <c r="J28" s="168" t="n">
        <v>0</v>
      </c>
      <c r="K28" s="168" t="n">
        <v>0</v>
      </c>
      <c r="L28" s="169" t="n">
        <v>0</v>
      </c>
    </row>
    <row r="29" customFormat="false" ht="33.75" hidden="false" customHeight="false" outlineLevel="0" collapsed="false">
      <c r="A29" s="165"/>
      <c r="B29" s="166" t="s">
        <v>18</v>
      </c>
      <c r="C29" s="178" t="s">
        <v>73</v>
      </c>
      <c r="D29" s="178" t="s">
        <v>101</v>
      </c>
      <c r="E29" s="167" t="s">
        <v>19</v>
      </c>
      <c r="F29" s="168" t="n">
        <v>1100000000</v>
      </c>
      <c r="G29" s="168" t="n">
        <v>675000000</v>
      </c>
      <c r="H29" s="168" t="n">
        <v>425000000</v>
      </c>
      <c r="I29" s="168" t="n">
        <v>227355780</v>
      </c>
      <c r="J29" s="168" t="n">
        <v>0</v>
      </c>
      <c r="K29" s="168" t="n">
        <v>0</v>
      </c>
      <c r="L29" s="169" t="n">
        <v>0</v>
      </c>
    </row>
    <row r="30" customFormat="false" ht="33.75" hidden="false" customHeight="false" outlineLevel="0" collapsed="false">
      <c r="A30" s="165"/>
      <c r="B30" s="166" t="s">
        <v>20</v>
      </c>
      <c r="C30" s="178" t="s">
        <v>73</v>
      </c>
      <c r="D30" s="178" t="s">
        <v>101</v>
      </c>
      <c r="E30" s="167" t="s">
        <v>21</v>
      </c>
      <c r="F30" s="168" t="n">
        <v>1000000000</v>
      </c>
      <c r="G30" s="168" t="n">
        <v>4500000</v>
      </c>
      <c r="H30" s="168" t="n">
        <v>995500000</v>
      </c>
      <c r="I30" s="168" t="n">
        <v>3734610</v>
      </c>
      <c r="J30" s="168" t="n">
        <v>0</v>
      </c>
      <c r="K30" s="168" t="n">
        <v>0</v>
      </c>
      <c r="L30" s="169" t="n">
        <v>0</v>
      </c>
    </row>
    <row r="31" customFormat="false" ht="56.25" hidden="false" customHeight="false" outlineLevel="0" collapsed="false">
      <c r="A31" s="165"/>
      <c r="B31" s="166" t="s">
        <v>22</v>
      </c>
      <c r="C31" s="178" t="s">
        <v>73</v>
      </c>
      <c r="D31" s="178" t="s">
        <v>101</v>
      </c>
      <c r="E31" s="167" t="s">
        <v>23</v>
      </c>
      <c r="F31" s="168" t="n">
        <v>53000000000</v>
      </c>
      <c r="G31" s="168" t="n">
        <v>4915000000</v>
      </c>
      <c r="H31" s="168" t="n">
        <v>48085000000</v>
      </c>
      <c r="I31" s="168" t="n">
        <v>4675000000</v>
      </c>
      <c r="J31" s="168" t="n">
        <v>0</v>
      </c>
      <c r="K31" s="168" t="n">
        <v>0</v>
      </c>
      <c r="L31" s="169" t="n">
        <v>0</v>
      </c>
    </row>
    <row r="32" customFormat="false" ht="33.75" hidden="false" customHeight="false" outlineLevel="0" collapsed="false">
      <c r="A32" s="165"/>
      <c r="B32" s="166" t="s">
        <v>24</v>
      </c>
      <c r="C32" s="178" t="s">
        <v>73</v>
      </c>
      <c r="D32" s="178" t="s">
        <v>101</v>
      </c>
      <c r="E32" s="167" t="s">
        <v>25</v>
      </c>
      <c r="F32" s="168" t="n">
        <v>3750000000</v>
      </c>
      <c r="G32" s="168" t="n">
        <v>1606878478</v>
      </c>
      <c r="H32" s="168" t="n">
        <v>2143121522</v>
      </c>
      <c r="I32" s="168" t="n">
        <v>57528865</v>
      </c>
      <c r="J32" s="168" t="n">
        <v>0</v>
      </c>
      <c r="K32" s="168" t="n">
        <v>0</v>
      </c>
      <c r="L32" s="169" t="n">
        <v>0</v>
      </c>
    </row>
    <row r="33" customFormat="false" ht="22.5" hidden="false" customHeight="false" outlineLevel="0" collapsed="false">
      <c r="A33" s="165"/>
      <c r="B33" s="166" t="s">
        <v>26</v>
      </c>
      <c r="C33" s="178" t="s">
        <v>73</v>
      </c>
      <c r="D33" s="178" t="s">
        <v>101</v>
      </c>
      <c r="E33" s="167" t="s">
        <v>27</v>
      </c>
      <c r="F33" s="168" t="n">
        <v>3000000000</v>
      </c>
      <c r="G33" s="168" t="n">
        <v>0</v>
      </c>
      <c r="H33" s="168" t="n">
        <v>3000000000</v>
      </c>
      <c r="I33" s="168" t="n">
        <v>0</v>
      </c>
      <c r="J33" s="168" t="n">
        <v>0</v>
      </c>
      <c r="K33" s="168" t="n">
        <v>0</v>
      </c>
      <c r="L33" s="169" t="n">
        <v>0</v>
      </c>
    </row>
    <row r="34" customFormat="false" ht="33.75" hidden="false" customHeight="false" outlineLevel="0" collapsed="false">
      <c r="A34" s="165"/>
      <c r="B34" s="166" t="s">
        <v>28</v>
      </c>
      <c r="C34" s="178" t="s">
        <v>73</v>
      </c>
      <c r="D34" s="178" t="s">
        <v>101</v>
      </c>
      <c r="E34" s="167" t="s">
        <v>29</v>
      </c>
      <c r="F34" s="168" t="n">
        <v>5000000000</v>
      </c>
      <c r="G34" s="168" t="n">
        <v>1387988276</v>
      </c>
      <c r="H34" s="168" t="n">
        <v>3612011724</v>
      </c>
      <c r="I34" s="168" t="n">
        <v>1102833613</v>
      </c>
      <c r="J34" s="168" t="n">
        <v>0</v>
      </c>
      <c r="K34" s="168" t="n">
        <v>0</v>
      </c>
      <c r="L34" s="169" t="n">
        <v>0</v>
      </c>
    </row>
    <row r="35" customFormat="false" ht="56.25" hidden="false" customHeight="false" outlineLevel="0" collapsed="false">
      <c r="A35" s="165"/>
      <c r="B35" s="166" t="s">
        <v>30</v>
      </c>
      <c r="C35" s="178" t="s">
        <v>73</v>
      </c>
      <c r="D35" s="178" t="s">
        <v>101</v>
      </c>
      <c r="E35" s="167" t="s">
        <v>31</v>
      </c>
      <c r="F35" s="168" t="n">
        <v>4000000000</v>
      </c>
      <c r="G35" s="168" t="n">
        <v>1018629539.09</v>
      </c>
      <c r="H35" s="168" t="n">
        <v>2981370460.91</v>
      </c>
      <c r="I35" s="168" t="n">
        <v>481779539.09</v>
      </c>
      <c r="J35" s="168" t="n">
        <v>0</v>
      </c>
      <c r="K35" s="168" t="n">
        <v>0</v>
      </c>
      <c r="L35" s="169" t="n">
        <v>0</v>
      </c>
    </row>
    <row r="36" customFormat="false" ht="22.5" hidden="false" customHeight="false" outlineLevel="0" collapsed="false">
      <c r="A36" s="165"/>
      <c r="B36" s="166" t="s">
        <v>32</v>
      </c>
      <c r="C36" s="178" t="s">
        <v>73</v>
      </c>
      <c r="D36" s="178" t="s">
        <v>101</v>
      </c>
      <c r="E36" s="167" t="s">
        <v>33</v>
      </c>
      <c r="F36" s="168" t="n">
        <v>8000000000</v>
      </c>
      <c r="G36" s="168" t="n">
        <v>4244199517</v>
      </c>
      <c r="H36" s="168" t="n">
        <v>3755800483</v>
      </c>
      <c r="I36" s="168" t="n">
        <v>1240008473</v>
      </c>
      <c r="J36" s="168" t="n">
        <v>0</v>
      </c>
      <c r="K36" s="168" t="n">
        <v>0</v>
      </c>
      <c r="L36" s="169" t="n">
        <v>0</v>
      </c>
    </row>
    <row r="37" customFormat="false" ht="22.5" hidden="false" customHeight="false" outlineLevel="0" collapsed="false">
      <c r="A37" s="165"/>
      <c r="B37" s="166" t="s">
        <v>34</v>
      </c>
      <c r="C37" s="178" t="s">
        <v>73</v>
      </c>
      <c r="D37" s="178" t="s">
        <v>101</v>
      </c>
      <c r="E37" s="167" t="s">
        <v>35</v>
      </c>
      <c r="F37" s="168" t="n">
        <v>7000000000</v>
      </c>
      <c r="G37" s="168" t="n">
        <v>2663980600</v>
      </c>
      <c r="H37" s="168" t="n">
        <v>4336019400</v>
      </c>
      <c r="I37" s="168" t="n">
        <v>1458924232</v>
      </c>
      <c r="J37" s="168" t="n">
        <v>0</v>
      </c>
      <c r="K37" s="168" t="n">
        <v>0</v>
      </c>
      <c r="L37" s="169" t="n">
        <v>0</v>
      </c>
    </row>
    <row r="38" customFormat="false" ht="15.75" hidden="false" customHeight="false" outlineLevel="0" collapsed="false">
      <c r="A38" s="165"/>
      <c r="B38" s="170"/>
      <c r="C38" s="179"/>
      <c r="D38" s="179"/>
      <c r="E38" s="171"/>
      <c r="F38" s="172" t="n">
        <v>676735110160</v>
      </c>
      <c r="G38" s="172" t="n">
        <v>92847802135.17</v>
      </c>
      <c r="H38" s="172" t="n">
        <v>583887308024.83</v>
      </c>
      <c r="I38" s="172" t="n">
        <v>73984594580.54</v>
      </c>
      <c r="J38" s="172" t="n">
        <v>2052403225.45</v>
      </c>
      <c r="K38" s="172" t="n">
        <v>2052403225.45</v>
      </c>
      <c r="L38" s="173" t="n">
        <v>2052403225.45</v>
      </c>
    </row>
    <row r="39" customFormat="false" ht="15.75" hidden="false" customHeight="false" outlineLevel="0" collapsed="false">
      <c r="A39" s="174"/>
      <c r="B39" s="175"/>
      <c r="C39" s="180"/>
      <c r="D39" s="180"/>
      <c r="E39" s="176"/>
      <c r="F39" s="177"/>
      <c r="G39" s="177"/>
      <c r="H39" s="177"/>
      <c r="I39" s="177"/>
      <c r="J39" s="177"/>
      <c r="K39" s="177"/>
      <c r="L39" s="177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158" t="s">
        <v>103</v>
      </c>
      <c r="C3" s="159"/>
      <c r="D3" s="159"/>
      <c r="E3" s="159"/>
      <c r="F3" s="159"/>
      <c r="G3" s="159"/>
      <c r="H3" s="159"/>
    </row>
    <row r="4" customFormat="false" ht="15" hidden="false" customHeight="false" outlineLevel="0" collapsed="false">
      <c r="B4" s="158" t="s">
        <v>38</v>
      </c>
      <c r="C4" s="158" t="s">
        <v>39</v>
      </c>
      <c r="D4" s="158" t="s">
        <v>40</v>
      </c>
      <c r="E4" s="158" t="s">
        <v>41</v>
      </c>
      <c r="F4" s="158" t="s">
        <v>45</v>
      </c>
      <c r="G4" s="158" t="s">
        <v>46</v>
      </c>
      <c r="H4" s="158" t="s">
        <v>48</v>
      </c>
    </row>
    <row r="5" customFormat="false" ht="22.5" hidden="false" customHeight="false" outlineLevel="0" collapsed="false">
      <c r="B5" s="181" t="s">
        <v>104</v>
      </c>
      <c r="C5" s="182" t="s">
        <v>105</v>
      </c>
      <c r="D5" s="183" t="s">
        <v>106</v>
      </c>
      <c r="E5" s="184" t="n">
        <f aca="false">1008000000/1000000</f>
        <v>1008</v>
      </c>
      <c r="F5" s="184" t="n">
        <f aca="false">974999999.56/1000000</f>
        <v>974.99999956</v>
      </c>
      <c r="G5" s="184" t="n">
        <f aca="false">974999999.56/1000000</f>
        <v>974.99999956</v>
      </c>
      <c r="H5" s="184" t="n">
        <f aca="false">974999999.56/1000000</f>
        <v>974.99999956</v>
      </c>
    </row>
    <row r="6" customFormat="false" ht="15" hidden="false" customHeight="false" outlineLevel="0" collapsed="false">
      <c r="B6" s="181" t="s">
        <v>107</v>
      </c>
      <c r="C6" s="174" t="s">
        <v>50</v>
      </c>
      <c r="D6" s="183" t="s">
        <v>108</v>
      </c>
      <c r="E6" s="184" t="n">
        <f aca="false">4340000000/1000000</f>
        <v>4340</v>
      </c>
      <c r="F6" s="184" t="n">
        <f aca="false">3971224028.34/1000000</f>
        <v>3971.22402834</v>
      </c>
      <c r="G6" s="184" t="n">
        <f aca="false">3314724728.88/1000000</f>
        <v>3314.72472888</v>
      </c>
      <c r="H6" s="184" t="n">
        <f aca="false">3314724728.88/1000000</f>
        <v>3314.72472888</v>
      </c>
    </row>
    <row r="7" customFormat="false" ht="15" hidden="false" customHeight="false" outlineLevel="0" collapsed="false">
      <c r="B7" s="181" t="s">
        <v>109</v>
      </c>
      <c r="C7" s="174" t="s">
        <v>50</v>
      </c>
      <c r="D7" s="183" t="s">
        <v>110</v>
      </c>
      <c r="E7" s="184" t="n">
        <f aca="false">16270952363/1000000</f>
        <v>16270.952363</v>
      </c>
      <c r="F7" s="184" t="n">
        <f aca="false">12958520810.3/1000000</f>
        <v>12958.5208103</v>
      </c>
      <c r="G7" s="184" t="n">
        <f aca="false">12953061580/1000000</f>
        <v>12953.06158</v>
      </c>
      <c r="H7" s="184" t="n">
        <f aca="false">12953061580/1000000</f>
        <v>12953.06158</v>
      </c>
    </row>
    <row r="8" customFormat="false" ht="15" hidden="false" customHeight="false" outlineLevel="0" collapsed="false">
      <c r="B8" s="181" t="s">
        <v>111</v>
      </c>
      <c r="C8" s="174" t="s">
        <v>50</v>
      </c>
      <c r="D8" s="183" t="s">
        <v>112</v>
      </c>
      <c r="E8" s="184" t="n">
        <f aca="false">17975000000/1000000</f>
        <v>17975</v>
      </c>
      <c r="F8" s="184" t="n">
        <f aca="false">15610065990/1000000</f>
        <v>15610.06599</v>
      </c>
      <c r="G8" s="184" t="n">
        <f aca="false">15610065990/1000000</f>
        <v>15610.06599</v>
      </c>
      <c r="H8" s="184" t="n">
        <f aca="false">15610065990/1000000</f>
        <v>15610.06599</v>
      </c>
    </row>
    <row r="11" customFormat="false" ht="15" hidden="false" customHeight="false" outlineLevel="0" collapsed="false">
      <c r="B11" s="181"/>
      <c r="C11" s="174"/>
      <c r="D11" s="183"/>
      <c r="E11" s="185"/>
      <c r="F11" s="185"/>
      <c r="G11" s="185"/>
      <c r="H11" s="185"/>
    </row>
    <row r="12" customFormat="false" ht="15" hidden="false" customHeight="false" outlineLevel="0" collapsed="false">
      <c r="B12" s="181"/>
      <c r="C12" s="174"/>
      <c r="D12" s="183"/>
      <c r="E12" s="185"/>
      <c r="F12" s="185"/>
      <c r="G12" s="185"/>
      <c r="H12" s="185"/>
    </row>
    <row r="13" customFormat="false" ht="15" hidden="false" customHeight="false" outlineLevel="0" collapsed="false">
      <c r="B13" s="181"/>
      <c r="C13" s="174"/>
      <c r="D13" s="183"/>
      <c r="E13" s="185"/>
      <c r="F13" s="185"/>
      <c r="G13" s="185"/>
      <c r="H13" s="185"/>
    </row>
    <row r="14" customFormat="false" ht="15" hidden="false" customHeight="false" outlineLevel="0" collapsed="false">
      <c r="B14" s="181"/>
      <c r="C14" s="174"/>
      <c r="D14" s="183"/>
      <c r="E14" s="185"/>
      <c r="F14" s="185"/>
      <c r="G14" s="185"/>
      <c r="H14" s="185"/>
    </row>
    <row r="15" customFormat="false" ht="15" hidden="false" customHeight="false" outlineLevel="0" collapsed="false">
      <c r="B15" s="181"/>
      <c r="C15" s="174"/>
      <c r="D15" s="183"/>
      <c r="E15" s="185"/>
      <c r="F15" s="185"/>
      <c r="G15" s="185"/>
      <c r="H15" s="185"/>
    </row>
    <row r="16" customFormat="false" ht="15" hidden="false" customHeight="false" outlineLevel="0" collapsed="false">
      <c r="B16" s="181"/>
      <c r="C16" s="174"/>
      <c r="D16" s="183"/>
      <c r="E16" s="185"/>
      <c r="F16" s="185"/>
      <c r="G16" s="185"/>
      <c r="H16" s="185"/>
    </row>
    <row r="17" customFormat="false" ht="15" hidden="false" customHeight="false" outlineLevel="0" collapsed="false">
      <c r="B17" s="181"/>
      <c r="C17" s="174"/>
      <c r="D17" s="183"/>
      <c r="E17" s="185"/>
      <c r="F17" s="185"/>
      <c r="G17" s="185"/>
      <c r="H17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158"/>
      <c r="B1" s="158" t="n">
        <v>2020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" hidden="false" customHeight="false" outlineLevel="0" collapsed="false">
      <c r="A2" s="158"/>
      <c r="B2" s="158" t="s">
        <v>36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4" hidden="false" customHeight="false" outlineLevel="0" collapsed="false">
      <c r="A3" s="158"/>
      <c r="B3" s="158" t="s">
        <v>10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5" hidden="false" customHeight="false" outlineLevel="0" collapsed="false">
      <c r="A4" s="158"/>
      <c r="B4" s="158" t="s">
        <v>38</v>
      </c>
      <c r="C4" s="158" t="s">
        <v>40</v>
      </c>
      <c r="D4" s="158" t="s">
        <v>113</v>
      </c>
      <c r="E4" s="158" t="s">
        <v>41</v>
      </c>
      <c r="F4" s="158" t="s">
        <v>42</v>
      </c>
      <c r="G4" s="158" t="s">
        <v>43</v>
      </c>
      <c r="H4" s="158" t="s">
        <v>44</v>
      </c>
      <c r="I4" s="158" t="s">
        <v>45</v>
      </c>
      <c r="J4" s="158" t="s">
        <v>46</v>
      </c>
      <c r="K4" s="158" t="s">
        <v>47</v>
      </c>
      <c r="L4" s="158" t="s">
        <v>48</v>
      </c>
    </row>
    <row r="5" customFormat="false" ht="15" hidden="false" customHeight="false" outlineLevel="0" collapsed="false">
      <c r="A5" s="186"/>
      <c r="B5" s="187" t="s">
        <v>114</v>
      </c>
      <c r="C5" s="188" t="s">
        <v>115</v>
      </c>
      <c r="D5" s="189" t="n">
        <f aca="false">SUM(D6:D8)</f>
        <v>637141157797</v>
      </c>
      <c r="E5" s="189" t="n">
        <f aca="false">SUM(E6:E8)</f>
        <v>467141157797</v>
      </c>
      <c r="F5" s="189" t="n">
        <f aca="false">SUM(F6:F8)</f>
        <v>170000000000</v>
      </c>
      <c r="G5" s="189" t="n">
        <f aca="false">SUM(G6:G8)</f>
        <v>316593406536.73</v>
      </c>
      <c r="H5" s="189" t="n">
        <f aca="false">SUM(H6:H8)</f>
        <v>150547751260.27</v>
      </c>
      <c r="I5" s="189" t="n">
        <f aca="false">SUM(I6:I8)</f>
        <v>143858663811.47</v>
      </c>
      <c r="J5" s="189" t="n">
        <f aca="false">SUM(J6:J8)</f>
        <v>26028919416.84</v>
      </c>
      <c r="K5" s="189" t="n">
        <f aca="false">SUM(K6:K8)</f>
        <v>26026185068.84</v>
      </c>
      <c r="L5" s="189" t="n">
        <f aca="false">SUM(L6:L8)</f>
        <v>26026185068.84</v>
      </c>
    </row>
    <row r="6" customFormat="false" ht="45" hidden="false" customHeight="false" outlineLevel="0" collapsed="false">
      <c r="A6" s="174"/>
      <c r="B6" s="181" t="s">
        <v>116</v>
      </c>
      <c r="C6" s="183" t="s">
        <v>117</v>
      </c>
      <c r="D6" s="185" t="n">
        <v>106000000000</v>
      </c>
      <c r="E6" s="185" t="n">
        <f aca="false">106000000000-F6</f>
        <v>105394000000</v>
      </c>
      <c r="F6" s="185" t="n">
        <v>606000000</v>
      </c>
      <c r="G6" s="185" t="n">
        <v>66864438615</v>
      </c>
      <c r="H6" s="185" t="n">
        <v>38529561385</v>
      </c>
      <c r="I6" s="185" t="n">
        <v>5239143841</v>
      </c>
      <c r="J6" s="185" t="n">
        <v>275050497</v>
      </c>
      <c r="K6" s="185" t="n">
        <v>275050497</v>
      </c>
      <c r="L6" s="185" t="n">
        <v>275050497</v>
      </c>
    </row>
    <row r="7" customFormat="false" ht="22.5" hidden="false" customHeight="false" outlineLevel="0" collapsed="false">
      <c r="A7" s="174"/>
      <c r="B7" s="181" t="s">
        <v>118</v>
      </c>
      <c r="C7" s="183" t="s">
        <v>119</v>
      </c>
      <c r="D7" s="185" t="n">
        <v>512141157797</v>
      </c>
      <c r="E7" s="185" t="n">
        <f aca="false">512141157797-F7</f>
        <v>342747157797</v>
      </c>
      <c r="F7" s="185" t="n">
        <v>169394000000</v>
      </c>
      <c r="G7" s="185" t="n">
        <v>240064055280.64</v>
      </c>
      <c r="H7" s="185" t="n">
        <v>102683102516.36</v>
      </c>
      <c r="I7" s="185" t="n">
        <v>132280395287.01</v>
      </c>
      <c r="J7" s="185" t="n">
        <v>25266820018</v>
      </c>
      <c r="K7" s="185" t="n">
        <v>25264085670</v>
      </c>
      <c r="L7" s="185" t="n">
        <v>25264085670</v>
      </c>
    </row>
    <row r="8" customFormat="false" ht="33.75" hidden="false" customHeight="false" outlineLevel="0" collapsed="false">
      <c r="A8" s="174"/>
      <c r="B8" s="181" t="s">
        <v>120</v>
      </c>
      <c r="C8" s="183" t="s">
        <v>121</v>
      </c>
      <c r="D8" s="185" t="n">
        <v>19000000000</v>
      </c>
      <c r="E8" s="185" t="n">
        <v>19000000000</v>
      </c>
      <c r="F8" s="185" t="n">
        <v>0</v>
      </c>
      <c r="G8" s="185" t="n">
        <v>9664912641.09</v>
      </c>
      <c r="H8" s="185" t="n">
        <v>9335087358.91</v>
      </c>
      <c r="I8" s="185" t="n">
        <v>6339124683.46</v>
      </c>
      <c r="J8" s="185" t="n">
        <v>487048901.84</v>
      </c>
      <c r="K8" s="185" t="n">
        <v>487048901.84</v>
      </c>
      <c r="L8" s="185" t="n">
        <v>487048901.84</v>
      </c>
    </row>
    <row r="9" customFormat="false" ht="15" hidden="false" customHeight="false" outlineLevel="0" collapsed="false">
      <c r="A9" s="174"/>
      <c r="B9" s="181"/>
      <c r="C9" s="181"/>
      <c r="D9" s="190"/>
      <c r="E9" s="190"/>
      <c r="F9" s="190"/>
      <c r="G9" s="190"/>
      <c r="H9" s="190"/>
      <c r="I9" s="190"/>
      <c r="J9" s="190"/>
      <c r="K9" s="190"/>
      <c r="L9" s="190"/>
    </row>
    <row r="10" customFormat="false" ht="15" hidden="false" customHeight="false" outlineLevel="0" collapsed="false">
      <c r="A10" s="174"/>
      <c r="B10" s="187" t="s">
        <v>122</v>
      </c>
      <c r="C10" s="187" t="s">
        <v>123</v>
      </c>
      <c r="D10" s="191" t="n">
        <v>39593952363</v>
      </c>
      <c r="E10" s="191" t="n">
        <v>39593952363</v>
      </c>
      <c r="F10" s="191" t="n">
        <v>0</v>
      </c>
      <c r="G10" s="191" t="n">
        <v>11369241603.64</v>
      </c>
      <c r="H10" s="191" t="n">
        <v>28224710759.36</v>
      </c>
      <c r="I10" s="191" t="n">
        <v>9811642177.47</v>
      </c>
      <c r="J10" s="191" t="n">
        <v>7734530124.01</v>
      </c>
      <c r="K10" s="191" t="n">
        <v>7734530124.01</v>
      </c>
      <c r="L10" s="191" t="n">
        <v>7734530124.01</v>
      </c>
    </row>
    <row r="11" customFormat="false" ht="15" hidden="false" customHeight="false" outlineLevel="0" collapsed="false">
      <c r="A11" s="174"/>
      <c r="B11" s="187" t="s">
        <v>114</v>
      </c>
      <c r="C11" s="187" t="s">
        <v>115</v>
      </c>
      <c r="D11" s="191" t="n">
        <v>637141157797</v>
      </c>
      <c r="E11" s="191" t="n">
        <v>637141157797</v>
      </c>
      <c r="F11" s="191" t="n">
        <v>170000000000</v>
      </c>
      <c r="G11" s="191" t="n">
        <v>316593406536.73</v>
      </c>
      <c r="H11" s="191" t="n">
        <v>150547751260.27</v>
      </c>
      <c r="I11" s="191" t="n">
        <v>143858663811.47</v>
      </c>
      <c r="J11" s="191" t="n">
        <v>26028919416.84</v>
      </c>
      <c r="K11" s="191" t="n">
        <v>26026185068.84</v>
      </c>
      <c r="L11" s="191" t="n">
        <v>26026185068.84</v>
      </c>
    </row>
    <row r="12" customFormat="false" ht="15" hidden="false" customHeight="false" outlineLevel="0" collapsed="false">
      <c r="A12" s="174"/>
      <c r="B12" s="181"/>
      <c r="C12" s="183"/>
      <c r="D12" s="192"/>
      <c r="E12" s="192"/>
      <c r="F12" s="192"/>
      <c r="G12" s="192"/>
      <c r="H12" s="192"/>
      <c r="I12" s="192"/>
      <c r="J12" s="192"/>
      <c r="K12" s="192"/>
      <c r="L12" s="192"/>
    </row>
    <row r="13" customFormat="false" ht="15" hidden="false" customHeight="false" outlineLevel="0" collapsed="false">
      <c r="A13" s="174"/>
      <c r="B13" s="181"/>
      <c r="C13" s="183"/>
      <c r="D13" s="189" t="n">
        <v>676735110160</v>
      </c>
      <c r="E13" s="191" t="n">
        <v>676735110160</v>
      </c>
      <c r="F13" s="191" t="n">
        <v>170000000000</v>
      </c>
      <c r="G13" s="191" t="n">
        <v>327962648140.37</v>
      </c>
      <c r="H13" s="191" t="n">
        <v>178772462019.63</v>
      </c>
      <c r="I13" s="191" t="n">
        <v>153670305988.94</v>
      </c>
      <c r="J13" s="191" t="n">
        <v>33763449540.85</v>
      </c>
      <c r="K13" s="191" t="n">
        <v>33760715192.85</v>
      </c>
      <c r="L13" s="191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87" t="s">
        <v>123</v>
      </c>
      <c r="D15" s="193" t="n">
        <f aca="false">+'ACUMULADO A NOVIEMBRE'!E18</f>
        <v>39593952363</v>
      </c>
    </row>
    <row r="16" customFormat="false" ht="15" hidden="false" customHeight="false" outlineLevel="0" collapsed="false">
      <c r="C16" s="187" t="s">
        <v>115</v>
      </c>
      <c r="D16" s="193" t="n">
        <f aca="false">+'ACUMULADO A NOVIEMBRE'!E39-'ACUMULADO A NOVIEMBRE'!F39</f>
        <v>436343663210</v>
      </c>
    </row>
    <row r="17" customFormat="false" ht="15" hidden="false" customHeight="false" outlineLevel="0" collapsed="false">
      <c r="C17" s="194" t="s">
        <v>124</v>
      </c>
      <c r="D17" s="193" t="n">
        <f aca="false">+'ACUMULADO A NOVIEMBRE'!F39</f>
        <v>200797494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6"/>
    <col collapsed="false" customWidth="true" hidden="false" outlineLevel="0" max="7" min="5" style="0" width="14.71"/>
    <col collapsed="false" customWidth="true" hidden="false" outlineLevel="0" max="8" min="8" style="0" width="20.85"/>
  </cols>
  <sheetData>
    <row r="2" customFormat="false" ht="15" hidden="false" customHeight="false" outlineLevel="0" collapsed="false">
      <c r="D2" s="195" t="n">
        <f aca="false">+D6</f>
        <v>161497361311</v>
      </c>
    </row>
    <row r="3" customFormat="false" ht="15" hidden="false" customHeight="false" outlineLevel="0" collapsed="false">
      <c r="B3" s="158" t="s">
        <v>38</v>
      </c>
      <c r="C3" s="158" t="s">
        <v>40</v>
      </c>
      <c r="D3" s="158" t="s">
        <v>41</v>
      </c>
      <c r="E3" s="158" t="s">
        <v>45</v>
      </c>
      <c r="F3" s="158" t="s">
        <v>46</v>
      </c>
      <c r="G3" s="158" t="s">
        <v>48</v>
      </c>
    </row>
    <row r="4" customFormat="false" ht="33.75" hidden="false" customHeight="false" outlineLevel="0" collapsed="false">
      <c r="B4" s="181" t="s">
        <v>116</v>
      </c>
      <c r="C4" s="183" t="s">
        <v>117</v>
      </c>
      <c r="D4" s="196" t="n">
        <f aca="false">SUM(Hoja7!D6:D10)</f>
        <v>92888374098</v>
      </c>
      <c r="E4" s="196" t="n">
        <f aca="false">SUM('ACUMULADO A NOVIEMBRE'!I19:I23)</f>
        <v>76087229995</v>
      </c>
      <c r="F4" s="196" t="n">
        <f aca="false">SUM('ACUMULADO A NOVIEMBRE'!J19:J23)</f>
        <v>52679751696</v>
      </c>
      <c r="G4" s="196" t="n">
        <f aca="false">SUM('ACUMULADO A NOVIEMBRE'!K19:K23)</f>
        <v>52679751696</v>
      </c>
    </row>
    <row r="5" customFormat="false" ht="15" hidden="false" customHeight="false" outlineLevel="0" collapsed="false">
      <c r="B5" s="181" t="s">
        <v>118</v>
      </c>
      <c r="C5" s="183" t="s">
        <v>119</v>
      </c>
      <c r="D5" s="196" t="n">
        <f aca="false">SUM(Hoja7!D13:D19)</f>
        <v>165191628081</v>
      </c>
      <c r="E5" s="196" t="n">
        <f aca="false">SUM(Hoja7!$E$13:$E$19)</f>
        <v>143233296807.42</v>
      </c>
      <c r="F5" s="196" t="n">
        <f aca="false">SUM('ACUMULADO A NOVIEMBRE'!J27:J34)</f>
        <v>95260924392.82</v>
      </c>
      <c r="G5" s="196" t="n">
        <f aca="false">SUM('ACUMULADO A NOVIEMBRE'!K27:K34)</f>
        <v>95260924392.82</v>
      </c>
      <c r="H5" s="197"/>
    </row>
    <row r="6" customFormat="false" ht="15" hidden="false" customHeight="false" outlineLevel="0" collapsed="false">
      <c r="B6" s="181" t="s">
        <v>118</v>
      </c>
      <c r="C6" s="183" t="s">
        <v>125</v>
      </c>
      <c r="D6" s="196" t="n">
        <f aca="false">+Hoja7!D11+Hoja7!D12+Hoja7!D20</f>
        <v>161497361311</v>
      </c>
      <c r="E6" s="196" t="n">
        <f aca="false">+Hoja7!$E$11+Hoja7!$E$12+Hoja7!$E$20</f>
        <v>72636600025.51</v>
      </c>
      <c r="F6" s="196" t="n">
        <f aca="false">+'ACUMULADO A NOVIEMBRE'!J24+'ACUMULADO A NOVIEMBRE'!J25+'ACUMULADO A NOVIEMBRE'!J26+'ACUMULADO A NOVIEMBRE'!J35</f>
        <v>7797459922.83</v>
      </c>
      <c r="G6" s="196" t="n">
        <f aca="false">+'ACUMULADO A NOVIEMBRE'!K24+'ACUMULADO A NOVIEMBRE'!K25+'ACUMULADO A NOVIEMBRE'!K26+'ACUMULADO A NOVIEMBRE'!K35</f>
        <v>7797459922.83</v>
      </c>
      <c r="H6" s="197"/>
    </row>
    <row r="7" customFormat="false" ht="22.5" hidden="false" customHeight="false" outlineLevel="0" collapsed="false">
      <c r="B7" s="181" t="s">
        <v>120</v>
      </c>
      <c r="C7" s="183" t="s">
        <v>121</v>
      </c>
      <c r="D7" s="196" t="n">
        <f aca="false">SUM(Hoja7!D21:D23)</f>
        <v>16766299720</v>
      </c>
      <c r="E7" s="196" t="n">
        <f aca="false">SUM(Hoja7!$E$21:$E$23)</f>
        <v>13346410275.22</v>
      </c>
      <c r="F7" s="196" t="n">
        <f aca="false">SUM('ACUMULADO A NOVIEMBRE'!J36:J38)</f>
        <v>6261016853.6</v>
      </c>
      <c r="G7" s="196" t="n">
        <f aca="false">SUM('ACUMULADO A NOVIEMBRE'!K36:K38)</f>
        <v>6261016853.6</v>
      </c>
    </row>
    <row r="8" customFormat="false" ht="15" hidden="false" customHeight="false" outlineLevel="0" collapsed="false">
      <c r="H8" s="195"/>
    </row>
    <row r="14" customFormat="false" ht="15" hidden="false" customHeight="false" outlineLevel="0" collapsed="false">
      <c r="H14" s="98" t="e">
        <f aca="false">+'especifico a octubre'!#ref!+'especifico a octubre'!#ref!+'especifico a octubre'!#ref!+'especifico a octubre'!#ref!+'especifico a octubre'!#ref!</f>
        <v>#VALUE!</v>
      </c>
    </row>
    <row r="15" customFormat="false" ht="15" hidden="false" customHeight="false" outlineLevel="0" collapsed="false">
      <c r="H15" s="98" t="e">
        <f aca="false">+'especifico a octubre'!#ref!-'especifico a octubre'!#ref!+'especifico a octubre'!#ref!-'especifico a octubre'!#ref!+'especifico a octubre'!#ref!+'especifico a octubre'!#ref!+'especifico a octubre'!#ref!+'especifico a octubre'!#ref!+'especifico a octubre'!#ref!+'especifico a octubre'!#ref!+'especifico a octubre'!#ref!</f>
        <v>#VALUE!</v>
      </c>
    </row>
    <row r="16" customFormat="false" ht="15" hidden="false" customHeight="false" outlineLevel="0" collapsed="false">
      <c r="H16" s="98" t="e">
        <f aca="false">+H14-H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158" t="n">
        <v>2020</v>
      </c>
      <c r="C1" s="159"/>
      <c r="D1" s="159"/>
      <c r="E1" s="159"/>
      <c r="F1" s="159"/>
      <c r="G1" s="159"/>
    </row>
    <row r="2" customFormat="false" ht="15" hidden="false" customHeight="false" outlineLevel="0" collapsed="false">
      <c r="B2" s="158" t="s">
        <v>36</v>
      </c>
      <c r="C2" s="159"/>
      <c r="D2" s="159"/>
      <c r="E2" s="159"/>
      <c r="F2" s="159"/>
      <c r="G2" s="159"/>
    </row>
    <row r="3" customFormat="false" ht="15" hidden="false" customHeight="false" outlineLevel="0" collapsed="false">
      <c r="B3" s="158" t="s">
        <v>103</v>
      </c>
      <c r="C3" s="159"/>
      <c r="D3" s="159"/>
      <c r="E3" s="159"/>
      <c r="F3" s="159"/>
      <c r="G3" s="159"/>
    </row>
    <row r="5" customFormat="false" ht="15" hidden="false" customHeight="false" outlineLevel="0" collapsed="false">
      <c r="B5" s="158" t="s">
        <v>38</v>
      </c>
      <c r="C5" s="158" t="s">
        <v>40</v>
      </c>
      <c r="D5" s="158" t="s">
        <v>41</v>
      </c>
      <c r="E5" s="158" t="s">
        <v>45</v>
      </c>
      <c r="F5" s="158" t="s">
        <v>46</v>
      </c>
      <c r="G5" s="158" t="s">
        <v>48</v>
      </c>
    </row>
    <row r="6" customFormat="false" ht="33.75" hidden="false" customHeight="false" outlineLevel="0" collapsed="false">
      <c r="B6" s="181" t="s">
        <v>0</v>
      </c>
      <c r="C6" s="183" t="s">
        <v>1</v>
      </c>
      <c r="D6" s="198" t="n">
        <f aca="false">SUM('ACUMULADO A NOVIEMBRE'!E19)-'ACUMULADO A NOVIEMBRE'!F19</f>
        <v>45188128648</v>
      </c>
      <c r="E6" s="198" t="n">
        <f aca="false">+'ACUMULADO A NOVIEMBRE'!I19</f>
        <v>35169480299</v>
      </c>
      <c r="F6" s="198" t="n">
        <f aca="false">+'ESPECIFICO A SEPTIEMBRE'!J19</f>
        <v>780242990</v>
      </c>
      <c r="G6" s="198" t="n">
        <v>12648205672</v>
      </c>
    </row>
    <row r="7" customFormat="false" ht="22.5" hidden="false" customHeight="false" outlineLevel="0" collapsed="false">
      <c r="B7" s="181" t="s">
        <v>2</v>
      </c>
      <c r="C7" s="183" t="s">
        <v>3</v>
      </c>
      <c r="D7" s="198" t="n">
        <f aca="false">+'ACUMULADO A NOVIEMBRE'!E20-'ACUMULADO A NOVIEMBRE'!F20</f>
        <v>11667358183</v>
      </c>
      <c r="E7" s="198" t="n">
        <f aca="false">+'ACUMULADO A NOVIEMBRE'!I20</f>
        <v>9365576873</v>
      </c>
      <c r="F7" s="198" t="n">
        <f aca="false">+'ESPECIFICO A SEPTIEMBRE'!J20</f>
        <v>526601007</v>
      </c>
      <c r="G7" s="198" t="n">
        <v>4141394995</v>
      </c>
    </row>
    <row r="8" customFormat="false" ht="15" hidden="false" customHeight="false" outlineLevel="0" collapsed="false">
      <c r="B8" s="181" t="s">
        <v>4</v>
      </c>
      <c r="C8" s="183" t="s">
        <v>5</v>
      </c>
      <c r="D8" s="198" t="n">
        <f aca="false">+'ACUMULADO A NOVIEMBRE'!E21-'ACUMULADO A NOVIEMBRE'!F21</f>
        <v>9799025551</v>
      </c>
      <c r="E8" s="198" t="n">
        <f aca="false">+'ACUMULADO A NOVIEMBRE'!I21</f>
        <v>7491255892</v>
      </c>
      <c r="F8" s="198" t="n">
        <f aca="false">+'ESPECIFICO A SEPTIEMBRE'!J21</f>
        <v>406663222</v>
      </c>
      <c r="G8" s="198" t="n">
        <v>2984974705</v>
      </c>
    </row>
    <row r="9" customFormat="false" ht="22.5" hidden="false" customHeight="false" outlineLevel="0" collapsed="false">
      <c r="B9" s="181" t="s">
        <v>6</v>
      </c>
      <c r="C9" s="183" t="s">
        <v>7</v>
      </c>
      <c r="D9" s="198" t="n">
        <f aca="false">+'ACUMULADO A NOVIEMBRE'!E22-'ACUMULADO A NOVIEMBRE'!F22</f>
        <v>12555198197</v>
      </c>
      <c r="E9" s="198" t="n">
        <f aca="false">+'ACUMULADO A NOVIEMBRE'!I22</f>
        <v>12299312134</v>
      </c>
      <c r="F9" s="198" t="n">
        <f aca="false">+'ESPECIFICO A SEPTIEMBRE'!J22</f>
        <v>580198247</v>
      </c>
      <c r="G9" s="198" t="n">
        <v>1588964802</v>
      </c>
    </row>
    <row r="10" customFormat="false" ht="22.5" hidden="false" customHeight="false" outlineLevel="0" collapsed="false">
      <c r="B10" s="181" t="s">
        <v>8</v>
      </c>
      <c r="C10" s="183" t="s">
        <v>9</v>
      </c>
      <c r="D10" s="198" t="n">
        <f aca="false">+'ACUMULADO A NOVIEMBRE'!E23-'ACUMULADO A NOVIEMBRE'!F23</f>
        <v>13678663519</v>
      </c>
      <c r="E10" s="198" t="n">
        <f aca="false">+'ACUMULADO A NOVIEMBRE'!I23</f>
        <v>11761604797</v>
      </c>
      <c r="F10" s="198" t="n">
        <f aca="false">+'ESPECIFICO A SEPTIEMBRE'!J23</f>
        <v>1820591979</v>
      </c>
      <c r="G10" s="198" t="n">
        <v>3081478111</v>
      </c>
    </row>
    <row r="11" customFormat="false" ht="33.75" hidden="false" customHeight="false" outlineLevel="0" collapsed="false">
      <c r="B11" s="181" t="s">
        <v>10</v>
      </c>
      <c r="C11" s="183" t="s">
        <v>11</v>
      </c>
      <c r="D11" s="198" t="n">
        <f aca="false">+'ACUMULADO A NOVIEMBRE'!E24+'ACUMULADO A NOVIEMBRE'!E25-'ACUMULADO A NOVIEMBRE'!F25</f>
        <v>82831157797</v>
      </c>
      <c r="E11" s="198" t="n">
        <f aca="false">+'ACUMULADO A NOVIEMBRE'!I24+'ACUMULADO A NOVIEMBRE'!I25</f>
        <v>41054840632.51</v>
      </c>
      <c r="F11" s="198" t="n">
        <f aca="false">+'ESPECIFICO A SEPTIEMBRE'!J24+'ESPECIFICO A SEPTIEMBRE'!J25</f>
        <v>619255372</v>
      </c>
      <c r="G11" s="198" t="n">
        <v>2729746217.51</v>
      </c>
    </row>
    <row r="12" customFormat="false" ht="22.5" hidden="false" customHeight="false" outlineLevel="0" collapsed="false">
      <c r="B12" s="181" t="s">
        <v>12</v>
      </c>
      <c r="C12" s="183" t="s">
        <v>13</v>
      </c>
      <c r="D12" s="198" t="n">
        <f aca="false">+'ACUMULADO A NOVIEMBRE'!E26-'ACUMULADO A NOVIEMBRE'!F26</f>
        <v>73666203514</v>
      </c>
      <c r="E12" s="198" t="n">
        <f aca="false">+'ACUMULADO A NOVIEMBRE'!I26</f>
        <v>29087091238</v>
      </c>
      <c r="F12" s="198" t="n">
        <f aca="false">+'ESPECIFICO A SEPTIEMBRE'!J26</f>
        <v>54793438</v>
      </c>
      <c r="G12" s="198" t="n">
        <v>184119550</v>
      </c>
    </row>
    <row r="13" customFormat="false" ht="33.75" hidden="false" customHeight="false" outlineLevel="0" collapsed="false">
      <c r="B13" s="181" t="s">
        <v>14</v>
      </c>
      <c r="C13" s="183" t="s">
        <v>15</v>
      </c>
      <c r="D13" s="199" t="n">
        <f aca="false">+'ACUMULADO A NOVIEMBRE'!E27-'ACUMULADO A NOVIEMBRE'!F27</f>
        <v>18266453826</v>
      </c>
      <c r="E13" s="198" t="n">
        <f aca="false">+'ACUMULADO A NOVIEMBRE'!I27</f>
        <v>16943268427.05</v>
      </c>
      <c r="F13" s="198" t="n">
        <f aca="false">+'ESPECIFICO A SEPTIEMBRE'!J27</f>
        <v>865444634.37</v>
      </c>
      <c r="G13" s="198" t="n">
        <v>8892894700.5</v>
      </c>
    </row>
    <row r="14" customFormat="false" ht="33.75" hidden="false" customHeight="false" outlineLevel="0" collapsed="false">
      <c r="B14" s="181" t="s">
        <v>16</v>
      </c>
      <c r="C14" s="183" t="s">
        <v>17</v>
      </c>
      <c r="D14" s="199" t="n">
        <f aca="false">+'ACUMULADO A NOVIEMBRE'!E28-'ACUMULADO A NOVIEMBRE'!F28+'ACUMULADO A NOVIEMBRE'!E29-'ACUMULADO A NOVIEMBRE'!F29</f>
        <v>106776974995</v>
      </c>
      <c r="E14" s="198" t="n">
        <f aca="false">+'ACUMULADO A NOVIEMBRE'!I28+'ACUMULADO A NOVIEMBRE'!I29</f>
        <v>91992189359.37</v>
      </c>
      <c r="F14" s="198" t="n">
        <f aca="false">+'ESPECIFICO A SEPTIEMBRE'!J28+'ESPECIFICO A SEPTIEMBRE'!J29</f>
        <v>3969770779.26</v>
      </c>
      <c r="G14" s="198" t="n">
        <v>38797290915.4</v>
      </c>
    </row>
    <row r="15" customFormat="false" ht="22.5" hidden="false" customHeight="false" outlineLevel="0" collapsed="false">
      <c r="B15" s="181" t="s">
        <v>18</v>
      </c>
      <c r="C15" s="183" t="s">
        <v>19</v>
      </c>
      <c r="D15" s="199" t="n">
        <f aca="false">+'ACUMULADO A NOVIEMBRE'!E30-'ACUMULADO A NOVIEMBRE'!F30</f>
        <v>1100000000</v>
      </c>
      <c r="E15" s="198" t="n">
        <f aca="false">+'ACUMULADO A NOVIEMBRE'!I30</f>
        <v>691884736</v>
      </c>
      <c r="F15" s="198" t="n">
        <f aca="false">+'ESPECIFICO A SEPTIEMBRE'!J30</f>
        <v>73815882</v>
      </c>
      <c r="G15" s="198" t="n">
        <v>281134664</v>
      </c>
    </row>
    <row r="16" customFormat="false" ht="22.5" hidden="false" customHeight="false" outlineLevel="0" collapsed="false">
      <c r="B16" s="181" t="s">
        <v>20</v>
      </c>
      <c r="C16" s="183" t="s">
        <v>21</v>
      </c>
      <c r="D16" s="199" t="n">
        <f aca="false">+'ACUMULADO A NOVIEMBRE'!E31-'ACUMULADO A NOVIEMBRE'!F31</f>
        <v>370800000</v>
      </c>
      <c r="E16" s="198" t="n">
        <f aca="false">+'ACUMULADO A NOVIEMBRE'!I31</f>
        <v>259500000</v>
      </c>
      <c r="F16" s="198" t="n">
        <f aca="false">+'ESPECIFICO A SEPTIEMBRE'!J31</f>
        <v>58145190</v>
      </c>
      <c r="G16" s="198" t="n">
        <v>68497873</v>
      </c>
    </row>
    <row r="17" customFormat="false" ht="33.75" hidden="false" customHeight="false" outlineLevel="0" collapsed="false">
      <c r="B17" s="181" t="s">
        <v>22</v>
      </c>
      <c r="C17" s="183" t="s">
        <v>23</v>
      </c>
      <c r="D17" s="199" t="n">
        <f aca="false">+'ACUMULADO A NOVIEMBRE'!E32-'ACUMULADO A NOVIEMBRE'!F32</f>
        <v>32902537687</v>
      </c>
      <c r="E17" s="198" t="n">
        <f aca="false">+'ACUMULADO A NOVIEMBRE'!I32</f>
        <v>27791578307</v>
      </c>
      <c r="F17" s="198" t="n">
        <f aca="false">+'ESPECIFICO A SEPTIEMBRE'!J32</f>
        <v>86804825</v>
      </c>
      <c r="G17" s="198" t="n">
        <v>8740164502</v>
      </c>
    </row>
    <row r="18" customFormat="false" ht="22.5" hidden="false" customHeight="false" outlineLevel="0" collapsed="false">
      <c r="B18" s="181" t="s">
        <v>24</v>
      </c>
      <c r="C18" s="183" t="s">
        <v>25</v>
      </c>
      <c r="D18" s="199" t="n">
        <f aca="false">+'ACUMULADO A NOVIEMBRE'!E33-'ACUMULADO A NOVIEMBRE'!F33</f>
        <v>3520000000</v>
      </c>
      <c r="E18" s="198" t="n">
        <f aca="false">+'ACUMULADO A NOVIEMBRE'!I33</f>
        <v>3300014405</v>
      </c>
      <c r="F18" s="198" t="n">
        <f aca="false">+'ESPECIFICO A SEPTIEMBRE'!J33</f>
        <v>420507832</v>
      </c>
      <c r="G18" s="198" t="n">
        <v>1172641899</v>
      </c>
    </row>
    <row r="19" customFormat="false" ht="22.5" hidden="false" customHeight="false" outlineLevel="0" collapsed="false">
      <c r="B19" s="181" t="s">
        <v>26</v>
      </c>
      <c r="C19" s="183" t="s">
        <v>27</v>
      </c>
      <c r="D19" s="199" t="n">
        <f aca="false">+'ACUMULADO A NOVIEMBRE'!E34-'ACUMULADO A NOVIEMBRE'!F34</f>
        <v>2254861573</v>
      </c>
      <c r="E19" s="198" t="n">
        <f aca="false">+'ACUMULADO A NOVIEMBRE'!I34</f>
        <v>2254861573</v>
      </c>
      <c r="F19" s="198" t="n">
        <f aca="false">+'ESPECIFICO A SEPTIEMBRE'!J34</f>
        <v>19510400</v>
      </c>
      <c r="G19" s="198" t="n">
        <v>1186308511</v>
      </c>
    </row>
    <row r="20" customFormat="false" ht="22.5" hidden="false" customHeight="false" outlineLevel="0" collapsed="false">
      <c r="B20" s="181" t="s">
        <v>28</v>
      </c>
      <c r="C20" s="183" t="s">
        <v>29</v>
      </c>
      <c r="D20" s="198" t="n">
        <f aca="false">+'ACUMULADO A NOVIEMBRE'!E35-'ACUMULADO A NOVIEMBRE'!F35</f>
        <v>5000000000</v>
      </c>
      <c r="E20" s="198" t="n">
        <f aca="false">+'ACUMULADO A NOVIEMBRE'!I35</f>
        <v>2494668155</v>
      </c>
      <c r="F20" s="198" t="n">
        <f aca="false">+'ESPECIFICO A SEPTIEMBRE'!J35</f>
        <v>93964303.97</v>
      </c>
      <c r="G20" s="198" t="n">
        <v>524410224.94</v>
      </c>
    </row>
    <row r="21" customFormat="false" ht="33.75" hidden="false" customHeight="false" outlineLevel="0" collapsed="false">
      <c r="B21" s="181" t="s">
        <v>30</v>
      </c>
      <c r="C21" s="183" t="s">
        <v>31</v>
      </c>
      <c r="D21" s="198" t="n">
        <f aca="false">+'ACUMULADO A NOVIEMBRE'!E36-'ACUMULADO A NOVIEMBRE'!F36</f>
        <v>4000000000</v>
      </c>
      <c r="E21" s="198" t="n">
        <f aca="false">+'ACUMULADO A NOVIEMBRE'!I36</f>
        <v>3316888302.51</v>
      </c>
      <c r="F21" s="198" t="n">
        <f aca="false">+'ESPECIFICO A SEPTIEMBRE'!J36</f>
        <v>291677397</v>
      </c>
      <c r="G21" s="198" t="n">
        <v>556357400.28</v>
      </c>
    </row>
    <row r="22" customFormat="false" ht="15" hidden="false" customHeight="false" outlineLevel="0" collapsed="false">
      <c r="B22" s="181" t="s">
        <v>32</v>
      </c>
      <c r="C22" s="183" t="s">
        <v>33</v>
      </c>
      <c r="D22" s="198" t="n">
        <f aca="false">+'ACUMULADO A NOVIEMBRE'!E37-'ACUMULADO A NOVIEMBRE'!F37</f>
        <v>8000000000</v>
      </c>
      <c r="E22" s="198" t="n">
        <f aca="false">+'ACUMULADO A NOVIEMBRE'!I37</f>
        <v>5693298651.71</v>
      </c>
      <c r="F22" s="198" t="n">
        <f aca="false">+'ESPECIFICO A SEPTIEMBRE'!J37</f>
        <v>284620544.67</v>
      </c>
      <c r="G22" s="198" t="n">
        <v>1027075177</v>
      </c>
    </row>
    <row r="23" customFormat="false" ht="22.5" hidden="false" customHeight="false" outlineLevel="0" collapsed="false">
      <c r="B23" s="181" t="s">
        <v>34</v>
      </c>
      <c r="C23" s="183" t="s">
        <v>35</v>
      </c>
      <c r="D23" s="198" t="n">
        <f aca="false">+'ACUMULADO A NOVIEMBRE'!E38-'ACUMULADO A NOVIEMBRE'!F38</f>
        <v>4766299720</v>
      </c>
      <c r="E23" s="198" t="n">
        <f aca="false">+'ACUMULADO A NOVIEMBRE'!I38</f>
        <v>4336223321</v>
      </c>
      <c r="F23" s="198" t="n">
        <f aca="false">+'ESPECIFICO A SEPTIEMBRE'!J38</f>
        <v>280913499</v>
      </c>
      <c r="G23" s="198" t="n">
        <v>1357695231</v>
      </c>
    </row>
    <row r="24" customFormat="false" ht="15" hidden="false" customHeight="false" outlineLevel="0" collapsed="false">
      <c r="D24" s="198" t="n">
        <f aca="false">SUM(D6:D23)</f>
        <v>436343663210</v>
      </c>
      <c r="E24" s="198" t="n">
        <f aca="false">SUM(E6:E23)</f>
        <v>305303537103.15</v>
      </c>
      <c r="F24" s="198" t="n">
        <f aca="false">SUM(F6:F23)</f>
        <v>11233521542.27</v>
      </c>
      <c r="G24" s="198" t="n">
        <v>1112191245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4.86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5" t="s">
        <v>47</v>
      </c>
      <c r="L4" s="16" t="s">
        <v>48</v>
      </c>
    </row>
    <row r="5" customFormat="false" ht="15" hidden="false" customHeight="false" outlineLevel="0" collapsed="false">
      <c r="A5" s="17"/>
      <c r="B5" s="3" t="s">
        <v>49</v>
      </c>
      <c r="C5" s="18" t="s">
        <v>50</v>
      </c>
      <c r="D5" s="19" t="s">
        <v>51</v>
      </c>
      <c r="E5" s="20" t="n">
        <v>12190000000</v>
      </c>
      <c r="F5" s="20" t="n">
        <v>0</v>
      </c>
      <c r="G5" s="20" t="n">
        <v>10685535213</v>
      </c>
      <c r="H5" s="20" t="n">
        <v>1504464787</v>
      </c>
      <c r="I5" s="20" t="n">
        <v>10685535213</v>
      </c>
      <c r="J5" s="20" t="n">
        <v>10685535213</v>
      </c>
      <c r="K5" s="20" t="n">
        <v>10685535213</v>
      </c>
      <c r="L5" s="21" t="n">
        <v>10685535213</v>
      </c>
    </row>
    <row r="6" customFormat="false" ht="22.5" hidden="false" customHeight="false" outlineLevel="0" collapsed="false">
      <c r="A6" s="17"/>
      <c r="B6" s="5" t="s">
        <v>52</v>
      </c>
      <c r="C6" s="22" t="s">
        <v>50</v>
      </c>
      <c r="D6" s="23" t="s">
        <v>53</v>
      </c>
      <c r="E6" s="24" t="n">
        <v>4261000000</v>
      </c>
      <c r="F6" s="24" t="n">
        <v>0</v>
      </c>
      <c r="G6" s="24" t="n">
        <v>3811827211</v>
      </c>
      <c r="H6" s="24" t="n">
        <v>449172789</v>
      </c>
      <c r="I6" s="24" t="n">
        <v>3811827211</v>
      </c>
      <c r="J6" s="24" t="n">
        <v>3811827211</v>
      </c>
      <c r="K6" s="24" t="n">
        <v>3811827211</v>
      </c>
      <c r="L6" s="25" t="n">
        <v>3811827211</v>
      </c>
    </row>
    <row r="7" customFormat="false" ht="33.75" hidden="false" customHeight="false" outlineLevel="0" collapsed="false">
      <c r="A7" s="17"/>
      <c r="B7" s="5" t="s">
        <v>54</v>
      </c>
      <c r="C7" s="22" t="s">
        <v>50</v>
      </c>
      <c r="D7" s="23" t="s">
        <v>55</v>
      </c>
      <c r="E7" s="24" t="n">
        <v>1524000000</v>
      </c>
      <c r="F7" s="24" t="n">
        <v>0</v>
      </c>
      <c r="G7" s="24" t="n">
        <v>1113267957</v>
      </c>
      <c r="H7" s="24" t="n">
        <v>410732043</v>
      </c>
      <c r="I7" s="24" t="n">
        <v>1112703566</v>
      </c>
      <c r="J7" s="24" t="n">
        <v>1112703566</v>
      </c>
      <c r="K7" s="24" t="n">
        <v>1112703566</v>
      </c>
      <c r="L7" s="25" t="n">
        <v>1112703566</v>
      </c>
    </row>
    <row r="8" customFormat="false" ht="22.5" hidden="false" customHeight="false" outlineLevel="0" collapsed="false">
      <c r="A8" s="17"/>
      <c r="B8" s="5" t="s">
        <v>56</v>
      </c>
      <c r="C8" s="22" t="s">
        <v>50</v>
      </c>
      <c r="D8" s="23" t="s">
        <v>5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v>0</v>
      </c>
    </row>
    <row r="9" customFormat="false" ht="22.5" hidden="false" customHeight="false" outlineLevel="0" collapsed="false">
      <c r="A9" s="17"/>
      <c r="B9" s="5" t="s">
        <v>58</v>
      </c>
      <c r="C9" s="22" t="s">
        <v>50</v>
      </c>
      <c r="D9" s="23" t="s">
        <v>59</v>
      </c>
      <c r="E9" s="24" t="n">
        <v>4340000000</v>
      </c>
      <c r="F9" s="24" t="n">
        <v>0</v>
      </c>
      <c r="G9" s="24" t="n">
        <v>4323560515.55</v>
      </c>
      <c r="H9" s="24" t="n">
        <v>16439484.45</v>
      </c>
      <c r="I9" s="24" t="n">
        <v>3971224028.34</v>
      </c>
      <c r="J9" s="24" t="n">
        <v>3314724728.88</v>
      </c>
      <c r="K9" s="24" t="n">
        <v>3314724728.88</v>
      </c>
      <c r="L9" s="25" t="n">
        <v>3314724728.88</v>
      </c>
    </row>
    <row r="10" customFormat="false" ht="33.75" hidden="false" customHeight="false" outlineLevel="0" collapsed="false">
      <c r="A10" s="17"/>
      <c r="B10" s="5" t="s">
        <v>60</v>
      </c>
      <c r="C10" s="22" t="s">
        <v>50</v>
      </c>
      <c r="D10" s="23" t="s">
        <v>61</v>
      </c>
      <c r="E10" s="24" t="n">
        <v>13311842203</v>
      </c>
      <c r="F10" s="24" t="n">
        <v>0</v>
      </c>
      <c r="G10" s="24" t="n">
        <v>12560128970.02</v>
      </c>
      <c r="H10" s="24" t="n">
        <v>751713232.98</v>
      </c>
      <c r="I10" s="24" t="n">
        <v>12560128970.02</v>
      </c>
      <c r="J10" s="24" t="n">
        <v>12560043192.02</v>
      </c>
      <c r="K10" s="24" t="n">
        <v>12560043192.02</v>
      </c>
      <c r="L10" s="25" t="n">
        <v>12560043192.02</v>
      </c>
    </row>
    <row r="11" customFormat="false" ht="22.5" hidden="false" customHeight="false" outlineLevel="0" collapsed="false">
      <c r="A11" s="17"/>
      <c r="B11" s="5" t="s">
        <v>62</v>
      </c>
      <c r="C11" s="22" t="s">
        <v>50</v>
      </c>
      <c r="D11" s="23" t="s">
        <v>63</v>
      </c>
      <c r="E11" s="24" t="n">
        <v>2807110160</v>
      </c>
      <c r="F11" s="24" t="n">
        <v>0</v>
      </c>
      <c r="G11" s="24" t="n">
        <v>1359798787.28</v>
      </c>
      <c r="H11" s="24" t="n">
        <v>1447311372.72</v>
      </c>
      <c r="I11" s="24" t="n">
        <v>345019598.28</v>
      </c>
      <c r="J11" s="24" t="n">
        <v>339956807.98</v>
      </c>
      <c r="K11" s="24" t="n">
        <v>339956807.98</v>
      </c>
      <c r="L11" s="25" t="n">
        <v>339956807.98</v>
      </c>
    </row>
    <row r="12" customFormat="false" ht="33.75" hidden="false" customHeight="false" outlineLevel="0" collapsed="false">
      <c r="A12" s="17"/>
      <c r="B12" s="5" t="s">
        <v>64</v>
      </c>
      <c r="C12" s="22" t="s">
        <v>50</v>
      </c>
      <c r="D12" s="23" t="s">
        <v>65</v>
      </c>
      <c r="E12" s="24" t="n">
        <v>58000000</v>
      </c>
      <c r="F12" s="24" t="n">
        <v>0</v>
      </c>
      <c r="G12" s="24" t="n">
        <v>54484276</v>
      </c>
      <c r="H12" s="24" t="n">
        <v>3515724</v>
      </c>
      <c r="I12" s="24" t="n">
        <v>53372242</v>
      </c>
      <c r="J12" s="24" t="n">
        <v>53061580</v>
      </c>
      <c r="K12" s="24" t="n">
        <v>53061580</v>
      </c>
      <c r="L12" s="25" t="n">
        <v>53061580</v>
      </c>
    </row>
    <row r="13" customFormat="false" ht="15" hidden="false" customHeight="false" outlineLevel="0" collapsed="false">
      <c r="A13" s="17"/>
      <c r="B13" s="5" t="s">
        <v>66</v>
      </c>
      <c r="C13" s="22" t="s">
        <v>50</v>
      </c>
      <c r="D13" s="23" t="s">
        <v>67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24" t="n">
        <v>0</v>
      </c>
      <c r="L13" s="25" t="n">
        <v>0</v>
      </c>
    </row>
    <row r="14" customFormat="false" ht="15" hidden="false" customHeight="false" outlineLevel="0" collapsed="false">
      <c r="A14" s="17"/>
      <c r="B14" s="5" t="s">
        <v>68</v>
      </c>
      <c r="C14" s="22" t="s">
        <v>50</v>
      </c>
      <c r="D14" s="23" t="s">
        <v>69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24" t="n">
        <v>0</v>
      </c>
      <c r="L14" s="25" t="n">
        <v>0</v>
      </c>
    </row>
    <row r="15" customFormat="false" ht="22.5" hidden="false" customHeight="false" outlineLevel="0" collapsed="false">
      <c r="A15" s="17"/>
      <c r="B15" s="5" t="s">
        <v>70</v>
      </c>
      <c r="C15" s="22" t="s">
        <v>50</v>
      </c>
      <c r="D15" s="23" t="s">
        <v>71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24" t="n">
        <v>0</v>
      </c>
      <c r="L15" s="25" t="n">
        <v>0</v>
      </c>
    </row>
    <row r="16" customFormat="false" ht="22.5" hidden="false" customHeight="false" outlineLevel="0" collapsed="false">
      <c r="A16" s="17"/>
      <c r="B16" s="5" t="s">
        <v>72</v>
      </c>
      <c r="C16" s="22" t="s">
        <v>73</v>
      </c>
      <c r="D16" s="23" t="s">
        <v>74</v>
      </c>
      <c r="E16" s="24" t="n">
        <v>975000000</v>
      </c>
      <c r="F16" s="24" t="n">
        <v>0</v>
      </c>
      <c r="G16" s="24" t="n">
        <v>974999999.56</v>
      </c>
      <c r="H16" s="24" t="n">
        <v>0.44</v>
      </c>
      <c r="I16" s="24" t="n">
        <v>974999999.56</v>
      </c>
      <c r="J16" s="24" t="n">
        <v>974999999.56</v>
      </c>
      <c r="K16" s="24" t="n">
        <v>974999999.56</v>
      </c>
      <c r="L16" s="25" t="n">
        <v>974999999.56</v>
      </c>
    </row>
    <row r="17" customFormat="false" ht="23.25" hidden="false" customHeight="false" outlineLevel="0" collapsed="false">
      <c r="A17" s="17"/>
      <c r="B17" s="7" t="s">
        <v>75</v>
      </c>
      <c r="C17" s="26" t="s">
        <v>50</v>
      </c>
      <c r="D17" s="27" t="s">
        <v>76</v>
      </c>
      <c r="E17" s="28" t="n">
        <v>2000000</v>
      </c>
      <c r="F17" s="28" t="n">
        <v>0</v>
      </c>
      <c r="G17" s="28" t="n">
        <v>0</v>
      </c>
      <c r="H17" s="28" t="n">
        <v>2000000</v>
      </c>
      <c r="I17" s="28" t="n">
        <v>0</v>
      </c>
      <c r="J17" s="28" t="n">
        <v>0</v>
      </c>
      <c r="K17" s="28" t="n">
        <v>0</v>
      </c>
      <c r="L17" s="29" t="n">
        <v>0</v>
      </c>
    </row>
    <row r="18" customFormat="false" ht="15.75" hidden="false" customHeight="true" outlineLevel="0" collapsed="false">
      <c r="A18" s="17"/>
      <c r="B18" s="30" t="s">
        <v>77</v>
      </c>
      <c r="C18" s="30"/>
      <c r="D18" s="30"/>
      <c r="E18" s="31" t="n">
        <f aca="false">SUM(E5:E17)</f>
        <v>39593952363</v>
      </c>
      <c r="F18" s="31" t="n">
        <f aca="false">SUM(F5:F17)</f>
        <v>0</v>
      </c>
      <c r="G18" s="31" t="n">
        <f aca="false">SUM(G5:G17)</f>
        <v>34883602929.41</v>
      </c>
      <c r="H18" s="31" t="n">
        <f aca="false">SUM(H5:H17)</f>
        <v>4710349433.59</v>
      </c>
      <c r="I18" s="31" t="n">
        <f aca="false">SUM(I5:I17)</f>
        <v>33514810828.2</v>
      </c>
      <c r="J18" s="31" t="n">
        <f aca="false">SUM(J5:J17)</f>
        <v>32852852298.44</v>
      </c>
      <c r="K18" s="31" t="n">
        <f aca="false">SUM(K5:K17)</f>
        <v>32852852298.44</v>
      </c>
      <c r="L18" s="31" t="n">
        <f aca="false">SUM(L5:L17)</f>
        <v>32852852298.44</v>
      </c>
    </row>
    <row r="19" customFormat="false" ht="56.25" hidden="false" customHeight="false" outlineLevel="0" collapsed="false">
      <c r="A19" s="17"/>
      <c r="B19" s="3" t="s">
        <v>0</v>
      </c>
      <c r="C19" s="18" t="s">
        <v>73</v>
      </c>
      <c r="D19" s="19" t="s">
        <v>1</v>
      </c>
      <c r="E19" s="20" t="n">
        <v>50000000000</v>
      </c>
      <c r="F19" s="20" t="n">
        <v>4811871352</v>
      </c>
      <c r="G19" s="20" t="n">
        <v>43912430096</v>
      </c>
      <c r="H19" s="20" t="n">
        <v>1275698552</v>
      </c>
      <c r="I19" s="20" t="n">
        <v>35169480299</v>
      </c>
      <c r="J19" s="20" t="n">
        <v>25922603170</v>
      </c>
      <c r="K19" s="20" t="n">
        <v>25922603170</v>
      </c>
      <c r="L19" s="21" t="n">
        <v>25922603170</v>
      </c>
    </row>
    <row r="20" customFormat="false" ht="45" hidden="false" customHeight="false" outlineLevel="0" collapsed="false">
      <c r="A20" s="17"/>
      <c r="B20" s="5" t="s">
        <v>2</v>
      </c>
      <c r="C20" s="22" t="s">
        <v>73</v>
      </c>
      <c r="D20" s="23" t="s">
        <v>3</v>
      </c>
      <c r="E20" s="24" t="n">
        <v>13000000000</v>
      </c>
      <c r="F20" s="24" t="n">
        <v>1332641817</v>
      </c>
      <c r="G20" s="24" t="n">
        <v>9683233628</v>
      </c>
      <c r="H20" s="24" t="n">
        <v>1984124555</v>
      </c>
      <c r="I20" s="24" t="n">
        <v>9365576873</v>
      </c>
      <c r="J20" s="24" t="n">
        <v>6869042374</v>
      </c>
      <c r="K20" s="24" t="n">
        <v>6869042374</v>
      </c>
      <c r="L20" s="25" t="n">
        <v>6869042374</v>
      </c>
    </row>
    <row r="21" customFormat="false" ht="22.5" hidden="false" customHeight="false" outlineLevel="0" collapsed="false">
      <c r="A21" s="17"/>
      <c r="B21" s="5" t="s">
        <v>4</v>
      </c>
      <c r="C21" s="22" t="s">
        <v>73</v>
      </c>
      <c r="D21" s="23" t="s">
        <v>5</v>
      </c>
      <c r="E21" s="24" t="n">
        <v>13000000000</v>
      </c>
      <c r="F21" s="24" t="n">
        <v>3200974449</v>
      </c>
      <c r="G21" s="24" t="n">
        <v>9294081551</v>
      </c>
      <c r="H21" s="24" t="n">
        <v>504944000</v>
      </c>
      <c r="I21" s="24" t="n">
        <v>7491255892</v>
      </c>
      <c r="J21" s="24" t="n">
        <v>5574266714</v>
      </c>
      <c r="K21" s="24" t="n">
        <v>5574266714</v>
      </c>
      <c r="L21" s="25" t="n">
        <v>5574266714</v>
      </c>
    </row>
    <row r="22" customFormat="false" ht="33.75" hidden="false" customHeight="false" outlineLevel="0" collapsed="false">
      <c r="A22" s="17"/>
      <c r="B22" s="5" t="s">
        <v>6</v>
      </c>
      <c r="C22" s="22" t="s">
        <v>73</v>
      </c>
      <c r="D22" s="23" t="s">
        <v>7</v>
      </c>
      <c r="E22" s="24" t="n">
        <v>15000000000</v>
      </c>
      <c r="F22" s="24" t="n">
        <v>2444801803</v>
      </c>
      <c r="G22" s="24" t="n">
        <v>12555198197</v>
      </c>
      <c r="H22" s="24" t="n">
        <v>0</v>
      </c>
      <c r="I22" s="24" t="n">
        <v>12299312134</v>
      </c>
      <c r="J22" s="24" t="n">
        <v>6955032363</v>
      </c>
      <c r="K22" s="24" t="n">
        <v>6955032363</v>
      </c>
      <c r="L22" s="25" t="n">
        <v>6955032363</v>
      </c>
    </row>
    <row r="23" customFormat="false" ht="45" hidden="false" customHeight="false" outlineLevel="0" collapsed="false">
      <c r="A23" s="17"/>
      <c r="B23" s="5" t="s">
        <v>8</v>
      </c>
      <c r="C23" s="22" t="s">
        <v>73</v>
      </c>
      <c r="D23" s="23" t="s">
        <v>9</v>
      </c>
      <c r="E23" s="24" t="n">
        <v>15000000000</v>
      </c>
      <c r="F23" s="24" t="n">
        <v>1321336481</v>
      </c>
      <c r="G23" s="24" t="n">
        <v>13478663519</v>
      </c>
      <c r="H23" s="24" t="n">
        <v>200000000</v>
      </c>
      <c r="I23" s="24" t="n">
        <v>11761604797</v>
      </c>
      <c r="J23" s="24" t="n">
        <v>7358807075</v>
      </c>
      <c r="K23" s="24" t="n">
        <v>7358807075</v>
      </c>
      <c r="L23" s="25" t="n">
        <v>7358807075</v>
      </c>
    </row>
    <row r="24" customFormat="false" ht="45" hidden="false" customHeight="false" outlineLevel="0" collapsed="false">
      <c r="A24" s="17"/>
      <c r="B24" s="5" t="s">
        <v>10</v>
      </c>
      <c r="C24" s="22" t="s">
        <v>50</v>
      </c>
      <c r="D24" s="23" t="s">
        <v>11</v>
      </c>
      <c r="E24" s="24" t="n">
        <v>17750000000</v>
      </c>
      <c r="F24" s="24" t="n">
        <v>0</v>
      </c>
      <c r="G24" s="24" t="n">
        <v>16655454602.51</v>
      </c>
      <c r="H24" s="24" t="n">
        <v>1094545397.49</v>
      </c>
      <c r="I24" s="24" t="n">
        <v>10985213106.51</v>
      </c>
      <c r="J24" s="24" t="n">
        <v>5184804191.51</v>
      </c>
      <c r="K24" s="24" t="n">
        <v>5184804191.51</v>
      </c>
      <c r="L24" s="25" t="n">
        <v>5184804191.51</v>
      </c>
    </row>
    <row r="25" customFormat="false" ht="45" hidden="false" customHeight="false" outlineLevel="0" collapsed="false">
      <c r="A25" s="17"/>
      <c r="B25" s="5" t="s">
        <v>10</v>
      </c>
      <c r="C25" s="22" t="s">
        <v>73</v>
      </c>
      <c r="D25" s="23" t="s">
        <v>11</v>
      </c>
      <c r="E25" s="24" t="n">
        <v>165081157797</v>
      </c>
      <c r="F25" s="24" t="n">
        <v>100000000000</v>
      </c>
      <c r="G25" s="24" t="n">
        <v>65075825472</v>
      </c>
      <c r="H25" s="24" t="n">
        <v>5332325</v>
      </c>
      <c r="I25" s="24" t="n">
        <v>30069627526</v>
      </c>
      <c r="J25" s="24" t="n">
        <v>1164631565</v>
      </c>
      <c r="K25" s="24" t="n">
        <v>1164631565</v>
      </c>
      <c r="L25" s="25" t="n">
        <v>1164631565</v>
      </c>
    </row>
    <row r="26" customFormat="false" ht="33.75" hidden="false" customHeight="false" outlineLevel="0" collapsed="false">
      <c r="A26" s="17"/>
      <c r="B26" s="5" t="s">
        <v>12</v>
      </c>
      <c r="C26" s="22" t="s">
        <v>73</v>
      </c>
      <c r="D26" s="23" t="s">
        <v>13</v>
      </c>
      <c r="E26" s="24" t="n">
        <v>75290000000</v>
      </c>
      <c r="F26" s="24" t="n">
        <v>1623796486</v>
      </c>
      <c r="G26" s="24" t="n">
        <v>73221315635</v>
      </c>
      <c r="H26" s="24" t="n">
        <v>444887879</v>
      </c>
      <c r="I26" s="24" t="n">
        <v>29087091238</v>
      </c>
      <c r="J26" s="24" t="n">
        <v>361111915</v>
      </c>
      <c r="K26" s="24" t="n">
        <v>361111915</v>
      </c>
      <c r="L26" s="25" t="n">
        <v>361111915</v>
      </c>
    </row>
    <row r="27" customFormat="false" ht="45" hidden="false" customHeight="false" outlineLevel="0" collapsed="false">
      <c r="A27" s="17"/>
      <c r="B27" s="5" t="s">
        <v>14</v>
      </c>
      <c r="C27" s="22" t="s">
        <v>73</v>
      </c>
      <c r="D27" s="23" t="s">
        <v>15</v>
      </c>
      <c r="E27" s="24" t="n">
        <v>25000000000</v>
      </c>
      <c r="F27" s="24" t="n">
        <v>6733546174</v>
      </c>
      <c r="G27" s="24" t="n">
        <v>18266423825</v>
      </c>
      <c r="H27" s="24" t="n">
        <v>30001</v>
      </c>
      <c r="I27" s="24" t="n">
        <v>16943268427.05</v>
      </c>
      <c r="J27" s="24" t="n">
        <v>12842599501.05</v>
      </c>
      <c r="K27" s="24" t="n">
        <v>12842599501.05</v>
      </c>
      <c r="L27" s="25" t="n">
        <v>12842599501.05</v>
      </c>
    </row>
    <row r="28" customFormat="false" ht="56.25" hidden="false" customHeight="false" outlineLevel="0" collapsed="false">
      <c r="A28" s="17"/>
      <c r="B28" s="5" t="s">
        <v>16</v>
      </c>
      <c r="C28" s="22" t="s">
        <v>50</v>
      </c>
      <c r="D28" s="23" t="s">
        <v>17</v>
      </c>
      <c r="E28" s="24" t="n">
        <v>112170000000</v>
      </c>
      <c r="F28" s="24" t="n">
        <v>48875316882</v>
      </c>
      <c r="G28" s="24" t="n">
        <v>62524047608</v>
      </c>
      <c r="H28" s="24" t="n">
        <v>770635510</v>
      </c>
      <c r="I28" s="24" t="n">
        <v>49486580258.87</v>
      </c>
      <c r="J28" s="24" t="n">
        <v>34814993628.27</v>
      </c>
      <c r="K28" s="24" t="n">
        <v>34814993628.27</v>
      </c>
      <c r="L28" s="25" t="n">
        <v>34814993628.27</v>
      </c>
    </row>
    <row r="29" customFormat="false" ht="56.25" hidden="false" customHeight="false" outlineLevel="0" collapsed="false">
      <c r="A29" s="17"/>
      <c r="B29" s="5" t="s">
        <v>16</v>
      </c>
      <c r="C29" s="22" t="s">
        <v>73</v>
      </c>
      <c r="D29" s="23" t="s">
        <v>17</v>
      </c>
      <c r="E29" s="24" t="n">
        <v>50000000000</v>
      </c>
      <c r="F29" s="24" t="n">
        <v>6517708123</v>
      </c>
      <c r="G29" s="24" t="n">
        <v>43482291844</v>
      </c>
      <c r="H29" s="24" t="n">
        <v>33</v>
      </c>
      <c r="I29" s="24" t="n">
        <v>42505609100.5</v>
      </c>
      <c r="J29" s="24" t="n">
        <v>26723236824.5</v>
      </c>
      <c r="K29" s="24" t="n">
        <v>26723236824.5</v>
      </c>
      <c r="L29" s="25" t="n">
        <v>26723236824.5</v>
      </c>
    </row>
    <row r="30" customFormat="false" ht="33.75" hidden="false" customHeight="false" outlineLevel="0" collapsed="false">
      <c r="A30" s="17"/>
      <c r="B30" s="5" t="s">
        <v>18</v>
      </c>
      <c r="C30" s="22" t="s">
        <v>73</v>
      </c>
      <c r="D30" s="23" t="s">
        <v>19</v>
      </c>
      <c r="E30" s="24" t="n">
        <v>1100000000</v>
      </c>
      <c r="F30" s="24" t="n">
        <v>0</v>
      </c>
      <c r="G30" s="24" t="n">
        <v>700000000</v>
      </c>
      <c r="H30" s="24" t="n">
        <v>400000000</v>
      </c>
      <c r="I30" s="24" t="n">
        <v>691884736</v>
      </c>
      <c r="J30" s="24" t="n">
        <v>549263461</v>
      </c>
      <c r="K30" s="24" t="n">
        <v>549263461</v>
      </c>
      <c r="L30" s="25" t="n">
        <v>549263461</v>
      </c>
    </row>
    <row r="31" customFormat="false" ht="33.75" hidden="false" customHeight="false" outlineLevel="0" collapsed="false">
      <c r="A31" s="17"/>
      <c r="B31" s="5" t="s">
        <v>20</v>
      </c>
      <c r="C31" s="22" t="s">
        <v>73</v>
      </c>
      <c r="D31" s="23" t="s">
        <v>21</v>
      </c>
      <c r="E31" s="24" t="n">
        <v>1000000000</v>
      </c>
      <c r="F31" s="24" t="n">
        <v>629200000</v>
      </c>
      <c r="G31" s="24" t="n">
        <v>309500000</v>
      </c>
      <c r="H31" s="24" t="n">
        <v>61300000</v>
      </c>
      <c r="I31" s="24" t="n">
        <v>259500000</v>
      </c>
      <c r="J31" s="24" t="n">
        <v>182143063</v>
      </c>
      <c r="K31" s="24" t="n">
        <v>182143063</v>
      </c>
      <c r="L31" s="25" t="n">
        <v>182143063</v>
      </c>
    </row>
    <row r="32" customFormat="false" ht="56.25" hidden="false" customHeight="false" outlineLevel="0" collapsed="false">
      <c r="A32" s="17"/>
      <c r="B32" s="5" t="s">
        <v>22</v>
      </c>
      <c r="C32" s="22" t="s">
        <v>73</v>
      </c>
      <c r="D32" s="23" t="s">
        <v>23</v>
      </c>
      <c r="E32" s="24" t="n">
        <v>53000000000</v>
      </c>
      <c r="F32" s="24" t="n">
        <v>20097462313</v>
      </c>
      <c r="G32" s="24" t="n">
        <v>32201487687</v>
      </c>
      <c r="H32" s="24" t="n">
        <v>701050000</v>
      </c>
      <c r="I32" s="24" t="n">
        <v>27791578307</v>
      </c>
      <c r="J32" s="24" t="n">
        <v>16331409063</v>
      </c>
      <c r="K32" s="24" t="n">
        <v>16331409063</v>
      </c>
      <c r="L32" s="25" t="n">
        <v>16331409063</v>
      </c>
    </row>
    <row r="33" customFormat="false" ht="33.75" hidden="false" customHeight="false" outlineLevel="0" collapsed="false">
      <c r="A33" s="17"/>
      <c r="B33" s="5" t="s">
        <v>24</v>
      </c>
      <c r="C33" s="22" t="s">
        <v>73</v>
      </c>
      <c r="D33" s="23" t="s">
        <v>25</v>
      </c>
      <c r="E33" s="24" t="n">
        <v>3750000000</v>
      </c>
      <c r="F33" s="24" t="n">
        <v>230000000</v>
      </c>
      <c r="G33" s="24" t="n">
        <v>3388761599</v>
      </c>
      <c r="H33" s="24" t="n">
        <v>131238401</v>
      </c>
      <c r="I33" s="24" t="n">
        <v>3300014405</v>
      </c>
      <c r="J33" s="24" t="n">
        <v>2552928741</v>
      </c>
      <c r="K33" s="24" t="n">
        <v>2552928741</v>
      </c>
      <c r="L33" s="25" t="n">
        <v>2552928741</v>
      </c>
    </row>
    <row r="34" customFormat="false" ht="22.5" hidden="false" customHeight="false" outlineLevel="0" collapsed="false">
      <c r="A34" s="17"/>
      <c r="B34" s="5" t="s">
        <v>26</v>
      </c>
      <c r="C34" s="22" t="s">
        <v>73</v>
      </c>
      <c r="D34" s="23" t="s">
        <v>27</v>
      </c>
      <c r="E34" s="24" t="n">
        <v>3000000000</v>
      </c>
      <c r="F34" s="24" t="n">
        <v>745138427</v>
      </c>
      <c r="G34" s="24" t="n">
        <v>2254861573</v>
      </c>
      <c r="H34" s="24" t="n">
        <v>0</v>
      </c>
      <c r="I34" s="24" t="n">
        <v>2254861573</v>
      </c>
      <c r="J34" s="24" t="n">
        <v>1264350111</v>
      </c>
      <c r="K34" s="24" t="n">
        <v>1264350111</v>
      </c>
      <c r="L34" s="25" t="n">
        <v>1264350111</v>
      </c>
    </row>
    <row r="35" customFormat="false" ht="33.75" hidden="false" customHeight="false" outlineLevel="0" collapsed="false">
      <c r="A35" s="17"/>
      <c r="B35" s="5" t="s">
        <v>28</v>
      </c>
      <c r="C35" s="22" t="s">
        <v>73</v>
      </c>
      <c r="D35" s="23" t="s">
        <v>29</v>
      </c>
      <c r="E35" s="24" t="n">
        <v>5000000000</v>
      </c>
      <c r="F35" s="24" t="n">
        <v>0</v>
      </c>
      <c r="G35" s="24" t="n">
        <v>3946634011</v>
      </c>
      <c r="H35" s="24" t="n">
        <v>1053365989</v>
      </c>
      <c r="I35" s="24" t="n">
        <v>2494668155</v>
      </c>
      <c r="J35" s="24" t="n">
        <v>1086912251.32</v>
      </c>
      <c r="K35" s="24" t="n">
        <v>1086912251.32</v>
      </c>
      <c r="L35" s="25" t="n">
        <v>1086912251.32</v>
      </c>
    </row>
    <row r="36" customFormat="false" ht="56.25" hidden="false" customHeight="false" outlineLevel="0" collapsed="false">
      <c r="A36" s="17"/>
      <c r="B36" s="5" t="s">
        <v>30</v>
      </c>
      <c r="C36" s="22" t="s">
        <v>73</v>
      </c>
      <c r="D36" s="23" t="s">
        <v>31</v>
      </c>
      <c r="E36" s="24" t="n">
        <v>4000000000</v>
      </c>
      <c r="F36" s="24" t="n">
        <v>0</v>
      </c>
      <c r="G36" s="24" t="n">
        <v>3980811434.09</v>
      </c>
      <c r="H36" s="24" t="n">
        <v>19188565.91</v>
      </c>
      <c r="I36" s="24" t="n">
        <v>3316888302.51</v>
      </c>
      <c r="J36" s="24" t="n">
        <v>1329493747.6</v>
      </c>
      <c r="K36" s="24" t="n">
        <v>1329493747.6</v>
      </c>
      <c r="L36" s="25" t="n">
        <v>1329493747.6</v>
      </c>
    </row>
    <row r="37" customFormat="false" ht="22.5" hidden="false" customHeight="false" outlineLevel="0" collapsed="false">
      <c r="A37" s="17"/>
      <c r="B37" s="5" t="s">
        <v>32</v>
      </c>
      <c r="C37" s="22" t="s">
        <v>73</v>
      </c>
      <c r="D37" s="23" t="s">
        <v>33</v>
      </c>
      <c r="E37" s="24" t="n">
        <v>8000000000</v>
      </c>
      <c r="F37" s="24" t="n">
        <v>0</v>
      </c>
      <c r="G37" s="24" t="n">
        <v>7945911671</v>
      </c>
      <c r="H37" s="24" t="n">
        <v>54088329</v>
      </c>
      <c r="I37" s="24" t="n">
        <v>5693298651.71</v>
      </c>
      <c r="J37" s="24" t="n">
        <v>2227116638</v>
      </c>
      <c r="K37" s="24" t="n">
        <v>2227116638</v>
      </c>
      <c r="L37" s="25" t="n">
        <v>2227116638</v>
      </c>
    </row>
    <row r="38" customFormat="false" ht="23.25" hidden="false" customHeight="false" outlineLevel="0" collapsed="false">
      <c r="A38" s="17"/>
      <c r="B38" s="7" t="s">
        <v>34</v>
      </c>
      <c r="C38" s="26" t="s">
        <v>73</v>
      </c>
      <c r="D38" s="27" t="s">
        <v>35</v>
      </c>
      <c r="E38" s="28" t="n">
        <v>7000000000</v>
      </c>
      <c r="F38" s="28" t="n">
        <v>2233700280</v>
      </c>
      <c r="G38" s="28" t="n">
        <v>4670350750</v>
      </c>
      <c r="H38" s="28" t="n">
        <v>95948970</v>
      </c>
      <c r="I38" s="28" t="n">
        <v>4336223321</v>
      </c>
      <c r="J38" s="28" t="n">
        <v>2704406468</v>
      </c>
      <c r="K38" s="28" t="n">
        <v>2704406468</v>
      </c>
      <c r="L38" s="29" t="n">
        <v>2704406468</v>
      </c>
    </row>
    <row r="39" customFormat="false" ht="15.75" hidden="false" customHeight="true" outlineLevel="0" collapsed="false">
      <c r="A39" s="17"/>
      <c r="B39" s="30" t="s">
        <v>78</v>
      </c>
      <c r="C39" s="30"/>
      <c r="D39" s="30"/>
      <c r="E39" s="32" t="n">
        <f aca="false">SUM(E19:E38)</f>
        <v>637141157797</v>
      </c>
      <c r="F39" s="32" t="n">
        <f aca="false">SUM(F19:F38)</f>
        <v>200797494587</v>
      </c>
      <c r="G39" s="32" t="n">
        <f aca="false">SUM(G19:G38)</f>
        <v>427547284702.6</v>
      </c>
      <c r="H39" s="32" t="n">
        <f aca="false">SUM(H19:H38)</f>
        <v>8796378507.4</v>
      </c>
      <c r="I39" s="32" t="n">
        <f aca="false">SUM(I19:I38)</f>
        <v>305303537103.15</v>
      </c>
      <c r="J39" s="32" t="n">
        <f aca="false">SUM(J19:J38)</f>
        <v>161999152865.25</v>
      </c>
      <c r="K39" s="32" t="n">
        <f aca="false">SUM(K19:K38)</f>
        <v>161999152865.25</v>
      </c>
      <c r="L39" s="33" t="n">
        <f aca="false">SUM(L19:L38)</f>
        <v>161999152865.25</v>
      </c>
    </row>
    <row r="40" customFormat="false" ht="15.75" hidden="false" customHeight="true" outlineLevel="0" collapsed="false">
      <c r="A40" s="17"/>
      <c r="B40" s="34" t="s">
        <v>79</v>
      </c>
      <c r="C40" s="34"/>
      <c r="D40" s="34"/>
      <c r="E40" s="35" t="n">
        <f aca="false">+E39+E18</f>
        <v>676735110160</v>
      </c>
      <c r="F40" s="35" t="n">
        <f aca="false">+F39+F18</f>
        <v>200797494587</v>
      </c>
      <c r="G40" s="35" t="n">
        <f aca="false">+G39+G18</f>
        <v>462430887632.01</v>
      </c>
      <c r="H40" s="35" t="n">
        <f aca="false">+H39+H18</f>
        <v>13506727940.99</v>
      </c>
      <c r="I40" s="35" t="n">
        <f aca="false">+I39+I18</f>
        <v>338818347931.35</v>
      </c>
      <c r="J40" s="35" t="n">
        <f aca="false">+J39+J18</f>
        <v>194852005163.69</v>
      </c>
      <c r="K40" s="35" t="n">
        <f aca="false">+K39+K18</f>
        <v>194852005163.69</v>
      </c>
      <c r="L40" s="36" t="n">
        <f aca="false">+L39+L18</f>
        <v>194852005163.69</v>
      </c>
    </row>
    <row r="41" customFormat="false" ht="33.75" hidden="false" customHeight="true" outlineLevel="0" collapsed="false">
      <c r="E41" s="37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7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0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8</v>
      </c>
    </row>
    <row r="5" customFormat="false" ht="15" hidden="false" customHeight="false" outlineLevel="0" collapsed="false">
      <c r="A5" s="17"/>
      <c r="B5" s="3" t="s">
        <v>49</v>
      </c>
      <c r="C5" s="18" t="s">
        <v>50</v>
      </c>
      <c r="D5" s="19" t="s">
        <v>51</v>
      </c>
      <c r="E5" s="20" t="n">
        <v>12190000000</v>
      </c>
      <c r="F5" s="20" t="n">
        <v>0</v>
      </c>
      <c r="G5" s="20" t="n">
        <v>1732843736</v>
      </c>
      <c r="H5" s="20" t="n">
        <v>10457156264</v>
      </c>
      <c r="I5" s="20" t="n">
        <v>1732843736</v>
      </c>
      <c r="J5" s="20" t="n">
        <v>1732843736</v>
      </c>
      <c r="K5" s="21" t="n">
        <v>1732843736</v>
      </c>
    </row>
    <row r="6" customFormat="false" ht="22.5" hidden="false" customHeight="false" outlineLevel="0" collapsed="false">
      <c r="A6" s="17"/>
      <c r="B6" s="5" t="s">
        <v>52</v>
      </c>
      <c r="C6" s="22" t="s">
        <v>50</v>
      </c>
      <c r="D6" s="23" t="s">
        <v>53</v>
      </c>
      <c r="E6" s="24" t="n">
        <v>4261000000</v>
      </c>
      <c r="F6" s="24" t="n">
        <v>0</v>
      </c>
      <c r="G6" s="24" t="n">
        <v>409509148</v>
      </c>
      <c r="H6" s="24" t="n">
        <v>3851490852</v>
      </c>
      <c r="I6" s="24" t="n">
        <v>409509148</v>
      </c>
      <c r="J6" s="24" t="n">
        <v>487602655</v>
      </c>
      <c r="K6" s="25" t="n">
        <v>487602655</v>
      </c>
    </row>
    <row r="7" customFormat="false" ht="33.75" hidden="false" customHeight="false" outlineLevel="0" collapsed="false">
      <c r="A7" s="17"/>
      <c r="B7" s="5" t="s">
        <v>54</v>
      </c>
      <c r="C7" s="22" t="s">
        <v>50</v>
      </c>
      <c r="D7" s="23" t="s">
        <v>55</v>
      </c>
      <c r="E7" s="24" t="n">
        <v>1524000000</v>
      </c>
      <c r="F7" s="24" t="n">
        <v>0</v>
      </c>
      <c r="G7" s="24" t="n">
        <v>96289255</v>
      </c>
      <c r="H7" s="24" t="n">
        <v>1427710745</v>
      </c>
      <c r="I7" s="24" t="n">
        <v>95933624</v>
      </c>
      <c r="J7" s="24" t="n">
        <v>95933624</v>
      </c>
      <c r="K7" s="25" t="n">
        <v>95933624</v>
      </c>
    </row>
    <row r="8" customFormat="false" ht="22.5" hidden="false" customHeight="false" outlineLevel="0" collapsed="false">
      <c r="A8" s="17"/>
      <c r="B8" s="5" t="s">
        <v>56</v>
      </c>
      <c r="C8" s="22" t="s">
        <v>50</v>
      </c>
      <c r="D8" s="23" t="s">
        <v>5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22.5" hidden="false" customHeight="false" outlineLevel="0" collapsed="false">
      <c r="A9" s="17"/>
      <c r="B9" s="5" t="s">
        <v>58</v>
      </c>
      <c r="C9" s="22" t="s">
        <v>50</v>
      </c>
      <c r="D9" s="23" t="s">
        <v>59</v>
      </c>
      <c r="E9" s="24" t="n">
        <v>4340000000</v>
      </c>
      <c r="F9" s="24" t="n">
        <v>0</v>
      </c>
      <c r="G9" s="24" t="n">
        <v>19093715.8</v>
      </c>
      <c r="H9" s="24" t="n">
        <v>4320906284.2</v>
      </c>
      <c r="I9" s="24" t="n">
        <v>110795790.66</v>
      </c>
      <c r="J9" s="24" t="n">
        <v>502431311</v>
      </c>
      <c r="K9" s="25" t="n">
        <v>502431311</v>
      </c>
    </row>
    <row r="10" customFormat="false" ht="33.75" hidden="false" customHeight="false" outlineLevel="0" collapsed="false">
      <c r="A10" s="17"/>
      <c r="B10" s="5" t="s">
        <v>60</v>
      </c>
      <c r="C10" s="22" t="s">
        <v>50</v>
      </c>
      <c r="D10" s="23" t="s">
        <v>61</v>
      </c>
      <c r="E10" s="24" t="n">
        <v>13311842203</v>
      </c>
      <c r="F10" s="24" t="n">
        <v>0</v>
      </c>
      <c r="G10" s="24" t="n">
        <v>472239497</v>
      </c>
      <c r="H10" s="24" t="n">
        <v>12839602706</v>
      </c>
      <c r="I10" s="24" t="n">
        <v>472239497</v>
      </c>
      <c r="J10" s="24" t="n">
        <v>472239497</v>
      </c>
      <c r="K10" s="25" t="n">
        <v>472239497</v>
      </c>
    </row>
    <row r="11" customFormat="false" ht="22.5" hidden="false" customHeight="false" outlineLevel="0" collapsed="false">
      <c r="A11" s="17"/>
      <c r="B11" s="5" t="s">
        <v>62</v>
      </c>
      <c r="C11" s="22" t="s">
        <v>50</v>
      </c>
      <c r="D11" s="23" t="s">
        <v>63</v>
      </c>
      <c r="E11" s="24" t="n">
        <v>2807110160</v>
      </c>
      <c r="F11" s="24" t="n">
        <v>0</v>
      </c>
      <c r="G11" s="24" t="n">
        <v>0</v>
      </c>
      <c r="H11" s="24" t="n">
        <v>2807110160</v>
      </c>
      <c r="I11" s="24" t="n">
        <v>25304586</v>
      </c>
      <c r="J11" s="24" t="n">
        <v>27760503</v>
      </c>
      <c r="K11" s="25" t="n">
        <v>27760503</v>
      </c>
    </row>
    <row r="12" customFormat="false" ht="33.75" hidden="false" customHeight="false" outlineLevel="0" collapsed="false">
      <c r="A12" s="17"/>
      <c r="B12" s="5" t="s">
        <v>64</v>
      </c>
      <c r="C12" s="22" t="s">
        <v>50</v>
      </c>
      <c r="D12" s="23" t="s">
        <v>65</v>
      </c>
      <c r="E12" s="24" t="n">
        <v>58000000</v>
      </c>
      <c r="F12" s="24" t="n">
        <v>0</v>
      </c>
      <c r="G12" s="24" t="n">
        <v>2642170</v>
      </c>
      <c r="H12" s="24" t="n">
        <v>55357830</v>
      </c>
      <c r="I12" s="24" t="n">
        <v>2642170</v>
      </c>
      <c r="J12" s="24" t="n">
        <v>2331508</v>
      </c>
      <c r="K12" s="25" t="n">
        <v>2331508</v>
      </c>
    </row>
    <row r="13" customFormat="false" ht="15" hidden="false" customHeight="false" outlineLevel="0" collapsed="false">
      <c r="A13" s="17"/>
      <c r="B13" s="5" t="s">
        <v>66</v>
      </c>
      <c r="C13" s="22" t="s">
        <v>50</v>
      </c>
      <c r="D13" s="23" t="s">
        <v>67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25" t="n">
        <v>0</v>
      </c>
    </row>
    <row r="14" customFormat="false" ht="15" hidden="false" customHeight="false" outlineLevel="0" collapsed="false">
      <c r="A14" s="17"/>
      <c r="B14" s="5" t="s">
        <v>68</v>
      </c>
      <c r="C14" s="22" t="s">
        <v>50</v>
      </c>
      <c r="D14" s="23" t="s">
        <v>69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25" t="n">
        <v>0</v>
      </c>
    </row>
    <row r="15" customFormat="false" ht="22.5" hidden="false" customHeight="false" outlineLevel="0" collapsed="false">
      <c r="A15" s="17"/>
      <c r="B15" s="5" t="s">
        <v>70</v>
      </c>
      <c r="C15" s="22" t="s">
        <v>50</v>
      </c>
      <c r="D15" s="23" t="s">
        <v>71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25" t="n">
        <v>0</v>
      </c>
    </row>
    <row r="16" customFormat="false" ht="22.5" hidden="false" customHeight="false" outlineLevel="0" collapsed="false">
      <c r="A16" s="17"/>
      <c r="B16" s="5" t="s">
        <v>72</v>
      </c>
      <c r="C16" s="22" t="s">
        <v>73</v>
      </c>
      <c r="D16" s="23" t="s">
        <v>74</v>
      </c>
      <c r="E16" s="24" t="n">
        <v>975000000</v>
      </c>
      <c r="F16" s="24" t="n">
        <v>0</v>
      </c>
      <c r="G16" s="24" t="n">
        <v>0</v>
      </c>
      <c r="H16" s="24" t="n">
        <v>975000000</v>
      </c>
      <c r="I16" s="24" t="n">
        <v>0</v>
      </c>
      <c r="J16" s="24" t="n">
        <v>345280742</v>
      </c>
      <c r="K16" s="25" t="n">
        <v>345280742</v>
      </c>
    </row>
    <row r="17" customFormat="false" ht="23.25" hidden="false" customHeight="false" outlineLevel="0" collapsed="false">
      <c r="A17" s="17"/>
      <c r="B17" s="7" t="s">
        <v>75</v>
      </c>
      <c r="C17" s="26" t="s">
        <v>50</v>
      </c>
      <c r="D17" s="27" t="s">
        <v>76</v>
      </c>
      <c r="E17" s="28" t="n">
        <v>2000000</v>
      </c>
      <c r="F17" s="28" t="n">
        <v>0</v>
      </c>
      <c r="G17" s="28" t="n">
        <v>0</v>
      </c>
      <c r="H17" s="28" t="n">
        <v>2000000</v>
      </c>
      <c r="I17" s="28" t="n">
        <v>0</v>
      </c>
      <c r="J17" s="28" t="n">
        <v>0</v>
      </c>
      <c r="K17" s="29" t="n">
        <v>0</v>
      </c>
    </row>
    <row r="18" customFormat="false" ht="15.75" hidden="false" customHeight="true" outlineLevel="0" collapsed="false">
      <c r="A18" s="17"/>
      <c r="B18" s="30" t="s">
        <v>77</v>
      </c>
      <c r="C18" s="30"/>
      <c r="D18" s="30"/>
      <c r="E18" s="38" t="n">
        <f aca="false">SUM(E5:E17)</f>
        <v>39593952363</v>
      </c>
      <c r="F18" s="38" t="n">
        <f aca="false">SUM(F5:F17)</f>
        <v>0</v>
      </c>
      <c r="G18" s="38" t="n">
        <f aca="false">SUM(G5:G17)</f>
        <v>2732617521.8</v>
      </c>
      <c r="H18" s="38" t="n">
        <f aca="false">SUM(H5:H17)</f>
        <v>36861334841.2</v>
      </c>
      <c r="I18" s="38" t="n">
        <f aca="false">SUM(I5:I17)</f>
        <v>2849268551.66</v>
      </c>
      <c r="J18" s="38" t="n">
        <f aca="false">SUM(J5:J17)</f>
        <v>3666423576</v>
      </c>
      <c r="K18" s="38" t="n">
        <f aca="false">SUM(K5:K17)</f>
        <v>3666423576</v>
      </c>
    </row>
    <row r="19" customFormat="false" ht="56.25" hidden="false" customHeight="false" outlineLevel="0" collapsed="false">
      <c r="A19" s="17"/>
      <c r="B19" s="3" t="s">
        <v>0</v>
      </c>
      <c r="C19" s="18" t="s">
        <v>73</v>
      </c>
      <c r="D19" s="19" t="s">
        <v>1</v>
      </c>
      <c r="E19" s="20" t="n">
        <v>50000000000</v>
      </c>
      <c r="F19" s="20" t="n">
        <v>4811871352</v>
      </c>
      <c r="G19" s="20" t="n">
        <v>2594854015</v>
      </c>
      <c r="H19" s="20" t="n">
        <v>42593274633</v>
      </c>
      <c r="I19" s="20" t="n">
        <v>8404616224</v>
      </c>
      <c r="J19" s="20" t="n">
        <v>10466480972</v>
      </c>
      <c r="K19" s="21" t="n">
        <v>10466480972</v>
      </c>
    </row>
    <row r="20" customFormat="false" ht="45" hidden="false" customHeight="false" outlineLevel="0" collapsed="false">
      <c r="A20" s="17"/>
      <c r="B20" s="5" t="s">
        <v>2</v>
      </c>
      <c r="C20" s="22" t="s">
        <v>73</v>
      </c>
      <c r="D20" s="23" t="s">
        <v>3</v>
      </c>
      <c r="E20" s="24" t="n">
        <v>13000000000</v>
      </c>
      <c r="F20" s="24" t="n">
        <v>1332641817</v>
      </c>
      <c r="G20" s="24" t="n">
        <v>-158582000</v>
      </c>
      <c r="H20" s="24" t="n">
        <v>11825940183</v>
      </c>
      <c r="I20" s="24" t="n">
        <v>378445415</v>
      </c>
      <c r="J20" s="24" t="n">
        <v>687761800</v>
      </c>
      <c r="K20" s="25" t="n">
        <v>687761800</v>
      </c>
    </row>
    <row r="21" customFormat="false" ht="22.5" hidden="false" customHeight="false" outlineLevel="0" collapsed="false">
      <c r="A21" s="17"/>
      <c r="B21" s="5" t="s">
        <v>4</v>
      </c>
      <c r="C21" s="22" t="s">
        <v>73</v>
      </c>
      <c r="D21" s="23" t="s">
        <v>5</v>
      </c>
      <c r="E21" s="24" t="n">
        <v>13000000000</v>
      </c>
      <c r="F21" s="24" t="n">
        <v>3200974449</v>
      </c>
      <c r="G21" s="24" t="n">
        <v>-966773000</v>
      </c>
      <c r="H21" s="24" t="n">
        <v>10765798551</v>
      </c>
      <c r="I21" s="24" t="n">
        <v>-2855864</v>
      </c>
      <c r="J21" s="24" t="n">
        <v>892544217</v>
      </c>
      <c r="K21" s="25" t="n">
        <v>892544217</v>
      </c>
    </row>
    <row r="22" customFormat="false" ht="33.75" hidden="false" customHeight="false" outlineLevel="0" collapsed="false">
      <c r="A22" s="17"/>
      <c r="B22" s="5" t="s">
        <v>6</v>
      </c>
      <c r="C22" s="22" t="s">
        <v>73</v>
      </c>
      <c r="D22" s="23" t="s">
        <v>7</v>
      </c>
      <c r="E22" s="24" t="n">
        <v>15000000000</v>
      </c>
      <c r="F22" s="24" t="n">
        <v>2444801803</v>
      </c>
      <c r="G22" s="24" t="n">
        <v>-435462365</v>
      </c>
      <c r="H22" s="24" t="n">
        <v>12990660562</v>
      </c>
      <c r="I22" s="24" t="n">
        <v>-48380233</v>
      </c>
      <c r="J22" s="24" t="n">
        <v>4217783176</v>
      </c>
      <c r="K22" s="25" t="n">
        <v>4217783176</v>
      </c>
    </row>
    <row r="23" customFormat="false" ht="45" hidden="false" customHeight="false" outlineLevel="0" collapsed="false">
      <c r="A23" s="17"/>
      <c r="B23" s="5" t="s">
        <v>8</v>
      </c>
      <c r="C23" s="22" t="s">
        <v>73</v>
      </c>
      <c r="D23" s="23" t="s">
        <v>9</v>
      </c>
      <c r="E23" s="24" t="n">
        <v>15000000000</v>
      </c>
      <c r="F23" s="24" t="n">
        <v>1321336481</v>
      </c>
      <c r="G23" s="24" t="n">
        <v>-590730950</v>
      </c>
      <c r="H23" s="24" t="n">
        <v>14269394469</v>
      </c>
      <c r="I23" s="24" t="n">
        <v>793532</v>
      </c>
      <c r="J23" s="24" t="n">
        <v>714082887</v>
      </c>
      <c r="K23" s="25" t="n">
        <v>714082887</v>
      </c>
    </row>
    <row r="24" customFormat="false" ht="45" hidden="false" customHeight="false" outlineLevel="0" collapsed="false">
      <c r="A24" s="17"/>
      <c r="B24" s="5" t="s">
        <v>10</v>
      </c>
      <c r="C24" s="22" t="s">
        <v>50</v>
      </c>
      <c r="D24" s="23" t="s">
        <v>11</v>
      </c>
      <c r="E24" s="24" t="n">
        <v>17750000000</v>
      </c>
      <c r="F24" s="24" t="n">
        <v>0</v>
      </c>
      <c r="G24" s="24" t="n">
        <v>-276897708</v>
      </c>
      <c r="H24" s="24" t="n">
        <v>18026897708</v>
      </c>
      <c r="I24" s="24" t="n">
        <v>533468304</v>
      </c>
      <c r="J24" s="24" t="n">
        <v>651881528</v>
      </c>
      <c r="K24" s="25" t="n">
        <v>651881528</v>
      </c>
    </row>
    <row r="25" customFormat="false" ht="45" hidden="false" customHeight="false" outlineLevel="0" collapsed="false">
      <c r="A25" s="17"/>
      <c r="B25" s="5" t="s">
        <v>10</v>
      </c>
      <c r="C25" s="22" t="s">
        <v>73</v>
      </c>
      <c r="D25" s="23" t="s">
        <v>11</v>
      </c>
      <c r="E25" s="24" t="n">
        <v>165081157797</v>
      </c>
      <c r="F25" s="24" t="n">
        <v>100000000000</v>
      </c>
      <c r="G25" s="24" t="n">
        <v>26192265764</v>
      </c>
      <c r="H25" s="24" t="n">
        <v>38888892033</v>
      </c>
      <c r="I25" s="24" t="n">
        <v>199016666</v>
      </c>
      <c r="J25" s="24" t="n">
        <v>140672000</v>
      </c>
      <c r="K25" s="25" t="n">
        <v>140672000</v>
      </c>
    </row>
    <row r="26" customFormat="false" ht="33.75" hidden="false" customHeight="false" outlineLevel="0" collapsed="false">
      <c r="A26" s="17"/>
      <c r="B26" s="5" t="s">
        <v>12</v>
      </c>
      <c r="C26" s="22" t="s">
        <v>73</v>
      </c>
      <c r="D26" s="23" t="s">
        <v>13</v>
      </c>
      <c r="E26" s="24" t="n">
        <v>75290000000</v>
      </c>
      <c r="F26" s="24" t="n">
        <v>1623796486</v>
      </c>
      <c r="G26" s="24" t="n">
        <v>41097437218</v>
      </c>
      <c r="H26" s="24" t="n">
        <v>32568766296</v>
      </c>
      <c r="I26" s="24" t="n">
        <v>2700425</v>
      </c>
      <c r="J26" s="24" t="n">
        <v>45416768</v>
      </c>
      <c r="K26" s="25" t="n">
        <v>45416768</v>
      </c>
    </row>
    <row r="27" customFormat="false" ht="45" hidden="false" customHeight="false" outlineLevel="0" collapsed="false">
      <c r="A27" s="17"/>
      <c r="B27" s="5" t="s">
        <v>14</v>
      </c>
      <c r="C27" s="22" t="s">
        <v>73</v>
      </c>
      <c r="D27" s="23" t="s">
        <v>15</v>
      </c>
      <c r="E27" s="24" t="n">
        <v>25000000000</v>
      </c>
      <c r="F27" s="24" t="n">
        <v>6733546174</v>
      </c>
      <c r="G27" s="24" t="n">
        <v>-1010329801</v>
      </c>
      <c r="H27" s="24" t="n">
        <v>19276783627</v>
      </c>
      <c r="I27" s="24" t="n">
        <v>1461687384</v>
      </c>
      <c r="J27" s="24" t="n">
        <v>1392004087</v>
      </c>
      <c r="K27" s="25" t="n">
        <v>1392004087</v>
      </c>
    </row>
    <row r="28" customFormat="false" ht="56.25" hidden="false" customHeight="false" outlineLevel="0" collapsed="false">
      <c r="A28" s="17"/>
      <c r="B28" s="5" t="s">
        <v>16</v>
      </c>
      <c r="C28" s="22" t="s">
        <v>50</v>
      </c>
      <c r="D28" s="23" t="s">
        <v>17</v>
      </c>
      <c r="E28" s="24" t="n">
        <v>112170000000</v>
      </c>
      <c r="F28" s="24" t="n">
        <v>48875316882</v>
      </c>
      <c r="G28" s="24" t="n">
        <v>-2501512071</v>
      </c>
      <c r="H28" s="24" t="n">
        <v>65796195189</v>
      </c>
      <c r="I28" s="24" t="n">
        <v>5609217055.36</v>
      </c>
      <c r="J28" s="24" t="n">
        <v>10588256729.36</v>
      </c>
      <c r="K28" s="25" t="n">
        <v>10588256729.36</v>
      </c>
    </row>
    <row r="29" customFormat="false" ht="56.25" hidden="false" customHeight="false" outlineLevel="0" collapsed="false">
      <c r="A29" s="17"/>
      <c r="B29" s="5" t="s">
        <v>16</v>
      </c>
      <c r="C29" s="22" t="s">
        <v>73</v>
      </c>
      <c r="D29" s="23" t="s">
        <v>17</v>
      </c>
      <c r="E29" s="24" t="n">
        <v>50000000000</v>
      </c>
      <c r="F29" s="24" t="n">
        <v>6517708123</v>
      </c>
      <c r="G29" s="24" t="n">
        <v>-719383327</v>
      </c>
      <c r="H29" s="24" t="n">
        <v>44201675204</v>
      </c>
      <c r="I29" s="24" t="n">
        <v>2173783344.5</v>
      </c>
      <c r="J29" s="24" t="n">
        <v>1973783337.5</v>
      </c>
      <c r="K29" s="25" t="n">
        <v>1973783337.5</v>
      </c>
    </row>
    <row r="30" customFormat="false" ht="33.75" hidden="false" customHeight="false" outlineLevel="0" collapsed="false">
      <c r="A30" s="17"/>
      <c r="B30" s="5" t="s">
        <v>18</v>
      </c>
      <c r="C30" s="22" t="s">
        <v>73</v>
      </c>
      <c r="D30" s="23" t="s">
        <v>19</v>
      </c>
      <c r="E30" s="24" t="n">
        <v>1100000000</v>
      </c>
      <c r="F30" s="24" t="n">
        <v>0</v>
      </c>
      <c r="G30" s="24" t="n">
        <v>0</v>
      </c>
      <c r="H30" s="24" t="n">
        <v>1100000000</v>
      </c>
      <c r="I30" s="24" t="n">
        <v>1448867</v>
      </c>
      <c r="J30" s="24" t="n">
        <v>65459472</v>
      </c>
      <c r="K30" s="25" t="n">
        <v>65459472</v>
      </c>
    </row>
    <row r="31" customFormat="false" ht="33.75" hidden="false" customHeight="false" outlineLevel="0" collapsed="false">
      <c r="A31" s="17"/>
      <c r="B31" s="5" t="s">
        <v>20</v>
      </c>
      <c r="C31" s="22" t="s">
        <v>73</v>
      </c>
      <c r="D31" s="23" t="s">
        <v>21</v>
      </c>
      <c r="E31" s="24" t="n">
        <v>1000000000</v>
      </c>
      <c r="F31" s="24" t="n">
        <v>629200000</v>
      </c>
      <c r="G31" s="24" t="n">
        <v>0</v>
      </c>
      <c r="H31" s="24" t="n">
        <v>370800000</v>
      </c>
      <c r="I31" s="24" t="n">
        <v>0</v>
      </c>
      <c r="J31" s="24" t="n">
        <v>18500000</v>
      </c>
      <c r="K31" s="25" t="n">
        <v>18500000</v>
      </c>
    </row>
    <row r="32" customFormat="false" ht="56.25" hidden="false" customHeight="false" outlineLevel="0" collapsed="false">
      <c r="A32" s="17"/>
      <c r="B32" s="5" t="s">
        <v>22</v>
      </c>
      <c r="C32" s="22" t="s">
        <v>73</v>
      </c>
      <c r="D32" s="23" t="s">
        <v>23</v>
      </c>
      <c r="E32" s="24" t="n">
        <v>53000000000</v>
      </c>
      <c r="F32" s="24" t="n">
        <v>20097462313</v>
      </c>
      <c r="G32" s="24" t="n">
        <v>-659773616</v>
      </c>
      <c r="H32" s="24" t="n">
        <v>33562311303</v>
      </c>
      <c r="I32" s="24" t="n">
        <v>4714640620</v>
      </c>
      <c r="J32" s="24" t="n">
        <v>4016606622</v>
      </c>
      <c r="K32" s="25" t="n">
        <v>4016606622</v>
      </c>
    </row>
    <row r="33" customFormat="false" ht="33.75" hidden="false" customHeight="false" outlineLevel="0" collapsed="false">
      <c r="A33" s="17"/>
      <c r="B33" s="5" t="s">
        <v>24</v>
      </c>
      <c r="C33" s="22" t="s">
        <v>73</v>
      </c>
      <c r="D33" s="23" t="s">
        <v>25</v>
      </c>
      <c r="E33" s="24" t="n">
        <v>3750000000</v>
      </c>
      <c r="F33" s="24" t="n">
        <v>230000000</v>
      </c>
      <c r="G33" s="24" t="n">
        <v>9716668</v>
      </c>
      <c r="H33" s="24" t="n">
        <v>3510283332</v>
      </c>
      <c r="I33" s="24" t="n">
        <v>-27460500</v>
      </c>
      <c r="J33" s="24" t="n">
        <v>361895448</v>
      </c>
      <c r="K33" s="25" t="n">
        <v>361895448</v>
      </c>
    </row>
    <row r="34" customFormat="false" ht="22.5" hidden="false" customHeight="false" outlineLevel="0" collapsed="false">
      <c r="A34" s="17"/>
      <c r="B34" s="5" t="s">
        <v>26</v>
      </c>
      <c r="C34" s="22" t="s">
        <v>73</v>
      </c>
      <c r="D34" s="23" t="s">
        <v>27</v>
      </c>
      <c r="E34" s="24" t="n">
        <v>3000000000</v>
      </c>
      <c r="F34" s="24" t="n">
        <v>745138427</v>
      </c>
      <c r="G34" s="24" t="n">
        <v>0</v>
      </c>
      <c r="H34" s="24" t="n">
        <v>2254861573</v>
      </c>
      <c r="I34" s="24" t="n">
        <v>0</v>
      </c>
      <c r="J34" s="24" t="n">
        <v>19510400</v>
      </c>
      <c r="K34" s="25" t="n">
        <v>19510400</v>
      </c>
    </row>
    <row r="35" customFormat="false" ht="33.75" hidden="false" customHeight="false" outlineLevel="0" collapsed="false">
      <c r="A35" s="17"/>
      <c r="B35" s="5" t="s">
        <v>28</v>
      </c>
      <c r="C35" s="22" t="s">
        <v>73</v>
      </c>
      <c r="D35" s="23" t="s">
        <v>29</v>
      </c>
      <c r="E35" s="24" t="n">
        <v>5000000000</v>
      </c>
      <c r="F35" s="24" t="n">
        <v>0</v>
      </c>
      <c r="G35" s="24" t="n">
        <v>-770203997</v>
      </c>
      <c r="H35" s="24" t="n">
        <v>5770203997</v>
      </c>
      <c r="I35" s="24" t="n">
        <v>0</v>
      </c>
      <c r="J35" s="24" t="n">
        <v>159494149.47</v>
      </c>
      <c r="K35" s="25" t="n">
        <v>159494149.47</v>
      </c>
    </row>
    <row r="36" customFormat="false" ht="56.25" hidden="false" customHeight="false" outlineLevel="0" collapsed="false">
      <c r="A36" s="17"/>
      <c r="B36" s="5" t="s">
        <v>30</v>
      </c>
      <c r="C36" s="22" t="s">
        <v>73</v>
      </c>
      <c r="D36" s="23" t="s">
        <v>31</v>
      </c>
      <c r="E36" s="24" t="n">
        <v>4000000000</v>
      </c>
      <c r="F36" s="24" t="n">
        <v>0</v>
      </c>
      <c r="G36" s="24" t="n">
        <v>399151340</v>
      </c>
      <c r="H36" s="24" t="n">
        <v>3600848660</v>
      </c>
      <c r="I36" s="24" t="n">
        <v>41542243</v>
      </c>
      <c r="J36" s="24" t="n">
        <v>164001763.48</v>
      </c>
      <c r="K36" s="25" t="n">
        <v>164001763.48</v>
      </c>
    </row>
    <row r="37" customFormat="false" ht="22.5" hidden="false" customHeight="false" outlineLevel="0" collapsed="false">
      <c r="A37" s="17"/>
      <c r="B37" s="5" t="s">
        <v>32</v>
      </c>
      <c r="C37" s="22" t="s">
        <v>73</v>
      </c>
      <c r="D37" s="23" t="s">
        <v>33</v>
      </c>
      <c r="E37" s="24" t="n">
        <v>8000000000</v>
      </c>
      <c r="F37" s="24" t="n">
        <v>0</v>
      </c>
      <c r="G37" s="24" t="n">
        <v>574990083</v>
      </c>
      <c r="H37" s="24" t="n">
        <v>7425009917</v>
      </c>
      <c r="I37" s="24" t="n">
        <v>1163449919</v>
      </c>
      <c r="J37" s="24" t="n">
        <v>178400478.44</v>
      </c>
      <c r="K37" s="25" t="n">
        <v>178400478.44</v>
      </c>
    </row>
    <row r="38" customFormat="false" ht="23.25" hidden="false" customHeight="false" outlineLevel="0" collapsed="false">
      <c r="A38" s="17"/>
      <c r="B38" s="7" t="s">
        <v>34</v>
      </c>
      <c r="C38" s="26" t="s">
        <v>73</v>
      </c>
      <c r="D38" s="27" t="s">
        <v>35</v>
      </c>
      <c r="E38" s="28" t="n">
        <v>7000000000</v>
      </c>
      <c r="F38" s="28" t="n">
        <v>2233700280</v>
      </c>
      <c r="G38" s="28" t="n">
        <v>-142414936</v>
      </c>
      <c r="H38" s="28" t="n">
        <v>4908714656</v>
      </c>
      <c r="I38" s="28" t="n">
        <v>316899598</v>
      </c>
      <c r="J38" s="28" t="n">
        <v>418658637</v>
      </c>
      <c r="K38" s="29" t="n">
        <v>418658637</v>
      </c>
    </row>
    <row r="39" customFormat="false" ht="15.75" hidden="false" customHeight="true" outlineLevel="0" collapsed="false">
      <c r="A39" s="17"/>
      <c r="B39" s="30" t="s">
        <v>78</v>
      </c>
      <c r="C39" s="30"/>
      <c r="D39" s="30"/>
      <c r="E39" s="39" t="n">
        <f aca="false">SUM(E19:E38)</f>
        <v>637141157797</v>
      </c>
      <c r="F39" s="39" t="n">
        <f aca="false">SUM(F19:F38)</f>
        <v>200797494587</v>
      </c>
      <c r="G39" s="39" t="n">
        <f aca="false">SUM(G19:G38)</f>
        <v>62636351317</v>
      </c>
      <c r="H39" s="39" t="n">
        <f aca="false">SUM(H19:H38)</f>
        <v>373707311893</v>
      </c>
      <c r="I39" s="39" t="n">
        <f aca="false">SUM(I19:I38)</f>
        <v>24923012999.86</v>
      </c>
      <c r="J39" s="39" t="n">
        <f aca="false">SUM(J19:J38)</f>
        <v>37173194472.25</v>
      </c>
      <c r="K39" s="39" t="n">
        <f aca="false">SUM(K19:K38)</f>
        <v>37173194472.25</v>
      </c>
    </row>
    <row r="40" customFormat="false" ht="15.75" hidden="false" customHeight="true" outlineLevel="0" collapsed="false">
      <c r="A40" s="17"/>
      <c r="B40" s="34" t="s">
        <v>81</v>
      </c>
      <c r="C40" s="34"/>
      <c r="D40" s="34"/>
      <c r="E40" s="35" t="n">
        <f aca="false">+E39+E18</f>
        <v>676735110160</v>
      </c>
      <c r="F40" s="35" t="n">
        <f aca="false">+F39+F18</f>
        <v>200797494587</v>
      </c>
      <c r="G40" s="35" t="n">
        <f aca="false">+G39+G18</f>
        <v>65368968838.8</v>
      </c>
      <c r="H40" s="35" t="n">
        <f aca="false">+H39+H18</f>
        <v>410568646734.2</v>
      </c>
      <c r="I40" s="35" t="n">
        <f aca="false">+I39+I18</f>
        <v>27772281551.52</v>
      </c>
      <c r="J40" s="35" t="n">
        <f aca="false">+J39+J18</f>
        <v>40839618048.25</v>
      </c>
      <c r="K40" s="35" t="n">
        <f aca="false">+K39+K18</f>
        <v>40839618048.25</v>
      </c>
    </row>
    <row r="41" customFormat="false" ht="33.75" hidden="false" customHeight="true" outlineLevel="0" collapsed="false"/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0" width="13.42"/>
    <col collapsed="false" customWidth="true" hidden="false" outlineLevel="0" max="2" min="2" style="40" width="14.71"/>
    <col collapsed="false" customWidth="true" hidden="false" outlineLevel="0" max="3" min="3" style="40" width="8"/>
    <col collapsed="false" customWidth="true" hidden="false" outlineLevel="0" max="4" min="4" style="40" width="27.57"/>
    <col collapsed="false" customWidth="true" hidden="false" outlineLevel="0" max="11" min="5" style="40" width="18.86"/>
    <col collapsed="false" customWidth="true" hidden="true" outlineLevel="0" max="12" min="12" style="40" width="11.53"/>
    <col collapsed="false" customWidth="true" hidden="false" outlineLevel="0" max="13" min="13" style="40" width="6.43"/>
    <col collapsed="false" customWidth="false" hidden="false" outlineLevel="0" max="16384" min="14" style="40" width="11.43"/>
  </cols>
  <sheetData>
    <row r="1" customFormat="false" ht="15" hidden="false" customHeight="false" outlineLevel="0" collapsed="false">
      <c r="A1" s="41"/>
      <c r="B1" s="41" t="n">
        <v>2020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1"/>
      <c r="B2" s="41" t="s">
        <v>3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false" outlineLevel="0" collapsed="false">
      <c r="A3" s="41"/>
      <c r="B3" s="43" t="s">
        <v>8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75" hidden="false" customHeight="false" outlineLevel="0" collapsed="false">
      <c r="A4" s="44"/>
      <c r="B4" s="45" t="s">
        <v>38</v>
      </c>
      <c r="C4" s="46" t="s">
        <v>39</v>
      </c>
      <c r="D4" s="46" t="s">
        <v>40</v>
      </c>
      <c r="E4" s="46" t="s">
        <v>41</v>
      </c>
      <c r="F4" s="46" t="s">
        <v>42</v>
      </c>
      <c r="G4" s="46" t="s">
        <v>43</v>
      </c>
      <c r="H4" s="46" t="s">
        <v>44</v>
      </c>
      <c r="I4" s="46" t="s">
        <v>45</v>
      </c>
      <c r="J4" s="46" t="s">
        <v>46</v>
      </c>
      <c r="K4" s="47" t="s">
        <v>48</v>
      </c>
    </row>
    <row r="5" customFormat="false" ht="15" hidden="false" customHeight="false" outlineLevel="0" collapsed="false">
      <c r="A5" s="48"/>
      <c r="B5" s="49" t="s">
        <v>49</v>
      </c>
      <c r="C5" s="50" t="s">
        <v>50</v>
      </c>
      <c r="D5" s="51" t="s">
        <v>51</v>
      </c>
      <c r="E5" s="52" t="n">
        <v>12190000000</v>
      </c>
      <c r="F5" s="52" t="n">
        <v>0</v>
      </c>
      <c r="G5" s="52" t="n">
        <v>915654369</v>
      </c>
      <c r="H5" s="52" t="n">
        <v>11274345631</v>
      </c>
      <c r="I5" s="52" t="n">
        <v>915654369</v>
      </c>
      <c r="J5" s="52" t="n">
        <v>915654369</v>
      </c>
      <c r="K5" s="53" t="n">
        <v>915654369</v>
      </c>
    </row>
    <row r="6" customFormat="false" ht="22.5" hidden="false" customHeight="false" outlineLevel="0" collapsed="false">
      <c r="A6" s="48"/>
      <c r="B6" s="54" t="s">
        <v>52</v>
      </c>
      <c r="C6" s="55" t="s">
        <v>50</v>
      </c>
      <c r="D6" s="56" t="s">
        <v>53</v>
      </c>
      <c r="E6" s="57" t="n">
        <v>4261000000</v>
      </c>
      <c r="F6" s="57" t="n">
        <v>0</v>
      </c>
      <c r="G6" s="57" t="n">
        <v>341940897</v>
      </c>
      <c r="H6" s="57" t="n">
        <v>3919059103</v>
      </c>
      <c r="I6" s="57" t="n">
        <v>341940897</v>
      </c>
      <c r="J6" s="57" t="n">
        <v>263847390</v>
      </c>
      <c r="K6" s="58" t="n">
        <v>263847390</v>
      </c>
    </row>
    <row r="7" customFormat="false" ht="33.75" hidden="false" customHeight="false" outlineLevel="0" collapsed="false">
      <c r="A7" s="48"/>
      <c r="B7" s="54" t="s">
        <v>54</v>
      </c>
      <c r="C7" s="55" t="s">
        <v>50</v>
      </c>
      <c r="D7" s="56" t="s">
        <v>55</v>
      </c>
      <c r="E7" s="57" t="n">
        <v>1524000000</v>
      </c>
      <c r="F7" s="57" t="n">
        <v>0</v>
      </c>
      <c r="G7" s="57" t="n">
        <v>104015907</v>
      </c>
      <c r="H7" s="57" t="n">
        <v>1419984093</v>
      </c>
      <c r="I7" s="57" t="n">
        <v>103807147</v>
      </c>
      <c r="J7" s="57" t="n">
        <v>105848146</v>
      </c>
      <c r="K7" s="58" t="n">
        <v>105848146</v>
      </c>
    </row>
    <row r="8" customFormat="false" ht="22.5" hidden="false" customHeight="false" outlineLevel="0" collapsed="false">
      <c r="A8" s="48"/>
      <c r="B8" s="54" t="s">
        <v>56</v>
      </c>
      <c r="C8" s="55" t="s">
        <v>50</v>
      </c>
      <c r="D8" s="56" t="s">
        <v>57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false" outlineLevel="0" collapsed="false">
      <c r="A9" s="48"/>
      <c r="B9" s="54" t="s">
        <v>58</v>
      </c>
      <c r="C9" s="55" t="s">
        <v>50</v>
      </c>
      <c r="D9" s="56" t="s">
        <v>59</v>
      </c>
      <c r="E9" s="57" t="n">
        <v>4340000000</v>
      </c>
      <c r="F9" s="57" t="n">
        <v>0</v>
      </c>
      <c r="G9" s="57" t="n">
        <v>24750000</v>
      </c>
      <c r="H9" s="57" t="n">
        <v>4315250000</v>
      </c>
      <c r="I9" s="57" t="n">
        <v>55773607.08</v>
      </c>
      <c r="J9" s="57" t="n">
        <v>294779470.11</v>
      </c>
      <c r="K9" s="58" t="n">
        <v>294779470.11</v>
      </c>
    </row>
    <row r="10" customFormat="false" ht="33.75" hidden="false" customHeight="false" outlineLevel="0" collapsed="false">
      <c r="A10" s="48"/>
      <c r="B10" s="54" t="s">
        <v>60</v>
      </c>
      <c r="C10" s="55" t="s">
        <v>50</v>
      </c>
      <c r="D10" s="56" t="s">
        <v>61</v>
      </c>
      <c r="E10" s="57" t="n">
        <v>13311842203</v>
      </c>
      <c r="F10" s="57" t="n">
        <v>0</v>
      </c>
      <c r="G10" s="57" t="n">
        <v>572037937</v>
      </c>
      <c r="H10" s="57" t="n">
        <v>12739804266</v>
      </c>
      <c r="I10" s="57" t="n">
        <v>572037937</v>
      </c>
      <c r="J10" s="57" t="n">
        <v>572037937</v>
      </c>
      <c r="K10" s="58" t="n">
        <v>572037937</v>
      </c>
    </row>
    <row r="11" customFormat="false" ht="22.5" hidden="false" customHeight="false" outlineLevel="0" collapsed="false">
      <c r="A11" s="48"/>
      <c r="B11" s="54" t="s">
        <v>62</v>
      </c>
      <c r="C11" s="55" t="s">
        <v>50</v>
      </c>
      <c r="D11" s="56" t="s">
        <v>63</v>
      </c>
      <c r="E11" s="57" t="n">
        <v>2807110160</v>
      </c>
      <c r="F11" s="57" t="n">
        <v>0</v>
      </c>
      <c r="G11" s="57" t="n">
        <v>964179371.3</v>
      </c>
      <c r="H11" s="57" t="n">
        <v>1842930788.7</v>
      </c>
      <c r="I11" s="57" t="n">
        <v>25657112.3</v>
      </c>
      <c r="J11" s="57" t="n">
        <v>27962073</v>
      </c>
      <c r="K11" s="58" t="n">
        <v>27962073</v>
      </c>
    </row>
    <row r="12" customFormat="false" ht="33.75" hidden="false" customHeight="false" outlineLevel="0" collapsed="false">
      <c r="A12" s="48"/>
      <c r="B12" s="54" t="s">
        <v>64</v>
      </c>
      <c r="C12" s="55" t="s">
        <v>50</v>
      </c>
      <c r="D12" s="56" t="s">
        <v>65</v>
      </c>
      <c r="E12" s="57" t="n">
        <v>58000000</v>
      </c>
      <c r="F12" s="57" t="n">
        <v>0</v>
      </c>
      <c r="G12" s="57" t="n">
        <v>-2823709</v>
      </c>
      <c r="H12" s="57" t="n">
        <v>60823709</v>
      </c>
      <c r="I12" s="57" t="n">
        <v>-608527</v>
      </c>
      <c r="J12" s="57" t="n">
        <v>1377382</v>
      </c>
      <c r="K12" s="58" t="n">
        <v>1377382</v>
      </c>
    </row>
    <row r="13" customFormat="false" ht="15" hidden="false" customHeight="false" outlineLevel="0" collapsed="false">
      <c r="A13" s="48"/>
      <c r="B13" s="54" t="s">
        <v>66</v>
      </c>
      <c r="C13" s="55" t="s">
        <v>50</v>
      </c>
      <c r="D13" s="56" t="s">
        <v>67</v>
      </c>
      <c r="E13" s="57" t="n">
        <v>94000000</v>
      </c>
      <c r="F13" s="57" t="n">
        <v>0</v>
      </c>
      <c r="G13" s="57" t="n">
        <v>0</v>
      </c>
      <c r="H13" s="57" t="n">
        <v>94000000</v>
      </c>
      <c r="I13" s="57" t="n">
        <v>0</v>
      </c>
      <c r="J13" s="57" t="n">
        <v>0</v>
      </c>
      <c r="K13" s="58" t="n">
        <v>0</v>
      </c>
    </row>
    <row r="14" customFormat="false" ht="15" hidden="false" customHeight="false" outlineLevel="0" collapsed="false">
      <c r="A14" s="48"/>
      <c r="B14" s="54" t="s">
        <v>68</v>
      </c>
      <c r="C14" s="55" t="s">
        <v>50</v>
      </c>
      <c r="D14" s="56" t="s">
        <v>69</v>
      </c>
      <c r="E14" s="57" t="n">
        <v>20000000</v>
      </c>
      <c r="F14" s="57" t="n">
        <v>0</v>
      </c>
      <c r="G14" s="57" t="n">
        <v>0</v>
      </c>
      <c r="H14" s="57" t="n">
        <v>20000000</v>
      </c>
      <c r="I14" s="57" t="n">
        <v>0</v>
      </c>
      <c r="J14" s="57" t="n">
        <v>0</v>
      </c>
      <c r="K14" s="58" t="n">
        <v>0</v>
      </c>
    </row>
    <row r="15" customFormat="false" ht="22.5" hidden="false" customHeight="false" outlineLevel="0" collapsed="false">
      <c r="A15" s="48"/>
      <c r="B15" s="54" t="s">
        <v>70</v>
      </c>
      <c r="C15" s="55" t="s">
        <v>50</v>
      </c>
      <c r="D15" s="56" t="s">
        <v>71</v>
      </c>
      <c r="E15" s="57" t="n">
        <v>11000000</v>
      </c>
      <c r="F15" s="57" t="n">
        <v>0</v>
      </c>
      <c r="G15" s="57" t="n">
        <v>0</v>
      </c>
      <c r="H15" s="57" t="n">
        <v>11000000</v>
      </c>
      <c r="I15" s="57" t="n">
        <v>0</v>
      </c>
      <c r="J15" s="57" t="n">
        <v>0</v>
      </c>
      <c r="K15" s="58" t="n">
        <v>0</v>
      </c>
    </row>
    <row r="16" customFormat="false" ht="22.5" hidden="false" customHeight="false" outlineLevel="0" collapsed="false">
      <c r="A16" s="48"/>
      <c r="B16" s="54" t="s">
        <v>72</v>
      </c>
      <c r="C16" s="55" t="s">
        <v>73</v>
      </c>
      <c r="D16" s="56" t="s">
        <v>74</v>
      </c>
      <c r="E16" s="57" t="n">
        <v>975000000</v>
      </c>
      <c r="F16" s="57" t="n">
        <v>0</v>
      </c>
      <c r="G16" s="57" t="n">
        <v>345280742</v>
      </c>
      <c r="H16" s="57" t="n">
        <v>629719258</v>
      </c>
      <c r="I16" s="57" t="n">
        <v>345280742</v>
      </c>
      <c r="J16" s="57" t="n">
        <v>0</v>
      </c>
      <c r="K16" s="58" t="n">
        <v>0</v>
      </c>
    </row>
    <row r="17" customFormat="false" ht="23.25" hidden="false" customHeight="false" outlineLevel="0" collapsed="false">
      <c r="A17" s="48"/>
      <c r="B17" s="59" t="s">
        <v>75</v>
      </c>
      <c r="C17" s="60" t="s">
        <v>50</v>
      </c>
      <c r="D17" s="61" t="s">
        <v>76</v>
      </c>
      <c r="E17" s="62" t="n">
        <v>2000000</v>
      </c>
      <c r="F17" s="62" t="n">
        <v>0</v>
      </c>
      <c r="G17" s="62" t="n">
        <v>0</v>
      </c>
      <c r="H17" s="62" t="n">
        <v>2000000</v>
      </c>
      <c r="I17" s="62" t="n">
        <v>0</v>
      </c>
      <c r="J17" s="62" t="n">
        <v>0</v>
      </c>
      <c r="K17" s="63" t="n">
        <v>0</v>
      </c>
    </row>
    <row r="18" customFormat="false" ht="15.75" hidden="false" customHeight="true" outlineLevel="0" collapsed="false">
      <c r="A18" s="48"/>
      <c r="B18" s="64" t="s">
        <v>77</v>
      </c>
      <c r="C18" s="64"/>
      <c r="D18" s="64"/>
      <c r="E18" s="65" t="n">
        <f aca="false">SUM(E5:E17)</f>
        <v>39593952363</v>
      </c>
      <c r="F18" s="65" t="n">
        <f aca="false">SUM(F5:F17)</f>
        <v>0</v>
      </c>
      <c r="G18" s="65" t="n">
        <f aca="false">SUM(G5:G17)</f>
        <v>3265035514.3</v>
      </c>
      <c r="H18" s="65" t="n">
        <f aca="false">SUM(H5:H17)</f>
        <v>36328916848.7</v>
      </c>
      <c r="I18" s="65" t="n">
        <f aca="false">SUM(I5:I17)</f>
        <v>2359543284.38</v>
      </c>
      <c r="J18" s="65" t="n">
        <f aca="false">SUM(J5:J17)</f>
        <v>2181506767.11</v>
      </c>
      <c r="K18" s="65" t="n">
        <f aca="false">SUM(K5:K17)</f>
        <v>2181506767.11</v>
      </c>
    </row>
    <row r="19" customFormat="false" ht="56.25" hidden="false" customHeight="false" outlineLevel="0" collapsed="false">
      <c r="A19" s="48"/>
      <c r="B19" s="49" t="s">
        <v>0</v>
      </c>
      <c r="C19" s="50" t="s">
        <v>73</v>
      </c>
      <c r="D19" s="51" t="s">
        <v>1</v>
      </c>
      <c r="E19" s="52" t="n">
        <v>50000000000</v>
      </c>
      <c r="F19" s="52" t="n">
        <v>0</v>
      </c>
      <c r="G19" s="52" t="n">
        <v>6105385975</v>
      </c>
      <c r="H19" s="52" t="n">
        <v>43894614025</v>
      </c>
      <c r="I19" s="52" t="n">
        <v>1116306331</v>
      </c>
      <c r="J19" s="52" t="n">
        <v>697828907</v>
      </c>
      <c r="K19" s="53" t="n">
        <v>697828907</v>
      </c>
    </row>
    <row r="20" customFormat="false" ht="45" hidden="false" customHeight="false" outlineLevel="0" collapsed="false">
      <c r="A20" s="48"/>
      <c r="B20" s="54" t="s">
        <v>2</v>
      </c>
      <c r="C20" s="55" t="s">
        <v>73</v>
      </c>
      <c r="D20" s="56" t="s">
        <v>3</v>
      </c>
      <c r="E20" s="57" t="n">
        <v>13000000000</v>
      </c>
      <c r="F20" s="57" t="n">
        <v>0</v>
      </c>
      <c r="G20" s="57" t="n">
        <v>0</v>
      </c>
      <c r="H20" s="57" t="n">
        <v>13000000000</v>
      </c>
      <c r="I20" s="57" t="n">
        <v>-72737092</v>
      </c>
      <c r="J20" s="57" t="n">
        <v>795549097</v>
      </c>
      <c r="K20" s="58" t="n">
        <v>795549097</v>
      </c>
    </row>
    <row r="21" customFormat="false" ht="22.5" hidden="false" customHeight="false" outlineLevel="0" collapsed="false">
      <c r="A21" s="48"/>
      <c r="B21" s="54" t="s">
        <v>4</v>
      </c>
      <c r="C21" s="55" t="s">
        <v>73</v>
      </c>
      <c r="D21" s="56" t="s">
        <v>5</v>
      </c>
      <c r="E21" s="57" t="n">
        <v>13000000000</v>
      </c>
      <c r="F21" s="57" t="n">
        <v>515000000</v>
      </c>
      <c r="G21" s="57" t="n">
        <v>-489528000</v>
      </c>
      <c r="H21" s="57" t="n">
        <v>12974528000</v>
      </c>
      <c r="I21" s="57" t="n">
        <v>100000000</v>
      </c>
      <c r="J21" s="57" t="n">
        <v>890598221</v>
      </c>
      <c r="K21" s="58" t="n">
        <v>890598221</v>
      </c>
    </row>
    <row r="22" customFormat="false" ht="33.75" hidden="false" customHeight="false" outlineLevel="0" collapsed="false">
      <c r="A22" s="48"/>
      <c r="B22" s="54" t="s">
        <v>6</v>
      </c>
      <c r="C22" s="55" t="s">
        <v>73</v>
      </c>
      <c r="D22" s="56" t="s">
        <v>7</v>
      </c>
      <c r="E22" s="57" t="n">
        <v>15000000000</v>
      </c>
      <c r="F22" s="57" t="n">
        <v>91000000</v>
      </c>
      <c r="G22" s="57" t="n">
        <v>-54350000</v>
      </c>
      <c r="H22" s="57" t="n">
        <v>14963350000</v>
      </c>
      <c r="I22" s="57" t="n">
        <v>7751739834</v>
      </c>
      <c r="J22" s="57" t="n">
        <v>299504500</v>
      </c>
      <c r="K22" s="58" t="n">
        <v>299504500</v>
      </c>
    </row>
    <row r="23" customFormat="false" ht="45" hidden="false" customHeight="false" outlineLevel="0" collapsed="false">
      <c r="A23" s="48"/>
      <c r="B23" s="54" t="s">
        <v>8</v>
      </c>
      <c r="C23" s="55" t="s">
        <v>73</v>
      </c>
      <c r="D23" s="56" t="s">
        <v>9</v>
      </c>
      <c r="E23" s="57" t="n">
        <v>15000000000</v>
      </c>
      <c r="F23" s="57" t="n">
        <v>0</v>
      </c>
      <c r="G23" s="57" t="n">
        <v>1670333350</v>
      </c>
      <c r="H23" s="57" t="n">
        <v>13329666650</v>
      </c>
      <c r="I23" s="57" t="n">
        <v>-29449271</v>
      </c>
      <c r="J23" s="57" t="n">
        <v>927560408</v>
      </c>
      <c r="K23" s="58" t="n">
        <v>927560408</v>
      </c>
    </row>
    <row r="24" customFormat="false" ht="45" hidden="false" customHeight="false" outlineLevel="0" collapsed="false">
      <c r="A24" s="48"/>
      <c r="B24" s="54" t="s">
        <v>10</v>
      </c>
      <c r="C24" s="55" t="s">
        <v>50</v>
      </c>
      <c r="D24" s="56" t="s">
        <v>11</v>
      </c>
      <c r="E24" s="57" t="n">
        <v>17750000000</v>
      </c>
      <c r="F24" s="57" t="n">
        <v>0</v>
      </c>
      <c r="G24" s="57" t="n">
        <v>-526461020</v>
      </c>
      <c r="H24" s="57" t="n">
        <v>18276461020</v>
      </c>
      <c r="I24" s="57" t="n">
        <v>429533778</v>
      </c>
      <c r="J24" s="57" t="n">
        <v>766880522</v>
      </c>
      <c r="K24" s="58" t="n">
        <v>766880522</v>
      </c>
    </row>
    <row r="25" customFormat="false" ht="45" hidden="false" customHeight="false" outlineLevel="0" collapsed="false">
      <c r="A25" s="48"/>
      <c r="B25" s="54" t="s">
        <v>10</v>
      </c>
      <c r="C25" s="55" t="s">
        <v>73</v>
      </c>
      <c r="D25" s="56" t="s">
        <v>11</v>
      </c>
      <c r="E25" s="57" t="n">
        <v>165081157797</v>
      </c>
      <c r="F25" s="57" t="n">
        <v>100000000000</v>
      </c>
      <c r="G25" s="57" t="n">
        <v>233204289</v>
      </c>
      <c r="H25" s="57" t="n">
        <v>64847953508</v>
      </c>
      <c r="I25" s="57" t="n">
        <v>870776421</v>
      </c>
      <c r="J25" s="57" t="n">
        <v>887115532</v>
      </c>
      <c r="K25" s="58" t="n">
        <v>887115532</v>
      </c>
    </row>
    <row r="26" customFormat="false" ht="33.75" hidden="false" customHeight="false" outlineLevel="0" collapsed="false">
      <c r="A26" s="48"/>
      <c r="B26" s="54" t="s">
        <v>12</v>
      </c>
      <c r="C26" s="55" t="s">
        <v>73</v>
      </c>
      <c r="D26" s="56" t="s">
        <v>13</v>
      </c>
      <c r="E26" s="57" t="n">
        <v>75290000000</v>
      </c>
      <c r="F26" s="57" t="n">
        <v>1623796486</v>
      </c>
      <c r="G26" s="57" t="n">
        <v>63947836</v>
      </c>
      <c r="H26" s="57" t="n">
        <v>73602255678</v>
      </c>
      <c r="I26" s="57" t="n">
        <v>18558846</v>
      </c>
      <c r="J26" s="57" t="n">
        <v>45646159</v>
      </c>
      <c r="K26" s="58" t="n">
        <v>45646159</v>
      </c>
    </row>
    <row r="27" customFormat="false" ht="45" hidden="false" customHeight="false" outlineLevel="0" collapsed="false">
      <c r="A27" s="48"/>
      <c r="B27" s="54" t="s">
        <v>14</v>
      </c>
      <c r="C27" s="55" t="s">
        <v>73</v>
      </c>
      <c r="D27" s="56" t="s">
        <v>15</v>
      </c>
      <c r="E27" s="57" t="n">
        <v>25000000000</v>
      </c>
      <c r="F27" s="57" t="n">
        <v>2488109862</v>
      </c>
      <c r="G27" s="57" t="n">
        <v>-2400000000</v>
      </c>
      <c r="H27" s="57" t="n">
        <v>24911890138</v>
      </c>
      <c r="I27" s="57" t="n">
        <v>356697414</v>
      </c>
      <c r="J27" s="57" t="n">
        <v>450945262</v>
      </c>
      <c r="K27" s="58" t="n">
        <v>450945262</v>
      </c>
    </row>
    <row r="28" customFormat="false" ht="56.25" hidden="false" customHeight="false" outlineLevel="0" collapsed="false">
      <c r="A28" s="48"/>
      <c r="B28" s="54" t="s">
        <v>16</v>
      </c>
      <c r="C28" s="55" t="s">
        <v>50</v>
      </c>
      <c r="D28" s="56" t="s">
        <v>17</v>
      </c>
      <c r="E28" s="57" t="n">
        <v>112170000000</v>
      </c>
      <c r="F28" s="57" t="n">
        <v>43124832206</v>
      </c>
      <c r="G28" s="57" t="n">
        <v>-1428774058</v>
      </c>
      <c r="H28" s="57" t="n">
        <v>70473941852</v>
      </c>
      <c r="I28" s="57" t="n">
        <v>1595628464</v>
      </c>
      <c r="J28" s="57" t="n">
        <v>3452970809</v>
      </c>
      <c r="K28" s="58" t="n">
        <v>3452970809</v>
      </c>
    </row>
    <row r="29" customFormat="false" ht="56.25" hidden="false" customHeight="false" outlineLevel="0" collapsed="false">
      <c r="A29" s="48"/>
      <c r="B29" s="54" t="s">
        <v>16</v>
      </c>
      <c r="C29" s="55" t="s">
        <v>73</v>
      </c>
      <c r="D29" s="56" t="s">
        <v>17</v>
      </c>
      <c r="E29" s="57" t="n">
        <v>50000000000</v>
      </c>
      <c r="F29" s="57" t="n">
        <v>4900000000</v>
      </c>
      <c r="G29" s="57" t="n">
        <v>-398324796</v>
      </c>
      <c r="H29" s="57" t="n">
        <v>45498324796</v>
      </c>
      <c r="I29" s="57" t="n">
        <v>2074150585</v>
      </c>
      <c r="J29" s="57" t="n">
        <v>791778306</v>
      </c>
      <c r="K29" s="58" t="n">
        <v>791778306</v>
      </c>
    </row>
    <row r="30" customFormat="false" ht="33.75" hidden="false" customHeight="false" outlineLevel="0" collapsed="false">
      <c r="A30" s="48"/>
      <c r="B30" s="54" t="s">
        <v>18</v>
      </c>
      <c r="C30" s="55" t="s">
        <v>73</v>
      </c>
      <c r="D30" s="56" t="s">
        <v>19</v>
      </c>
      <c r="E30" s="57" t="n">
        <v>1100000000</v>
      </c>
      <c r="F30" s="57" t="n">
        <v>0</v>
      </c>
      <c r="G30" s="57" t="n">
        <v>16000000</v>
      </c>
      <c r="H30" s="57" t="n">
        <v>1084000000</v>
      </c>
      <c r="I30" s="57" t="n">
        <v>7746128</v>
      </c>
      <c r="J30" s="57" t="n">
        <v>70659504</v>
      </c>
      <c r="K30" s="58" t="n">
        <v>70659504</v>
      </c>
    </row>
    <row r="31" customFormat="false" ht="33.75" hidden="false" customHeight="false" outlineLevel="0" collapsed="false">
      <c r="A31" s="48"/>
      <c r="B31" s="54" t="s">
        <v>20</v>
      </c>
      <c r="C31" s="55" t="s">
        <v>73</v>
      </c>
      <c r="D31" s="56" t="s">
        <v>21</v>
      </c>
      <c r="E31" s="57" t="n">
        <v>1000000000</v>
      </c>
      <c r="F31" s="57" t="n">
        <v>629200000</v>
      </c>
      <c r="G31" s="57" t="n">
        <v>0</v>
      </c>
      <c r="H31" s="57" t="n">
        <v>370800000</v>
      </c>
      <c r="I31" s="57" t="n">
        <v>0</v>
      </c>
      <c r="J31" s="57" t="n">
        <v>18500000</v>
      </c>
      <c r="K31" s="58" t="n">
        <v>18500000</v>
      </c>
    </row>
    <row r="32" customFormat="false" ht="56.25" hidden="false" customHeight="false" outlineLevel="0" collapsed="false">
      <c r="A32" s="48"/>
      <c r="B32" s="54" t="s">
        <v>22</v>
      </c>
      <c r="C32" s="55" t="s">
        <v>73</v>
      </c>
      <c r="D32" s="56" t="s">
        <v>23</v>
      </c>
      <c r="E32" s="57" t="n">
        <v>53000000000</v>
      </c>
      <c r="F32" s="57" t="n">
        <v>15019222739</v>
      </c>
      <c r="G32" s="57" t="n">
        <v>1908534400</v>
      </c>
      <c r="H32" s="57" t="n">
        <v>36072242861</v>
      </c>
      <c r="I32" s="57" t="n">
        <v>1141319819</v>
      </c>
      <c r="J32" s="57" t="n">
        <v>93152803</v>
      </c>
      <c r="K32" s="58" t="n">
        <v>93152803</v>
      </c>
    </row>
    <row r="33" customFormat="false" ht="33.75" hidden="false" customHeight="false" outlineLevel="0" collapsed="false">
      <c r="A33" s="48"/>
      <c r="B33" s="54" t="s">
        <v>24</v>
      </c>
      <c r="C33" s="55" t="s">
        <v>73</v>
      </c>
      <c r="D33" s="56" t="s">
        <v>25</v>
      </c>
      <c r="E33" s="57" t="n">
        <v>3750000000</v>
      </c>
      <c r="F33" s="57" t="n">
        <v>230000000</v>
      </c>
      <c r="G33" s="57" t="n">
        <v>-19250000</v>
      </c>
      <c r="H33" s="57" t="n">
        <v>3539250000</v>
      </c>
      <c r="I33" s="57" t="n">
        <v>-26856081</v>
      </c>
      <c r="J33" s="57" t="n">
        <v>303337041</v>
      </c>
      <c r="K33" s="58" t="n">
        <v>303337041</v>
      </c>
    </row>
    <row r="34" customFormat="false" ht="22.5" hidden="false" customHeight="false" outlineLevel="0" collapsed="false">
      <c r="A34" s="48"/>
      <c r="B34" s="54" t="s">
        <v>26</v>
      </c>
      <c r="C34" s="55" t="s">
        <v>73</v>
      </c>
      <c r="D34" s="56" t="s">
        <v>27</v>
      </c>
      <c r="E34" s="57" t="n">
        <v>3000000000</v>
      </c>
      <c r="F34" s="57" t="n">
        <v>745138427</v>
      </c>
      <c r="G34" s="57" t="n">
        <v>-97250000</v>
      </c>
      <c r="H34" s="57" t="n">
        <v>2352111573</v>
      </c>
      <c r="I34" s="57" t="n">
        <v>0</v>
      </c>
      <c r="J34" s="57" t="n">
        <v>19510400</v>
      </c>
      <c r="K34" s="58" t="n">
        <v>19510400</v>
      </c>
    </row>
    <row r="35" customFormat="false" ht="33.75" hidden="false" customHeight="false" outlineLevel="0" collapsed="false">
      <c r="A35" s="48"/>
      <c r="B35" s="54" t="s">
        <v>28</v>
      </c>
      <c r="C35" s="55" t="s">
        <v>73</v>
      </c>
      <c r="D35" s="56" t="s">
        <v>29</v>
      </c>
      <c r="E35" s="57" t="n">
        <v>5000000000</v>
      </c>
      <c r="F35" s="57" t="n">
        <v>0</v>
      </c>
      <c r="G35" s="57" t="n">
        <v>0</v>
      </c>
      <c r="H35" s="57" t="n">
        <v>5000000000</v>
      </c>
      <c r="I35" s="57" t="n">
        <v>480714964</v>
      </c>
      <c r="J35" s="57" t="n">
        <v>211293924.94</v>
      </c>
      <c r="K35" s="58" t="n">
        <v>211293924.94</v>
      </c>
    </row>
    <row r="36" customFormat="false" ht="56.25" hidden="false" customHeight="false" outlineLevel="0" collapsed="false">
      <c r="A36" s="48"/>
      <c r="B36" s="54" t="s">
        <v>30</v>
      </c>
      <c r="C36" s="55" t="s">
        <v>73</v>
      </c>
      <c r="D36" s="56" t="s">
        <v>31</v>
      </c>
      <c r="E36" s="57" t="n">
        <v>4000000000</v>
      </c>
      <c r="F36" s="57" t="n">
        <v>0</v>
      </c>
      <c r="G36" s="57" t="n">
        <v>114743092</v>
      </c>
      <c r="H36" s="57" t="n">
        <v>3885256908</v>
      </c>
      <c r="I36" s="57" t="n">
        <v>1499330250.42</v>
      </c>
      <c r="J36" s="57" t="n">
        <v>165960885.17</v>
      </c>
      <c r="K36" s="58" t="n">
        <v>165960885.17</v>
      </c>
    </row>
    <row r="37" customFormat="false" ht="22.5" hidden="false" customHeight="false" outlineLevel="0" collapsed="false">
      <c r="A37" s="48"/>
      <c r="B37" s="54" t="s">
        <v>32</v>
      </c>
      <c r="C37" s="55" t="s">
        <v>73</v>
      </c>
      <c r="D37" s="56" t="s">
        <v>33</v>
      </c>
      <c r="E37" s="57" t="n">
        <v>8000000000</v>
      </c>
      <c r="F37" s="57" t="n">
        <v>0</v>
      </c>
      <c r="G37" s="57" t="n">
        <v>909399735</v>
      </c>
      <c r="H37" s="57" t="n">
        <v>7090600265</v>
      </c>
      <c r="I37" s="57" t="n">
        <v>609251877.45</v>
      </c>
      <c r="J37" s="57" t="n">
        <v>264870975.89</v>
      </c>
      <c r="K37" s="58" t="n">
        <v>264870975.89</v>
      </c>
    </row>
    <row r="38" customFormat="false" ht="23.25" hidden="false" customHeight="false" outlineLevel="0" collapsed="false">
      <c r="A38" s="48"/>
      <c r="B38" s="59" t="s">
        <v>34</v>
      </c>
      <c r="C38" s="60" t="s">
        <v>73</v>
      </c>
      <c r="D38" s="61" t="s">
        <v>35</v>
      </c>
      <c r="E38" s="62" t="n">
        <v>7000000000</v>
      </c>
      <c r="F38" s="62" t="n">
        <v>633700280</v>
      </c>
      <c r="G38" s="62" t="n">
        <v>504680227</v>
      </c>
      <c r="H38" s="62" t="n">
        <v>5861619493</v>
      </c>
      <c r="I38" s="62" t="n">
        <v>23199237</v>
      </c>
      <c r="J38" s="62" t="n">
        <v>382049705</v>
      </c>
      <c r="K38" s="63" t="n">
        <v>382049705</v>
      </c>
    </row>
    <row r="39" customFormat="false" ht="15" hidden="false" customHeight="true" outlineLevel="0" collapsed="false">
      <c r="A39" s="48"/>
      <c r="B39" s="66" t="s">
        <v>78</v>
      </c>
      <c r="C39" s="66"/>
      <c r="D39" s="66"/>
      <c r="E39" s="67" t="n">
        <f aca="false">SUM(E19:E38)</f>
        <v>637141157797</v>
      </c>
      <c r="F39" s="67" t="n">
        <f aca="false">SUM(F19:F38)</f>
        <v>170000000000</v>
      </c>
      <c r="G39" s="67" t="n">
        <f aca="false">SUM(G19:G38)</f>
        <v>6112291030</v>
      </c>
      <c r="H39" s="67" t="n">
        <f aca="false">SUM(H19:H38)</f>
        <v>461028866767</v>
      </c>
      <c r="I39" s="67" t="n">
        <f aca="false">SUM(I19:I38)</f>
        <v>17945911504.87</v>
      </c>
      <c r="J39" s="67" t="n">
        <f aca="false">SUM(J19:J38)</f>
        <v>11535712962</v>
      </c>
      <c r="K39" s="67" t="n">
        <f aca="false">SUM(K19:K38)</f>
        <v>11535712962</v>
      </c>
    </row>
    <row r="40" customFormat="false" ht="15.75" hidden="false" customHeight="true" outlineLevel="0" collapsed="false">
      <c r="A40" s="48"/>
      <c r="B40" s="68" t="s">
        <v>83</v>
      </c>
      <c r="C40" s="68"/>
      <c r="D40" s="68"/>
      <c r="E40" s="69" t="n">
        <f aca="false">+E39+E18</f>
        <v>676735110160</v>
      </c>
      <c r="F40" s="69" t="n">
        <f aca="false">+F39+F18</f>
        <v>170000000000</v>
      </c>
      <c r="G40" s="69" t="n">
        <f aca="false">+G39+G18</f>
        <v>9377326544.3</v>
      </c>
      <c r="H40" s="69" t="n">
        <f aca="false">+H39+H18</f>
        <v>497357783615.7</v>
      </c>
      <c r="I40" s="69" t="n">
        <f aca="false">+I39+I18</f>
        <v>20305454789.25</v>
      </c>
      <c r="J40" s="69" t="n">
        <f aca="false">+J39+J18</f>
        <v>13717219729.11</v>
      </c>
      <c r="K40" s="69" t="n">
        <f aca="false">+K39+K18</f>
        <v>13717219729.11</v>
      </c>
    </row>
    <row r="41" customFormat="false" ht="33.75" hidden="false" customHeight="true" outlineLevel="0" collapsed="false"/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0" width="13.42"/>
    <col collapsed="false" customWidth="true" hidden="false" outlineLevel="0" max="2" min="2" style="40" width="12.71"/>
    <col collapsed="false" customWidth="true" hidden="false" outlineLevel="0" max="3" min="3" style="40" width="5.86"/>
    <col collapsed="false" customWidth="true" hidden="false" outlineLevel="0" max="4" min="4" style="40" width="27.57"/>
    <col collapsed="false" customWidth="true" hidden="false" outlineLevel="0" max="11" min="5" style="40" width="18.86"/>
    <col collapsed="false" customWidth="true" hidden="true" outlineLevel="0" max="12" min="12" style="40" width="11.53"/>
    <col collapsed="false" customWidth="true" hidden="false" outlineLevel="0" max="13" min="13" style="40" width="6.43"/>
    <col collapsed="false" customWidth="false" hidden="false" outlineLevel="0" max="16384" min="14" style="40" width="11.43"/>
  </cols>
  <sheetData>
    <row r="1" customFormat="false" ht="15" hidden="false" customHeight="false" outlineLevel="0" collapsed="false">
      <c r="A1" s="41"/>
      <c r="B1" s="41" t="n">
        <v>2020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1"/>
      <c r="B2" s="41" t="s">
        <v>36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false" outlineLevel="0" collapsed="false">
      <c r="A3" s="41"/>
      <c r="B3" s="43" t="s">
        <v>84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" hidden="false" customHeight="false" outlineLevel="0" collapsed="false">
      <c r="A4" s="44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8</v>
      </c>
    </row>
    <row r="5" customFormat="false" ht="15" hidden="false" customHeight="false" outlineLevel="0" collapsed="false">
      <c r="A5" s="48"/>
      <c r="B5" s="54" t="s">
        <v>49</v>
      </c>
      <c r="C5" s="55" t="s">
        <v>50</v>
      </c>
      <c r="D5" s="56" t="s">
        <v>51</v>
      </c>
      <c r="E5" s="57" t="n">
        <v>12190000000</v>
      </c>
      <c r="F5" s="57" t="n">
        <v>0</v>
      </c>
      <c r="G5" s="57" t="n">
        <v>916553658</v>
      </c>
      <c r="H5" s="57" t="n">
        <v>11273446342</v>
      </c>
      <c r="I5" s="57" t="n">
        <v>916553658</v>
      </c>
      <c r="J5" s="57" t="n">
        <v>916553658</v>
      </c>
      <c r="K5" s="58" t="n">
        <v>916553658</v>
      </c>
    </row>
    <row r="6" customFormat="false" ht="22.5" hidden="false" customHeight="false" outlineLevel="0" collapsed="false">
      <c r="A6" s="48"/>
      <c r="B6" s="54" t="s">
        <v>52</v>
      </c>
      <c r="C6" s="55" t="s">
        <v>50</v>
      </c>
      <c r="D6" s="56" t="s">
        <v>53</v>
      </c>
      <c r="E6" s="57" t="n">
        <v>4261000000</v>
      </c>
      <c r="F6" s="57" t="n">
        <v>0</v>
      </c>
      <c r="G6" s="57" t="n">
        <v>356464389</v>
      </c>
      <c r="H6" s="57" t="n">
        <v>3904535611</v>
      </c>
      <c r="I6" s="57" t="n">
        <v>356464389</v>
      </c>
      <c r="J6" s="57" t="n">
        <v>356464389</v>
      </c>
      <c r="K6" s="58" t="n">
        <v>356464389</v>
      </c>
    </row>
    <row r="7" customFormat="false" ht="33.75" hidden="false" customHeight="false" outlineLevel="0" collapsed="false">
      <c r="A7" s="48"/>
      <c r="B7" s="54" t="s">
        <v>54</v>
      </c>
      <c r="C7" s="55" t="s">
        <v>50</v>
      </c>
      <c r="D7" s="56" t="s">
        <v>55</v>
      </c>
      <c r="E7" s="57" t="n">
        <v>1524000000</v>
      </c>
      <c r="F7" s="57" t="n">
        <v>0</v>
      </c>
      <c r="G7" s="57" t="n">
        <v>93748000</v>
      </c>
      <c r="H7" s="57" t="n">
        <v>1430252000</v>
      </c>
      <c r="I7" s="57" t="n">
        <v>93748000</v>
      </c>
      <c r="J7" s="57" t="n">
        <v>93539238</v>
      </c>
      <c r="K7" s="58" t="n">
        <v>93539238</v>
      </c>
    </row>
    <row r="8" customFormat="false" ht="22.5" hidden="false" customHeight="false" outlineLevel="0" collapsed="false">
      <c r="A8" s="48"/>
      <c r="B8" s="54" t="s">
        <v>56</v>
      </c>
      <c r="C8" s="55" t="s">
        <v>50</v>
      </c>
      <c r="D8" s="56" t="s">
        <v>57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customFormat="false" ht="22.5" hidden="false" customHeight="false" outlineLevel="0" collapsed="false">
      <c r="A9" s="48"/>
      <c r="B9" s="54" t="s">
        <v>58</v>
      </c>
      <c r="C9" s="55" t="s">
        <v>50</v>
      </c>
      <c r="D9" s="56" t="s">
        <v>59</v>
      </c>
      <c r="E9" s="57" t="n">
        <v>4340000000</v>
      </c>
      <c r="F9" s="57" t="n">
        <v>0</v>
      </c>
      <c r="G9" s="57" t="n">
        <v>23838702.99</v>
      </c>
      <c r="H9" s="57" t="n">
        <v>4316161297.01</v>
      </c>
      <c r="I9" s="57" t="n">
        <v>466269195.16</v>
      </c>
      <c r="J9" s="57" t="n">
        <v>571415464</v>
      </c>
      <c r="K9" s="58" t="n">
        <v>571415464</v>
      </c>
    </row>
    <row r="10" customFormat="false" ht="33.75" hidden="false" customHeight="false" outlineLevel="0" collapsed="false">
      <c r="A10" s="48"/>
      <c r="B10" s="54" t="s">
        <v>60</v>
      </c>
      <c r="C10" s="55" t="s">
        <v>50</v>
      </c>
      <c r="D10" s="56" t="s">
        <v>61</v>
      </c>
      <c r="E10" s="57" t="n">
        <v>13311842203</v>
      </c>
      <c r="F10" s="57" t="n">
        <v>0</v>
      </c>
      <c r="G10" s="57" t="n">
        <v>1072239497</v>
      </c>
      <c r="H10" s="57" t="n">
        <v>12239602706</v>
      </c>
      <c r="I10" s="57" t="n">
        <v>1072239497</v>
      </c>
      <c r="J10" s="57" t="n">
        <v>1072153719</v>
      </c>
      <c r="K10" s="58" t="n">
        <v>1072153719</v>
      </c>
    </row>
    <row r="11" customFormat="false" ht="22.5" hidden="false" customHeight="false" outlineLevel="0" collapsed="false">
      <c r="A11" s="48"/>
      <c r="B11" s="54" t="s">
        <v>62</v>
      </c>
      <c r="C11" s="55" t="s">
        <v>50</v>
      </c>
      <c r="D11" s="56" t="s">
        <v>63</v>
      </c>
      <c r="E11" s="57" t="n">
        <v>2807110160</v>
      </c>
      <c r="F11" s="57" t="n">
        <v>0</v>
      </c>
      <c r="G11" s="57" t="n">
        <v>0</v>
      </c>
      <c r="H11" s="57" t="n">
        <v>2807110160</v>
      </c>
      <c r="I11" s="57" t="n">
        <v>25390354</v>
      </c>
      <c r="J11" s="57" t="n">
        <v>27846271</v>
      </c>
      <c r="K11" s="58" t="n">
        <v>27932059</v>
      </c>
    </row>
    <row r="12" customFormat="false" ht="33.75" hidden="false" customHeight="false" outlineLevel="0" collapsed="false">
      <c r="A12" s="48"/>
      <c r="B12" s="54" t="s">
        <v>64</v>
      </c>
      <c r="C12" s="55" t="s">
        <v>50</v>
      </c>
      <c r="D12" s="56" t="s">
        <v>65</v>
      </c>
      <c r="E12" s="57" t="n">
        <v>58000000</v>
      </c>
      <c r="F12" s="57" t="n">
        <v>0</v>
      </c>
      <c r="G12" s="57" t="n">
        <v>0</v>
      </c>
      <c r="H12" s="57" t="n">
        <v>58000000</v>
      </c>
      <c r="I12" s="57" t="n">
        <v>-3327216</v>
      </c>
      <c r="J12" s="57" t="n">
        <v>-5313125</v>
      </c>
      <c r="K12" s="58" t="n">
        <v>-5313125</v>
      </c>
    </row>
    <row r="13" customFormat="false" ht="15" hidden="false" customHeight="false" outlineLevel="0" collapsed="false">
      <c r="A13" s="48"/>
      <c r="B13" s="54" t="s">
        <v>66</v>
      </c>
      <c r="C13" s="55" t="s">
        <v>50</v>
      </c>
      <c r="D13" s="56" t="s">
        <v>67</v>
      </c>
      <c r="E13" s="57" t="n">
        <v>94000000</v>
      </c>
      <c r="F13" s="57" t="n">
        <v>0</v>
      </c>
      <c r="G13" s="57" t="n">
        <v>0</v>
      </c>
      <c r="H13" s="57" t="n">
        <v>94000000</v>
      </c>
      <c r="I13" s="57" t="n">
        <v>0</v>
      </c>
      <c r="J13" s="57" t="n">
        <v>0</v>
      </c>
      <c r="K13" s="58" t="n">
        <v>0</v>
      </c>
    </row>
    <row r="14" customFormat="false" ht="15" hidden="false" customHeight="false" outlineLevel="0" collapsed="false">
      <c r="A14" s="48"/>
      <c r="B14" s="54" t="s">
        <v>68</v>
      </c>
      <c r="C14" s="55" t="s">
        <v>50</v>
      </c>
      <c r="D14" s="56" t="s">
        <v>69</v>
      </c>
      <c r="E14" s="57" t="n">
        <v>20000000</v>
      </c>
      <c r="F14" s="57" t="n">
        <v>0</v>
      </c>
      <c r="G14" s="57" t="n">
        <v>0</v>
      </c>
      <c r="H14" s="57" t="n">
        <v>20000000</v>
      </c>
      <c r="I14" s="57" t="n">
        <v>0</v>
      </c>
      <c r="J14" s="57" t="n">
        <v>0</v>
      </c>
      <c r="K14" s="58" t="n">
        <v>0</v>
      </c>
    </row>
    <row r="15" customFormat="false" ht="22.5" hidden="false" customHeight="false" outlineLevel="0" collapsed="false">
      <c r="A15" s="48"/>
      <c r="B15" s="54" t="s">
        <v>70</v>
      </c>
      <c r="C15" s="55" t="s">
        <v>50</v>
      </c>
      <c r="D15" s="56" t="s">
        <v>71</v>
      </c>
      <c r="E15" s="57" t="n">
        <v>11000000</v>
      </c>
      <c r="F15" s="57" t="n">
        <v>0</v>
      </c>
      <c r="G15" s="57" t="n">
        <v>0</v>
      </c>
      <c r="H15" s="57" t="n">
        <v>11000000</v>
      </c>
      <c r="I15" s="57" t="n">
        <v>0</v>
      </c>
      <c r="J15" s="57" t="n">
        <v>0</v>
      </c>
      <c r="K15" s="58" t="n">
        <v>0</v>
      </c>
    </row>
    <row r="16" customFormat="false" ht="22.5" hidden="false" customHeight="false" outlineLevel="0" collapsed="false">
      <c r="A16" s="48"/>
      <c r="B16" s="54" t="s">
        <v>72</v>
      </c>
      <c r="C16" s="55" t="s">
        <v>73</v>
      </c>
      <c r="D16" s="56" t="s">
        <v>74</v>
      </c>
      <c r="E16" s="57" t="n">
        <v>975000000</v>
      </c>
      <c r="F16" s="57" t="n">
        <v>0</v>
      </c>
      <c r="G16" s="57" t="n">
        <v>0</v>
      </c>
      <c r="H16" s="57" t="n">
        <v>975000000</v>
      </c>
      <c r="I16" s="57" t="n">
        <v>0</v>
      </c>
      <c r="J16" s="57" t="n">
        <v>0</v>
      </c>
      <c r="K16" s="58" t="n">
        <v>0</v>
      </c>
    </row>
    <row r="17" customFormat="false" ht="23.25" hidden="false" customHeight="false" outlineLevel="0" collapsed="false">
      <c r="A17" s="48"/>
      <c r="B17" s="54" t="s">
        <v>75</v>
      </c>
      <c r="C17" s="55" t="s">
        <v>50</v>
      </c>
      <c r="D17" s="56" t="s">
        <v>76</v>
      </c>
      <c r="E17" s="57" t="n">
        <v>2000000</v>
      </c>
      <c r="F17" s="57" t="n">
        <v>0</v>
      </c>
      <c r="G17" s="57" t="n">
        <v>0</v>
      </c>
      <c r="H17" s="57" t="n">
        <v>2000000</v>
      </c>
      <c r="I17" s="57" t="n">
        <v>0</v>
      </c>
      <c r="J17" s="57" t="n">
        <v>0</v>
      </c>
      <c r="K17" s="58" t="n">
        <v>0</v>
      </c>
    </row>
    <row r="18" customFormat="false" ht="15" hidden="false" customHeight="true" outlineLevel="0" collapsed="false">
      <c r="A18" s="48"/>
      <c r="B18" s="70" t="s">
        <v>85</v>
      </c>
      <c r="C18" s="70"/>
      <c r="D18" s="70"/>
      <c r="E18" s="39" t="n">
        <f aca="false">SUM(E5:E17)</f>
        <v>39593952363</v>
      </c>
      <c r="F18" s="39" t="n">
        <f aca="false">SUM(F5:F17)</f>
        <v>0</v>
      </c>
      <c r="G18" s="39" t="n">
        <f aca="false">SUM(G5:G17)</f>
        <v>2462844246.99</v>
      </c>
      <c r="H18" s="39" t="n">
        <f aca="false">SUM(H5:H17)</f>
        <v>37131108116.01</v>
      </c>
      <c r="I18" s="39" t="n">
        <f aca="false">SUM(I5:I17)</f>
        <v>2927337877.16</v>
      </c>
      <c r="J18" s="39" t="n">
        <f aca="false">SUM(J5:J17)</f>
        <v>3032659614</v>
      </c>
      <c r="K18" s="39" t="n">
        <f aca="false">SUM(K5:K17)</f>
        <v>3032745402</v>
      </c>
    </row>
    <row r="19" customFormat="false" ht="56.25" hidden="false" customHeight="false" outlineLevel="0" collapsed="false">
      <c r="A19" s="48"/>
      <c r="B19" s="54" t="s">
        <v>0</v>
      </c>
      <c r="C19" s="55" t="s">
        <v>73</v>
      </c>
      <c r="D19" s="56" t="s">
        <v>1</v>
      </c>
      <c r="E19" s="57" t="n">
        <v>50000000000</v>
      </c>
      <c r="F19" s="57" t="n">
        <v>0</v>
      </c>
      <c r="G19" s="57" t="n">
        <v>165217500</v>
      </c>
      <c r="H19" s="57" t="n">
        <v>49834782500</v>
      </c>
      <c r="I19" s="57" t="n">
        <v>1749933017</v>
      </c>
      <c r="J19" s="57" t="n">
        <v>780242990</v>
      </c>
      <c r="K19" s="58" t="n">
        <v>780242990</v>
      </c>
    </row>
    <row r="20" customFormat="false" ht="45" hidden="false" customHeight="false" outlineLevel="0" collapsed="false">
      <c r="A20" s="48"/>
      <c r="B20" s="54" t="s">
        <v>2</v>
      </c>
      <c r="C20" s="55" t="s">
        <v>73</v>
      </c>
      <c r="D20" s="56" t="s">
        <v>3</v>
      </c>
      <c r="E20" s="57" t="n">
        <v>13000000000</v>
      </c>
      <c r="F20" s="57" t="n">
        <v>0</v>
      </c>
      <c r="G20" s="57" t="n">
        <v>-695952104</v>
      </c>
      <c r="H20" s="57" t="n">
        <v>13695952104</v>
      </c>
      <c r="I20" s="57" t="n">
        <v>7000000</v>
      </c>
      <c r="J20" s="57" t="n">
        <v>526601007</v>
      </c>
      <c r="K20" s="58" t="n">
        <v>526601007</v>
      </c>
    </row>
    <row r="21" customFormat="false" ht="22.5" hidden="false" customHeight="false" outlineLevel="0" collapsed="false">
      <c r="A21" s="48"/>
      <c r="B21" s="54" t="s">
        <v>4</v>
      </c>
      <c r="C21" s="55" t="s">
        <v>73</v>
      </c>
      <c r="D21" s="56" t="s">
        <v>5</v>
      </c>
      <c r="E21" s="57" t="n">
        <v>13000000000</v>
      </c>
      <c r="F21" s="57" t="n">
        <v>515000000</v>
      </c>
      <c r="G21" s="57" t="n">
        <v>904051000</v>
      </c>
      <c r="H21" s="57" t="n">
        <v>11580949000</v>
      </c>
      <c r="I21" s="57" t="n">
        <v>681601580</v>
      </c>
      <c r="J21" s="57" t="n">
        <v>406663222</v>
      </c>
      <c r="K21" s="58" t="n">
        <v>406663222</v>
      </c>
    </row>
    <row r="22" customFormat="false" ht="33.75" hidden="false" customHeight="false" outlineLevel="0" collapsed="false">
      <c r="A22" s="48"/>
      <c r="B22" s="54" t="s">
        <v>6</v>
      </c>
      <c r="C22" s="55" t="s">
        <v>73</v>
      </c>
      <c r="D22" s="56" t="s">
        <v>7</v>
      </c>
      <c r="E22" s="57" t="n">
        <v>15000000000</v>
      </c>
      <c r="F22" s="57" t="n">
        <v>91000000</v>
      </c>
      <c r="G22" s="57" t="n">
        <v>165560000</v>
      </c>
      <c r="H22" s="57" t="n">
        <v>14743440000</v>
      </c>
      <c r="I22" s="57" t="n">
        <v>342325910</v>
      </c>
      <c r="J22" s="57" t="n">
        <v>580198247</v>
      </c>
      <c r="K22" s="58" t="n">
        <v>580198247</v>
      </c>
    </row>
    <row r="23" customFormat="false" ht="45" hidden="false" customHeight="false" outlineLevel="0" collapsed="false">
      <c r="A23" s="48"/>
      <c r="B23" s="54" t="s">
        <v>8</v>
      </c>
      <c r="C23" s="55" t="s">
        <v>73</v>
      </c>
      <c r="D23" s="56" t="s">
        <v>9</v>
      </c>
      <c r="E23" s="57" t="n">
        <v>15000000000</v>
      </c>
      <c r="F23" s="57" t="n">
        <v>0</v>
      </c>
      <c r="G23" s="57" t="n">
        <v>-2214975650</v>
      </c>
      <c r="H23" s="57" t="n">
        <v>17214975650</v>
      </c>
      <c r="I23" s="57" t="n">
        <v>4070774132</v>
      </c>
      <c r="J23" s="57" t="n">
        <v>1820591979</v>
      </c>
      <c r="K23" s="58" t="n">
        <v>1820591979</v>
      </c>
    </row>
    <row r="24" customFormat="false" ht="45" hidden="false" customHeight="false" outlineLevel="0" collapsed="false">
      <c r="A24" s="48"/>
      <c r="B24" s="54" t="s">
        <v>10</v>
      </c>
      <c r="C24" s="55" t="s">
        <v>50</v>
      </c>
      <c r="D24" s="56" t="s">
        <v>11</v>
      </c>
      <c r="E24" s="57" t="n">
        <v>17750000000</v>
      </c>
      <c r="F24" s="57" t="n">
        <v>0</v>
      </c>
      <c r="G24" s="57" t="n">
        <v>363302828</v>
      </c>
      <c r="H24" s="57" t="n">
        <v>17386697172</v>
      </c>
      <c r="I24" s="57" t="n">
        <v>1823545156</v>
      </c>
      <c r="J24" s="57" t="n">
        <v>556758472</v>
      </c>
      <c r="K24" s="58" t="n">
        <v>556758472</v>
      </c>
    </row>
    <row r="25" customFormat="false" ht="45" hidden="false" customHeight="false" outlineLevel="0" collapsed="false">
      <c r="A25" s="48"/>
      <c r="B25" s="54" t="s">
        <v>10</v>
      </c>
      <c r="C25" s="55" t="s">
        <v>73</v>
      </c>
      <c r="D25" s="56" t="s">
        <v>11</v>
      </c>
      <c r="E25" s="57" t="n">
        <v>165081157797</v>
      </c>
      <c r="F25" s="57" t="n">
        <v>120655000000</v>
      </c>
      <c r="G25" s="57" t="n">
        <v>868182264</v>
      </c>
      <c r="H25" s="57" t="n">
        <v>43557975533</v>
      </c>
      <c r="I25" s="57" t="n">
        <v>180250000</v>
      </c>
      <c r="J25" s="57" t="n">
        <v>62496900</v>
      </c>
      <c r="K25" s="58" t="n">
        <v>62496900</v>
      </c>
    </row>
    <row r="26" customFormat="false" ht="33.75" hidden="false" customHeight="false" outlineLevel="0" collapsed="false">
      <c r="A26" s="48"/>
      <c r="B26" s="54" t="s">
        <v>12</v>
      </c>
      <c r="C26" s="55" t="s">
        <v>73</v>
      </c>
      <c r="D26" s="56" t="s">
        <v>13</v>
      </c>
      <c r="E26" s="57" t="n">
        <v>75290000000</v>
      </c>
      <c r="F26" s="57" t="n">
        <v>25000000000</v>
      </c>
      <c r="G26" s="57" t="n">
        <v>491003869</v>
      </c>
      <c r="H26" s="57" t="n">
        <v>49798996131</v>
      </c>
      <c r="I26" s="57" t="n">
        <v>33609489</v>
      </c>
      <c r="J26" s="57" t="n">
        <v>54793438</v>
      </c>
      <c r="K26" s="58" t="n">
        <v>54793438</v>
      </c>
    </row>
    <row r="27" customFormat="false" ht="45" hidden="false" customHeight="false" outlineLevel="0" collapsed="false">
      <c r="A27" s="48"/>
      <c r="B27" s="54" t="s">
        <v>14</v>
      </c>
      <c r="C27" s="55" t="s">
        <v>73</v>
      </c>
      <c r="D27" s="56" t="s">
        <v>15</v>
      </c>
      <c r="E27" s="57" t="n">
        <v>25000000000</v>
      </c>
      <c r="F27" s="57" t="n">
        <v>800000000</v>
      </c>
      <c r="G27" s="57" t="n">
        <v>1079390233</v>
      </c>
      <c r="H27" s="57" t="n">
        <v>23120609767</v>
      </c>
      <c r="I27" s="57" t="n">
        <v>409270859.5</v>
      </c>
      <c r="J27" s="57" t="n">
        <v>865444634.37</v>
      </c>
      <c r="K27" s="58" t="n">
        <v>975465760.37</v>
      </c>
    </row>
    <row r="28" customFormat="false" ht="56.25" hidden="false" customHeight="false" outlineLevel="0" collapsed="false">
      <c r="A28" s="48"/>
      <c r="B28" s="54" t="s">
        <v>16</v>
      </c>
      <c r="C28" s="55" t="s">
        <v>50</v>
      </c>
      <c r="D28" s="56" t="s">
        <v>17</v>
      </c>
      <c r="E28" s="57" t="n">
        <v>112170000000</v>
      </c>
      <c r="F28" s="57" t="n">
        <v>22939000000</v>
      </c>
      <c r="G28" s="57" t="n">
        <v>8747179724</v>
      </c>
      <c r="H28" s="57" t="n">
        <v>80483820276</v>
      </c>
      <c r="I28" s="57" t="n">
        <v>1301762054</v>
      </c>
      <c r="J28" s="57" t="n">
        <v>3134102323.26</v>
      </c>
      <c r="K28" s="58" t="n">
        <v>3134102323.26</v>
      </c>
    </row>
    <row r="29" customFormat="false" ht="56.25" hidden="false" customHeight="false" outlineLevel="0" collapsed="false">
      <c r="A29" s="48"/>
      <c r="B29" s="54" t="s">
        <v>16</v>
      </c>
      <c r="C29" s="55" t="s">
        <v>73</v>
      </c>
      <c r="D29" s="56" t="s">
        <v>17</v>
      </c>
      <c r="E29" s="57" t="n">
        <v>50000000000</v>
      </c>
      <c r="F29" s="57" t="n">
        <v>0</v>
      </c>
      <c r="G29" s="57" t="n">
        <v>1400000000</v>
      </c>
      <c r="H29" s="57" t="n">
        <v>48600000000</v>
      </c>
      <c r="I29" s="57" t="n">
        <v>831279441</v>
      </c>
      <c r="J29" s="57" t="n">
        <v>835668456</v>
      </c>
      <c r="K29" s="58" t="n">
        <v>835668456</v>
      </c>
    </row>
    <row r="30" customFormat="false" ht="33.75" hidden="false" customHeight="false" outlineLevel="0" collapsed="false">
      <c r="A30" s="48"/>
      <c r="B30" s="54" t="s">
        <v>18</v>
      </c>
      <c r="C30" s="55" t="s">
        <v>73</v>
      </c>
      <c r="D30" s="56" t="s">
        <v>19</v>
      </c>
      <c r="E30" s="57" t="n">
        <v>1100000000</v>
      </c>
      <c r="F30" s="57" t="n">
        <v>0</v>
      </c>
      <c r="G30" s="57" t="n">
        <v>0</v>
      </c>
      <c r="H30" s="57" t="n">
        <v>1100000000</v>
      </c>
      <c r="I30" s="57" t="n">
        <v>2285251</v>
      </c>
      <c r="J30" s="57" t="n">
        <v>73815882</v>
      </c>
      <c r="K30" s="58" t="n">
        <v>73815882</v>
      </c>
    </row>
    <row r="31" customFormat="false" ht="33.75" hidden="false" customHeight="false" outlineLevel="0" collapsed="false">
      <c r="A31" s="48"/>
      <c r="B31" s="54" t="s">
        <v>20</v>
      </c>
      <c r="C31" s="55" t="s">
        <v>73</v>
      </c>
      <c r="D31" s="56" t="s">
        <v>21</v>
      </c>
      <c r="E31" s="57" t="n">
        <v>1000000000</v>
      </c>
      <c r="F31" s="57" t="n">
        <v>0</v>
      </c>
      <c r="G31" s="57" t="n">
        <v>0</v>
      </c>
      <c r="H31" s="57" t="n">
        <v>1000000000</v>
      </c>
      <c r="I31" s="57" t="n">
        <v>0</v>
      </c>
      <c r="J31" s="57" t="n">
        <v>58145190</v>
      </c>
      <c r="K31" s="58" t="n">
        <v>58145190</v>
      </c>
    </row>
    <row r="32" customFormat="false" ht="56.25" hidden="false" customHeight="false" outlineLevel="0" collapsed="false">
      <c r="A32" s="48"/>
      <c r="B32" s="54" t="s">
        <v>22</v>
      </c>
      <c r="C32" s="55" t="s">
        <v>73</v>
      </c>
      <c r="D32" s="56" t="s">
        <v>23</v>
      </c>
      <c r="E32" s="57" t="n">
        <v>53000000000</v>
      </c>
      <c r="F32" s="57" t="n">
        <v>0</v>
      </c>
      <c r="G32" s="57" t="n">
        <v>4704161543</v>
      </c>
      <c r="H32" s="57" t="n">
        <v>48295838457</v>
      </c>
      <c r="I32" s="57" t="n">
        <v>16349638</v>
      </c>
      <c r="J32" s="57" t="n">
        <v>86804825</v>
      </c>
      <c r="K32" s="58" t="n">
        <v>86804825</v>
      </c>
    </row>
    <row r="33" customFormat="false" ht="33.75" hidden="false" customHeight="false" outlineLevel="0" collapsed="false">
      <c r="A33" s="48"/>
      <c r="B33" s="54" t="s">
        <v>24</v>
      </c>
      <c r="C33" s="55" t="s">
        <v>73</v>
      </c>
      <c r="D33" s="56" t="s">
        <v>25</v>
      </c>
      <c r="E33" s="57" t="n">
        <v>3750000000</v>
      </c>
      <c r="F33" s="57" t="n">
        <v>0</v>
      </c>
      <c r="G33" s="57" t="n">
        <v>-45416666</v>
      </c>
      <c r="H33" s="57" t="n">
        <v>3795416666</v>
      </c>
      <c r="I33" s="57" t="n">
        <v>13028988</v>
      </c>
      <c r="J33" s="57" t="n">
        <v>420507832</v>
      </c>
      <c r="K33" s="58" t="n">
        <v>420507832</v>
      </c>
    </row>
    <row r="34" customFormat="false" ht="22.5" hidden="false" customHeight="false" outlineLevel="0" collapsed="false">
      <c r="A34" s="48"/>
      <c r="B34" s="54" t="s">
        <v>26</v>
      </c>
      <c r="C34" s="55" t="s">
        <v>73</v>
      </c>
      <c r="D34" s="56" t="s">
        <v>27</v>
      </c>
      <c r="E34" s="57" t="n">
        <v>3000000000</v>
      </c>
      <c r="F34" s="57" t="n">
        <v>0</v>
      </c>
      <c r="G34" s="57" t="n">
        <v>-494386577</v>
      </c>
      <c r="H34" s="57" t="n">
        <v>3494386577</v>
      </c>
      <c r="I34" s="57" t="n">
        <v>0</v>
      </c>
      <c r="J34" s="57" t="n">
        <v>19510400</v>
      </c>
      <c r="K34" s="58" t="n">
        <v>19510400</v>
      </c>
    </row>
    <row r="35" customFormat="false" ht="33.75" hidden="false" customHeight="false" outlineLevel="0" collapsed="false">
      <c r="A35" s="48"/>
      <c r="B35" s="54" t="s">
        <v>28</v>
      </c>
      <c r="C35" s="55" t="s">
        <v>73</v>
      </c>
      <c r="D35" s="56" t="s">
        <v>29</v>
      </c>
      <c r="E35" s="57" t="n">
        <v>5000000000</v>
      </c>
      <c r="F35" s="57" t="n">
        <v>0</v>
      </c>
      <c r="G35" s="57" t="n">
        <v>-183706361</v>
      </c>
      <c r="H35" s="57" t="n">
        <v>5183706361</v>
      </c>
      <c r="I35" s="57" t="n">
        <v>272029611</v>
      </c>
      <c r="J35" s="57" t="n">
        <v>93964303.97</v>
      </c>
      <c r="K35" s="58" t="n">
        <v>93964303.97</v>
      </c>
    </row>
    <row r="36" customFormat="false" ht="56.25" hidden="false" customHeight="false" outlineLevel="0" collapsed="false">
      <c r="A36" s="48"/>
      <c r="B36" s="54" t="s">
        <v>30</v>
      </c>
      <c r="C36" s="55" t="s">
        <v>73</v>
      </c>
      <c r="D36" s="56" t="s">
        <v>31</v>
      </c>
      <c r="E36" s="57" t="n">
        <v>4000000000</v>
      </c>
      <c r="F36" s="57" t="n">
        <v>0</v>
      </c>
      <c r="G36" s="57" t="n">
        <v>462644285</v>
      </c>
      <c r="H36" s="57" t="n">
        <v>3537355715</v>
      </c>
      <c r="I36" s="57" t="n">
        <v>57688337</v>
      </c>
      <c r="J36" s="57" t="n">
        <v>291677397</v>
      </c>
      <c r="K36" s="58" t="n">
        <v>291677397</v>
      </c>
    </row>
    <row r="37" customFormat="false" ht="22.5" hidden="false" customHeight="false" outlineLevel="0" collapsed="false">
      <c r="A37" s="48"/>
      <c r="B37" s="54" t="s">
        <v>32</v>
      </c>
      <c r="C37" s="55" t="s">
        <v>73</v>
      </c>
      <c r="D37" s="56" t="s">
        <v>33</v>
      </c>
      <c r="E37" s="57" t="n">
        <v>8000000000</v>
      </c>
      <c r="F37" s="57" t="n">
        <v>0</v>
      </c>
      <c r="G37" s="57" t="n">
        <v>59655084</v>
      </c>
      <c r="H37" s="57" t="n">
        <v>7940344916</v>
      </c>
      <c r="I37" s="57" t="n">
        <v>141949157</v>
      </c>
      <c r="J37" s="57" t="n">
        <v>284620544.67</v>
      </c>
      <c r="K37" s="58" t="n">
        <v>284620544.67</v>
      </c>
    </row>
    <row r="38" customFormat="false" ht="23.25" hidden="false" customHeight="false" outlineLevel="0" collapsed="false">
      <c r="A38" s="48"/>
      <c r="B38" s="54" t="s">
        <v>34</v>
      </c>
      <c r="C38" s="55" t="s">
        <v>73</v>
      </c>
      <c r="D38" s="56" t="s">
        <v>35</v>
      </c>
      <c r="E38" s="57" t="n">
        <v>7000000000</v>
      </c>
      <c r="F38" s="57" t="n">
        <v>0</v>
      </c>
      <c r="G38" s="57" t="n">
        <v>-6484000</v>
      </c>
      <c r="H38" s="57" t="n">
        <v>7006484000</v>
      </c>
      <c r="I38" s="57" t="n">
        <v>107899193</v>
      </c>
      <c r="J38" s="57" t="n">
        <v>280913499</v>
      </c>
      <c r="K38" s="58" t="n">
        <v>280913499</v>
      </c>
    </row>
    <row r="39" customFormat="false" ht="15.75" hidden="false" customHeight="true" outlineLevel="0" collapsed="false">
      <c r="A39" s="48"/>
      <c r="B39" s="71" t="s">
        <v>86</v>
      </c>
      <c r="C39" s="71"/>
      <c r="D39" s="71"/>
      <c r="E39" s="38" t="n">
        <f aca="false">SUM(E19:E38)</f>
        <v>637141157797</v>
      </c>
      <c r="F39" s="38" t="n">
        <f aca="false">SUM(F19:F38)</f>
        <v>170000000000</v>
      </c>
      <c r="G39" s="38" t="n">
        <f aca="false">SUM(G19:G38)</f>
        <v>15769426972</v>
      </c>
      <c r="H39" s="38" t="n">
        <f aca="false">SUM(H19:H38)</f>
        <v>451371730825</v>
      </c>
      <c r="I39" s="38" t="n">
        <f aca="false">SUM(I19:I38)</f>
        <v>12042581813.5</v>
      </c>
      <c r="J39" s="38" t="n">
        <f aca="false">SUM(J19:J38)</f>
        <v>11233521542.27</v>
      </c>
      <c r="K39" s="38" t="n">
        <f aca="false">SUM(K19:K38)</f>
        <v>11343542668.27</v>
      </c>
      <c r="L39" s="72" t="n">
        <v>14699754740.76</v>
      </c>
    </row>
    <row r="40" customFormat="false" ht="16.5" hidden="false" customHeight="true" outlineLevel="0" collapsed="false">
      <c r="A40" s="73"/>
      <c r="B40" s="74" t="s">
        <v>87</v>
      </c>
      <c r="C40" s="74"/>
      <c r="D40" s="74"/>
      <c r="E40" s="75" t="n">
        <f aca="false">+E39+E18</f>
        <v>676735110160</v>
      </c>
      <c r="F40" s="75" t="n">
        <f aca="false">+F39+F18</f>
        <v>170000000000</v>
      </c>
      <c r="G40" s="75" t="n">
        <f aca="false">+G39+G18</f>
        <v>18232271218.99</v>
      </c>
      <c r="H40" s="75" t="n">
        <f aca="false">+H39+H18</f>
        <v>488502838941.01</v>
      </c>
      <c r="I40" s="75" t="n">
        <f aca="false">+I39+I18</f>
        <v>14969919690.66</v>
      </c>
      <c r="J40" s="75" t="n">
        <f aca="false">+J39+J18</f>
        <v>14266181156.27</v>
      </c>
      <c r="K40" s="75" t="n">
        <f aca="false">+K39+K18</f>
        <v>14376288070.27</v>
      </c>
      <c r="L40" s="76" t="n">
        <f aca="false">+L39+L18</f>
        <v>14699754740.76</v>
      </c>
    </row>
    <row r="41" customFormat="false" ht="33.75" hidden="false" customHeight="true" outlineLevel="0" collapsed="false">
      <c r="F41" s="77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43"/>
    <col collapsed="false" customWidth="true" hidden="false" outlineLevel="0" max="3" min="3" style="9" width="8"/>
    <col collapsed="false" customWidth="true" hidden="false" outlineLevel="0" max="4" min="4" style="9" width="33.29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88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false" outlineLevel="0" collapsed="false">
      <c r="A4" s="13"/>
      <c r="B4" s="78" t="s">
        <v>38</v>
      </c>
      <c r="C4" s="79" t="s">
        <v>39</v>
      </c>
      <c r="D4" s="79" t="s">
        <v>40</v>
      </c>
      <c r="E4" s="79" t="s">
        <v>41</v>
      </c>
      <c r="F4" s="79" t="s">
        <v>42</v>
      </c>
      <c r="G4" s="79" t="s">
        <v>43</v>
      </c>
      <c r="H4" s="79" t="s">
        <v>44</v>
      </c>
      <c r="I4" s="79" t="s">
        <v>45</v>
      </c>
      <c r="J4" s="79" t="s">
        <v>46</v>
      </c>
      <c r="K4" s="79" t="s">
        <v>47</v>
      </c>
      <c r="L4" s="80" t="s">
        <v>48</v>
      </c>
    </row>
    <row r="5" customFormat="false" ht="15" hidden="false" customHeight="false" outlineLevel="0" collapsed="false">
      <c r="A5" s="17"/>
      <c r="B5" s="81" t="s">
        <v>49</v>
      </c>
      <c r="C5" s="18" t="s">
        <v>50</v>
      </c>
      <c r="D5" s="19" t="s">
        <v>51</v>
      </c>
      <c r="E5" s="20" t="n">
        <v>12190000000</v>
      </c>
      <c r="F5" s="20" t="n">
        <v>0</v>
      </c>
      <c r="G5" s="20" t="n">
        <v>876928143</v>
      </c>
      <c r="H5" s="20" t="n">
        <v>11313071857</v>
      </c>
      <c r="I5" s="20" t="n">
        <v>876928143</v>
      </c>
      <c r="J5" s="20" t="n">
        <v>876928143</v>
      </c>
      <c r="K5" s="20" t="n">
        <v>876928143</v>
      </c>
      <c r="L5" s="82" t="n">
        <v>876928143</v>
      </c>
    </row>
    <row r="6" customFormat="false" ht="22.5" hidden="false" customHeight="false" outlineLevel="0" collapsed="false">
      <c r="A6" s="17"/>
      <c r="B6" s="83" t="s">
        <v>52</v>
      </c>
      <c r="C6" s="22" t="s">
        <v>50</v>
      </c>
      <c r="D6" s="23" t="s">
        <v>53</v>
      </c>
      <c r="E6" s="24" t="n">
        <v>4261000000</v>
      </c>
      <c r="F6" s="24" t="n">
        <v>0</v>
      </c>
      <c r="G6" s="24" t="n">
        <v>316210035</v>
      </c>
      <c r="H6" s="24" t="n">
        <v>3944789965</v>
      </c>
      <c r="I6" s="24" t="n">
        <v>316210035</v>
      </c>
      <c r="J6" s="24" t="n">
        <v>346776803</v>
      </c>
      <c r="K6" s="24" t="n">
        <v>346776803</v>
      </c>
      <c r="L6" s="84" t="n">
        <v>346776803</v>
      </c>
    </row>
    <row r="7" customFormat="false" ht="22.5" hidden="false" customHeight="false" outlineLevel="0" collapsed="false">
      <c r="A7" s="17"/>
      <c r="B7" s="83" t="s">
        <v>54</v>
      </c>
      <c r="C7" s="22" t="s">
        <v>50</v>
      </c>
      <c r="D7" s="23" t="s">
        <v>55</v>
      </c>
      <c r="E7" s="24" t="n">
        <v>1524000000</v>
      </c>
      <c r="F7" s="24" t="n">
        <v>0</v>
      </c>
      <c r="G7" s="24" t="n">
        <v>71502008</v>
      </c>
      <c r="H7" s="24" t="n">
        <v>1452497992</v>
      </c>
      <c r="I7" s="24" t="n">
        <v>71502008</v>
      </c>
      <c r="J7" s="24" t="n">
        <v>69878533</v>
      </c>
      <c r="K7" s="24" t="n">
        <v>69878533</v>
      </c>
      <c r="L7" s="84" t="n">
        <v>69878533</v>
      </c>
    </row>
    <row r="8" customFormat="false" ht="22.5" hidden="false" customHeight="false" outlineLevel="0" collapsed="false">
      <c r="A8" s="17"/>
      <c r="B8" s="83" t="s">
        <v>56</v>
      </c>
      <c r="C8" s="22" t="s">
        <v>50</v>
      </c>
      <c r="D8" s="23" t="s">
        <v>5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84" t="n">
        <v>0</v>
      </c>
    </row>
    <row r="9" customFormat="false" ht="15" hidden="false" customHeight="false" outlineLevel="0" collapsed="false">
      <c r="A9" s="17"/>
      <c r="B9" s="83" t="s">
        <v>58</v>
      </c>
      <c r="C9" s="22" t="s">
        <v>50</v>
      </c>
      <c r="D9" s="23" t="s">
        <v>59</v>
      </c>
      <c r="E9" s="24" t="n">
        <v>4340000000</v>
      </c>
      <c r="F9" s="24" t="n">
        <v>0</v>
      </c>
      <c r="G9" s="24" t="n">
        <v>33800000</v>
      </c>
      <c r="H9" s="24" t="n">
        <v>4306200000</v>
      </c>
      <c r="I9" s="24" t="n">
        <v>65674984.66</v>
      </c>
      <c r="J9" s="24" t="n">
        <v>216515024.66</v>
      </c>
      <c r="K9" s="24" t="n">
        <v>216515024.66</v>
      </c>
      <c r="L9" s="84" t="n">
        <v>216515024.66</v>
      </c>
    </row>
    <row r="10" customFormat="false" ht="22.5" hidden="false" customHeight="false" outlineLevel="0" collapsed="false">
      <c r="A10" s="17"/>
      <c r="B10" s="83" t="s">
        <v>60</v>
      </c>
      <c r="C10" s="22" t="s">
        <v>50</v>
      </c>
      <c r="D10" s="23" t="s">
        <v>61</v>
      </c>
      <c r="E10" s="24" t="n">
        <v>13311842203</v>
      </c>
      <c r="F10" s="24" t="n">
        <v>0</v>
      </c>
      <c r="G10" s="24" t="n">
        <v>1172153709</v>
      </c>
      <c r="H10" s="24" t="n">
        <v>12139688494</v>
      </c>
      <c r="I10" s="24" t="n">
        <v>1172153709</v>
      </c>
      <c r="J10" s="24" t="n">
        <v>1172153709</v>
      </c>
      <c r="K10" s="24" t="n">
        <v>1172153709</v>
      </c>
      <c r="L10" s="84" t="n">
        <v>1172153709</v>
      </c>
    </row>
    <row r="11" customFormat="false" ht="15" hidden="false" customHeight="false" outlineLevel="0" collapsed="false">
      <c r="A11" s="17"/>
      <c r="B11" s="83" t="s">
        <v>62</v>
      </c>
      <c r="C11" s="22" t="s">
        <v>50</v>
      </c>
      <c r="D11" s="23" t="s">
        <v>63</v>
      </c>
      <c r="E11" s="24" t="n">
        <v>2807110160</v>
      </c>
      <c r="F11" s="24" t="n">
        <v>0</v>
      </c>
      <c r="G11" s="24" t="n">
        <v>0</v>
      </c>
      <c r="H11" s="24" t="n">
        <v>2807110160</v>
      </c>
      <c r="I11" s="24" t="n">
        <v>25390374</v>
      </c>
      <c r="J11" s="24" t="n">
        <v>27846291</v>
      </c>
      <c r="K11" s="24" t="n">
        <v>27760503</v>
      </c>
      <c r="L11" s="84" t="n">
        <v>27760503</v>
      </c>
    </row>
    <row r="12" customFormat="false" ht="33.75" hidden="false" customHeight="false" outlineLevel="0" collapsed="false">
      <c r="A12" s="17"/>
      <c r="B12" s="83" t="s">
        <v>64</v>
      </c>
      <c r="C12" s="22" t="s">
        <v>50</v>
      </c>
      <c r="D12" s="23" t="s">
        <v>65</v>
      </c>
      <c r="E12" s="24" t="n">
        <v>58000000</v>
      </c>
      <c r="F12" s="24" t="n">
        <v>0</v>
      </c>
      <c r="G12" s="24" t="n">
        <v>3067197</v>
      </c>
      <c r="H12" s="24" t="n">
        <v>54932803</v>
      </c>
      <c r="I12" s="24" t="n">
        <v>3067197</v>
      </c>
      <c r="J12" s="24" t="n">
        <v>6394413</v>
      </c>
      <c r="K12" s="24" t="n">
        <v>6394413</v>
      </c>
      <c r="L12" s="84" t="n">
        <v>6394413</v>
      </c>
    </row>
    <row r="13" customFormat="false" ht="15" hidden="false" customHeight="false" outlineLevel="0" collapsed="false">
      <c r="A13" s="17"/>
      <c r="B13" s="83" t="s">
        <v>66</v>
      </c>
      <c r="C13" s="22" t="s">
        <v>50</v>
      </c>
      <c r="D13" s="23" t="s">
        <v>67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24" t="n">
        <v>0</v>
      </c>
      <c r="L13" s="84" t="n">
        <v>0</v>
      </c>
    </row>
    <row r="14" customFormat="false" ht="15" hidden="false" customHeight="false" outlineLevel="0" collapsed="false">
      <c r="A14" s="17"/>
      <c r="B14" s="83" t="s">
        <v>68</v>
      </c>
      <c r="C14" s="22" t="s">
        <v>50</v>
      </c>
      <c r="D14" s="23" t="s">
        <v>69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24" t="n">
        <v>0</v>
      </c>
      <c r="L14" s="84" t="n">
        <v>0</v>
      </c>
    </row>
    <row r="15" customFormat="false" ht="15" hidden="false" customHeight="false" outlineLevel="0" collapsed="false">
      <c r="A15" s="17"/>
      <c r="B15" s="83" t="s">
        <v>70</v>
      </c>
      <c r="C15" s="22" t="s">
        <v>50</v>
      </c>
      <c r="D15" s="23" t="s">
        <v>71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24" t="n">
        <v>0</v>
      </c>
      <c r="L15" s="84" t="n">
        <v>0</v>
      </c>
    </row>
    <row r="16" customFormat="false" ht="15" hidden="false" customHeight="false" outlineLevel="0" collapsed="false">
      <c r="A16" s="17"/>
      <c r="B16" s="83" t="s">
        <v>72</v>
      </c>
      <c r="C16" s="22" t="s">
        <v>73</v>
      </c>
      <c r="D16" s="23" t="s">
        <v>74</v>
      </c>
      <c r="E16" s="24" t="n">
        <v>975000000</v>
      </c>
      <c r="F16" s="24" t="n">
        <v>0</v>
      </c>
      <c r="G16" s="24" t="n">
        <v>0</v>
      </c>
      <c r="H16" s="24" t="n">
        <v>975000000</v>
      </c>
      <c r="I16" s="24" t="n">
        <v>0</v>
      </c>
      <c r="J16" s="24" t="n">
        <v>0</v>
      </c>
      <c r="K16" s="24" t="n">
        <v>0</v>
      </c>
      <c r="L16" s="84" t="n">
        <v>0</v>
      </c>
    </row>
    <row r="17" customFormat="false" ht="23.25" hidden="false" customHeight="false" outlineLevel="0" collapsed="false">
      <c r="A17" s="17"/>
      <c r="B17" s="85" t="s">
        <v>75</v>
      </c>
      <c r="C17" s="86" t="s">
        <v>50</v>
      </c>
      <c r="D17" s="87" t="s">
        <v>76</v>
      </c>
      <c r="E17" s="88" t="n">
        <v>2000000</v>
      </c>
      <c r="F17" s="88" t="n">
        <v>0</v>
      </c>
      <c r="G17" s="88" t="n">
        <v>0</v>
      </c>
      <c r="H17" s="88" t="n">
        <v>2000000</v>
      </c>
      <c r="I17" s="88" t="n">
        <v>0</v>
      </c>
      <c r="J17" s="88" t="n">
        <v>0</v>
      </c>
      <c r="K17" s="88" t="n">
        <v>0</v>
      </c>
      <c r="L17" s="89" t="n">
        <v>0</v>
      </c>
    </row>
    <row r="18" customFormat="false" ht="15.75" hidden="false" customHeight="true" outlineLevel="0" collapsed="false">
      <c r="A18" s="17"/>
      <c r="B18" s="70" t="s">
        <v>89</v>
      </c>
      <c r="C18" s="70"/>
      <c r="D18" s="70"/>
      <c r="E18" s="39" t="n">
        <f aca="false">SUM(E5:E17)</f>
        <v>39593952363</v>
      </c>
      <c r="F18" s="39" t="n">
        <f aca="false">SUM(F5:F17)</f>
        <v>0</v>
      </c>
      <c r="G18" s="39" t="n">
        <f aca="false">SUM(G5:G17)</f>
        <v>2473661092</v>
      </c>
      <c r="H18" s="39" t="n">
        <f aca="false">SUM(H5:H17)</f>
        <v>37120291271</v>
      </c>
      <c r="I18" s="39" t="n">
        <f aca="false">SUM(I5:I17)</f>
        <v>2530926450.66</v>
      </c>
      <c r="J18" s="39" t="n">
        <f aca="false">SUM(J5:J17)</f>
        <v>2716492916.66</v>
      </c>
      <c r="K18" s="39" t="n">
        <f aca="false">SUM(K5:K17)</f>
        <v>2716407128.66</v>
      </c>
      <c r="L18" s="90" t="n">
        <f aca="false">SUM(L5:L17)</f>
        <v>2716407128.66</v>
      </c>
    </row>
    <row r="19" customFormat="false" ht="56.25" hidden="false" customHeight="false" outlineLevel="0" collapsed="false">
      <c r="A19" s="17"/>
      <c r="B19" s="91" t="s">
        <v>0</v>
      </c>
      <c r="C19" s="92" t="s">
        <v>73</v>
      </c>
      <c r="D19" s="93" t="s">
        <v>1</v>
      </c>
      <c r="E19" s="94" t="n">
        <v>50000000000</v>
      </c>
      <c r="F19" s="94" t="n">
        <v>0</v>
      </c>
      <c r="G19" s="94" t="n">
        <v>-10306978999</v>
      </c>
      <c r="H19" s="94" t="n">
        <v>60306978999</v>
      </c>
      <c r="I19" s="94" t="n">
        <v>9725783654</v>
      </c>
      <c r="J19" s="94" t="n">
        <v>1329844629</v>
      </c>
      <c r="K19" s="94" t="n">
        <v>1329844629</v>
      </c>
      <c r="L19" s="95" t="n">
        <v>1329844629</v>
      </c>
    </row>
    <row r="20" customFormat="false" ht="33.75" hidden="false" customHeight="false" outlineLevel="0" collapsed="false">
      <c r="A20" s="17"/>
      <c r="B20" s="83" t="s">
        <v>2</v>
      </c>
      <c r="C20" s="22" t="s">
        <v>73</v>
      </c>
      <c r="D20" s="23" t="s">
        <v>3</v>
      </c>
      <c r="E20" s="24" t="n">
        <v>13000000000</v>
      </c>
      <c r="F20" s="24" t="n">
        <v>0</v>
      </c>
      <c r="G20" s="24" t="n">
        <v>-1015000000</v>
      </c>
      <c r="H20" s="24" t="n">
        <v>14015000000</v>
      </c>
      <c r="I20" s="24" t="n">
        <v>205609167</v>
      </c>
      <c r="J20" s="24" t="n">
        <v>717735475</v>
      </c>
      <c r="K20" s="24" t="n">
        <v>717735475</v>
      </c>
      <c r="L20" s="84" t="n">
        <v>717735475</v>
      </c>
    </row>
    <row r="21" customFormat="false" ht="22.5" hidden="false" customHeight="false" outlineLevel="0" collapsed="false">
      <c r="A21" s="17"/>
      <c r="B21" s="83" t="s">
        <v>4</v>
      </c>
      <c r="C21" s="22" t="s">
        <v>73</v>
      </c>
      <c r="D21" s="23" t="s">
        <v>5</v>
      </c>
      <c r="E21" s="24" t="n">
        <v>13000000000</v>
      </c>
      <c r="F21" s="24" t="n">
        <v>515000000</v>
      </c>
      <c r="G21" s="24" t="n">
        <v>-854528000</v>
      </c>
      <c r="H21" s="24" t="n">
        <v>13339528000</v>
      </c>
      <c r="I21" s="24" t="n">
        <v>0</v>
      </c>
      <c r="J21" s="24" t="n">
        <v>399486349</v>
      </c>
      <c r="K21" s="24" t="n">
        <v>399486349</v>
      </c>
      <c r="L21" s="84" t="n">
        <v>399486349</v>
      </c>
    </row>
    <row r="22" customFormat="false" ht="22.5" hidden="false" customHeight="false" outlineLevel="0" collapsed="false">
      <c r="A22" s="17"/>
      <c r="B22" s="83" t="s">
        <v>6</v>
      </c>
      <c r="C22" s="22" t="s">
        <v>73</v>
      </c>
      <c r="D22" s="23" t="s">
        <v>7</v>
      </c>
      <c r="E22" s="24" t="n">
        <v>15000000000</v>
      </c>
      <c r="F22" s="24" t="n">
        <v>91000000</v>
      </c>
      <c r="G22" s="24" t="n">
        <v>4583606289</v>
      </c>
      <c r="H22" s="24" t="n">
        <v>10325393711</v>
      </c>
      <c r="I22" s="24" t="n">
        <v>174451820</v>
      </c>
      <c r="J22" s="24" t="n">
        <v>268581638</v>
      </c>
      <c r="K22" s="24" t="n">
        <v>268581638</v>
      </c>
      <c r="L22" s="84" t="n">
        <v>268581638</v>
      </c>
    </row>
    <row r="23" customFormat="false" ht="33.75" hidden="false" customHeight="false" outlineLevel="0" collapsed="false">
      <c r="A23" s="17"/>
      <c r="B23" s="83" t="s">
        <v>8</v>
      </c>
      <c r="C23" s="22" t="s">
        <v>73</v>
      </c>
      <c r="D23" s="23" t="s">
        <v>9</v>
      </c>
      <c r="E23" s="24" t="n">
        <v>15000000000</v>
      </c>
      <c r="F23" s="24" t="n">
        <v>0</v>
      </c>
      <c r="G23" s="24" t="n">
        <v>315150600</v>
      </c>
      <c r="H23" s="24" t="n">
        <v>14684849400</v>
      </c>
      <c r="I23" s="24" t="n">
        <v>55291</v>
      </c>
      <c r="J23" s="24" t="n">
        <v>815093690</v>
      </c>
      <c r="K23" s="24" t="n">
        <v>815093690</v>
      </c>
      <c r="L23" s="84" t="n">
        <v>815093690</v>
      </c>
    </row>
    <row r="24" customFormat="false" ht="33.75" hidden="false" customHeight="false" outlineLevel="0" collapsed="false">
      <c r="A24" s="17"/>
      <c r="B24" s="83" t="s">
        <v>10</v>
      </c>
      <c r="C24" s="22" t="s">
        <v>50</v>
      </c>
      <c r="D24" s="23" t="s">
        <v>11</v>
      </c>
      <c r="E24" s="24" t="n">
        <v>17750000000</v>
      </c>
      <c r="F24" s="24" t="n">
        <v>0</v>
      </c>
      <c r="G24" s="24" t="n">
        <v>-190521233</v>
      </c>
      <c r="H24" s="24" t="n">
        <v>17940521233</v>
      </c>
      <c r="I24" s="24" t="n">
        <v>258531696</v>
      </c>
      <c r="J24" s="24" t="n">
        <v>499353585</v>
      </c>
      <c r="K24" s="24" t="n">
        <v>499353585</v>
      </c>
      <c r="L24" s="84" t="n">
        <v>499353585</v>
      </c>
    </row>
    <row r="25" customFormat="false" ht="33.75" hidden="false" customHeight="false" outlineLevel="0" collapsed="false">
      <c r="A25" s="17"/>
      <c r="B25" s="83" t="s">
        <v>10</v>
      </c>
      <c r="C25" s="22" t="s">
        <v>73</v>
      </c>
      <c r="D25" s="23" t="s">
        <v>11</v>
      </c>
      <c r="E25" s="24" t="n">
        <v>165081157797</v>
      </c>
      <c r="F25" s="24" t="n">
        <v>120655000000</v>
      </c>
      <c r="G25" s="24" t="n">
        <v>280400000</v>
      </c>
      <c r="H25" s="24" t="n">
        <v>44145757797</v>
      </c>
      <c r="I25" s="24" t="n">
        <v>144500384</v>
      </c>
      <c r="J25" s="24" t="n">
        <v>54531000</v>
      </c>
      <c r="K25" s="24" t="n">
        <v>54531000</v>
      </c>
      <c r="L25" s="84" t="n">
        <v>54531000</v>
      </c>
    </row>
    <row r="26" customFormat="false" ht="33.75" hidden="false" customHeight="false" outlineLevel="0" collapsed="false">
      <c r="A26" s="17"/>
      <c r="B26" s="83" t="s">
        <v>12</v>
      </c>
      <c r="C26" s="22" t="s">
        <v>73</v>
      </c>
      <c r="D26" s="23" t="s">
        <v>13</v>
      </c>
      <c r="E26" s="24" t="n">
        <v>75290000000</v>
      </c>
      <c r="F26" s="24" t="n">
        <v>25000000000</v>
      </c>
      <c r="G26" s="24" t="n">
        <v>-1580467820</v>
      </c>
      <c r="H26" s="24" t="n">
        <v>51870467820</v>
      </c>
      <c r="I26" s="24" t="n">
        <v>4770113</v>
      </c>
      <c r="J26" s="24" t="n">
        <v>31136000</v>
      </c>
      <c r="K26" s="24" t="n">
        <v>31136000</v>
      </c>
      <c r="L26" s="84" t="n">
        <v>31136000</v>
      </c>
    </row>
    <row r="27" customFormat="false" ht="45" hidden="false" customHeight="false" outlineLevel="0" collapsed="false">
      <c r="A27" s="17"/>
      <c r="B27" s="83" t="s">
        <v>14</v>
      </c>
      <c r="C27" s="22" t="s">
        <v>73</v>
      </c>
      <c r="D27" s="23" t="s">
        <v>15</v>
      </c>
      <c r="E27" s="24" t="n">
        <v>25000000000</v>
      </c>
      <c r="F27" s="24" t="n">
        <v>800000000</v>
      </c>
      <c r="G27" s="24" t="n">
        <v>-59083333.33</v>
      </c>
      <c r="H27" s="24" t="n">
        <v>24259083333.33</v>
      </c>
      <c r="I27" s="24" t="n">
        <v>1383629672.05</v>
      </c>
      <c r="J27" s="24" t="n">
        <v>1241310817.18</v>
      </c>
      <c r="K27" s="24" t="n">
        <v>1131289691.18</v>
      </c>
      <c r="L27" s="84" t="n">
        <v>1131289691.18</v>
      </c>
    </row>
    <row r="28" customFormat="false" ht="45" hidden="false" customHeight="false" outlineLevel="0" collapsed="false">
      <c r="A28" s="17"/>
      <c r="B28" s="83" t="s">
        <v>16</v>
      </c>
      <c r="C28" s="22" t="s">
        <v>50</v>
      </c>
      <c r="D28" s="23" t="s">
        <v>17</v>
      </c>
      <c r="E28" s="24" t="n">
        <v>112170000000</v>
      </c>
      <c r="F28" s="24" t="n">
        <v>22939000000</v>
      </c>
      <c r="G28" s="24" t="n">
        <v>-5404988634.33</v>
      </c>
      <c r="H28" s="24" t="n">
        <v>94635988634.33</v>
      </c>
      <c r="I28" s="24" t="n">
        <v>1858281023.51</v>
      </c>
      <c r="J28" s="24" t="n">
        <v>1188401724.25</v>
      </c>
      <c r="K28" s="24" t="n">
        <v>1188401724.25</v>
      </c>
      <c r="L28" s="84" t="n">
        <v>1188401724.25</v>
      </c>
    </row>
    <row r="29" customFormat="false" ht="45" hidden="false" customHeight="false" outlineLevel="0" collapsed="false">
      <c r="A29" s="17"/>
      <c r="B29" s="83" t="s">
        <v>16</v>
      </c>
      <c r="C29" s="22" t="s">
        <v>73</v>
      </c>
      <c r="D29" s="23" t="s">
        <v>17</v>
      </c>
      <c r="E29" s="24" t="n">
        <v>50000000000</v>
      </c>
      <c r="F29" s="24" t="n">
        <v>0</v>
      </c>
      <c r="G29" s="24" t="n">
        <v>-1000000000</v>
      </c>
      <c r="H29" s="24" t="n">
        <v>51000000000</v>
      </c>
      <c r="I29" s="24" t="n">
        <v>775977852</v>
      </c>
      <c r="J29" s="24" t="n">
        <v>775977852</v>
      </c>
      <c r="K29" s="24" t="n">
        <v>775977852</v>
      </c>
      <c r="L29" s="84" t="n">
        <v>775977852</v>
      </c>
    </row>
    <row r="30" customFormat="false" ht="33.75" hidden="false" customHeight="false" outlineLevel="0" collapsed="false">
      <c r="A30" s="17"/>
      <c r="B30" s="83" t="s">
        <v>18</v>
      </c>
      <c r="C30" s="22" t="s">
        <v>73</v>
      </c>
      <c r="D30" s="23" t="s">
        <v>19</v>
      </c>
      <c r="E30" s="24" t="n">
        <v>1100000000</v>
      </c>
      <c r="F30" s="24" t="n">
        <v>0</v>
      </c>
      <c r="G30" s="24" t="n">
        <v>-84530305</v>
      </c>
      <c r="H30" s="24" t="n">
        <v>1184530305</v>
      </c>
      <c r="I30" s="24" t="n">
        <v>0</v>
      </c>
      <c r="J30" s="24" t="n">
        <v>58193939</v>
      </c>
      <c r="K30" s="24" t="n">
        <v>58193939</v>
      </c>
      <c r="L30" s="84" t="n">
        <v>58193939</v>
      </c>
    </row>
    <row r="31" customFormat="false" ht="33.75" hidden="false" customHeight="false" outlineLevel="0" collapsed="false">
      <c r="A31" s="17"/>
      <c r="B31" s="83" t="s">
        <v>20</v>
      </c>
      <c r="C31" s="22" t="s">
        <v>73</v>
      </c>
      <c r="D31" s="23" t="s">
        <v>21</v>
      </c>
      <c r="E31" s="24" t="n">
        <v>1000000000</v>
      </c>
      <c r="F31" s="24" t="n">
        <v>0</v>
      </c>
      <c r="G31" s="24" t="n">
        <v>0</v>
      </c>
      <c r="H31" s="24" t="n">
        <v>1000000000</v>
      </c>
      <c r="I31" s="24" t="n">
        <v>0</v>
      </c>
      <c r="J31" s="24" t="n">
        <v>18500000</v>
      </c>
      <c r="K31" s="24" t="n">
        <v>18500000</v>
      </c>
      <c r="L31" s="84" t="n">
        <v>18500000</v>
      </c>
    </row>
    <row r="32" customFormat="false" ht="45" hidden="false" customHeight="false" outlineLevel="0" collapsed="false">
      <c r="A32" s="17"/>
      <c r="B32" s="83" t="s">
        <v>22</v>
      </c>
      <c r="C32" s="22" t="s">
        <v>73</v>
      </c>
      <c r="D32" s="23" t="s">
        <v>23</v>
      </c>
      <c r="E32" s="24" t="n">
        <v>53000000000</v>
      </c>
      <c r="F32" s="24" t="n">
        <v>0</v>
      </c>
      <c r="G32" s="24" t="n">
        <v>-6650000000</v>
      </c>
      <c r="H32" s="24" t="n">
        <v>59650000000</v>
      </c>
      <c r="I32" s="24" t="n">
        <v>0</v>
      </c>
      <c r="J32" s="24" t="n">
        <v>3394680311</v>
      </c>
      <c r="K32" s="24" t="n">
        <v>3394680311</v>
      </c>
      <c r="L32" s="84" t="n">
        <v>3394680311</v>
      </c>
    </row>
    <row r="33" customFormat="false" ht="22.5" hidden="false" customHeight="false" outlineLevel="0" collapsed="false">
      <c r="A33" s="17"/>
      <c r="B33" s="83" t="s">
        <v>24</v>
      </c>
      <c r="C33" s="22" t="s">
        <v>73</v>
      </c>
      <c r="D33" s="23" t="s">
        <v>25</v>
      </c>
      <c r="E33" s="24" t="n">
        <v>3750000000</v>
      </c>
      <c r="F33" s="24" t="n">
        <v>0</v>
      </c>
      <c r="G33" s="24" t="n">
        <v>-12166666</v>
      </c>
      <c r="H33" s="24" t="n">
        <v>3762166666</v>
      </c>
      <c r="I33" s="24" t="n">
        <v>70216668</v>
      </c>
      <c r="J33" s="24" t="n">
        <v>294546521</v>
      </c>
      <c r="K33" s="24" t="n">
        <v>294546521</v>
      </c>
      <c r="L33" s="84" t="n">
        <v>294546521</v>
      </c>
    </row>
    <row r="34" customFormat="false" ht="22.5" hidden="false" customHeight="false" outlineLevel="0" collapsed="false">
      <c r="A34" s="17"/>
      <c r="B34" s="83" t="s">
        <v>26</v>
      </c>
      <c r="C34" s="22" t="s">
        <v>73</v>
      </c>
      <c r="D34" s="23" t="s">
        <v>27</v>
      </c>
      <c r="E34" s="24" t="n">
        <v>3000000000</v>
      </c>
      <c r="F34" s="24" t="n">
        <v>0</v>
      </c>
      <c r="G34" s="24" t="n">
        <v>0</v>
      </c>
      <c r="H34" s="24" t="n">
        <v>3000000000</v>
      </c>
      <c r="I34" s="24" t="n">
        <v>0</v>
      </c>
      <c r="J34" s="24" t="n">
        <v>19510400</v>
      </c>
      <c r="K34" s="24" t="n">
        <v>19510400</v>
      </c>
      <c r="L34" s="84" t="n">
        <v>19510400</v>
      </c>
    </row>
    <row r="35" customFormat="false" ht="22.5" hidden="false" customHeight="false" outlineLevel="0" collapsed="false">
      <c r="A35" s="17"/>
      <c r="B35" s="83" t="s">
        <v>28</v>
      </c>
      <c r="C35" s="22" t="s">
        <v>73</v>
      </c>
      <c r="D35" s="23" t="s">
        <v>29</v>
      </c>
      <c r="E35" s="24" t="n">
        <v>5000000000</v>
      </c>
      <c r="F35" s="24" t="n">
        <v>0</v>
      </c>
      <c r="G35" s="24" t="n">
        <v>117039232</v>
      </c>
      <c r="H35" s="24" t="n">
        <v>4882960768</v>
      </c>
      <c r="I35" s="24" t="n">
        <v>103441383</v>
      </c>
      <c r="J35" s="24" t="n">
        <v>97749648</v>
      </c>
      <c r="K35" s="24" t="n">
        <v>97749648</v>
      </c>
      <c r="L35" s="84" t="n">
        <v>97749648</v>
      </c>
    </row>
    <row r="36" customFormat="false" ht="56.25" hidden="false" customHeight="false" outlineLevel="0" collapsed="false">
      <c r="A36" s="17"/>
      <c r="B36" s="83" t="s">
        <v>30</v>
      </c>
      <c r="C36" s="22" t="s">
        <v>73</v>
      </c>
      <c r="D36" s="23" t="s">
        <v>31</v>
      </c>
      <c r="E36" s="24" t="n">
        <v>4000000000</v>
      </c>
      <c r="F36" s="24" t="n">
        <v>0</v>
      </c>
      <c r="G36" s="24" t="n">
        <v>352707</v>
      </c>
      <c r="H36" s="24" t="n">
        <v>3999647293</v>
      </c>
      <c r="I36" s="24" t="n">
        <v>56089688</v>
      </c>
      <c r="J36" s="24" t="n">
        <v>151496301.67</v>
      </c>
      <c r="K36" s="24" t="n">
        <v>151496301.67</v>
      </c>
      <c r="L36" s="84" t="n">
        <v>151496301.67</v>
      </c>
    </row>
    <row r="37" customFormat="false" ht="22.5" hidden="false" customHeight="false" outlineLevel="0" collapsed="false">
      <c r="A37" s="17"/>
      <c r="B37" s="83" t="s">
        <v>32</v>
      </c>
      <c r="C37" s="22" t="s">
        <v>73</v>
      </c>
      <c r="D37" s="23" t="s">
        <v>33</v>
      </c>
      <c r="E37" s="24" t="n">
        <v>8000000000</v>
      </c>
      <c r="F37" s="24" t="n">
        <v>0</v>
      </c>
      <c r="G37" s="24" t="n">
        <v>141310905</v>
      </c>
      <c r="H37" s="24" t="n">
        <v>7858689095</v>
      </c>
      <c r="I37" s="24" t="n">
        <v>165255807</v>
      </c>
      <c r="J37" s="24" t="n">
        <v>472149462</v>
      </c>
      <c r="K37" s="24" t="n">
        <v>472149462</v>
      </c>
      <c r="L37" s="84" t="n">
        <v>472149462</v>
      </c>
    </row>
    <row r="38" customFormat="false" ht="23.25" hidden="false" customHeight="false" outlineLevel="0" collapsed="false">
      <c r="A38" s="17"/>
      <c r="B38" s="96" t="s">
        <v>34</v>
      </c>
      <c r="C38" s="26" t="s">
        <v>73</v>
      </c>
      <c r="D38" s="27" t="s">
        <v>35</v>
      </c>
      <c r="E38" s="28" t="n">
        <v>7000000000</v>
      </c>
      <c r="F38" s="28" t="n">
        <v>0</v>
      </c>
      <c r="G38" s="28" t="n">
        <v>49750000</v>
      </c>
      <c r="H38" s="28" t="n">
        <v>6950250000</v>
      </c>
      <c r="I38" s="28" t="n">
        <v>321863391</v>
      </c>
      <c r="J38" s="28" t="n">
        <v>265089396</v>
      </c>
      <c r="K38" s="28" t="n">
        <v>265089396</v>
      </c>
      <c r="L38" s="97" t="n">
        <v>265089396</v>
      </c>
    </row>
    <row r="39" customFormat="false" ht="15.75" hidden="false" customHeight="true" outlineLevel="0" collapsed="false">
      <c r="A39" s="17"/>
      <c r="B39" s="71" t="s">
        <v>86</v>
      </c>
      <c r="C39" s="71"/>
      <c r="D39" s="71"/>
      <c r="E39" s="38" t="n">
        <f aca="false">SUM(E19:E38)</f>
        <v>637141157797</v>
      </c>
      <c r="F39" s="38" t="n">
        <f aca="false">SUM(F19:F38)</f>
        <v>170000000000</v>
      </c>
      <c r="G39" s="38" t="n">
        <f aca="false">SUM(G19:G38)</f>
        <v>-21670655257.66</v>
      </c>
      <c r="H39" s="38" t="n">
        <f aca="false">SUM(H19:H38)</f>
        <v>488811813054.66</v>
      </c>
      <c r="I39" s="38" t="n">
        <f aca="false">SUM(I19:I38)</f>
        <v>15248457609.56</v>
      </c>
      <c r="J39" s="38" t="n">
        <f aca="false">SUM(J19:J38)</f>
        <v>12093368738.1</v>
      </c>
      <c r="K39" s="38" t="n">
        <f aca="false">SUM(K19:K38)</f>
        <v>11983347612.1</v>
      </c>
      <c r="L39" s="72" t="n">
        <v>14699754740.76</v>
      </c>
    </row>
    <row r="40" customFormat="false" ht="16.5" hidden="false" customHeight="true" outlineLevel="0" collapsed="false">
      <c r="A40" s="17"/>
      <c r="B40" s="74" t="s">
        <v>87</v>
      </c>
      <c r="C40" s="74"/>
      <c r="D40" s="74"/>
      <c r="E40" s="75" t="n">
        <f aca="false">+E39+E18</f>
        <v>676735110160</v>
      </c>
      <c r="F40" s="75" t="n">
        <f aca="false">+F39+F18</f>
        <v>170000000000</v>
      </c>
      <c r="G40" s="75" t="n">
        <f aca="false">+G39+G18</f>
        <v>-19196994165.66</v>
      </c>
      <c r="H40" s="75" t="n">
        <f aca="false">+H39+H18</f>
        <v>525932104325.66</v>
      </c>
      <c r="I40" s="75" t="n">
        <f aca="false">+I39+I18</f>
        <v>17779384060.22</v>
      </c>
      <c r="J40" s="75" t="n">
        <f aca="false">+J39+J18</f>
        <v>14809861654.76</v>
      </c>
      <c r="K40" s="75" t="n">
        <f aca="false">+K39+K18</f>
        <v>14699754740.76</v>
      </c>
      <c r="L40" s="76" t="n">
        <f aca="false">+L39+L18</f>
        <v>17416161869.42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98"/>
      <c r="H42" s="98"/>
      <c r="I42" s="98"/>
      <c r="J42" s="98"/>
      <c r="K42" s="98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90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99" t="s">
        <v>38</v>
      </c>
      <c r="C4" s="100" t="s">
        <v>39</v>
      </c>
      <c r="D4" s="100" t="s">
        <v>40</v>
      </c>
      <c r="E4" s="100" t="s">
        <v>41</v>
      </c>
      <c r="F4" s="100" t="s">
        <v>42</v>
      </c>
      <c r="G4" s="100" t="s">
        <v>43</v>
      </c>
      <c r="H4" s="100" t="s">
        <v>44</v>
      </c>
      <c r="I4" s="100" t="s">
        <v>45</v>
      </c>
      <c r="J4" s="100" t="s">
        <v>46</v>
      </c>
      <c r="K4" s="101" t="s">
        <v>48</v>
      </c>
    </row>
    <row r="5" customFormat="false" ht="15" hidden="false" customHeight="false" outlineLevel="0" collapsed="false">
      <c r="A5" s="17"/>
      <c r="B5" s="81" t="s">
        <v>49</v>
      </c>
      <c r="C5" s="18" t="s">
        <v>50</v>
      </c>
      <c r="D5" s="19" t="s">
        <v>51</v>
      </c>
      <c r="E5" s="20" t="n">
        <v>12190000000</v>
      </c>
      <c r="F5" s="20" t="n">
        <v>0</v>
      </c>
      <c r="G5" s="20" t="n">
        <v>880678450</v>
      </c>
      <c r="H5" s="20" t="n">
        <v>11309321550</v>
      </c>
      <c r="I5" s="20" t="n">
        <v>880678450</v>
      </c>
      <c r="J5" s="20" t="n">
        <v>881811274</v>
      </c>
      <c r="K5" s="82" t="n">
        <v>881811274</v>
      </c>
    </row>
    <row r="6" customFormat="false" ht="22.5" hidden="false" customHeight="false" outlineLevel="0" collapsed="false">
      <c r="A6" s="17"/>
      <c r="B6" s="83" t="s">
        <v>52</v>
      </c>
      <c r="C6" s="22" t="s">
        <v>50</v>
      </c>
      <c r="D6" s="23" t="s">
        <v>53</v>
      </c>
      <c r="E6" s="24" t="n">
        <v>4261000000</v>
      </c>
      <c r="F6" s="24" t="n">
        <v>0</v>
      </c>
      <c r="G6" s="24" t="n">
        <v>337312659</v>
      </c>
      <c r="H6" s="24" t="n">
        <v>3923687341</v>
      </c>
      <c r="I6" s="24" t="n">
        <v>337312659</v>
      </c>
      <c r="J6" s="24" t="n">
        <v>306745891</v>
      </c>
      <c r="K6" s="84" t="n">
        <v>306745891</v>
      </c>
    </row>
    <row r="7" customFormat="false" ht="33.75" hidden="false" customHeight="false" outlineLevel="0" collapsed="false">
      <c r="A7" s="17"/>
      <c r="B7" s="83" t="s">
        <v>54</v>
      </c>
      <c r="C7" s="22" t="s">
        <v>50</v>
      </c>
      <c r="D7" s="23" t="s">
        <v>55</v>
      </c>
      <c r="E7" s="24" t="n">
        <v>1524000000</v>
      </c>
      <c r="F7" s="24" t="n">
        <v>0</v>
      </c>
      <c r="G7" s="24" t="n">
        <v>89502967</v>
      </c>
      <c r="H7" s="24" t="n">
        <v>1434497033</v>
      </c>
      <c r="I7" s="24" t="n">
        <v>89502967</v>
      </c>
      <c r="J7" s="24" t="n">
        <v>89502967</v>
      </c>
      <c r="K7" s="84" t="n">
        <v>89502967</v>
      </c>
    </row>
    <row r="8" customFormat="false" ht="22.5" hidden="false" customHeight="false" outlineLevel="0" collapsed="false">
      <c r="A8" s="17"/>
      <c r="B8" s="83" t="s">
        <v>56</v>
      </c>
      <c r="C8" s="22" t="s">
        <v>50</v>
      </c>
      <c r="D8" s="23" t="s">
        <v>57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84" t="n">
        <v>0</v>
      </c>
    </row>
    <row r="9" customFormat="false" ht="22.5" hidden="false" customHeight="false" outlineLevel="0" collapsed="false">
      <c r="A9" s="17"/>
      <c r="B9" s="83" t="s">
        <v>58</v>
      </c>
      <c r="C9" s="22" t="s">
        <v>50</v>
      </c>
      <c r="D9" s="23" t="s">
        <v>59</v>
      </c>
      <c r="E9" s="24" t="n">
        <v>4340000000</v>
      </c>
      <c r="F9" s="24" t="n">
        <v>0</v>
      </c>
      <c r="G9" s="24" t="n">
        <v>1130170.48</v>
      </c>
      <c r="H9" s="24" t="n">
        <v>4338869829.52</v>
      </c>
      <c r="I9" s="24" t="n">
        <v>129360157.98</v>
      </c>
      <c r="J9" s="24" t="n">
        <v>218329198.94</v>
      </c>
      <c r="K9" s="84" t="n">
        <v>218329198.94</v>
      </c>
    </row>
    <row r="10" customFormat="false" ht="33.75" hidden="false" customHeight="false" outlineLevel="0" collapsed="false">
      <c r="A10" s="17"/>
      <c r="B10" s="83" t="s">
        <v>60</v>
      </c>
      <c r="C10" s="22" t="s">
        <v>50</v>
      </c>
      <c r="D10" s="23" t="s">
        <v>61</v>
      </c>
      <c r="E10" s="24" t="n">
        <v>13311842203</v>
      </c>
      <c r="F10" s="24" t="n">
        <v>0</v>
      </c>
      <c r="G10" s="24" t="n">
        <v>1472153709</v>
      </c>
      <c r="H10" s="24" t="n">
        <v>11839688494</v>
      </c>
      <c r="I10" s="24" t="n">
        <v>1472153709</v>
      </c>
      <c r="J10" s="24" t="n">
        <v>1472153709</v>
      </c>
      <c r="K10" s="84" t="n">
        <v>1472153709</v>
      </c>
    </row>
    <row r="11" customFormat="false" ht="22.5" hidden="false" customHeight="false" outlineLevel="0" collapsed="false">
      <c r="A11" s="17"/>
      <c r="B11" s="83" t="s">
        <v>62</v>
      </c>
      <c r="C11" s="22" t="s">
        <v>50</v>
      </c>
      <c r="D11" s="23" t="s">
        <v>63</v>
      </c>
      <c r="E11" s="24" t="n">
        <v>2807110160</v>
      </c>
      <c r="F11" s="24" t="n">
        <v>0</v>
      </c>
      <c r="G11" s="24" t="n">
        <v>0</v>
      </c>
      <c r="H11" s="24" t="n">
        <v>2807110160</v>
      </c>
      <c r="I11" s="24" t="n">
        <v>25390374</v>
      </c>
      <c r="J11" s="24" t="n">
        <v>27846291</v>
      </c>
      <c r="K11" s="84" t="n">
        <v>27846291</v>
      </c>
    </row>
    <row r="12" customFormat="false" ht="33.75" hidden="false" customHeight="false" outlineLevel="0" collapsed="false">
      <c r="A12" s="17"/>
      <c r="B12" s="83" t="s">
        <v>64</v>
      </c>
      <c r="C12" s="22" t="s">
        <v>50</v>
      </c>
      <c r="D12" s="23" t="s">
        <v>65</v>
      </c>
      <c r="E12" s="24" t="n">
        <v>58000000</v>
      </c>
      <c r="F12" s="24" t="n">
        <v>0</v>
      </c>
      <c r="G12" s="24" t="n">
        <v>-1174455</v>
      </c>
      <c r="H12" s="24" t="n">
        <v>59174455</v>
      </c>
      <c r="I12" s="24" t="n">
        <v>-1174455</v>
      </c>
      <c r="J12" s="24" t="n">
        <v>-4501671</v>
      </c>
      <c r="K12" s="84" t="n">
        <v>-4501671</v>
      </c>
    </row>
    <row r="13" customFormat="false" ht="15" hidden="false" customHeight="false" outlineLevel="0" collapsed="false">
      <c r="A13" s="17"/>
      <c r="B13" s="83" t="s">
        <v>66</v>
      </c>
      <c r="C13" s="22" t="s">
        <v>50</v>
      </c>
      <c r="D13" s="23" t="s">
        <v>67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84" t="n">
        <v>0</v>
      </c>
    </row>
    <row r="14" customFormat="false" ht="15" hidden="false" customHeight="false" outlineLevel="0" collapsed="false">
      <c r="A14" s="17"/>
      <c r="B14" s="83" t="s">
        <v>68</v>
      </c>
      <c r="C14" s="22" t="s">
        <v>50</v>
      </c>
      <c r="D14" s="23" t="s">
        <v>69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84" t="n">
        <v>0</v>
      </c>
    </row>
    <row r="15" customFormat="false" ht="22.5" hidden="false" customHeight="false" outlineLevel="0" collapsed="false">
      <c r="A15" s="17"/>
      <c r="B15" s="83" t="s">
        <v>70</v>
      </c>
      <c r="C15" s="22" t="s">
        <v>50</v>
      </c>
      <c r="D15" s="23" t="s">
        <v>71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84" t="n">
        <v>0</v>
      </c>
    </row>
    <row r="16" customFormat="false" ht="22.5" hidden="false" customHeight="false" outlineLevel="0" collapsed="false">
      <c r="A16" s="17"/>
      <c r="B16" s="83" t="s">
        <v>72</v>
      </c>
      <c r="C16" s="22" t="s">
        <v>73</v>
      </c>
      <c r="D16" s="23" t="s">
        <v>74</v>
      </c>
      <c r="E16" s="24" t="n">
        <v>975000000</v>
      </c>
      <c r="F16" s="24" t="n">
        <v>0</v>
      </c>
      <c r="G16" s="24" t="n">
        <v>0</v>
      </c>
      <c r="H16" s="24" t="n">
        <v>975000000</v>
      </c>
      <c r="I16" s="24" t="n">
        <v>0</v>
      </c>
      <c r="J16" s="24" t="n">
        <v>0</v>
      </c>
      <c r="K16" s="84" t="n">
        <v>0</v>
      </c>
    </row>
    <row r="17" customFormat="false" ht="23.25" hidden="false" customHeight="false" outlineLevel="0" collapsed="false">
      <c r="A17" s="17"/>
      <c r="B17" s="85" t="s">
        <v>75</v>
      </c>
      <c r="C17" s="86" t="s">
        <v>50</v>
      </c>
      <c r="D17" s="87" t="s">
        <v>76</v>
      </c>
      <c r="E17" s="88" t="n">
        <v>2000000</v>
      </c>
      <c r="F17" s="88" t="n">
        <v>0</v>
      </c>
      <c r="G17" s="88" t="n">
        <v>0</v>
      </c>
      <c r="H17" s="88" t="n">
        <v>2000000</v>
      </c>
      <c r="I17" s="88" t="n">
        <v>0</v>
      </c>
      <c r="J17" s="88" t="n">
        <v>0</v>
      </c>
      <c r="K17" s="89" t="n">
        <v>0</v>
      </c>
    </row>
    <row r="18" customFormat="false" ht="15.75" hidden="false" customHeight="true" outlineLevel="0" collapsed="false">
      <c r="A18" s="17"/>
      <c r="B18" s="70" t="s">
        <v>89</v>
      </c>
      <c r="C18" s="70"/>
      <c r="D18" s="70"/>
      <c r="E18" s="39" t="n">
        <f aca="false">SUM(E5:E17)</f>
        <v>39593952363</v>
      </c>
      <c r="F18" s="39" t="n">
        <f aca="false">SUM(F5:F17)</f>
        <v>0</v>
      </c>
      <c r="G18" s="39" t="n">
        <f aca="false">SUM(G5:G17)</f>
        <v>2779603500.48</v>
      </c>
      <c r="H18" s="39" t="n">
        <f aca="false">SUM(H5:H17)</f>
        <v>36814348862.52</v>
      </c>
      <c r="I18" s="39" t="n">
        <f aca="false">SUM(I5:I17)</f>
        <v>2933223861.98</v>
      </c>
      <c r="J18" s="39" t="n">
        <f aca="false">SUM(J5:J17)</f>
        <v>2991887659.94</v>
      </c>
      <c r="K18" s="90" t="n">
        <f aca="false">SUM(K5:K17)</f>
        <v>2991887659.94</v>
      </c>
    </row>
    <row r="19" customFormat="false" ht="56.25" hidden="false" customHeight="false" outlineLevel="0" collapsed="false">
      <c r="A19" s="17"/>
      <c r="B19" s="91" t="s">
        <v>0</v>
      </c>
      <c r="C19" s="92" t="s">
        <v>73</v>
      </c>
      <c r="D19" s="93" t="s">
        <v>1</v>
      </c>
      <c r="E19" s="94" t="n">
        <v>50000000000</v>
      </c>
      <c r="F19" s="94" t="n">
        <v>0</v>
      </c>
      <c r="G19" s="94" t="n">
        <v>64681416</v>
      </c>
      <c r="H19" s="94" t="n">
        <v>49935318584</v>
      </c>
      <c r="I19" s="94" t="n">
        <v>59537500</v>
      </c>
      <c r="J19" s="94" t="n">
        <v>161438659</v>
      </c>
      <c r="K19" s="95" t="n">
        <v>161438659</v>
      </c>
    </row>
    <row r="20" customFormat="false" ht="45" hidden="false" customHeight="false" outlineLevel="0" collapsed="false">
      <c r="A20" s="17"/>
      <c r="B20" s="83" t="s">
        <v>2</v>
      </c>
      <c r="C20" s="22" t="s">
        <v>73</v>
      </c>
      <c r="D20" s="23" t="s">
        <v>3</v>
      </c>
      <c r="E20" s="24" t="n">
        <v>13000000000</v>
      </c>
      <c r="F20" s="24" t="n">
        <v>0</v>
      </c>
      <c r="G20" s="24" t="n">
        <v>-37531666</v>
      </c>
      <c r="H20" s="24" t="n">
        <v>13037531666</v>
      </c>
      <c r="I20" s="24" t="n">
        <v>1334810641</v>
      </c>
      <c r="J20" s="24" t="n">
        <v>511797817</v>
      </c>
      <c r="K20" s="84" t="n">
        <v>511797817</v>
      </c>
    </row>
    <row r="21" customFormat="false" ht="22.5" hidden="false" customHeight="false" outlineLevel="0" collapsed="false">
      <c r="A21" s="17"/>
      <c r="B21" s="83" t="s">
        <v>4</v>
      </c>
      <c r="C21" s="22" t="s">
        <v>73</v>
      </c>
      <c r="D21" s="23" t="s">
        <v>5</v>
      </c>
      <c r="E21" s="24" t="n">
        <v>13000000000</v>
      </c>
      <c r="F21" s="24" t="n">
        <v>515000000</v>
      </c>
      <c r="G21" s="24" t="n">
        <v>-242886600</v>
      </c>
      <c r="H21" s="24" t="n">
        <v>12727886600</v>
      </c>
      <c r="I21" s="24" t="n">
        <v>419153621</v>
      </c>
      <c r="J21" s="24" t="n">
        <v>322451872</v>
      </c>
      <c r="K21" s="84" t="n">
        <v>322451872</v>
      </c>
    </row>
    <row r="22" customFormat="false" ht="33.75" hidden="false" customHeight="false" outlineLevel="0" collapsed="false">
      <c r="A22" s="17"/>
      <c r="B22" s="83" t="s">
        <v>6</v>
      </c>
      <c r="C22" s="22" t="s">
        <v>73</v>
      </c>
      <c r="D22" s="23" t="s">
        <v>7</v>
      </c>
      <c r="E22" s="24" t="n">
        <v>15000000000</v>
      </c>
      <c r="F22" s="24" t="n">
        <v>91000000</v>
      </c>
      <c r="G22" s="24" t="n">
        <v>26683333</v>
      </c>
      <c r="H22" s="24" t="n">
        <v>14882316667</v>
      </c>
      <c r="I22" s="24" t="n">
        <v>744164703</v>
      </c>
      <c r="J22" s="24" t="n">
        <v>341314410</v>
      </c>
      <c r="K22" s="84" t="n">
        <v>341314410</v>
      </c>
    </row>
    <row r="23" customFormat="false" ht="45" hidden="false" customHeight="false" outlineLevel="0" collapsed="false">
      <c r="A23" s="17"/>
      <c r="B23" s="83" t="s">
        <v>8</v>
      </c>
      <c r="C23" s="22" t="s">
        <v>73</v>
      </c>
      <c r="D23" s="23" t="s">
        <v>9</v>
      </c>
      <c r="E23" s="24" t="n">
        <v>15000000000</v>
      </c>
      <c r="F23" s="24" t="n">
        <v>0</v>
      </c>
      <c r="G23" s="24" t="n">
        <v>3425161400</v>
      </c>
      <c r="H23" s="24" t="n">
        <v>11574838600</v>
      </c>
      <c r="I23" s="24" t="n">
        <v>1006966476</v>
      </c>
      <c r="J23" s="24" t="n">
        <v>364166011</v>
      </c>
      <c r="K23" s="84" t="n">
        <v>364166011</v>
      </c>
    </row>
    <row r="24" customFormat="false" ht="45" hidden="false" customHeight="false" outlineLevel="0" collapsed="false">
      <c r="A24" s="17"/>
      <c r="B24" s="83" t="s">
        <v>10</v>
      </c>
      <c r="C24" s="22" t="s">
        <v>50</v>
      </c>
      <c r="D24" s="23" t="s">
        <v>11</v>
      </c>
      <c r="E24" s="24" t="n">
        <v>17750000000</v>
      </c>
      <c r="F24" s="24" t="n">
        <v>0</v>
      </c>
      <c r="G24" s="24" t="n">
        <v>60000000</v>
      </c>
      <c r="H24" s="24" t="n">
        <v>17690000000</v>
      </c>
      <c r="I24" s="24" t="n">
        <v>867792206</v>
      </c>
      <c r="J24" s="24" t="n">
        <v>535622468</v>
      </c>
      <c r="K24" s="84" t="n">
        <v>535622468</v>
      </c>
    </row>
    <row r="25" customFormat="false" ht="45" hidden="false" customHeight="false" outlineLevel="0" collapsed="false">
      <c r="A25" s="17"/>
      <c r="B25" s="83" t="s">
        <v>10</v>
      </c>
      <c r="C25" s="22" t="s">
        <v>73</v>
      </c>
      <c r="D25" s="23" t="s">
        <v>11</v>
      </c>
      <c r="E25" s="24" t="n">
        <v>165081157797</v>
      </c>
      <c r="F25" s="24" t="n">
        <v>120655000000</v>
      </c>
      <c r="G25" s="24" t="n">
        <v>199200000</v>
      </c>
      <c r="H25" s="24" t="n">
        <v>44226957797</v>
      </c>
      <c r="I25" s="24" t="n">
        <v>90000000</v>
      </c>
      <c r="J25" s="24" t="n">
        <v>19816133</v>
      </c>
      <c r="K25" s="84" t="n">
        <v>19816133</v>
      </c>
    </row>
    <row r="26" customFormat="false" ht="33.75" hidden="false" customHeight="false" outlineLevel="0" collapsed="false">
      <c r="A26" s="17"/>
      <c r="B26" s="83" t="s">
        <v>12</v>
      </c>
      <c r="C26" s="22" t="s">
        <v>73</v>
      </c>
      <c r="D26" s="23" t="s">
        <v>13</v>
      </c>
      <c r="E26" s="24" t="n">
        <v>75290000000</v>
      </c>
      <c r="F26" s="24" t="n">
        <v>25000000000</v>
      </c>
      <c r="G26" s="24" t="n">
        <v>-7500000</v>
      </c>
      <c r="H26" s="24" t="n">
        <v>50297500000</v>
      </c>
      <c r="I26" s="24" t="n">
        <v>45000000</v>
      </c>
      <c r="J26" s="24" t="n">
        <v>36686638</v>
      </c>
      <c r="K26" s="84" t="n">
        <v>36686638</v>
      </c>
    </row>
    <row r="27" customFormat="false" ht="45" hidden="false" customHeight="false" outlineLevel="0" collapsed="false">
      <c r="A27" s="17"/>
      <c r="B27" s="83" t="s">
        <v>14</v>
      </c>
      <c r="C27" s="22" t="s">
        <v>73</v>
      </c>
      <c r="D27" s="23" t="s">
        <v>15</v>
      </c>
      <c r="E27" s="24" t="n">
        <v>25000000000</v>
      </c>
      <c r="F27" s="24" t="n">
        <v>800000000</v>
      </c>
      <c r="G27" s="24" t="n">
        <v>-1054908403</v>
      </c>
      <c r="H27" s="24" t="n">
        <v>25254908403</v>
      </c>
      <c r="I27" s="24" t="n">
        <v>578102071</v>
      </c>
      <c r="J27" s="24" t="n">
        <v>466528089</v>
      </c>
      <c r="K27" s="84" t="n">
        <v>466528089</v>
      </c>
    </row>
    <row r="28" customFormat="false" ht="56.25" hidden="false" customHeight="false" outlineLevel="0" collapsed="false">
      <c r="A28" s="17"/>
      <c r="B28" s="83" t="s">
        <v>16</v>
      </c>
      <c r="C28" s="22" t="s">
        <v>50</v>
      </c>
      <c r="D28" s="23" t="s">
        <v>17</v>
      </c>
      <c r="E28" s="24" t="n">
        <v>112170000000</v>
      </c>
      <c r="F28" s="24" t="n">
        <v>22939000000</v>
      </c>
      <c r="G28" s="24" t="n">
        <v>18373074</v>
      </c>
      <c r="H28" s="24" t="n">
        <v>89212626926</v>
      </c>
      <c r="I28" s="24" t="n">
        <v>2477099735</v>
      </c>
      <c r="J28" s="24" t="n">
        <v>1769127330</v>
      </c>
      <c r="K28" s="84" t="n">
        <v>1769127330</v>
      </c>
    </row>
    <row r="29" customFormat="false" ht="56.25" hidden="false" customHeight="false" outlineLevel="0" collapsed="false">
      <c r="A29" s="17"/>
      <c r="B29" s="83" t="s">
        <v>16</v>
      </c>
      <c r="C29" s="22" t="s">
        <v>73</v>
      </c>
      <c r="D29" s="23" t="s">
        <v>17</v>
      </c>
      <c r="E29" s="24" t="n">
        <v>50000000000</v>
      </c>
      <c r="F29" s="24" t="n">
        <v>0</v>
      </c>
      <c r="G29" s="24" t="n">
        <v>-1800000000</v>
      </c>
      <c r="H29" s="24" t="n">
        <v>51800000000</v>
      </c>
      <c r="I29" s="24" t="n">
        <v>861124743</v>
      </c>
      <c r="J29" s="24" t="n">
        <v>2671219467.5</v>
      </c>
      <c r="K29" s="84" t="n">
        <v>2671219467.5</v>
      </c>
    </row>
    <row r="30" customFormat="false" ht="33.75" hidden="false" customHeight="false" outlineLevel="0" collapsed="false">
      <c r="A30" s="17"/>
      <c r="B30" s="83" t="s">
        <v>18</v>
      </c>
      <c r="C30" s="22" t="s">
        <v>73</v>
      </c>
      <c r="D30" s="23" t="s">
        <v>19</v>
      </c>
      <c r="E30" s="24" t="n">
        <v>1100000000</v>
      </c>
      <c r="F30" s="24" t="n">
        <v>0</v>
      </c>
      <c r="G30" s="24" t="n">
        <v>93530305</v>
      </c>
      <c r="H30" s="24" t="n">
        <v>1006469695</v>
      </c>
      <c r="I30" s="24" t="n">
        <v>87030305</v>
      </c>
      <c r="J30" s="24" t="n">
        <v>51693939</v>
      </c>
      <c r="K30" s="84" t="n">
        <v>51693939</v>
      </c>
    </row>
    <row r="31" customFormat="false" ht="33.75" hidden="false" customHeight="false" outlineLevel="0" collapsed="false">
      <c r="A31" s="17"/>
      <c r="B31" s="83" t="s">
        <v>20</v>
      </c>
      <c r="C31" s="22" t="s">
        <v>73</v>
      </c>
      <c r="D31" s="23" t="s">
        <v>21</v>
      </c>
      <c r="E31" s="24" t="n">
        <v>1000000000</v>
      </c>
      <c r="F31" s="24" t="n">
        <v>0</v>
      </c>
      <c r="G31" s="24" t="n">
        <v>0</v>
      </c>
      <c r="H31" s="24" t="n">
        <v>1000000000</v>
      </c>
      <c r="I31" s="24" t="n">
        <v>0</v>
      </c>
      <c r="J31" s="24" t="n">
        <v>18500000</v>
      </c>
      <c r="K31" s="84" t="n">
        <v>18500000</v>
      </c>
    </row>
    <row r="32" customFormat="false" ht="56.25" hidden="false" customHeight="false" outlineLevel="0" collapsed="false">
      <c r="A32" s="17"/>
      <c r="B32" s="83" t="s">
        <v>22</v>
      </c>
      <c r="C32" s="22" t="s">
        <v>73</v>
      </c>
      <c r="D32" s="23" t="s">
        <v>23</v>
      </c>
      <c r="E32" s="24" t="n">
        <v>53000000000</v>
      </c>
      <c r="F32" s="24" t="n">
        <v>0</v>
      </c>
      <c r="G32" s="24" t="n">
        <v>165663655</v>
      </c>
      <c r="H32" s="24" t="n">
        <v>52834336345</v>
      </c>
      <c r="I32" s="24" t="n">
        <v>132063655</v>
      </c>
      <c r="J32" s="24" t="n">
        <v>2009494400</v>
      </c>
      <c r="K32" s="84" t="n">
        <v>2009494400</v>
      </c>
    </row>
    <row r="33" customFormat="false" ht="33.75" hidden="false" customHeight="false" outlineLevel="0" collapsed="false">
      <c r="A33" s="17"/>
      <c r="B33" s="83" t="s">
        <v>24</v>
      </c>
      <c r="C33" s="22" t="s">
        <v>73</v>
      </c>
      <c r="D33" s="23" t="s">
        <v>25</v>
      </c>
      <c r="E33" s="24" t="n">
        <v>3750000000</v>
      </c>
      <c r="F33" s="24" t="n">
        <v>0</v>
      </c>
      <c r="G33" s="24" t="n">
        <v>-19116667</v>
      </c>
      <c r="H33" s="24" t="n">
        <v>3769116667</v>
      </c>
      <c r="I33" s="24" t="n">
        <v>99671383</v>
      </c>
      <c r="J33" s="24" t="n">
        <v>284185437</v>
      </c>
      <c r="K33" s="84" t="n">
        <v>284185437</v>
      </c>
    </row>
    <row r="34" customFormat="false" ht="22.5" hidden="false" customHeight="false" outlineLevel="0" collapsed="false">
      <c r="A34" s="17"/>
      <c r="B34" s="83" t="s">
        <v>26</v>
      </c>
      <c r="C34" s="22" t="s">
        <v>73</v>
      </c>
      <c r="D34" s="23" t="s">
        <v>27</v>
      </c>
      <c r="E34" s="24" t="n">
        <v>3000000000</v>
      </c>
      <c r="F34" s="24" t="n">
        <v>0</v>
      </c>
      <c r="G34" s="24" t="n">
        <v>-18813150</v>
      </c>
      <c r="H34" s="24" t="n">
        <v>3018813150</v>
      </c>
      <c r="I34" s="24" t="n">
        <v>-18813150</v>
      </c>
      <c r="J34" s="24" t="n">
        <v>19510400</v>
      </c>
      <c r="K34" s="84" t="n">
        <v>19510400</v>
      </c>
    </row>
    <row r="35" customFormat="false" ht="33.75" hidden="false" customHeight="false" outlineLevel="0" collapsed="false">
      <c r="A35" s="17"/>
      <c r="B35" s="83" t="s">
        <v>28</v>
      </c>
      <c r="C35" s="22" t="s">
        <v>73</v>
      </c>
      <c r="D35" s="23" t="s">
        <v>29</v>
      </c>
      <c r="E35" s="24" t="n">
        <v>5000000000</v>
      </c>
      <c r="F35" s="24" t="n">
        <v>0</v>
      </c>
      <c r="G35" s="24" t="n">
        <v>251425597</v>
      </c>
      <c r="H35" s="24" t="n">
        <v>4748574403</v>
      </c>
      <c r="I35" s="24" t="n">
        <v>3551775</v>
      </c>
      <c r="J35" s="24" t="n">
        <v>194598824.94</v>
      </c>
      <c r="K35" s="84" t="n">
        <v>194598824.94</v>
      </c>
    </row>
    <row r="36" customFormat="false" ht="56.25" hidden="false" customHeight="false" outlineLevel="0" collapsed="false">
      <c r="A36" s="17"/>
      <c r="B36" s="83" t="s">
        <v>30</v>
      </c>
      <c r="C36" s="22" t="s">
        <v>73</v>
      </c>
      <c r="D36" s="23" t="s">
        <v>31</v>
      </c>
      <c r="E36" s="24" t="n">
        <v>4000000000</v>
      </c>
      <c r="F36" s="24" t="n">
        <v>0</v>
      </c>
      <c r="G36" s="24" t="n">
        <v>1212000000</v>
      </c>
      <c r="H36" s="24" t="n">
        <v>2788000000</v>
      </c>
      <c r="I36" s="24" t="n">
        <v>119481845</v>
      </c>
      <c r="J36" s="24" t="n">
        <v>131224701.67</v>
      </c>
      <c r="K36" s="84" t="n">
        <v>131224701.67</v>
      </c>
    </row>
    <row r="37" customFormat="false" ht="22.5" hidden="false" customHeight="false" outlineLevel="0" collapsed="false">
      <c r="A37" s="17"/>
      <c r="B37" s="83" t="s">
        <v>32</v>
      </c>
      <c r="C37" s="22" t="s">
        <v>73</v>
      </c>
      <c r="D37" s="23" t="s">
        <v>33</v>
      </c>
      <c r="E37" s="24" t="n">
        <v>8000000000</v>
      </c>
      <c r="F37" s="24" t="n">
        <v>0</v>
      </c>
      <c r="G37" s="24" t="n">
        <v>54000000</v>
      </c>
      <c r="H37" s="24" t="n">
        <v>7946000000</v>
      </c>
      <c r="I37" s="24" t="n">
        <v>53845547</v>
      </c>
      <c r="J37" s="24" t="n">
        <v>249565726</v>
      </c>
      <c r="K37" s="84" t="n">
        <v>249565726</v>
      </c>
    </row>
    <row r="38" customFormat="false" ht="23.25" hidden="false" customHeight="false" outlineLevel="0" collapsed="false">
      <c r="A38" s="17"/>
      <c r="B38" s="96" t="s">
        <v>34</v>
      </c>
      <c r="C38" s="26" t="s">
        <v>73</v>
      </c>
      <c r="D38" s="27" t="s">
        <v>35</v>
      </c>
      <c r="E38" s="28" t="n">
        <v>7000000000</v>
      </c>
      <c r="F38" s="28" t="n">
        <v>0</v>
      </c>
      <c r="G38" s="28" t="n">
        <v>201608450</v>
      </c>
      <c r="H38" s="28" t="n">
        <v>6798391550</v>
      </c>
      <c r="I38" s="28" t="n">
        <v>79250000</v>
      </c>
      <c r="J38" s="28" t="n">
        <v>336634781</v>
      </c>
      <c r="K38" s="97" t="n">
        <v>336634781</v>
      </c>
    </row>
    <row r="39" customFormat="false" ht="15.75" hidden="false" customHeight="true" outlineLevel="0" collapsed="false">
      <c r="A39" s="17"/>
      <c r="B39" s="102" t="s">
        <v>86</v>
      </c>
      <c r="C39" s="102"/>
      <c r="D39" s="102"/>
      <c r="E39" s="103" t="n">
        <f aca="false">SUM(E19:E38)</f>
        <v>637141157797</v>
      </c>
      <c r="F39" s="103" t="n">
        <f aca="false">SUM(F19:F38)</f>
        <v>170000000000</v>
      </c>
      <c r="G39" s="103" t="n">
        <f aca="false">SUM(G19:G38)</f>
        <v>2591570744</v>
      </c>
      <c r="H39" s="103" t="n">
        <f aca="false">SUM(H19:H38)</f>
        <v>464549587053</v>
      </c>
      <c r="I39" s="103" t="n">
        <f aca="false">SUM(I19:I38)</f>
        <v>9039833056</v>
      </c>
      <c r="J39" s="103" t="n">
        <f aca="false">SUM(J19:J38)</f>
        <v>10495577104.11</v>
      </c>
      <c r="K39" s="103" t="n">
        <f aca="false">SUM(K19:K38)</f>
        <v>10495577104.11</v>
      </c>
    </row>
    <row r="40" customFormat="false" ht="16.5" hidden="false" customHeight="true" outlineLevel="0" collapsed="false">
      <c r="A40" s="104"/>
      <c r="B40" s="74" t="s">
        <v>87</v>
      </c>
      <c r="C40" s="74"/>
      <c r="D40" s="74"/>
      <c r="E40" s="105" t="n">
        <f aca="false">+E39+E18</f>
        <v>676735110160</v>
      </c>
      <c r="F40" s="105" t="n">
        <f aca="false">+F39+F18</f>
        <v>170000000000</v>
      </c>
      <c r="G40" s="105" t="n">
        <f aca="false">+G39+G18</f>
        <v>5371174244.48</v>
      </c>
      <c r="H40" s="105" t="n">
        <f aca="false">+H39+H18</f>
        <v>501363935915.52</v>
      </c>
      <c r="I40" s="105" t="n">
        <f aca="false">+I39+I18</f>
        <v>11973056917.98</v>
      </c>
      <c r="J40" s="105" t="n">
        <f aca="false">+J39+J18</f>
        <v>13487464764.05</v>
      </c>
      <c r="K40" s="105" t="n">
        <f aca="false">+K39+K18</f>
        <v>13487464764.05</v>
      </c>
    </row>
    <row r="41" customFormat="false" ht="33.75" hidden="false" customHeight="true" outlineLevel="0" collapsed="false">
      <c r="F41" s="106"/>
    </row>
    <row r="42" customFormat="false" ht="15" hidden="false" customHeight="false" outlineLevel="0" collapsed="false">
      <c r="F42" s="107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21.57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91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08" t="s">
        <v>38</v>
      </c>
      <c r="C4" s="109" t="s">
        <v>39</v>
      </c>
      <c r="D4" s="109" t="s">
        <v>40</v>
      </c>
      <c r="E4" s="109" t="s">
        <v>41</v>
      </c>
      <c r="F4" s="110" t="s">
        <v>42</v>
      </c>
      <c r="G4" s="109" t="s">
        <v>43</v>
      </c>
      <c r="H4" s="109" t="s">
        <v>44</v>
      </c>
      <c r="I4" s="109" t="s">
        <v>45</v>
      </c>
      <c r="J4" s="109" t="s">
        <v>46</v>
      </c>
      <c r="K4" s="111" t="s">
        <v>48</v>
      </c>
    </row>
    <row r="5" customFormat="false" ht="15" hidden="false" customHeight="false" outlineLevel="0" collapsed="false">
      <c r="A5" s="17"/>
      <c r="B5" s="3" t="s">
        <v>49</v>
      </c>
      <c r="C5" s="18" t="s">
        <v>50</v>
      </c>
      <c r="D5" s="19" t="s">
        <v>51</v>
      </c>
      <c r="E5" s="112" t="n">
        <v>12190000000</v>
      </c>
      <c r="F5" s="113" t="n">
        <v>0</v>
      </c>
      <c r="G5" s="112" t="n">
        <v>1274416067</v>
      </c>
      <c r="H5" s="112" t="n">
        <v>10915583933</v>
      </c>
      <c r="I5" s="112" t="n">
        <v>1274416067</v>
      </c>
      <c r="J5" s="112" t="n">
        <v>1276610459</v>
      </c>
      <c r="K5" s="114" t="n">
        <v>1276610459</v>
      </c>
    </row>
    <row r="6" customFormat="false" ht="22.5" hidden="false" customHeight="false" outlineLevel="0" collapsed="false">
      <c r="A6" s="17"/>
      <c r="B6" s="5" t="s">
        <v>52</v>
      </c>
      <c r="C6" s="22" t="s">
        <v>50</v>
      </c>
      <c r="D6" s="23" t="s">
        <v>53</v>
      </c>
      <c r="E6" s="115" t="n">
        <v>4261000000</v>
      </c>
      <c r="F6" s="115" t="n">
        <v>0</v>
      </c>
      <c r="G6" s="115" t="n">
        <v>455193967</v>
      </c>
      <c r="H6" s="115" t="n">
        <v>3805806033</v>
      </c>
      <c r="I6" s="115" t="n">
        <v>455193967</v>
      </c>
      <c r="J6" s="115" t="n">
        <v>455193967</v>
      </c>
      <c r="K6" s="116" t="n">
        <v>455193967</v>
      </c>
    </row>
    <row r="7" customFormat="false" ht="33.75" hidden="false" customHeight="false" outlineLevel="0" collapsed="false">
      <c r="A7" s="17"/>
      <c r="B7" s="5" t="s">
        <v>54</v>
      </c>
      <c r="C7" s="22" t="s">
        <v>50</v>
      </c>
      <c r="D7" s="23" t="s">
        <v>55</v>
      </c>
      <c r="E7" s="115" t="n">
        <v>1524000000</v>
      </c>
      <c r="F7" s="115" t="n">
        <v>0</v>
      </c>
      <c r="G7" s="115" t="n">
        <v>248182606</v>
      </c>
      <c r="H7" s="115" t="n">
        <v>1275817394</v>
      </c>
      <c r="I7" s="115" t="n">
        <v>248391368</v>
      </c>
      <c r="J7" s="115" t="n">
        <v>249863597</v>
      </c>
      <c r="K7" s="116" t="n">
        <v>249863597</v>
      </c>
    </row>
    <row r="8" customFormat="false" ht="22.5" hidden="false" customHeight="false" outlineLevel="0" collapsed="false">
      <c r="A8" s="17"/>
      <c r="B8" s="5" t="s">
        <v>56</v>
      </c>
      <c r="C8" s="22" t="s">
        <v>50</v>
      </c>
      <c r="D8" s="23" t="s">
        <v>57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6" t="n">
        <v>0</v>
      </c>
    </row>
    <row r="9" customFormat="false" ht="22.5" hidden="false" customHeight="false" outlineLevel="0" collapsed="false">
      <c r="A9" s="17"/>
      <c r="B9" s="5" t="s">
        <v>58</v>
      </c>
      <c r="C9" s="22" t="s">
        <v>50</v>
      </c>
      <c r="D9" s="23" t="s">
        <v>59</v>
      </c>
      <c r="E9" s="115" t="n">
        <v>4340000000</v>
      </c>
      <c r="F9" s="115" t="n">
        <v>0</v>
      </c>
      <c r="G9" s="115" t="n">
        <v>192136789.2</v>
      </c>
      <c r="H9" s="115" t="n">
        <v>4147863210.8</v>
      </c>
      <c r="I9" s="115" t="n">
        <v>82086257.52</v>
      </c>
      <c r="J9" s="115" t="n">
        <v>218356241</v>
      </c>
      <c r="K9" s="116" t="n">
        <v>218356241</v>
      </c>
    </row>
    <row r="10" customFormat="false" ht="33.75" hidden="false" customHeight="false" outlineLevel="0" collapsed="false">
      <c r="A10" s="17"/>
      <c r="B10" s="5" t="s">
        <v>60</v>
      </c>
      <c r="C10" s="22" t="s">
        <v>50</v>
      </c>
      <c r="D10" s="23" t="s">
        <v>61</v>
      </c>
      <c r="E10" s="115" t="n">
        <v>13311842203</v>
      </c>
      <c r="F10" s="115" t="n">
        <v>0</v>
      </c>
      <c r="G10" s="115" t="n">
        <v>1944307418</v>
      </c>
      <c r="H10" s="115" t="n">
        <v>11367534785</v>
      </c>
      <c r="I10" s="115" t="n">
        <v>1944307418</v>
      </c>
      <c r="J10" s="115" t="n">
        <v>1944307418</v>
      </c>
      <c r="K10" s="116" t="n">
        <v>1944307418</v>
      </c>
    </row>
    <row r="11" customFormat="false" ht="22.5" hidden="false" customHeight="false" outlineLevel="0" collapsed="false">
      <c r="A11" s="17"/>
      <c r="B11" s="5" t="s">
        <v>62</v>
      </c>
      <c r="C11" s="22" t="s">
        <v>50</v>
      </c>
      <c r="D11" s="23" t="s">
        <v>63</v>
      </c>
      <c r="E11" s="115" t="n">
        <v>2807110160</v>
      </c>
      <c r="F11" s="115" t="n">
        <v>0</v>
      </c>
      <c r="G11" s="115" t="n">
        <v>0</v>
      </c>
      <c r="H11" s="115" t="n">
        <v>2807110160</v>
      </c>
      <c r="I11" s="115" t="n">
        <v>50780748</v>
      </c>
      <c r="J11" s="115" t="n">
        <v>55692582</v>
      </c>
      <c r="K11" s="116" t="n">
        <v>55692582</v>
      </c>
    </row>
    <row r="12" customFormat="false" ht="33.75" hidden="false" customHeight="false" outlineLevel="0" collapsed="false">
      <c r="A12" s="17"/>
      <c r="B12" s="5" t="s">
        <v>64</v>
      </c>
      <c r="C12" s="22" t="s">
        <v>50</v>
      </c>
      <c r="D12" s="23" t="s">
        <v>65</v>
      </c>
      <c r="E12" s="115" t="n">
        <v>58000000</v>
      </c>
      <c r="F12" s="115" t="n">
        <v>0</v>
      </c>
      <c r="G12" s="115" t="n">
        <v>0</v>
      </c>
      <c r="H12" s="115" t="n">
        <v>58000000</v>
      </c>
      <c r="I12" s="115" t="n">
        <v>0</v>
      </c>
      <c r="J12" s="115" t="n">
        <v>0</v>
      </c>
      <c r="K12" s="116" t="n">
        <v>0</v>
      </c>
    </row>
    <row r="13" customFormat="false" ht="15" hidden="false" customHeight="false" outlineLevel="0" collapsed="false">
      <c r="A13" s="17"/>
      <c r="B13" s="5" t="s">
        <v>66</v>
      </c>
      <c r="C13" s="22" t="s">
        <v>50</v>
      </c>
      <c r="D13" s="23" t="s">
        <v>67</v>
      </c>
      <c r="E13" s="115" t="n">
        <v>94000000</v>
      </c>
      <c r="F13" s="115" t="n">
        <v>0</v>
      </c>
      <c r="G13" s="115" t="n">
        <v>0</v>
      </c>
      <c r="H13" s="115" t="n">
        <v>94000000</v>
      </c>
      <c r="I13" s="115" t="n">
        <v>0</v>
      </c>
      <c r="J13" s="115" t="n">
        <v>0</v>
      </c>
      <c r="K13" s="116" t="n">
        <v>0</v>
      </c>
    </row>
    <row r="14" customFormat="false" ht="15" hidden="false" customHeight="false" outlineLevel="0" collapsed="false">
      <c r="A14" s="17"/>
      <c r="B14" s="5" t="s">
        <v>68</v>
      </c>
      <c r="C14" s="22" t="s">
        <v>50</v>
      </c>
      <c r="D14" s="23" t="s">
        <v>69</v>
      </c>
      <c r="E14" s="115" t="n">
        <v>20000000</v>
      </c>
      <c r="F14" s="115" t="n">
        <v>0</v>
      </c>
      <c r="G14" s="115" t="n">
        <v>0</v>
      </c>
      <c r="H14" s="115" t="n">
        <v>20000000</v>
      </c>
      <c r="I14" s="115" t="n">
        <v>0</v>
      </c>
      <c r="J14" s="115" t="n">
        <v>0</v>
      </c>
      <c r="K14" s="116" t="n">
        <v>0</v>
      </c>
    </row>
    <row r="15" customFormat="false" ht="22.5" hidden="false" customHeight="false" outlineLevel="0" collapsed="false">
      <c r="A15" s="17"/>
      <c r="B15" s="5" t="s">
        <v>70</v>
      </c>
      <c r="C15" s="22" t="s">
        <v>50</v>
      </c>
      <c r="D15" s="23" t="s">
        <v>71</v>
      </c>
      <c r="E15" s="115" t="n">
        <v>11000000</v>
      </c>
      <c r="F15" s="115" t="n">
        <v>0</v>
      </c>
      <c r="G15" s="115" t="n">
        <v>0</v>
      </c>
      <c r="H15" s="115" t="n">
        <v>11000000</v>
      </c>
      <c r="I15" s="115" t="n">
        <v>0</v>
      </c>
      <c r="J15" s="115" t="n">
        <v>0</v>
      </c>
      <c r="K15" s="116" t="n">
        <v>0</v>
      </c>
    </row>
    <row r="16" customFormat="false" ht="22.5" hidden="false" customHeight="false" outlineLevel="0" collapsed="false">
      <c r="A16" s="17"/>
      <c r="B16" s="5" t="s">
        <v>72</v>
      </c>
      <c r="C16" s="22" t="s">
        <v>73</v>
      </c>
      <c r="D16" s="23" t="s">
        <v>74</v>
      </c>
      <c r="E16" s="115" t="n">
        <v>975000000</v>
      </c>
      <c r="F16" s="115" t="n">
        <v>0</v>
      </c>
      <c r="G16" s="115" t="n">
        <v>0</v>
      </c>
      <c r="H16" s="115" t="n">
        <v>975000000</v>
      </c>
      <c r="I16" s="115" t="n">
        <v>0</v>
      </c>
      <c r="J16" s="115" t="n">
        <v>0</v>
      </c>
      <c r="K16" s="116" t="n">
        <v>0</v>
      </c>
    </row>
    <row r="17" customFormat="false" ht="23.25" hidden="false" customHeight="false" outlineLevel="0" collapsed="false">
      <c r="A17" s="17"/>
      <c r="B17" s="7" t="s">
        <v>75</v>
      </c>
      <c r="C17" s="26" t="s">
        <v>50</v>
      </c>
      <c r="D17" s="27" t="s">
        <v>76</v>
      </c>
      <c r="E17" s="117" t="n">
        <v>2000000</v>
      </c>
      <c r="F17" s="118" t="n">
        <v>0</v>
      </c>
      <c r="G17" s="117" t="n">
        <v>0</v>
      </c>
      <c r="H17" s="117" t="n">
        <v>2000000</v>
      </c>
      <c r="I17" s="117" t="n">
        <v>0</v>
      </c>
      <c r="J17" s="117" t="n">
        <v>0</v>
      </c>
      <c r="K17" s="119" t="n">
        <v>0</v>
      </c>
    </row>
    <row r="18" customFormat="false" ht="15.75" hidden="false" customHeight="true" outlineLevel="0" collapsed="false">
      <c r="A18" s="17"/>
      <c r="B18" s="120" t="s">
        <v>92</v>
      </c>
      <c r="C18" s="120"/>
      <c r="D18" s="120"/>
      <c r="E18" s="121" t="n">
        <f aca="false">SUM(E5:E17)</f>
        <v>39593952363</v>
      </c>
      <c r="F18" s="122" t="n">
        <f aca="false">SUM(F5:F17)</f>
        <v>0</v>
      </c>
      <c r="G18" s="121" t="n">
        <f aca="false">SUM(G5:G17)</f>
        <v>4114236847.2</v>
      </c>
      <c r="H18" s="121" t="n">
        <f aca="false">SUM(H5:H17)</f>
        <v>35479715515.8</v>
      </c>
      <c r="I18" s="121" t="n">
        <f aca="false">SUM(I5:I17)</f>
        <v>4055175825.52</v>
      </c>
      <c r="J18" s="121" t="n">
        <f aca="false">SUM(J5:J17)</f>
        <v>4200024264</v>
      </c>
      <c r="K18" s="121" t="n">
        <f aca="false">SUM(K5:K17)</f>
        <v>4200024264</v>
      </c>
    </row>
    <row r="19" customFormat="false" ht="56.25" hidden="false" customHeight="false" outlineLevel="0" collapsed="false">
      <c r="A19" s="17"/>
      <c r="B19" s="3" t="s">
        <v>0</v>
      </c>
      <c r="C19" s="18" t="s">
        <v>73</v>
      </c>
      <c r="D19" s="19" t="s">
        <v>1</v>
      </c>
      <c r="E19" s="112" t="n">
        <v>50000000000</v>
      </c>
      <c r="F19" s="113" t="n">
        <v>0</v>
      </c>
      <c r="G19" s="112" t="n">
        <v>-235485766</v>
      </c>
      <c r="H19" s="112" t="n">
        <v>50235485766</v>
      </c>
      <c r="I19" s="112" t="n">
        <v>260000000</v>
      </c>
      <c r="J19" s="112" t="n">
        <v>4954046826</v>
      </c>
      <c r="K19" s="114" t="n">
        <v>4954046826</v>
      </c>
    </row>
    <row r="20" customFormat="false" ht="45" hidden="false" customHeight="false" outlineLevel="0" collapsed="false">
      <c r="A20" s="17"/>
      <c r="B20" s="5" t="s">
        <v>2</v>
      </c>
      <c r="C20" s="22" t="s">
        <v>73</v>
      </c>
      <c r="D20" s="23" t="s">
        <v>3</v>
      </c>
      <c r="E20" s="115" t="n">
        <v>13000000000</v>
      </c>
      <c r="F20" s="115" t="n">
        <v>0</v>
      </c>
      <c r="G20" s="115" t="n">
        <v>-200000000</v>
      </c>
      <c r="H20" s="115" t="n">
        <v>13200000000</v>
      </c>
      <c r="I20" s="115" t="n">
        <v>1340996912</v>
      </c>
      <c r="J20" s="115" t="n">
        <v>2195802175</v>
      </c>
      <c r="K20" s="116" t="n">
        <v>2195802175</v>
      </c>
    </row>
    <row r="21" customFormat="false" ht="22.5" hidden="false" customHeight="false" outlineLevel="0" collapsed="false">
      <c r="A21" s="17"/>
      <c r="B21" s="5" t="s">
        <v>4</v>
      </c>
      <c r="C21" s="22" t="s">
        <v>73</v>
      </c>
      <c r="D21" s="23" t="s">
        <v>5</v>
      </c>
      <c r="E21" s="115" t="n">
        <v>13000000000</v>
      </c>
      <c r="F21" s="115" t="n">
        <v>515000000</v>
      </c>
      <c r="G21" s="115" t="n">
        <v>-151774000</v>
      </c>
      <c r="H21" s="115" t="n">
        <v>12636774000</v>
      </c>
      <c r="I21" s="115" t="n">
        <v>1187441619</v>
      </c>
      <c r="J21" s="115" t="n">
        <v>1756639822</v>
      </c>
      <c r="K21" s="116" t="n">
        <v>1756639822</v>
      </c>
    </row>
    <row r="22" customFormat="false" ht="33.75" hidden="false" customHeight="false" outlineLevel="0" collapsed="false">
      <c r="A22" s="17"/>
      <c r="B22" s="5" t="s">
        <v>6</v>
      </c>
      <c r="C22" s="22" t="s">
        <v>73</v>
      </c>
      <c r="D22" s="23" t="s">
        <v>7</v>
      </c>
      <c r="E22" s="115" t="n">
        <v>15000000000</v>
      </c>
      <c r="F22" s="115" t="n">
        <v>91000000</v>
      </c>
      <c r="G22" s="115" t="n">
        <v>-206400000</v>
      </c>
      <c r="H22" s="115" t="n">
        <v>15115400000</v>
      </c>
      <c r="I22" s="115" t="n">
        <v>418427730</v>
      </c>
      <c r="J22" s="115" t="n">
        <v>672498486</v>
      </c>
      <c r="K22" s="116" t="n">
        <v>672498486</v>
      </c>
    </row>
    <row r="23" customFormat="false" ht="45" hidden="false" customHeight="false" outlineLevel="0" collapsed="false">
      <c r="A23" s="17"/>
      <c r="B23" s="5" t="s">
        <v>8</v>
      </c>
      <c r="C23" s="22" t="s">
        <v>73</v>
      </c>
      <c r="D23" s="23" t="s">
        <v>9</v>
      </c>
      <c r="E23" s="115" t="n">
        <v>15000000000</v>
      </c>
      <c r="F23" s="115" t="n">
        <v>0</v>
      </c>
      <c r="G23" s="115" t="n">
        <v>-147791531</v>
      </c>
      <c r="H23" s="115" t="n">
        <v>15147791531</v>
      </c>
      <c r="I23" s="115" t="n">
        <v>1622178127</v>
      </c>
      <c r="J23" s="115" t="n">
        <v>1954804766</v>
      </c>
      <c r="K23" s="116" t="n">
        <v>1954804766</v>
      </c>
    </row>
    <row r="24" customFormat="false" ht="45" hidden="false" customHeight="false" outlineLevel="0" collapsed="false">
      <c r="A24" s="17"/>
      <c r="B24" s="5" t="s">
        <v>10</v>
      </c>
      <c r="C24" s="22" t="s">
        <v>50</v>
      </c>
      <c r="D24" s="23" t="s">
        <v>11</v>
      </c>
      <c r="E24" s="115" t="n">
        <v>17750000000</v>
      </c>
      <c r="F24" s="115" t="n">
        <v>0</v>
      </c>
      <c r="G24" s="115" t="n">
        <v>356848584</v>
      </c>
      <c r="H24" s="115" t="n">
        <v>17393151416</v>
      </c>
      <c r="I24" s="115" t="n">
        <v>1408315381</v>
      </c>
      <c r="J24" s="115" t="n">
        <v>598691927.24</v>
      </c>
      <c r="K24" s="116" t="n">
        <v>598691927.24</v>
      </c>
    </row>
    <row r="25" customFormat="false" ht="45" hidden="false" customHeight="false" outlineLevel="0" collapsed="false">
      <c r="A25" s="17"/>
      <c r="B25" s="5" t="s">
        <v>10</v>
      </c>
      <c r="C25" s="22" t="s">
        <v>73</v>
      </c>
      <c r="D25" s="23" t="s">
        <v>11</v>
      </c>
      <c r="E25" s="115" t="n">
        <v>165081157797</v>
      </c>
      <c r="F25" s="115" t="n">
        <v>120655000000</v>
      </c>
      <c r="G25" s="115" t="n">
        <v>1137941914</v>
      </c>
      <c r="H25" s="115" t="n">
        <v>43288215883</v>
      </c>
      <c r="I25" s="115" t="n">
        <v>288460000</v>
      </c>
      <c r="J25" s="115" t="n">
        <v>0</v>
      </c>
      <c r="K25" s="116" t="n">
        <v>0</v>
      </c>
    </row>
    <row r="26" customFormat="false" ht="33.75" hidden="false" customHeight="false" outlineLevel="0" collapsed="false">
      <c r="A26" s="17"/>
      <c r="B26" s="5" t="s">
        <v>12</v>
      </c>
      <c r="C26" s="22" t="s">
        <v>73</v>
      </c>
      <c r="D26" s="23" t="s">
        <v>13</v>
      </c>
      <c r="E26" s="115" t="n">
        <v>75290000000</v>
      </c>
      <c r="F26" s="115" t="n">
        <v>25000000000</v>
      </c>
      <c r="G26" s="115" t="n">
        <v>3599005599</v>
      </c>
      <c r="H26" s="115" t="n">
        <v>46690994401</v>
      </c>
      <c r="I26" s="115" t="n">
        <v>29900000</v>
      </c>
      <c r="J26" s="115" t="n">
        <v>36463000</v>
      </c>
      <c r="K26" s="116" t="n">
        <v>36463000</v>
      </c>
    </row>
    <row r="27" customFormat="false" ht="45" hidden="false" customHeight="false" outlineLevel="0" collapsed="false">
      <c r="A27" s="17"/>
      <c r="B27" s="5" t="s">
        <v>14</v>
      </c>
      <c r="C27" s="22" t="s">
        <v>73</v>
      </c>
      <c r="D27" s="23" t="s">
        <v>15</v>
      </c>
      <c r="E27" s="115" t="n">
        <v>25000000000</v>
      </c>
      <c r="F27" s="115" t="n">
        <v>800000000</v>
      </c>
      <c r="G27" s="115" t="n">
        <v>-42528000</v>
      </c>
      <c r="H27" s="115" t="n">
        <v>24242528000</v>
      </c>
      <c r="I27" s="115" t="n">
        <v>2048579572.5</v>
      </c>
      <c r="J27" s="115" t="n">
        <v>2254070480.5</v>
      </c>
      <c r="K27" s="116" t="n">
        <v>2254070480.5</v>
      </c>
    </row>
    <row r="28" customFormat="false" ht="56.25" hidden="false" customHeight="false" outlineLevel="0" collapsed="false">
      <c r="A28" s="17"/>
      <c r="B28" s="5" t="s">
        <v>16</v>
      </c>
      <c r="C28" s="22" t="s">
        <v>50</v>
      </c>
      <c r="D28" s="23" t="s">
        <v>17</v>
      </c>
      <c r="E28" s="115" t="n">
        <v>112170000000</v>
      </c>
      <c r="F28" s="115" t="n">
        <v>22939000000</v>
      </c>
      <c r="G28" s="115" t="n">
        <v>713602012</v>
      </c>
      <c r="H28" s="115" t="n">
        <v>88517397988</v>
      </c>
      <c r="I28" s="115" t="n">
        <v>14743206117</v>
      </c>
      <c r="J28" s="115" t="n">
        <v>6132217014</v>
      </c>
      <c r="K28" s="116" t="n">
        <v>6146005928</v>
      </c>
    </row>
    <row r="29" customFormat="false" ht="56.25" hidden="false" customHeight="false" outlineLevel="0" collapsed="false">
      <c r="A29" s="17"/>
      <c r="B29" s="5" t="s">
        <v>16</v>
      </c>
      <c r="C29" s="22" t="s">
        <v>73</v>
      </c>
      <c r="D29" s="23" t="s">
        <v>17</v>
      </c>
      <c r="E29" s="115" t="n">
        <v>50000000000</v>
      </c>
      <c r="F29" s="115" t="n">
        <v>0</v>
      </c>
      <c r="G29" s="115" t="n">
        <v>0</v>
      </c>
      <c r="H29" s="115" t="n">
        <v>50000000000</v>
      </c>
      <c r="I29" s="115" t="n">
        <v>785194783.5</v>
      </c>
      <c r="J29" s="115" t="n">
        <v>783878079</v>
      </c>
      <c r="K29" s="116" t="n">
        <v>788267094</v>
      </c>
    </row>
    <row r="30" customFormat="false" ht="33.75" hidden="false" customHeight="false" outlineLevel="0" collapsed="false">
      <c r="A30" s="17"/>
      <c r="B30" s="5" t="s">
        <v>18</v>
      </c>
      <c r="C30" s="22" t="s">
        <v>73</v>
      </c>
      <c r="D30" s="23" t="s">
        <v>19</v>
      </c>
      <c r="E30" s="115" t="n">
        <v>1100000000</v>
      </c>
      <c r="F30" s="115" t="n">
        <v>0</v>
      </c>
      <c r="G30" s="115" t="n">
        <v>0</v>
      </c>
      <c r="H30" s="115" t="n">
        <v>1100000000</v>
      </c>
      <c r="I30" s="115" t="n">
        <v>0</v>
      </c>
      <c r="J30" s="115" t="n">
        <v>52358852</v>
      </c>
      <c r="K30" s="116" t="n">
        <v>52358852</v>
      </c>
    </row>
    <row r="31" customFormat="false" ht="33.75" hidden="false" customHeight="false" outlineLevel="0" collapsed="false">
      <c r="A31" s="17"/>
      <c r="B31" s="5" t="s">
        <v>20</v>
      </c>
      <c r="C31" s="22" t="s">
        <v>73</v>
      </c>
      <c r="D31" s="23" t="s">
        <v>21</v>
      </c>
      <c r="E31" s="115" t="n">
        <v>1000000000</v>
      </c>
      <c r="F31" s="115" t="n">
        <v>0</v>
      </c>
      <c r="G31" s="115" t="n">
        <v>-100000000</v>
      </c>
      <c r="H31" s="115" t="n">
        <v>1100000000</v>
      </c>
      <c r="I31" s="115" t="n">
        <v>0</v>
      </c>
      <c r="J31" s="115" t="n">
        <v>18500000</v>
      </c>
      <c r="K31" s="116" t="n">
        <v>18500000</v>
      </c>
    </row>
    <row r="32" customFormat="false" ht="56.25" hidden="false" customHeight="false" outlineLevel="0" collapsed="false">
      <c r="A32" s="17"/>
      <c r="B32" s="5" t="s">
        <v>22</v>
      </c>
      <c r="C32" s="22" t="s">
        <v>73</v>
      </c>
      <c r="D32" s="23" t="s">
        <v>23</v>
      </c>
      <c r="E32" s="115" t="n">
        <v>53000000000</v>
      </c>
      <c r="F32" s="115" t="n">
        <v>0</v>
      </c>
      <c r="G32" s="115" t="n">
        <v>-63149556</v>
      </c>
      <c r="H32" s="115" t="n">
        <v>53063149556</v>
      </c>
      <c r="I32" s="115" t="n">
        <v>16056388688</v>
      </c>
      <c r="J32" s="115" t="n">
        <v>2439614451</v>
      </c>
      <c r="K32" s="116" t="n">
        <v>2439614451</v>
      </c>
    </row>
    <row r="33" customFormat="false" ht="33.75" hidden="false" customHeight="false" outlineLevel="0" collapsed="false">
      <c r="A33" s="17"/>
      <c r="B33" s="5" t="s">
        <v>24</v>
      </c>
      <c r="C33" s="22" t="s">
        <v>73</v>
      </c>
      <c r="D33" s="23" t="s">
        <v>25</v>
      </c>
      <c r="E33" s="115" t="n">
        <v>3750000000</v>
      </c>
      <c r="F33" s="115" t="n">
        <v>0</v>
      </c>
      <c r="G33" s="115" t="n">
        <v>123600000</v>
      </c>
      <c r="H33" s="115" t="n">
        <v>3626400000</v>
      </c>
      <c r="I33" s="115" t="n">
        <v>294274700</v>
      </c>
      <c r="J33" s="115" t="n">
        <v>272995688.11</v>
      </c>
      <c r="K33" s="116" t="n">
        <v>272995688.11</v>
      </c>
    </row>
    <row r="34" customFormat="false" ht="22.5" hidden="false" customHeight="false" outlineLevel="0" collapsed="false">
      <c r="A34" s="17"/>
      <c r="B34" s="5" t="s">
        <v>26</v>
      </c>
      <c r="C34" s="22" t="s">
        <v>73</v>
      </c>
      <c r="D34" s="23" t="s">
        <v>27</v>
      </c>
      <c r="E34" s="115" t="n">
        <v>3000000000</v>
      </c>
      <c r="F34" s="115" t="n">
        <v>0</v>
      </c>
      <c r="G34" s="115" t="n">
        <v>-5670000</v>
      </c>
      <c r="H34" s="115" t="n">
        <v>3005670000</v>
      </c>
      <c r="I34" s="115" t="n">
        <v>1902981323</v>
      </c>
      <c r="J34" s="115" t="n">
        <v>952187911</v>
      </c>
      <c r="K34" s="116" t="n">
        <v>952187911</v>
      </c>
    </row>
    <row r="35" customFormat="false" ht="33.75" hidden="false" customHeight="false" outlineLevel="0" collapsed="false">
      <c r="A35" s="17"/>
      <c r="B35" s="5" t="s">
        <v>28</v>
      </c>
      <c r="C35" s="22" t="s">
        <v>73</v>
      </c>
      <c r="D35" s="23" t="s">
        <v>29</v>
      </c>
      <c r="E35" s="115" t="n">
        <v>5000000000</v>
      </c>
      <c r="F35" s="115" t="n">
        <v>0</v>
      </c>
      <c r="G35" s="115" t="n">
        <v>5782478</v>
      </c>
      <c r="H35" s="115" t="n">
        <v>4994217522</v>
      </c>
      <c r="I35" s="115" t="n">
        <v>103179218</v>
      </c>
      <c r="J35" s="115" t="n">
        <v>74525399</v>
      </c>
      <c r="K35" s="116" t="n">
        <v>74525399</v>
      </c>
    </row>
    <row r="36" customFormat="false" ht="56.25" hidden="false" customHeight="false" outlineLevel="0" collapsed="false">
      <c r="A36" s="17"/>
      <c r="B36" s="5" t="s">
        <v>30</v>
      </c>
      <c r="C36" s="22" t="s">
        <v>73</v>
      </c>
      <c r="D36" s="23" t="s">
        <v>31</v>
      </c>
      <c r="E36" s="115" t="n">
        <v>4000000000</v>
      </c>
      <c r="F36" s="115" t="n">
        <v>0</v>
      </c>
      <c r="G36" s="115" t="n">
        <v>27077813</v>
      </c>
      <c r="H36" s="115" t="n">
        <v>3972922187</v>
      </c>
      <c r="I36" s="115" t="n">
        <v>285111929</v>
      </c>
      <c r="J36" s="115" t="n">
        <v>127430806.67</v>
      </c>
      <c r="K36" s="116" t="n">
        <v>127430806.67</v>
      </c>
    </row>
    <row r="37" customFormat="false" ht="22.5" hidden="false" customHeight="false" outlineLevel="0" collapsed="false">
      <c r="A37" s="17"/>
      <c r="B37" s="5" t="s">
        <v>32</v>
      </c>
      <c r="C37" s="22" t="s">
        <v>73</v>
      </c>
      <c r="D37" s="23" t="s">
        <v>33</v>
      </c>
      <c r="E37" s="115" t="n">
        <v>8000000000</v>
      </c>
      <c r="F37" s="115" t="n">
        <v>0</v>
      </c>
      <c r="G37" s="115" t="n">
        <v>46855864</v>
      </c>
      <c r="H37" s="115" t="n">
        <v>7953144136</v>
      </c>
      <c r="I37" s="115" t="n">
        <v>288020597.89</v>
      </c>
      <c r="J37" s="115" t="n">
        <v>309154700</v>
      </c>
      <c r="K37" s="116" t="n">
        <v>309154700</v>
      </c>
    </row>
    <row r="38" customFormat="false" ht="23.25" hidden="false" customHeight="false" outlineLevel="0" collapsed="false">
      <c r="A38" s="17"/>
      <c r="B38" s="123" t="s">
        <v>34</v>
      </c>
      <c r="C38" s="86" t="s">
        <v>73</v>
      </c>
      <c r="D38" s="87" t="s">
        <v>35</v>
      </c>
      <c r="E38" s="118" t="n">
        <v>7000000000</v>
      </c>
      <c r="F38" s="115" t="n">
        <v>0</v>
      </c>
      <c r="G38" s="118" t="n">
        <v>-241000000</v>
      </c>
      <c r="H38" s="118" t="n">
        <v>7241000000</v>
      </c>
      <c r="I38" s="118" t="n">
        <v>455000000</v>
      </c>
      <c r="J38" s="118" t="n">
        <v>265792683</v>
      </c>
      <c r="K38" s="124" t="n">
        <v>265792683</v>
      </c>
    </row>
    <row r="39" customFormat="false" ht="15.75" hidden="false" customHeight="true" outlineLevel="0" collapsed="false">
      <c r="A39" s="17"/>
      <c r="B39" s="120" t="s">
        <v>93</v>
      </c>
      <c r="C39" s="120"/>
      <c r="D39" s="120"/>
      <c r="E39" s="122" t="n">
        <f aca="false">SUM(E19:E38)</f>
        <v>637141157797</v>
      </c>
      <c r="F39" s="122" t="n">
        <f aca="false">SUM(F19:F38)</f>
        <v>170000000000</v>
      </c>
      <c r="G39" s="122" t="n">
        <f aca="false">SUM(G19:G38)</f>
        <v>4616915411</v>
      </c>
      <c r="H39" s="122" t="n">
        <f aca="false">SUM(H19:H38)</f>
        <v>462524242386</v>
      </c>
      <c r="I39" s="122" t="n">
        <f aca="false">SUM(I19:I38)</f>
        <v>43517656697.89</v>
      </c>
      <c r="J39" s="122" t="n">
        <f aca="false">SUM(J19:J38)</f>
        <v>25851673066.52</v>
      </c>
      <c r="K39" s="125" t="n">
        <f aca="false">SUM(K19:K38)</f>
        <v>25869850995.52</v>
      </c>
    </row>
    <row r="40" customFormat="false" ht="15.75" hidden="false" customHeight="true" outlineLevel="0" collapsed="false">
      <c r="A40" s="17"/>
      <c r="B40" s="126" t="s">
        <v>94</v>
      </c>
      <c r="C40" s="126"/>
      <c r="D40" s="126"/>
      <c r="E40" s="127" t="n">
        <f aca="false">+E39+E18</f>
        <v>676735110160</v>
      </c>
      <c r="F40" s="127" t="n">
        <v>170000000000</v>
      </c>
      <c r="G40" s="127" t="n">
        <f aca="false">+G39+G18</f>
        <v>8731152258.2</v>
      </c>
      <c r="H40" s="127" t="n">
        <f aca="false">+H39+H18</f>
        <v>498003957901.8</v>
      </c>
      <c r="I40" s="127" t="n">
        <f aca="false">+I39+I18</f>
        <v>47572832523.41</v>
      </c>
      <c r="J40" s="127" t="n">
        <f aca="false">+J39+J18</f>
        <v>30051697330.52</v>
      </c>
      <c r="K40" s="128" t="n">
        <f aca="false">+K39+K18</f>
        <v>30069875259.52</v>
      </c>
    </row>
    <row r="41" customFormat="false" ht="33.75" hidden="false" customHeight="true" outlineLevel="0" collapsed="false">
      <c r="F41" s="129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34.29"/>
    <col collapsed="false" customWidth="true" hidden="false" outlineLevel="0" max="11" min="4" style="9" width="16.57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9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99" t="s">
        <v>38</v>
      </c>
      <c r="C4" s="100" t="s">
        <v>40</v>
      </c>
      <c r="D4" s="100" t="s">
        <v>41</v>
      </c>
      <c r="E4" s="100" t="s">
        <v>42</v>
      </c>
      <c r="F4" s="100" t="s">
        <v>43</v>
      </c>
      <c r="G4" s="100" t="s">
        <v>44</v>
      </c>
      <c r="H4" s="100" t="s">
        <v>45</v>
      </c>
      <c r="I4" s="100" t="s">
        <v>46</v>
      </c>
      <c r="J4" s="100" t="s">
        <v>47</v>
      </c>
      <c r="K4" s="101" t="s">
        <v>48</v>
      </c>
    </row>
    <row r="5" customFormat="false" ht="15" hidden="false" customHeight="false" outlineLevel="0" collapsed="false">
      <c r="A5" s="17"/>
      <c r="B5" s="81" t="s">
        <v>49</v>
      </c>
      <c r="C5" s="19" t="s">
        <v>51</v>
      </c>
      <c r="D5" s="112" t="n">
        <v>12190000000</v>
      </c>
      <c r="E5" s="112" t="n">
        <v>0</v>
      </c>
      <c r="F5" s="112" t="n">
        <v>914998667</v>
      </c>
      <c r="G5" s="112" t="n">
        <v>11275001333</v>
      </c>
      <c r="H5" s="112" t="n">
        <v>914998667</v>
      </c>
      <c r="I5" s="112" t="n">
        <v>912920837</v>
      </c>
      <c r="J5" s="112" t="n">
        <v>912920837</v>
      </c>
      <c r="K5" s="130" t="n">
        <v>912920837</v>
      </c>
    </row>
    <row r="6" customFormat="false" ht="22.5" hidden="false" customHeight="false" outlineLevel="0" collapsed="false">
      <c r="A6" s="17"/>
      <c r="B6" s="83" t="s">
        <v>52</v>
      </c>
      <c r="C6" s="23" t="s">
        <v>53</v>
      </c>
      <c r="D6" s="115" t="n">
        <v>4261000000</v>
      </c>
      <c r="E6" s="115" t="n">
        <v>0</v>
      </c>
      <c r="F6" s="115" t="n">
        <v>361478774</v>
      </c>
      <c r="G6" s="115" t="n">
        <v>3899521226</v>
      </c>
      <c r="H6" s="115" t="n">
        <v>361478774</v>
      </c>
      <c r="I6" s="115" t="n">
        <v>361478774</v>
      </c>
      <c r="J6" s="115" t="n">
        <v>361478774</v>
      </c>
      <c r="K6" s="131" t="n">
        <v>361478774</v>
      </c>
    </row>
    <row r="7" customFormat="false" ht="22.5" hidden="false" customHeight="false" outlineLevel="0" collapsed="false">
      <c r="A7" s="17"/>
      <c r="B7" s="83" t="s">
        <v>54</v>
      </c>
      <c r="C7" s="23" t="s">
        <v>55</v>
      </c>
      <c r="D7" s="115" t="n">
        <v>1524000000</v>
      </c>
      <c r="E7" s="115" t="n">
        <v>0</v>
      </c>
      <c r="F7" s="115" t="n">
        <v>97221188</v>
      </c>
      <c r="G7" s="115" t="n">
        <v>1426778812</v>
      </c>
      <c r="H7" s="115" t="n">
        <v>97012426</v>
      </c>
      <c r="I7" s="115" t="n">
        <v>95331435</v>
      </c>
      <c r="J7" s="115" t="n">
        <v>95331435</v>
      </c>
      <c r="K7" s="131" t="n">
        <v>95331435</v>
      </c>
    </row>
    <row r="8" customFormat="false" ht="22.5" hidden="false" customHeight="false" outlineLevel="0" collapsed="false">
      <c r="A8" s="17"/>
      <c r="B8" s="83" t="s">
        <v>56</v>
      </c>
      <c r="C8" s="23" t="s">
        <v>57</v>
      </c>
      <c r="D8" s="115" t="n">
        <v>11000000</v>
      </c>
      <c r="E8" s="115" t="n">
        <v>0</v>
      </c>
      <c r="F8" s="115" t="n">
        <v>0</v>
      </c>
      <c r="G8" s="115" t="n">
        <v>11000000</v>
      </c>
      <c r="H8" s="115" t="n">
        <v>0</v>
      </c>
      <c r="I8" s="115" t="n">
        <v>0</v>
      </c>
      <c r="J8" s="115" t="n">
        <v>0</v>
      </c>
      <c r="K8" s="131" t="n">
        <v>0</v>
      </c>
    </row>
    <row r="9" customFormat="false" ht="15" hidden="false" customHeight="false" outlineLevel="0" collapsed="false">
      <c r="A9" s="17"/>
      <c r="B9" s="83" t="s">
        <v>58</v>
      </c>
      <c r="C9" s="23" t="s">
        <v>59</v>
      </c>
      <c r="D9" s="115" t="n">
        <v>4329000000</v>
      </c>
      <c r="E9" s="115" t="n">
        <v>0</v>
      </c>
      <c r="F9" s="115" t="n">
        <v>63410950</v>
      </c>
      <c r="G9" s="115" t="n">
        <v>4265589050</v>
      </c>
      <c r="H9" s="115" t="n">
        <v>14914155.43</v>
      </c>
      <c r="I9" s="115" t="n">
        <v>328992571.43</v>
      </c>
      <c r="J9" s="115" t="n">
        <v>328992571.43</v>
      </c>
      <c r="K9" s="131" t="n">
        <v>328992571.43</v>
      </c>
    </row>
    <row r="10" customFormat="false" ht="22.5" hidden="false" customHeight="false" outlineLevel="0" collapsed="false">
      <c r="A10" s="17"/>
      <c r="B10" s="83" t="s">
        <v>60</v>
      </c>
      <c r="C10" s="23" t="s">
        <v>61</v>
      </c>
      <c r="D10" s="115" t="n">
        <v>13311842203</v>
      </c>
      <c r="E10" s="115" t="n">
        <v>0</v>
      </c>
      <c r="F10" s="115" t="n">
        <v>1472153709</v>
      </c>
      <c r="G10" s="115" t="n">
        <v>11839688494</v>
      </c>
      <c r="H10" s="115" t="n">
        <v>1472153709</v>
      </c>
      <c r="I10" s="115" t="n">
        <v>1472153709</v>
      </c>
      <c r="J10" s="115" t="n">
        <v>1472153709</v>
      </c>
      <c r="K10" s="131" t="n">
        <v>1472153709</v>
      </c>
    </row>
    <row r="11" customFormat="false" ht="15" hidden="false" customHeight="false" outlineLevel="0" collapsed="false">
      <c r="A11" s="17"/>
      <c r="B11" s="83" t="s">
        <v>62</v>
      </c>
      <c r="C11" s="23" t="s">
        <v>63</v>
      </c>
      <c r="D11" s="115" t="n">
        <v>2807110160</v>
      </c>
      <c r="E11" s="115" t="n">
        <v>0</v>
      </c>
      <c r="F11" s="115" t="n">
        <v>0</v>
      </c>
      <c r="G11" s="115" t="n">
        <v>2807110160</v>
      </c>
      <c r="H11" s="115" t="n">
        <v>25390374</v>
      </c>
      <c r="I11" s="115" t="n">
        <v>27846291</v>
      </c>
      <c r="J11" s="115" t="n">
        <v>27846291</v>
      </c>
      <c r="K11" s="131" t="n">
        <v>27846291</v>
      </c>
    </row>
    <row r="12" customFormat="false" ht="33.75" hidden="false" customHeight="false" outlineLevel="0" collapsed="false">
      <c r="A12" s="17"/>
      <c r="B12" s="83" t="s">
        <v>64</v>
      </c>
      <c r="C12" s="23" t="s">
        <v>65</v>
      </c>
      <c r="D12" s="115" t="n">
        <v>58000000</v>
      </c>
      <c r="E12" s="115" t="n">
        <v>0</v>
      </c>
      <c r="F12" s="115" t="n">
        <v>7309531</v>
      </c>
      <c r="G12" s="115" t="n">
        <v>50690469</v>
      </c>
      <c r="H12" s="115" t="n">
        <v>7309531</v>
      </c>
      <c r="I12" s="115" t="n">
        <v>7309531</v>
      </c>
      <c r="J12" s="115" t="n">
        <v>7309531</v>
      </c>
      <c r="K12" s="131" t="n">
        <v>7309531</v>
      </c>
    </row>
    <row r="13" customFormat="false" ht="15" hidden="false" customHeight="false" outlineLevel="0" collapsed="false">
      <c r="A13" s="17"/>
      <c r="B13" s="83" t="s">
        <v>66</v>
      </c>
      <c r="C13" s="23" t="s">
        <v>67</v>
      </c>
      <c r="D13" s="115" t="n">
        <v>94000000</v>
      </c>
      <c r="E13" s="115" t="n">
        <v>0</v>
      </c>
      <c r="F13" s="115" t="n">
        <v>0</v>
      </c>
      <c r="G13" s="115" t="n">
        <v>94000000</v>
      </c>
      <c r="H13" s="115" t="n">
        <v>0</v>
      </c>
      <c r="I13" s="115" t="n">
        <v>0</v>
      </c>
      <c r="J13" s="115" t="n">
        <v>0</v>
      </c>
      <c r="K13" s="131" t="n">
        <v>0</v>
      </c>
    </row>
    <row r="14" customFormat="false" ht="15" hidden="false" customHeight="false" outlineLevel="0" collapsed="false">
      <c r="A14" s="17"/>
      <c r="B14" s="83" t="s">
        <v>68</v>
      </c>
      <c r="C14" s="23" t="s">
        <v>69</v>
      </c>
      <c r="D14" s="115" t="n">
        <v>20000000</v>
      </c>
      <c r="E14" s="115" t="n">
        <v>0</v>
      </c>
      <c r="F14" s="115" t="n">
        <v>0</v>
      </c>
      <c r="G14" s="115" t="n">
        <v>20000000</v>
      </c>
      <c r="H14" s="115" t="n">
        <v>0</v>
      </c>
      <c r="I14" s="115" t="n">
        <v>0</v>
      </c>
      <c r="J14" s="115" t="n">
        <v>0</v>
      </c>
      <c r="K14" s="131" t="n">
        <v>0</v>
      </c>
    </row>
    <row r="15" customFormat="false" ht="15" hidden="false" customHeight="false" outlineLevel="0" collapsed="false">
      <c r="A15" s="17"/>
      <c r="B15" s="83" t="s">
        <v>70</v>
      </c>
      <c r="C15" s="23" t="s">
        <v>71</v>
      </c>
      <c r="D15" s="115" t="n">
        <v>11000000</v>
      </c>
      <c r="E15" s="115" t="n">
        <v>0</v>
      </c>
      <c r="F15" s="115" t="n">
        <v>0</v>
      </c>
      <c r="G15" s="115" t="n">
        <v>11000000</v>
      </c>
      <c r="H15" s="115" t="n">
        <v>0</v>
      </c>
      <c r="I15" s="115" t="n">
        <v>0</v>
      </c>
      <c r="J15" s="115" t="n">
        <v>0</v>
      </c>
      <c r="K15" s="131" t="n">
        <v>0</v>
      </c>
    </row>
    <row r="16" customFormat="false" ht="15" hidden="false" customHeight="false" outlineLevel="0" collapsed="false">
      <c r="A16" s="17"/>
      <c r="B16" s="83" t="s">
        <v>72</v>
      </c>
      <c r="C16" s="23" t="s">
        <v>74</v>
      </c>
      <c r="D16" s="115" t="n">
        <v>975000000</v>
      </c>
      <c r="E16" s="115" t="n">
        <v>0</v>
      </c>
      <c r="F16" s="115" t="n">
        <v>0</v>
      </c>
      <c r="G16" s="115" t="n">
        <v>975000000</v>
      </c>
      <c r="H16" s="115" t="n">
        <v>0</v>
      </c>
      <c r="I16" s="115" t="n">
        <v>0</v>
      </c>
      <c r="J16" s="115" t="n">
        <v>0</v>
      </c>
      <c r="K16" s="131" t="n">
        <v>0</v>
      </c>
    </row>
    <row r="17" customFormat="false" ht="23.25" hidden="false" customHeight="false" outlineLevel="0" collapsed="false">
      <c r="A17" s="17"/>
      <c r="B17" s="96" t="s">
        <v>75</v>
      </c>
      <c r="C17" s="27" t="s">
        <v>76</v>
      </c>
      <c r="D17" s="117" t="n">
        <v>2000000</v>
      </c>
      <c r="E17" s="117" t="n">
        <v>0</v>
      </c>
      <c r="F17" s="117" t="n">
        <v>0</v>
      </c>
      <c r="G17" s="117" t="n">
        <v>2000000</v>
      </c>
      <c r="H17" s="117" t="n">
        <v>0</v>
      </c>
      <c r="I17" s="117" t="n">
        <v>0</v>
      </c>
      <c r="J17" s="117" t="n">
        <v>0</v>
      </c>
      <c r="K17" s="132" t="n">
        <v>0</v>
      </c>
    </row>
    <row r="18" customFormat="false" ht="15.75" hidden="false" customHeight="false" outlineLevel="0" collapsed="false">
      <c r="A18" s="17"/>
      <c r="B18" s="133"/>
      <c r="C18" s="134"/>
      <c r="D18" s="121" t="n">
        <f aca="false">SUM(D5:D17)</f>
        <v>39593952363</v>
      </c>
      <c r="E18" s="121" t="n">
        <f aca="false">SUM(E5:E17)</f>
        <v>0</v>
      </c>
      <c r="F18" s="121" t="n">
        <f aca="false">SUM(F5:F17)</f>
        <v>2916572819</v>
      </c>
      <c r="G18" s="121" t="n">
        <f aca="false">SUM(G5:G17)</f>
        <v>36677379544</v>
      </c>
      <c r="H18" s="121" t="n">
        <f aca="false">SUM(H5:H17)</f>
        <v>2893257636.43</v>
      </c>
      <c r="I18" s="121" t="n">
        <f aca="false">SUM(I5:I17)</f>
        <v>3206033148.43</v>
      </c>
      <c r="J18" s="121" t="n">
        <f aca="false">SUM(J5:J17)</f>
        <v>3206033148.43</v>
      </c>
      <c r="K18" s="121" t="n">
        <f aca="false">SUM(K5:K17)</f>
        <v>3206033148.43</v>
      </c>
    </row>
    <row r="19" customFormat="false" ht="56.25" hidden="false" customHeight="false" outlineLevel="0" collapsed="false">
      <c r="A19" s="17"/>
      <c r="B19" s="81" t="s">
        <v>0</v>
      </c>
      <c r="C19" s="19" t="s">
        <v>1</v>
      </c>
      <c r="D19" s="112" t="n">
        <v>50000000000</v>
      </c>
      <c r="E19" s="112" t="n">
        <v>0</v>
      </c>
      <c r="F19" s="112" t="n">
        <v>16341650940</v>
      </c>
      <c r="G19" s="112" t="n">
        <v>33658349060</v>
      </c>
      <c r="H19" s="112" t="n">
        <v>12221812316</v>
      </c>
      <c r="I19" s="112" t="n">
        <v>7348048342</v>
      </c>
      <c r="J19" s="112" t="n">
        <v>7348048342</v>
      </c>
      <c r="K19" s="130" t="n">
        <v>7348048342</v>
      </c>
    </row>
    <row r="20" customFormat="false" ht="33.75" hidden="false" customHeight="false" outlineLevel="0" collapsed="false">
      <c r="A20" s="17"/>
      <c r="B20" s="83" t="s">
        <v>2</v>
      </c>
      <c r="C20" s="23" t="s">
        <v>3</v>
      </c>
      <c r="D20" s="115" t="n">
        <v>13000000000</v>
      </c>
      <c r="E20" s="115" t="n">
        <v>0</v>
      </c>
      <c r="F20" s="115" t="n">
        <v>622982124</v>
      </c>
      <c r="G20" s="115" t="n">
        <v>12377017876</v>
      </c>
      <c r="H20" s="115" t="n">
        <v>3278149060</v>
      </c>
      <c r="I20" s="115" t="n">
        <v>1257344864</v>
      </c>
      <c r="J20" s="115" t="n">
        <v>1257344864</v>
      </c>
      <c r="K20" s="131" t="n">
        <v>1257344864</v>
      </c>
    </row>
    <row r="21" customFormat="false" ht="22.5" hidden="false" customHeight="false" outlineLevel="0" collapsed="false">
      <c r="A21" s="17"/>
      <c r="B21" s="83" t="s">
        <v>4</v>
      </c>
      <c r="C21" s="23" t="s">
        <v>5</v>
      </c>
      <c r="D21" s="115" t="n">
        <v>13000000000</v>
      </c>
      <c r="E21" s="115" t="n">
        <v>515000000</v>
      </c>
      <c r="F21" s="115" t="n">
        <v>-230745449</v>
      </c>
      <c r="G21" s="115" t="n">
        <v>12715745449</v>
      </c>
      <c r="H21" s="115" t="n">
        <v>4371313731</v>
      </c>
      <c r="I21" s="115" t="n">
        <v>821531673</v>
      </c>
      <c r="J21" s="115" t="n">
        <v>821531673</v>
      </c>
      <c r="K21" s="131" t="n">
        <v>821531673</v>
      </c>
    </row>
    <row r="22" customFormat="false" ht="22.5" hidden="false" customHeight="false" outlineLevel="0" collapsed="false">
      <c r="A22" s="17"/>
      <c r="B22" s="83" t="s">
        <v>6</v>
      </c>
      <c r="C22" s="23" t="s">
        <v>7</v>
      </c>
      <c r="D22" s="115" t="n">
        <v>15000000000</v>
      </c>
      <c r="E22" s="115" t="n">
        <v>91000000</v>
      </c>
      <c r="F22" s="115" t="n">
        <v>-4279269060</v>
      </c>
      <c r="G22" s="115" t="n">
        <v>19188269060</v>
      </c>
      <c r="H22" s="115" t="n">
        <v>1450401605</v>
      </c>
      <c r="I22" s="115" t="n">
        <v>452306049</v>
      </c>
      <c r="J22" s="115" t="n">
        <v>452306049</v>
      </c>
      <c r="K22" s="131" t="n">
        <v>452306049</v>
      </c>
    </row>
    <row r="23" customFormat="false" ht="33.75" hidden="false" customHeight="false" outlineLevel="0" collapsed="false">
      <c r="A23" s="17"/>
      <c r="B23" s="83" t="s">
        <v>8</v>
      </c>
      <c r="C23" s="23" t="s">
        <v>9</v>
      </c>
      <c r="D23" s="115" t="n">
        <v>15000000000</v>
      </c>
      <c r="E23" s="115" t="n">
        <v>0</v>
      </c>
      <c r="F23" s="115" t="n">
        <v>143713300</v>
      </c>
      <c r="G23" s="115" t="n">
        <v>14856286700</v>
      </c>
      <c r="H23" s="115" t="n">
        <v>3751841001</v>
      </c>
      <c r="I23" s="115" t="n">
        <v>639439910</v>
      </c>
      <c r="J23" s="115" t="n">
        <v>639439910</v>
      </c>
      <c r="K23" s="131" t="n">
        <v>639439910</v>
      </c>
    </row>
    <row r="24" customFormat="false" ht="33.75" hidden="false" customHeight="false" outlineLevel="0" collapsed="false">
      <c r="A24" s="17"/>
      <c r="B24" s="83" t="s">
        <v>10</v>
      </c>
      <c r="C24" s="23" t="s">
        <v>11</v>
      </c>
      <c r="D24" s="115" t="n">
        <v>17750000000</v>
      </c>
      <c r="E24" s="115" t="n">
        <v>0</v>
      </c>
      <c r="F24" s="115" t="n">
        <v>924648621</v>
      </c>
      <c r="G24" s="115" t="n">
        <v>16825351379</v>
      </c>
      <c r="H24" s="115" t="n">
        <v>405058000</v>
      </c>
      <c r="I24" s="115" t="n">
        <v>452092853.27</v>
      </c>
      <c r="J24" s="115" t="n">
        <v>452092853.27</v>
      </c>
      <c r="K24" s="131" t="n">
        <v>452092853.27</v>
      </c>
    </row>
    <row r="25" customFormat="false" ht="33.75" hidden="false" customHeight="false" outlineLevel="0" collapsed="false">
      <c r="A25" s="17"/>
      <c r="B25" s="83" t="s">
        <v>10</v>
      </c>
      <c r="C25" s="23" t="s">
        <v>11</v>
      </c>
      <c r="D25" s="115" t="n">
        <v>165081157797</v>
      </c>
      <c r="E25" s="115" t="n">
        <v>120655000000</v>
      </c>
      <c r="F25" s="115" t="n">
        <v>1768007186</v>
      </c>
      <c r="G25" s="115" t="n">
        <v>42658150611</v>
      </c>
      <c r="H25" s="115" t="n">
        <v>0</v>
      </c>
      <c r="I25" s="115" t="n">
        <v>0</v>
      </c>
      <c r="J25" s="115" t="n">
        <v>0</v>
      </c>
      <c r="K25" s="131" t="n">
        <v>0</v>
      </c>
    </row>
    <row r="26" customFormat="false" ht="22.5" hidden="false" customHeight="false" outlineLevel="0" collapsed="false">
      <c r="A26" s="17"/>
      <c r="B26" s="83" t="s">
        <v>12</v>
      </c>
      <c r="C26" s="23" t="s">
        <v>13</v>
      </c>
      <c r="D26" s="115" t="n">
        <v>75290000000</v>
      </c>
      <c r="E26" s="115" t="n">
        <v>25000000000</v>
      </c>
      <c r="F26" s="115" t="n">
        <v>9200000</v>
      </c>
      <c r="G26" s="115" t="n">
        <v>50280800000</v>
      </c>
      <c r="H26" s="115" t="n">
        <v>0</v>
      </c>
      <c r="I26" s="115" t="n">
        <v>36674885</v>
      </c>
      <c r="J26" s="115" t="n">
        <v>36674885</v>
      </c>
      <c r="K26" s="131" t="n">
        <v>36674885</v>
      </c>
    </row>
    <row r="27" customFormat="false" ht="45" hidden="false" customHeight="false" outlineLevel="0" collapsed="false">
      <c r="A27" s="17"/>
      <c r="B27" s="83" t="s">
        <v>14</v>
      </c>
      <c r="C27" s="23" t="s">
        <v>15</v>
      </c>
      <c r="D27" s="115" t="n">
        <v>25000000000</v>
      </c>
      <c r="E27" s="115" t="n">
        <v>800000000</v>
      </c>
      <c r="F27" s="115" t="n">
        <v>-96784236</v>
      </c>
      <c r="G27" s="115" t="n">
        <v>24296784236</v>
      </c>
      <c r="H27" s="115" t="n">
        <v>545867548.5</v>
      </c>
      <c r="I27" s="115" t="n">
        <v>637147472.5</v>
      </c>
      <c r="J27" s="115" t="n">
        <v>643292093.5</v>
      </c>
      <c r="K27" s="131" t="n">
        <v>643292093.5</v>
      </c>
    </row>
    <row r="28" customFormat="false" ht="45" hidden="false" customHeight="false" outlineLevel="0" collapsed="false">
      <c r="A28" s="17"/>
      <c r="B28" s="83" t="s">
        <v>16</v>
      </c>
      <c r="C28" s="23" t="s">
        <v>17</v>
      </c>
      <c r="D28" s="115" t="n">
        <v>112170000000</v>
      </c>
      <c r="E28" s="115" t="n">
        <v>22939000000</v>
      </c>
      <c r="F28" s="115" t="n">
        <v>-1299144433</v>
      </c>
      <c r="G28" s="115" t="n">
        <v>90530144433</v>
      </c>
      <c r="H28" s="115" t="n">
        <v>5406704004</v>
      </c>
      <c r="I28" s="115" t="n">
        <v>3398742967.4</v>
      </c>
      <c r="J28" s="115" t="n">
        <v>3386321227.4</v>
      </c>
      <c r="K28" s="131" t="n">
        <v>3386321227.4</v>
      </c>
    </row>
    <row r="29" customFormat="false" ht="45" hidden="false" customHeight="false" outlineLevel="0" collapsed="false">
      <c r="A29" s="17"/>
      <c r="B29" s="83" t="s">
        <v>16</v>
      </c>
      <c r="C29" s="23" t="s">
        <v>17</v>
      </c>
      <c r="D29" s="115" t="n">
        <v>50000000000</v>
      </c>
      <c r="E29" s="115" t="n">
        <v>0</v>
      </c>
      <c r="F29" s="115" t="n">
        <v>0</v>
      </c>
      <c r="G29" s="115" t="n">
        <v>50000000000</v>
      </c>
      <c r="H29" s="115" t="n">
        <v>834351751.5</v>
      </c>
      <c r="I29" s="115" t="n">
        <v>3160497545.5</v>
      </c>
      <c r="J29" s="115" t="n">
        <v>3162253151.5</v>
      </c>
      <c r="K29" s="131" t="n">
        <v>3162253151.5</v>
      </c>
    </row>
    <row r="30" customFormat="false" ht="33.75" hidden="false" customHeight="false" outlineLevel="0" collapsed="false">
      <c r="A30" s="17"/>
      <c r="B30" s="83" t="s">
        <v>18</v>
      </c>
      <c r="C30" s="23" t="s">
        <v>19</v>
      </c>
      <c r="D30" s="115" t="n">
        <v>1100000000</v>
      </c>
      <c r="E30" s="115" t="n">
        <v>0</v>
      </c>
      <c r="F30" s="115" t="n">
        <v>0</v>
      </c>
      <c r="G30" s="115" t="n">
        <v>1100000000</v>
      </c>
      <c r="H30" s="115" t="n">
        <v>0</v>
      </c>
      <c r="I30" s="115" t="n">
        <v>54560575</v>
      </c>
      <c r="J30" s="115" t="n">
        <v>54560575</v>
      </c>
      <c r="K30" s="131" t="n">
        <v>54560575</v>
      </c>
    </row>
    <row r="31" customFormat="false" ht="33.75" hidden="false" customHeight="false" outlineLevel="0" collapsed="false">
      <c r="A31" s="17"/>
      <c r="B31" s="83" t="s">
        <v>20</v>
      </c>
      <c r="C31" s="23" t="s">
        <v>21</v>
      </c>
      <c r="D31" s="115" t="n">
        <v>1000000000</v>
      </c>
      <c r="E31" s="115" t="n">
        <v>0</v>
      </c>
      <c r="F31" s="115" t="n">
        <v>0</v>
      </c>
      <c r="G31" s="115" t="n">
        <v>1000000000</v>
      </c>
      <c r="H31" s="115" t="n">
        <v>0</v>
      </c>
      <c r="I31" s="115" t="n">
        <v>18497873</v>
      </c>
      <c r="J31" s="115" t="n">
        <v>18497873</v>
      </c>
      <c r="K31" s="131" t="n">
        <v>18497873</v>
      </c>
    </row>
    <row r="32" customFormat="false" ht="45" hidden="false" customHeight="false" outlineLevel="0" collapsed="false">
      <c r="A32" s="17"/>
      <c r="B32" s="83" t="s">
        <v>22</v>
      </c>
      <c r="C32" s="23" t="s">
        <v>23</v>
      </c>
      <c r="D32" s="115" t="n">
        <v>53000000000</v>
      </c>
      <c r="E32" s="115" t="n">
        <v>0</v>
      </c>
      <c r="F32" s="115" t="n">
        <v>-10266278739</v>
      </c>
      <c r="G32" s="115" t="n">
        <v>63266278739</v>
      </c>
      <c r="H32" s="115" t="n">
        <v>134580527</v>
      </c>
      <c r="I32" s="115" t="n">
        <v>38182134</v>
      </c>
      <c r="J32" s="115" t="n">
        <v>38182134</v>
      </c>
      <c r="K32" s="131" t="n">
        <v>38182134</v>
      </c>
    </row>
    <row r="33" customFormat="false" ht="22.5" hidden="false" customHeight="false" outlineLevel="0" collapsed="false">
      <c r="A33" s="17"/>
      <c r="B33" s="83" t="s">
        <v>24</v>
      </c>
      <c r="C33" s="23" t="s">
        <v>25</v>
      </c>
      <c r="D33" s="115" t="n">
        <v>3750000000</v>
      </c>
      <c r="E33" s="115" t="n">
        <v>0</v>
      </c>
      <c r="F33" s="115" t="n">
        <v>65460000</v>
      </c>
      <c r="G33" s="115" t="n">
        <v>3684540000</v>
      </c>
      <c r="H33" s="115" t="n">
        <v>96660000</v>
      </c>
      <c r="I33" s="115" t="n">
        <v>249883396.89</v>
      </c>
      <c r="J33" s="115" t="n">
        <v>249883396.89</v>
      </c>
      <c r="K33" s="131" t="n">
        <v>249883396.89</v>
      </c>
    </row>
    <row r="34" customFormat="false" ht="22.5" hidden="false" customHeight="false" outlineLevel="0" collapsed="false">
      <c r="A34" s="17"/>
      <c r="B34" s="83" t="s">
        <v>26</v>
      </c>
      <c r="C34" s="23" t="s">
        <v>27</v>
      </c>
      <c r="D34" s="115" t="n">
        <v>3000000000</v>
      </c>
      <c r="E34" s="115" t="n">
        <v>0</v>
      </c>
      <c r="F34" s="115" t="n">
        <v>25589400</v>
      </c>
      <c r="G34" s="115" t="n">
        <v>2974410600</v>
      </c>
      <c r="H34" s="115" t="n">
        <v>25589400</v>
      </c>
      <c r="I34" s="115" t="n">
        <v>45099800</v>
      </c>
      <c r="J34" s="115" t="n">
        <v>45099800</v>
      </c>
      <c r="K34" s="131" t="n">
        <v>45099800</v>
      </c>
    </row>
    <row r="35" customFormat="false" ht="22.5" hidden="false" customHeight="false" outlineLevel="0" collapsed="false">
      <c r="A35" s="17"/>
      <c r="B35" s="83" t="s">
        <v>28</v>
      </c>
      <c r="C35" s="23" t="s">
        <v>29</v>
      </c>
      <c r="D35" s="115" t="n">
        <v>5000000000</v>
      </c>
      <c r="E35" s="115" t="n">
        <v>0</v>
      </c>
      <c r="F35" s="115" t="n">
        <v>-92174612</v>
      </c>
      <c r="G35" s="115" t="n">
        <v>5092174612</v>
      </c>
      <c r="H35" s="115" t="n">
        <v>5000023</v>
      </c>
      <c r="I35" s="115" t="n">
        <v>80708052</v>
      </c>
      <c r="J35" s="115" t="n">
        <v>80708052</v>
      </c>
      <c r="K35" s="131" t="n">
        <v>80708052</v>
      </c>
    </row>
    <row r="36" customFormat="false" ht="45" hidden="false" customHeight="false" outlineLevel="0" collapsed="false">
      <c r="A36" s="17"/>
      <c r="B36" s="83" t="s">
        <v>30</v>
      </c>
      <c r="C36" s="23" t="s">
        <v>31</v>
      </c>
      <c r="D36" s="115" t="n">
        <v>4000000000</v>
      </c>
      <c r="E36" s="115" t="n">
        <v>0</v>
      </c>
      <c r="F36" s="115" t="n">
        <v>244142192</v>
      </c>
      <c r="G36" s="115" t="n">
        <v>3755857808</v>
      </c>
      <c r="H36" s="115" t="n">
        <v>140513740</v>
      </c>
      <c r="I36" s="115" t="n">
        <v>94408326.67</v>
      </c>
      <c r="J36" s="115" t="n">
        <v>94408326.67</v>
      </c>
      <c r="K36" s="131" t="n">
        <v>94408326.67</v>
      </c>
    </row>
    <row r="37" customFormat="false" ht="22.5" hidden="false" customHeight="false" outlineLevel="0" collapsed="false">
      <c r="A37" s="17"/>
      <c r="B37" s="83" t="s">
        <v>32</v>
      </c>
      <c r="C37" s="23" t="s">
        <v>33</v>
      </c>
      <c r="D37" s="115" t="n">
        <v>8000000000</v>
      </c>
      <c r="E37" s="115" t="n">
        <v>0</v>
      </c>
      <c r="F37" s="115" t="n">
        <v>18594000</v>
      </c>
      <c r="G37" s="115" t="n">
        <v>7981406000</v>
      </c>
      <c r="H37" s="115" t="n">
        <v>191406407</v>
      </c>
      <c r="I37" s="115" t="n">
        <v>106910401</v>
      </c>
      <c r="J37" s="115" t="n">
        <v>106910401</v>
      </c>
      <c r="K37" s="131" t="n">
        <v>106910401</v>
      </c>
    </row>
    <row r="38" customFormat="false" ht="23.25" hidden="false" customHeight="false" outlineLevel="0" collapsed="false">
      <c r="A38" s="17"/>
      <c r="B38" s="96" t="s">
        <v>34</v>
      </c>
      <c r="C38" s="27" t="s">
        <v>35</v>
      </c>
      <c r="D38" s="117" t="n">
        <v>7000000000</v>
      </c>
      <c r="E38" s="117" t="n">
        <v>0</v>
      </c>
      <c r="F38" s="117" t="n">
        <v>-897798477</v>
      </c>
      <c r="G38" s="117" t="n">
        <v>7897798477</v>
      </c>
      <c r="H38" s="117" t="n">
        <v>170435203</v>
      </c>
      <c r="I38" s="117" t="n">
        <v>246186288</v>
      </c>
      <c r="J38" s="117" t="n">
        <v>246186288</v>
      </c>
      <c r="K38" s="132" t="n">
        <v>246186288</v>
      </c>
    </row>
    <row r="39" customFormat="false" ht="15.75" hidden="false" customHeight="false" outlineLevel="0" collapsed="false">
      <c r="A39" s="17"/>
      <c r="B39" s="135"/>
      <c r="C39" s="136"/>
      <c r="D39" s="122" t="n">
        <f aca="false">SUM(D19:D38)</f>
        <v>637141157797</v>
      </c>
      <c r="E39" s="122" t="n">
        <f aca="false">SUM(E19:E38)</f>
        <v>170000000000</v>
      </c>
      <c r="F39" s="122" t="n">
        <f aca="false">SUM(F19:F38)</f>
        <v>3001792757</v>
      </c>
      <c r="G39" s="122" t="n">
        <f aca="false">SUM(G19:G38)</f>
        <v>464139365040</v>
      </c>
      <c r="H39" s="122" t="n">
        <f aca="false">SUM(H19:H38)</f>
        <v>33029684317</v>
      </c>
      <c r="I39" s="122" t="n">
        <f aca="false">SUM(I19:I38)</f>
        <v>19138263408.23</v>
      </c>
      <c r="J39" s="122" t="n">
        <f aca="false">SUM(J19:J38)</f>
        <v>19133741895.23</v>
      </c>
      <c r="K39" s="137" t="n">
        <f aca="false">SUM(K19:K38)</f>
        <v>19133741895.23</v>
      </c>
    </row>
    <row r="40" customFormat="false" ht="15.75" hidden="false" customHeight="false" outlineLevel="0" collapsed="false">
      <c r="A40" s="17"/>
      <c r="B40" s="138"/>
      <c r="C40" s="139"/>
      <c r="D40" s="140" t="n">
        <f aca="false">+D39+D18</f>
        <v>676735110160</v>
      </c>
      <c r="E40" s="140" t="n">
        <f aca="false">+E39+E18</f>
        <v>170000000000</v>
      </c>
      <c r="F40" s="140" t="n">
        <f aca="false">+F39+F18</f>
        <v>5918365576</v>
      </c>
      <c r="G40" s="140" t="n">
        <f aca="false">+G39+G18</f>
        <v>500816744584</v>
      </c>
      <c r="H40" s="140" t="n">
        <f aca="false">+H39+H18</f>
        <v>35922941953.43</v>
      </c>
      <c r="I40" s="140" t="n">
        <f aca="false">+I39+I18</f>
        <v>22344296556.66</v>
      </c>
      <c r="J40" s="140" t="n">
        <f aca="false">+J39+J18</f>
        <v>22339775043.66</v>
      </c>
      <c r="K40" s="141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1C0A27D-169A-4279-8F2C-082AC65959C7}">
  <ds:schemaRefs>
    <ds:schemaRef ds:uri="http://purl.org/dc/dcmitype/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3a14fa5d-3eed-415c-a6d0-4ab8ecb1b3f3"/>
    <ds:schemaRef ds:uri="97dcfb7b-20ce-4dca-87fc-ece9d20015ea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Janneth Andrea Sabogal Portilla</cp:lastModifiedBy>
  <dcterms:modified xsi:type="dcterms:W3CDTF">2020-12-09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