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EJECUCION SEPTIEMBRE" sheetId="1" state="visible" r:id="rId2"/>
    <sheet name="ACUMULADO A SEPTIEMBRE 2020" sheetId="2" state="visible" r:id="rId3"/>
    <sheet name="Hoja6" sheetId="3" state="hidden" r:id="rId4"/>
    <sheet name="Hoja7" sheetId="4" state="hidden" r:id="rId5"/>
    <sheet name="ESPECIFICO A SEPTIEMBRE" sheetId="5" state="visible" r:id="rId6"/>
    <sheet name="ESPECIFICO AGOSTO" sheetId="6" state="visible" r:id="rId7"/>
    <sheet name="ESPECIFICO JULIO" sheetId="7" state="visible" r:id="rId8"/>
    <sheet name="ESPECIFICO JUNIO" sheetId="8" state="visible" r:id="rId9"/>
    <sheet name="ESPECIFICO MAYO" sheetId="9" state="visible" r:id="rId10"/>
    <sheet name="ESPECIFICO ABRIL" sheetId="10" state="visible" r:id="rId11"/>
    <sheet name="ESPECIFICO MARZO 2020" sheetId="11" state="visible" r:id="rId12"/>
    <sheet name="ESPECIFICO FEBRERO 2020" sheetId="12" state="visible" r:id="rId13"/>
    <sheet name="ESPECIFICO ENERO 2020" sheetId="13" state="visible" r:id="rId14"/>
    <sheet name="Hoja8" sheetId="14" state="hidden" r:id="rId15"/>
    <sheet name="Hoja9" sheetId="15" state="hidden" r:id="rId16"/>
    <sheet name="Hoja2" sheetId="16" state="visible" r:id="rId17"/>
    <sheet name="Hoja3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6" uniqueCount="118">
  <si>
    <t xml:space="preserve">C-4301-1604-8</t>
  </si>
  <si>
    <t xml:space="preserve">APOYO A LA EDUCACIÓN FÍSICA EXTRAESCOLAR Y EL DEPORTE FORMATIVO PARA LA INFANCIA, ADOLESCENCIA Y JUVENTUD A NIVEL   NACIONAL</t>
  </si>
  <si>
    <t xml:space="preserve">C-4301-1604-9</t>
  </si>
  <si>
    <t xml:space="preserve">DESARROLLO DE LA ACTIVIDAD FÍSICA Y LOS HÁBITOS Y ESTILOS DE VIDA SALUDABLE A NIVEL   NACIONAL</t>
  </si>
  <si>
    <t xml:space="preserve">C-4301-1604-10</t>
  </si>
  <si>
    <t xml:space="preserve">DESARROLLO DE LA RECREACIÓN A NIVEL   NACIONAL</t>
  </si>
  <si>
    <t xml:space="preserve">C-4301-1604-11</t>
  </si>
  <si>
    <t xml:space="preserve">DESARROLLO AL DEPORTE SOCIAL COMUNITARIO  NACIONAL</t>
  </si>
  <si>
    <t xml:space="preserve">C-4301-1604-12</t>
  </si>
  <si>
    <t xml:space="preserve">DESARROLLO DEL DEPORTE ESCOLAR COMO HERRAMIENTA DE CONVIVENCIA Y PAZ   NACIONAL</t>
  </si>
  <si>
    <t xml:space="preserve">C-4302-1604-16</t>
  </si>
  <si>
    <t xml:space="preserve">APOYO A LA INFRAESTRUCTURA DEPORTIVA, RECREATIVA Y DE LA ACTIVIDAD FÍSICA A NIVEL   NACIONAL</t>
  </si>
  <si>
    <t xml:space="preserve">C-4302-1604-17</t>
  </si>
  <si>
    <t xml:space="preserve">APOYO A LA INFRAESTRUCTURA DE ALTA COMPETENCIA A NIVEL   NACIONAL</t>
  </si>
  <si>
    <t xml:space="preserve">C-4302-1604-18</t>
  </si>
  <si>
    <t xml:space="preserve">DESARROLLO  DEL  SISTEMA PARALÍMPICO PARA EL POSICIONAMIENTO Y LIDERAZGO DEPORTIVO  NACIONAL</t>
  </si>
  <si>
    <t xml:space="preserve">C-4302-1604-19</t>
  </si>
  <si>
    <t xml:space="preserve">DESARROLLO  AL DEPORTE DEL SISTEMA OLÍMPICO Y CONVENCIONAL PARA EL POSICIONAMIENTO Y LIDERAZGO DEPORTIVO    NACIONAL</t>
  </si>
  <si>
    <t xml:space="preserve">C-4302-1604-20</t>
  </si>
  <si>
    <t xml:space="preserve">DESARROLLO DE POLÍTICAS PÚBLICAS E INVESTIGACIÓN SECTORIAL A NIVEL    NACIONAL</t>
  </si>
  <si>
    <t xml:space="preserve">C-4302-1604-21</t>
  </si>
  <si>
    <t xml:space="preserve">ASISTENCIA A LA COOPERACIÓN INTERNACIONAL DEL SECTOR A NIVEL  NACIONAL</t>
  </si>
  <si>
    <t xml:space="preserve">C-4302-1604-22</t>
  </si>
  <si>
    <t xml:space="preserve">APOYO A LA ORGANIZACIÓN DE EVENTOS DEPORTIVOS PARA LA PREPARACIÓN DE ATLETAS Y LA PROMOCIÓN DEL DEPORTE  NACIONAL</t>
  </si>
  <si>
    <t xml:space="preserve">C-4302-1604-23</t>
  </si>
  <si>
    <t xml:space="preserve">APOYO A LA INSPECCIÓN, VIGILANCIA Y CONTROL A NIVEL   NACIONAL</t>
  </si>
  <si>
    <t xml:space="preserve">C-4302-1604-24</t>
  </si>
  <si>
    <t xml:space="preserve">APOYO  AL PROGRAMA AL CONTROL DOPAJE   NACIONAL</t>
  </si>
  <si>
    <t xml:space="preserve">C-4302-1604-25</t>
  </si>
  <si>
    <t xml:space="preserve">DESARROLLO AL LABORATORIO DEL CONTROL AL DOPAJE   NACIONAL</t>
  </si>
  <si>
    <t xml:space="preserve">C-4399-1604-7</t>
  </si>
  <si>
    <t xml:space="preserve">IMPLEMENTACIÓN DE LAS TECNOLOGÍAS DE LA INFORMACIÓN Y COMUNICACIÓN PARA EL SISTEMA NACIONAL DEL DEPORTE A NIVEL    NACIONAL</t>
  </si>
  <si>
    <t xml:space="preserve">C-4399-1604-8</t>
  </si>
  <si>
    <t xml:space="preserve">MEJORAMIENTO SEDES COLDEPORTES  BOGOTÁ</t>
  </si>
  <si>
    <t xml:space="preserve">C-4399-1604-9</t>
  </si>
  <si>
    <t xml:space="preserve">APOYO AL FORTALECIMIENTO DEL SECTOR A NIVEL   NACIONAL</t>
  </si>
  <si>
    <t xml:space="preserve">Actual</t>
  </si>
  <si>
    <t xml:space="preserve">Enero-Septiembre</t>
  </si>
  <si>
    <t xml:space="preserve">RUBRO</t>
  </si>
  <si>
    <t xml:space="preserve">REC</t>
  </si>
  <si>
    <t xml:space="preserve">DESCRIPCION</t>
  </si>
  <si>
    <t xml:space="preserve">APR. VIGENTE</t>
  </si>
  <si>
    <t xml:space="preserve">APR BLOQUEADA</t>
  </si>
  <si>
    <t xml:space="preserve">CDP</t>
  </si>
  <si>
    <t xml:space="preserve">APR. DISPONIBLE</t>
  </si>
  <si>
    <t xml:space="preserve">COMPROMISO</t>
  </si>
  <si>
    <t xml:space="preserve">OBLIGACION</t>
  </si>
  <si>
    <t xml:space="preserve">PAGOS</t>
  </si>
  <si>
    <t xml:space="preserve">A-01-01-01</t>
  </si>
  <si>
    <t xml:space="preserve">10</t>
  </si>
  <si>
    <t xml:space="preserve">SALARIO</t>
  </si>
  <si>
    <t xml:space="preserve">A-01-01-02</t>
  </si>
  <si>
    <t xml:space="preserve">CONTRIBUCIONES INHERENTES A LA NÓMINA</t>
  </si>
  <si>
    <t xml:space="preserve">A-01-01-03</t>
  </si>
  <si>
    <t xml:space="preserve">REMUNERACIONES NO CONSTITUTIVAS DE FACTOR SALARIAL</t>
  </si>
  <si>
    <t xml:space="preserve">A-02-01</t>
  </si>
  <si>
    <t xml:space="preserve">ADQUISICIÓN DE ACTIVOS NO FINANCIEROS</t>
  </si>
  <si>
    <t xml:space="preserve">A-02-02</t>
  </si>
  <si>
    <t xml:space="preserve">ADQUISICIONES DIFERENTES DE ACTIVOS</t>
  </si>
  <si>
    <t xml:space="preserve">A-03-03-04-048</t>
  </si>
  <si>
    <t xml:space="preserve">ESCUELA NACIONAL DEL DEPORTE - ART. 51 DECRETO 2845 DE 1984</t>
  </si>
  <si>
    <t xml:space="preserve">A-03-04-02-001</t>
  </si>
  <si>
    <t xml:space="preserve">MESADAS PENSIONALES (DE PENSIONES)</t>
  </si>
  <si>
    <t xml:space="preserve">A-03-04-02-012</t>
  </si>
  <si>
    <t xml:space="preserve">INCAPACIDADES Y LICENCIAS DE MATERNIDAD Y PATERNIDAD (NO DE PENSIONES)</t>
  </si>
  <si>
    <t xml:space="preserve">A-03-10-01-001</t>
  </si>
  <si>
    <t xml:space="preserve">SENTENCIAS</t>
  </si>
  <si>
    <t xml:space="preserve">A-08-01</t>
  </si>
  <si>
    <t xml:space="preserve">IMPUESTOS</t>
  </si>
  <si>
    <t xml:space="preserve">A-08-03</t>
  </si>
  <si>
    <t xml:space="preserve">TASAS Y DERECHOS ADMINISTRATIVOS</t>
  </si>
  <si>
    <t xml:space="preserve">A-08-04-01</t>
  </si>
  <si>
    <t xml:space="preserve">11</t>
  </si>
  <si>
    <t xml:space="preserve">CUOTA DE FISCALIZACIÓN Y AUDITAJE</t>
  </si>
  <si>
    <t xml:space="preserve">A-08-05</t>
  </si>
  <si>
    <t xml:space="preserve">MULTAS, SANCIONES E INTERESES DE MORA</t>
  </si>
  <si>
    <t xml:space="preserve">TOTAL GASTOS DE FUNCIONAMIENTO</t>
  </si>
  <si>
    <t xml:space="preserve">TOTAL INVERSIÓN (C)</t>
  </si>
  <si>
    <t xml:space="preserve">TOTAL PRESUPUESTO DE GASTOS (A+C)</t>
  </si>
  <si>
    <t xml:space="preserve">Enero-Marzo</t>
  </si>
  <si>
    <t xml:space="preserve">ADQUISICIÓN DE BIENES Y SERVICIOS</t>
  </si>
  <si>
    <t xml:space="preserve">A-03-03-</t>
  </si>
  <si>
    <t xml:space="preserve">TRANSFERENCIAS CORRIENTES</t>
  </si>
  <si>
    <t xml:space="preserve">A-01-01-</t>
  </si>
  <si>
    <t xml:space="preserve">SALARIOS Y CONTRIBUCIONES DE LA NOMINA</t>
  </si>
  <si>
    <t xml:space="preserve">Septiembre</t>
  </si>
  <si>
    <t xml:space="preserve">TOTAL GASTOS FUNCIONAMIENTO</t>
  </si>
  <si>
    <t xml:space="preserve">PRESUPUESTO DE INVERSIÓN</t>
  </si>
  <si>
    <t xml:space="preserve">TOTAL PRESUPUESTO DE GASTOS</t>
  </si>
  <si>
    <t xml:space="preserve">Agosto</t>
  </si>
  <si>
    <t xml:space="preserve">ORDEN PAGO</t>
  </si>
  <si>
    <t xml:space="preserve">PRESUPUESTO DE FUNCIONAMIENTO</t>
  </si>
  <si>
    <t xml:space="preserve">Julio</t>
  </si>
  <si>
    <t xml:space="preserve">Junio</t>
  </si>
  <si>
    <t xml:space="preserve">A - PRESUPUESTO FUNCIONAMIENTO</t>
  </si>
  <si>
    <t xml:space="preserve">B- PRESUPUESTO INVERSION</t>
  </si>
  <si>
    <t xml:space="preserve">TOTAL PRESUPUESTO  A  +   B</t>
  </si>
  <si>
    <t xml:space="preserve">Mayo</t>
  </si>
  <si>
    <t xml:space="preserve">Abril</t>
  </si>
  <si>
    <t xml:space="preserve">Marzo</t>
  </si>
  <si>
    <t xml:space="preserve">Febrero</t>
  </si>
  <si>
    <t xml:space="preserve">Enero-Enero</t>
  </si>
  <si>
    <t xml:space="preserve">SIT</t>
  </si>
  <si>
    <t xml:space="preserve">CSF</t>
  </si>
  <si>
    <t xml:space="preserve">SSF</t>
  </si>
  <si>
    <t xml:space="preserve">APR. INICIAL</t>
  </si>
  <si>
    <t xml:space="preserve">C</t>
  </si>
  <si>
    <t xml:space="preserve">INVERSION</t>
  </si>
  <si>
    <t xml:space="preserve">C-4301</t>
  </si>
  <si>
    <t xml:space="preserve">FOMENTO A LA RECREACIÓN, LA ACTIVIDAD FÍSICA Y EL DEPORTE PARA DESARROLLAR ENTORNOS DE CONVIVENCIA Y PAZ</t>
  </si>
  <si>
    <t xml:space="preserve">C-4302</t>
  </si>
  <si>
    <t xml:space="preserve">FORMACIÓN Y PREPARACIÓN DE DEPORTISTAS</t>
  </si>
  <si>
    <t xml:space="preserve">C-4399</t>
  </si>
  <si>
    <t xml:space="preserve">FORTALECIMIENTO DE LA GESTIÓN Y DIRECCIÓN DEL SECTOR DEPORTE Y RECREACIÓN</t>
  </si>
  <si>
    <t xml:space="preserve">A</t>
  </si>
  <si>
    <t xml:space="preserve">FUNCIONAMIENTO</t>
  </si>
  <si>
    <t xml:space="preserve">APROPIACION BLOQUEADA</t>
  </si>
  <si>
    <t xml:space="preserve">INFRAESTRUCTU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240A]&quot;$ &quot;#,##0.0;&quot;($ &quot;#,##0.0\)"/>
    <numFmt numFmtId="166" formatCode="[$-240A]&quot;$ &quot;#,##0.00;&quot;-$ &quot;#,##0.00"/>
    <numFmt numFmtId="167" formatCode="[$-240A]&quot;$ &quot;#,##0;&quot;($ &quot;#,##0\)"/>
    <numFmt numFmtId="168" formatCode="\$#,##0.00;&quot;-$&quot;#,##0.00"/>
    <numFmt numFmtId="169" formatCode="[$-240A]&quot;$ &quot;#,##0.00;&quot;($ &quot;#,##0.00\)"/>
    <numFmt numFmtId="170" formatCode="&quot;$ &quot;#,##0.00"/>
    <numFmt numFmtId="171" formatCode="_-* #,##0.00_-;\-* #,##0.00_-;_-* \-??_-;_-@_-"/>
    <numFmt numFmtId="172" formatCode="&quot;$ &quot;#,##0.00;&quot;-$ &quot;#,##0.00"/>
    <numFmt numFmtId="173" formatCode="[$-240A]\$#,##0.00;&quot;($&quot;#,##0.00\)"/>
    <numFmt numFmtId="174" formatCode="[$-240A]\$#,##0;&quot;($&quot;#,##0\)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8"/>
      <color rgb="FF000000"/>
      <name val="Times New Roman"/>
      <family val="1"/>
      <charset val="1"/>
    </font>
    <font>
      <b val="true"/>
      <sz val="14"/>
      <color rgb="FF595959"/>
      <name val="Calibri"/>
      <family val="2"/>
    </font>
    <font>
      <sz val="12"/>
      <color rgb="FF000000"/>
      <name val="Calibri"/>
      <family val="2"/>
    </font>
    <font>
      <sz val="9"/>
      <color rgb="FF404040"/>
      <name val="Calibri"/>
      <family val="2"/>
    </font>
    <font>
      <sz val="11"/>
      <color rgb="FF595959"/>
      <name val="Calibri"/>
      <family val="2"/>
    </font>
    <font>
      <sz val="14"/>
      <color rgb="FF595959"/>
      <name val="Calibri"/>
      <family val="2"/>
    </font>
    <font>
      <b val="true"/>
      <sz val="12"/>
      <color rgb="FF000000"/>
      <name val="Calibri"/>
      <family val="2"/>
    </font>
    <font>
      <sz val="9"/>
      <color rgb="FF595959"/>
      <name val="Calibri"/>
      <family val="2"/>
    </font>
    <font>
      <sz val="10"/>
      <color rgb="FF000000"/>
      <name val="Calibri"/>
      <family val="2"/>
    </font>
    <font>
      <b val="true"/>
      <sz val="13"/>
      <color rgb="FF595959"/>
      <name val="Calibri"/>
      <family val="2"/>
    </font>
    <font>
      <sz val="8"/>
      <color rgb="FF595959"/>
      <name val="Calibri"/>
      <family val="2"/>
    </font>
    <font>
      <sz val="11"/>
      <name val="Calibri"/>
      <family val="0"/>
      <charset val="1"/>
    </font>
    <font>
      <b val="true"/>
      <sz val="9"/>
      <color rgb="FF000000"/>
      <name val="Times New Roman"/>
      <family val="0"/>
      <charset val="1"/>
    </font>
    <font>
      <b val="true"/>
      <sz val="9"/>
      <color rgb="FF000000"/>
      <name val="Times New Roman"/>
      <family val="1"/>
      <charset val="1"/>
    </font>
    <font>
      <sz val="8"/>
      <color rgb="FF000000"/>
      <name val="Times New Roman"/>
      <family val="0"/>
      <charset val="1"/>
    </font>
    <font>
      <b val="true"/>
      <sz val="8"/>
      <color rgb="FF000000"/>
      <name val="Times New Roman"/>
      <family val="1"/>
      <charset val="1"/>
    </font>
    <font>
      <sz val="10"/>
      <color rgb="FF59595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B050"/>
        <bgColor rgb="FF008080"/>
      </patternFill>
    </fill>
    <fill>
      <patternFill patternType="solid">
        <fgColor rgb="FF92D050"/>
        <bgColor rgb="FF9BBB59"/>
      </patternFill>
    </fill>
    <fill>
      <patternFill patternType="solid">
        <fgColor rgb="FFFFC000"/>
        <bgColor rgb="FFFF99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>
        <color rgb="FFD3D3D3"/>
      </right>
      <top style="medium"/>
      <bottom/>
      <diagonal/>
    </border>
    <border diagonalUp="false" diagonalDown="false">
      <left style="thin">
        <color rgb="FFD3D3D3"/>
      </left>
      <right style="thin">
        <color rgb="FFD3D3D3"/>
      </right>
      <top style="medium"/>
      <bottom/>
      <diagonal/>
    </border>
    <border diagonalUp="false" diagonalDown="false">
      <left style="thin">
        <color rgb="FFD3D3D3"/>
      </left>
      <right style="thin">
        <color rgb="FFD3D3D3"/>
      </right>
      <top style="medium"/>
      <bottom style="medium"/>
      <diagonal/>
    </border>
    <border diagonalUp="false" diagonalDown="false">
      <left style="thin">
        <color rgb="FFD3D3D3"/>
      </left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D3D3D3"/>
      </left>
      <right style="thin">
        <color rgb="FFD3D3D3"/>
      </right>
      <top/>
      <bottom style="thin">
        <color rgb="FFD3D3D3"/>
      </bottom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9" fillId="0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9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0" fillId="4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0" fillId="4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9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5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0" fillId="5" borderId="2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20" fillId="5" borderId="2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20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4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4" borderId="2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5" fillId="4" borderId="2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5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0" fillId="5" borderId="2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20" fillId="5" borderId="3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3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3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5" fillId="4" borderId="4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4" borderId="4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0" fillId="5" borderId="4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5" fillId="0" borderId="4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5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4" borderId="5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5" fillId="4" borderId="2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5" fillId="4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5" fillId="4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20" fillId="0" borderId="5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20" fillId="0" borderId="5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0" borderId="5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5" fillId="0" borderId="3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5" fillId="0" borderId="3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5" fillId="0" borderId="4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4" borderId="5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4" borderId="2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4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4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5" fillId="4" borderId="4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5" borderId="5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5" borderId="4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20" fillId="5" borderId="4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20" fillId="5" borderId="5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4" borderId="3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5" fillId="4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6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5" fillId="0" borderId="6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5" fillId="0" borderId="6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5" fillId="0" borderId="3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6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5" fillId="0" borderId="6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5" fillId="0" borderId="6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5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20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3" fontId="20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000"/>
      <rgbColor rgb="FFFF9900"/>
      <rgbColor rgb="FFFF6600"/>
      <rgbColor rgb="FF8064A2"/>
      <rgbColor rgb="FF9BBB59"/>
      <rgbColor rgb="FF003366"/>
      <rgbColor rgb="FF00B050"/>
      <rgbColor rgb="FF003300"/>
      <rgbColor rgb="FF333300"/>
      <rgbColor rgb="FF993300"/>
      <rgbColor rgb="FF993366"/>
      <rgbColor rgb="FF59595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CO" sz="1400" spc="-1" strike="noStrike">
                <a:solidFill>
                  <a:srgbClr val="595959"/>
                </a:solidFill>
                <a:latin typeface="Calibri"/>
              </a:rPr>
              <a:t>APROPIACIONES VIG. 2020 A SEPTIEMBRE  
EN  $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numFmt formatCode="[$-240A]\$#,##0;&quot;($&quot;#,##0\)" sourceLinked="1"/>
            <c:dLbl>
              <c:idx val="0"/>
              <c:numFmt formatCode="[$-240A]\$#,##0;&quot;($&quot;#,##0\)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FUNCIONAMIENTO </a:t>
                    </a:r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$39.593.952.363 </a:t>
                    </a:r>
                  </a:p>
                  <a:p>
                    <a:r>
                      <a:rPr b="1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6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1"/>
              <c:separator> </c:separator>
            </c:dLbl>
            <c:dLbl>
              <c:idx val="1"/>
              <c:numFmt formatCode="[$-240A]\$#,##0;&quot;($&quot;#,##0\)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INVERSIÓN</a:t>
                    </a:r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 $467.141.157.797 </a:t>
                    </a:r>
                  </a:p>
                  <a:p>
                    <a:r>
                      <a:rPr b="1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69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1"/>
              <c:separator> </c:separator>
            </c:dLbl>
            <c:dLbl>
              <c:idx val="2"/>
              <c:numFmt formatCode="[$-240A]\$#,##0;&quot;($&quot;#,##0\)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APROPIACIÓN BLOQUEADA </a:t>
                    </a:r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$170.000.000.000 </a:t>
                    </a:r>
                  </a:p>
                  <a:p>
                    <a:r>
                      <a:rPr b="1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25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1"/>
              <c:separator> 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 </c:separator>
            <c:showLeaderLines val="1"/>
          </c:dLbls>
          <c:cat>
            <c:strRef>
              <c:f>Hoja8!$C$15:$C$17</c:f>
              <c:strCache>
                <c:ptCount val="3"/>
                <c:pt idx="0">
                  <c:v>FUNCIONAMIENTO</c:v>
                </c:pt>
                <c:pt idx="1">
                  <c:v>INVERSION</c:v>
                </c:pt>
                <c:pt idx="2">
                  <c:v>APROPIACION BLOQUEADA</c:v>
                </c:pt>
              </c:strCache>
            </c:strRef>
          </c:cat>
          <c:val>
            <c:numRef>
              <c:f>Hoja8!$D$15:$D$17</c:f>
              <c:numCache>
                <c:formatCode>General</c:formatCode>
                <c:ptCount val="3"/>
                <c:pt idx="0">
                  <c:v>39593952363</c:v>
                </c:pt>
                <c:pt idx="1">
                  <c:v>467141157797</c:v>
                </c:pt>
                <c:pt idx="2">
                  <c:v>170000000000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CO" sz="1400" spc="-1" strike="noStrike">
                <a:solidFill>
                  <a:srgbClr val="595959"/>
                </a:solidFill>
                <a:latin typeface="Calibri"/>
              </a:rPr>
              <a:t>GASTOS FUNCIONAMIENTO SEPTIEMBRE 2020 
EN MILLONES DE $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noFill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"A-02 ADQUISICIÓN DE BIENES Y SERVICIOS"</c:f>
              <c:strCache>
                <c:ptCount val="1"/>
                <c:pt idx="0">
                  <c:v>A-02 ADQUISICIÓN DE BIENES Y SERVICI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[$-240A]&quot;$ &quot;#,##0.0;&quot;($ &quot;#,##0.0\)" sourceLinked="1"/>
            <c:dLbl>
              <c:idx val="0"/>
              <c:layout>
                <c:manualLayout>
                  <c:x val="-0.0072463768115942"/>
                  <c:y val="0.0766073761384826"/>
                </c:manualLayout>
              </c:layout>
              <c:numFmt formatCode="[$-240A]&quot;$ &quot;#,##0.0;&quot;($ &quot;#,##0.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483091787439614"/>
                  <c:y val="0.062015494969248"/>
                </c:manualLayout>
              </c:layout>
              <c:numFmt formatCode="[$-240A]&quot;$ &quot;#,##0.0;&quot;($ &quot;#,##0.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4.42829022887652E-017"/>
                  <c:y val="0.061775898586983"/>
                </c:manualLayout>
              </c:layout>
              <c:numFmt formatCode="[$-240A]&quot;$ &quot;#,##0.0;&quot;($ &quot;#,##0.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120772946859903"/>
                  <c:y val="0.0696097946755272"/>
                </c:manualLayout>
              </c:layout>
              <c:numFmt formatCode="[$-240A]&quot;$ &quot;#,##0.0;&quot;($ &quot;#,##0.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00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6!$E$4:$H$4</c:f>
              <c:multiLvlStrCache>
                <c:ptCount val="1"/>
                <c:lvl>
                  <c:pt idx="0">
                    <c:v>PAGOS</c:v>
                  </c:pt>
                </c:lvl>
                <c:lvl>
                  <c:pt idx="0">
                    <c:v>OBLIGACION</c:v>
                  </c:pt>
                </c:lvl>
                <c:lvl>
                  <c:pt idx="0">
                    <c:v>COMPROMISO</c:v>
                  </c:pt>
                </c:lvl>
                <c:lvl>
                  <c:pt idx="0">
                    <c:v>APR. VIGENTE</c:v>
                  </c:pt>
                </c:lvl>
              </c:multiLvlStrCache>
            </c:multiLvlStrRef>
          </c:cat>
          <c:val>
            <c:numRef>
              <c:f>Hoja6!$E$5:$H$5</c:f>
              <c:numCache>
                <c:formatCode>General</c:formatCode>
                <c:ptCount val="4"/>
                <c:pt idx="0">
                  <c:v>4340</c:v>
                </c:pt>
                <c:pt idx="1">
                  <c:v>3804.6546306</c:v>
                </c:pt>
                <c:pt idx="2">
                  <c:v>2517.51394777</c:v>
                </c:pt>
                <c:pt idx="3">
                  <c:v>2517.51394777</c:v>
                </c:pt>
              </c:numCache>
            </c:numRef>
          </c:val>
        </c:ser>
        <c:ser>
          <c:idx val="1"/>
          <c:order val="1"/>
          <c:tx>
            <c:strRef>
              <c:f>"A-03  TRANSFERENCIAS CORRIENTES Y A-08 GASTOS POR TRIBUTOS, MULTAS, SANCIONES E INTERESES DE MORA"</c:f>
              <c:strCache>
                <c:ptCount val="1"/>
                <c:pt idx="0">
                  <c:v>A-03  TRANSFERENCIAS CORRIENTES Y A-08 GASTOS POR TRIBUTOS, MULTAS, SANCIONES E INTERESES DE MOR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[$-240A]&quot;$ &quot;#,##0.0;&quot;($ &quot;#,##0.0\)" sourceLinked="1"/>
            <c:dLbl>
              <c:idx val="0"/>
              <c:layout>
                <c:manualLayout>
                  <c:x val="-0.0193236714975846"/>
                  <c:y val="0.0766073761384827"/>
                </c:manualLayout>
              </c:layout>
              <c:numFmt formatCode="[$-240A]&quot;$ &quot;#,##0.0;&quot;($ &quot;#,##0.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241545893719807"/>
                  <c:y val="0.0328317326307783"/>
                </c:manualLayout>
              </c:layout>
              <c:numFmt formatCode="[$-240A]&quot;$ &quot;#,##0.0;&quot;($ &quot;#,##0.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241545893719807"/>
                  <c:y val="0.047423613800013"/>
                </c:manualLayout>
              </c:layout>
              <c:numFmt formatCode="[$-240A]&quot;$ &quot;#,##0.0;&quot;($ &quot;#,##0.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241545893719807"/>
                  <c:y val="0.0510715840923218"/>
                </c:manualLayout>
              </c:layout>
              <c:numFmt formatCode="[$-240A]&quot;$ &quot;#,##0.0;&quot;($ &quot;#,##0.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00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6!$E$4:$H$4</c:f>
              <c:multiLvlStrCache>
                <c:ptCount val="1"/>
                <c:lvl>
                  <c:pt idx="0">
                    <c:v>PAGOS</c:v>
                  </c:pt>
                </c:lvl>
                <c:lvl>
                  <c:pt idx="0">
                    <c:v>OBLIGACION</c:v>
                  </c:pt>
                </c:lvl>
                <c:lvl>
                  <c:pt idx="0">
                    <c:v>COMPROMISO</c:v>
                  </c:pt>
                </c:lvl>
                <c:lvl>
                  <c:pt idx="0">
                    <c:v>APR. VIGENTE</c:v>
                  </c:pt>
                </c:lvl>
              </c:multiLvlStrCache>
            </c:multiLvlStrRef>
          </c:cat>
          <c:val>
            <c:numRef>
              <c:f>Hoja6!$E$6:$H$6</c:f>
              <c:numCache>
                <c:formatCode>General</c:formatCode>
                <c:ptCount val="4"/>
                <c:pt idx="0">
                  <c:v>17278.952363</c:v>
                </c:pt>
                <c:pt idx="1">
                  <c:v>12490.96729256</c:v>
                </c:pt>
                <c:pt idx="2">
                  <c:v>12479.07193756</c:v>
                </c:pt>
                <c:pt idx="3">
                  <c:v>12479.07193756</c:v>
                </c:pt>
              </c:numCache>
            </c:numRef>
          </c:val>
        </c:ser>
        <c:ser>
          <c:idx val="2"/>
          <c:order val="2"/>
          <c:tx>
            <c:strRef>
              <c:f>"A-01 GASTOS DE PERSONAL"</c:f>
              <c:strCache>
                <c:ptCount val="1"/>
                <c:pt idx="0">
                  <c:v>A-01 GASTOS DE PERSON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[$-240A]&quot;$ &quot;#,##0.0;&quot;($ &quot;#,##0.0\)" sourceLinked="1"/>
            <c:dLbl>
              <c:idx val="1"/>
              <c:layout>
                <c:manualLayout>
                  <c:x val="-0.00427350427350427"/>
                  <c:y val="-0.0688912731618088"/>
                </c:manualLayout>
              </c:layout>
              <c:numFmt formatCode="[$-240A]&quot;$ &quot;#,##0.0;&quot;($ &quot;#,##0.0\)" sourceLinked="1"/>
              <c:spPr>
                <a:solidFill>
                  <a:srgbClr val="DCE6F2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106837606837606"/>
                  <c:y val="-0.0717617428768842"/>
                </c:manualLayout>
              </c:layout>
              <c:numFmt formatCode="[$-240A]&quot;$ &quot;#,##0.0;&quot;($ &quot;#,##0.0\)" sourceLinked="1"/>
              <c:spPr>
                <a:solidFill>
                  <a:srgbClr val="DCE6F2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448717948717948"/>
                  <c:y val="-0.0631503337316581"/>
                </c:manualLayout>
              </c:layout>
              <c:numFmt formatCode="[$-240A]&quot;$ &quot;#,##0.0;&quot;($ &quot;#,##0.0\)" sourceLinked="1"/>
              <c:spPr>
                <a:solidFill>
                  <a:srgbClr val="DCE6F2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DCE6F2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6!$E$4:$H$4</c:f>
              <c:multiLvlStrCache>
                <c:ptCount val="1"/>
                <c:lvl>
                  <c:pt idx="0">
                    <c:v>PAGOS</c:v>
                  </c:pt>
                </c:lvl>
                <c:lvl>
                  <c:pt idx="0">
                    <c:v>OBLIGACION</c:v>
                  </c:pt>
                </c:lvl>
                <c:lvl>
                  <c:pt idx="0">
                    <c:v>COMPROMISO</c:v>
                  </c:pt>
                </c:lvl>
                <c:lvl>
                  <c:pt idx="0">
                    <c:v>APR. VIGENTE</c:v>
                  </c:pt>
                </c:lvl>
              </c:multiLvlStrCache>
            </c:multiLvlStrRef>
          </c:cat>
          <c:val>
            <c:numRef>
              <c:f>Hoja6!$E$7:$H$7</c:f>
              <c:numCache>
                <c:formatCode>General</c:formatCode>
                <c:ptCount val="4"/>
                <c:pt idx="0">
                  <c:v>17975</c:v>
                </c:pt>
                <c:pt idx="1">
                  <c:v>12010.377069</c:v>
                </c:pt>
                <c:pt idx="2">
                  <c:v>12008.33607</c:v>
                </c:pt>
                <c:pt idx="3">
                  <c:v>12008.33607</c:v>
                </c:pt>
              </c:numCache>
            </c:numRef>
          </c:val>
        </c:ser>
        <c:gapWidth val="150"/>
        <c:shape val="box"/>
        <c:axId val="13356192"/>
        <c:axId val="3269736"/>
      </c:bar3DChart>
      <c:catAx>
        <c:axId val="1335619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269736"/>
        <c:crosses val="autoZero"/>
        <c:auto val="1"/>
        <c:lblAlgn val="ctr"/>
        <c:lblOffset val="100"/>
        <c:noMultiLvlLbl val="0"/>
      </c:catAx>
      <c:valAx>
        <c:axId val="326973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-240A]&quot;$ &quot;#,##0.0;&quot;($ &quot;#,##0.0\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3356192"/>
        <c:crosses val="autoZero"/>
        <c:crossBetween val="between"/>
      </c:valAx>
    </c:plotArea>
    <c:legend>
      <c:legendPos val="b"/>
      <c:layout>
        <c:manualLayout>
          <c:xMode val="edge"/>
          <c:yMode val="edge"/>
          <c:x val="0.0362191264553469"/>
          <c:y val="0.779330945494301"/>
          <c:w val="0.942519012046571"/>
          <c:h val="0.203446236215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3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CO" sz="1300" spc="-1" strike="noStrike">
                <a:solidFill>
                  <a:srgbClr val="595959"/>
                </a:solidFill>
                <a:latin typeface="Calibri"/>
              </a:rPr>
              <a:t>EJECUCIÓN PRESUPUESTAL INVERSIÓN POR PROYECTOS A SEPTIEMBRE 2020
EN MILLONES DE $</a:t>
            </a:r>
          </a:p>
        </c:rich>
      </c:tx>
      <c:layout>
        <c:manualLayout>
          <c:xMode val="edge"/>
          <c:yMode val="edge"/>
          <c:x val="0.0758650565874262"/>
          <c:y val="0.00075388249484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051713867981"/>
          <c:y val="0.114389103885008"/>
          <c:w val="0.786483998483782"/>
          <c:h val="0.788309795446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Hoja7!$D$26</c:f>
              <c:strCache>
                <c:ptCount val="1"/>
                <c:pt idx="0">
                  <c:v>APR. VIG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[$-240A]&quot;$ &quot;#,##0.00;&quot;-$ &quot;#,##0.0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7!$B$27:$B$44</c:f>
              <c:strCache>
                <c:ptCount val="18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</c:strCache>
            </c:strRef>
          </c:cat>
          <c:val>
            <c:numRef>
              <c:f>Hoja7!$D$27:$D$44</c:f>
              <c:numCache>
                <c:formatCode>General</c:formatCode>
                <c:ptCount val="18"/>
                <c:pt idx="0">
                  <c:v>50000</c:v>
                </c:pt>
                <c:pt idx="1">
                  <c:v>13000</c:v>
                </c:pt>
                <c:pt idx="2">
                  <c:v>12485</c:v>
                </c:pt>
                <c:pt idx="3">
                  <c:v>14909</c:v>
                </c:pt>
                <c:pt idx="4">
                  <c:v>15000</c:v>
                </c:pt>
                <c:pt idx="5">
                  <c:v>62176.157797</c:v>
                </c:pt>
                <c:pt idx="6">
                  <c:v>50290</c:v>
                </c:pt>
                <c:pt idx="7">
                  <c:v>24200</c:v>
                </c:pt>
                <c:pt idx="8">
                  <c:v>139231</c:v>
                </c:pt>
                <c:pt idx="9">
                  <c:v>1100</c:v>
                </c:pt>
                <c:pt idx="10">
                  <c:v>1000</c:v>
                </c:pt>
                <c:pt idx="11">
                  <c:v>53000</c:v>
                </c:pt>
                <c:pt idx="12">
                  <c:v>3750</c:v>
                </c:pt>
                <c:pt idx="13">
                  <c:v>3000</c:v>
                </c:pt>
                <c:pt idx="14">
                  <c:v>5000</c:v>
                </c:pt>
                <c:pt idx="15">
                  <c:v>4000</c:v>
                </c:pt>
                <c:pt idx="16">
                  <c:v>8000</c:v>
                </c:pt>
                <c:pt idx="17">
                  <c:v>7000</c:v>
                </c:pt>
              </c:numCache>
            </c:numRef>
          </c:val>
        </c:ser>
        <c:ser>
          <c:idx val="1"/>
          <c:order val="1"/>
          <c:tx>
            <c:strRef>
              <c:f>Hoja7!$E$26</c:f>
              <c:strCache>
                <c:ptCount val="1"/>
                <c:pt idx="0">
                  <c:v>COMPROMI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[$-240A]&quot;$ &quot;#,##0.00;&quot;-$ &quot;#,##0.0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7!$B$27:$B$44</c:f>
              <c:strCache>
                <c:ptCount val="18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</c:strCache>
            </c:strRef>
          </c:cat>
          <c:val>
            <c:numRef>
              <c:f>Hoja7!$E$27:$E$44</c:f>
              <c:numCache>
                <c:formatCode>General</c:formatCode>
                <c:ptCount val="18"/>
                <c:pt idx="0">
                  <c:v>25648.557744</c:v>
                </c:pt>
                <c:pt idx="1">
                  <c:v>9059.86855</c:v>
                </c:pt>
                <c:pt idx="2">
                  <c:v>7394.111756</c:v>
                </c:pt>
                <c:pt idx="3">
                  <c:v>4595.952533</c:v>
                </c:pt>
                <c:pt idx="4">
                  <c:v>11790.260536</c:v>
                </c:pt>
                <c:pt idx="5">
                  <c:v>39022.04546351</c:v>
                </c:pt>
                <c:pt idx="6">
                  <c:v>29065.831967</c:v>
                </c:pt>
                <c:pt idx="7">
                  <c:v>15124.88362905</c:v>
                </c:pt>
                <c:pt idx="8">
                  <c:v>80539.40991051</c:v>
                </c:pt>
                <c:pt idx="9">
                  <c:v>682.689741</c:v>
                </c:pt>
                <c:pt idx="10">
                  <c:v>259.5</c:v>
                </c:pt>
                <c:pt idx="11">
                  <c:v>21935.617868</c:v>
                </c:pt>
                <c:pt idx="12">
                  <c:v>3354.330986</c:v>
                </c:pt>
                <c:pt idx="13">
                  <c:v>2254.861573</c:v>
                </c:pt>
                <c:pt idx="14">
                  <c:v>2013.953191</c:v>
                </c:pt>
                <c:pt idx="15">
                  <c:v>1776.01580909</c:v>
                </c:pt>
                <c:pt idx="16">
                  <c:v>3920.59685526</c:v>
                </c:pt>
                <c:pt idx="17">
                  <c:v>3996.124486</c:v>
                </c:pt>
              </c:numCache>
            </c:numRef>
          </c:val>
        </c:ser>
        <c:gapWidth val="182"/>
        <c:overlap val="0"/>
        <c:axId val="15606313"/>
        <c:axId val="29639709"/>
      </c:barChart>
      <c:catAx>
        <c:axId val="1560631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9639709"/>
        <c:crosses val="autoZero"/>
        <c:auto val="1"/>
        <c:lblAlgn val="ctr"/>
        <c:lblOffset val="100"/>
        <c:noMultiLvlLbl val="0"/>
      </c:catAx>
      <c:valAx>
        <c:axId val="2963970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-240A]&quot;$ &quot;#,##0.00;&quot;-$ &quot;#,##0.0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560631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400" spc="-1" strike="noStrike">
                <a:solidFill>
                  <a:srgbClr val="595959"/>
                </a:solidFill>
                <a:latin typeface="Calibri"/>
              </a:rPr>
              <a:t>EJECUCION POR PROGRAMAS DE INVERSION A SEPTIEMBRE 2020 - EN  PESOS</a:t>
            </a:r>
          </a:p>
        </c:rich>
      </c:tx>
      <c:layout>
        <c:manualLayout>
          <c:xMode val="edge"/>
          <c:yMode val="edge"/>
          <c:x val="0.271634062140391"/>
          <c:y val="0.04740004450708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noFill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layout>
        <c:manualLayout>
          <c:layoutTarget val="inner"/>
          <c:xMode val="edge"/>
          <c:yMode val="edge"/>
          <c:x val="0.15"/>
          <c:y val="0.125658333951487"/>
          <c:w val="0.79741081703107"/>
          <c:h val="0.79014909873154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Hoja9!$B$5:$C$5</c:f>
              <c:strCache>
                <c:ptCount val="1"/>
                <c:pt idx="0">
                  <c:v>C-4302 FORMACIÓN Y PREPARACIÓN DE DEPORTISTA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5:$G$5</c:f>
              <c:numCache>
                <c:formatCode>General</c:formatCode>
                <c:ptCount val="4"/>
                <c:pt idx="0">
                  <c:v>230281000000</c:v>
                </c:pt>
                <c:pt idx="1">
                  <c:v>124151293707.56</c:v>
                </c:pt>
                <c:pt idx="2">
                  <c:v>71624054171.96</c:v>
                </c:pt>
                <c:pt idx="3">
                  <c:v>71624054171.96</c:v>
                </c:pt>
              </c:numCache>
            </c:numRef>
          </c:val>
        </c:ser>
        <c:ser>
          <c:idx val="1"/>
          <c:order val="1"/>
          <c:tx>
            <c:strRef>
              <c:f>Hoja9!$B$6:$C$6</c:f>
              <c:strCache>
                <c:ptCount val="1"/>
                <c:pt idx="0">
                  <c:v>C-4302 INFRAESTRUCTUR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6:$G$6</c:f>
              <c:numCache>
                <c:formatCode>General</c:formatCode>
                <c:ptCount val="4"/>
                <c:pt idx="0">
                  <c:v>112466157797</c:v>
                </c:pt>
                <c:pt idx="1">
                  <c:v>70101830621.51</c:v>
                </c:pt>
                <c:pt idx="2">
                  <c:v>4889059339.42</c:v>
                </c:pt>
                <c:pt idx="3">
                  <c:v>4889059339.42</c:v>
                </c:pt>
              </c:numCache>
            </c:numRef>
          </c:val>
        </c:ser>
        <c:ser>
          <c:idx val="2"/>
          <c:order val="2"/>
          <c:tx>
            <c:strRef>
              <c:f>Hoja9!$B$7:$C$7</c:f>
              <c:strCache>
                <c:ptCount val="1"/>
                <c:pt idx="0">
                  <c:v>C-4399 FORTALECIMIENTO DE LA GESTIÓN Y DIRECCIÓN DEL SECTOR DEPORTE Y RECREACIÓ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7:$G$7</c:f>
              <c:numCache>
                <c:formatCode>General</c:formatCode>
                <c:ptCount val="4"/>
                <c:pt idx="0">
                  <c:v>19000000000</c:v>
                </c:pt>
                <c:pt idx="1">
                  <c:v>9692737150.35</c:v>
                </c:pt>
                <c:pt idx="2">
                  <c:v>4687074408.62</c:v>
                </c:pt>
                <c:pt idx="3">
                  <c:v>4687074408.62</c:v>
                </c:pt>
              </c:numCache>
            </c:numRef>
          </c:val>
        </c:ser>
        <c:ser>
          <c:idx val="3"/>
          <c:order val="3"/>
          <c:tx>
            <c:strRef>
              <c:f>Hoja9!$B$4:$C$4</c:f>
              <c:strCache>
                <c:ptCount val="1"/>
                <c:pt idx="0">
                  <c:v>C-4301 FOMENTO A LA RECREACIÓN, LA ACTIVIDAD FÍSICA Y EL DEPORTE PARA DESARROLLAR ENTORNOS DE CONVIVENCIA Y PAZ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4:$G$4</c:f>
              <c:numCache>
                <c:formatCode>General</c:formatCode>
                <c:ptCount val="4"/>
                <c:pt idx="0">
                  <c:v>105394000000</c:v>
                </c:pt>
                <c:pt idx="1">
                  <c:v>58488751119</c:v>
                </c:pt>
                <c:pt idx="2">
                  <c:v>32090057511</c:v>
                </c:pt>
                <c:pt idx="3">
                  <c:v>32090057511</c:v>
                </c:pt>
              </c:numCache>
            </c:numRef>
          </c:val>
        </c:ser>
        <c:gapWidth val="150"/>
        <c:shape val="box"/>
        <c:axId val="87925401"/>
        <c:axId val="2799046"/>
        <c:axId val="0"/>
      </c:bar3DChart>
      <c:catAx>
        <c:axId val="8792540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799046"/>
        <c:crosses val="autoZero"/>
        <c:auto val="1"/>
        <c:lblAlgn val="ctr"/>
        <c:lblOffset val="100"/>
        <c:noMultiLvlLbl val="0"/>
      </c:catAx>
      <c:valAx>
        <c:axId val="279904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-240A]&quot;$ &quot;#,##0;&quot;($ &quot;#,##0\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7925401"/>
        <c:crosses val="autoZero"/>
        <c:crossBetween val="between"/>
      </c:valAx>
    </c:plotArea>
    <c:legend>
      <c:legendPos val="b"/>
      <c:layout>
        <c:manualLayout>
          <c:xMode val="edge"/>
          <c:yMode val="edge"/>
          <c:x val="0.489885698796912"/>
          <c:y val="0.161218787019711"/>
          <c:w val="0.444822801224366"/>
          <c:h val="0.5679823952906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400" spc="-1" strike="noStrike">
                <a:solidFill>
                  <a:srgbClr val="595959"/>
                </a:solidFill>
                <a:latin typeface="Calibri"/>
              </a:rPr>
              <a:t>GASTOS FUNCIONAMIENTO SEPTIEMBRE 2020, EN MILLONES DE $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noFill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Hoja6!$B$5:$D$5</c:f>
              <c:strCache>
                <c:ptCount val="1"/>
                <c:pt idx="0">
                  <c:v>A-02-02 10 ADQUISICIÓN DE BIENES Y SERVICI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[$-240A]&quot;$ &quot;#,##0.0;&quot;($ &quot;#,##0.0\)" sourceLinked="1"/>
            <c:dLbl>
              <c:idx val="0"/>
              <c:layout>
                <c:manualLayout>
                  <c:x val="-0.0072463768115942"/>
                  <c:y val="0.0766073761384826"/>
                </c:manualLayout>
              </c:layout>
              <c:numFmt formatCode="[$-240A]&quot;$ &quot;#,##0.0;&quot;($ &quot;#,##0.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483091787439614"/>
                  <c:y val="0.062015494969248"/>
                </c:manualLayout>
              </c:layout>
              <c:numFmt formatCode="[$-240A]&quot;$ &quot;#,##0.0;&quot;($ &quot;#,##0.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4.42829022887652E-017"/>
                  <c:y val="0.061775898586983"/>
                </c:manualLayout>
              </c:layout>
              <c:numFmt formatCode="[$-240A]&quot;$ &quot;#,##0.0;&quot;($ &quot;#,##0.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120772946859903"/>
                  <c:y val="0.0696097946755272"/>
                </c:manualLayout>
              </c:layout>
              <c:numFmt formatCode="[$-240A]&quot;$ &quot;#,##0.0;&quot;($ &quot;#,##0.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00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E$4:$H$4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6!$E$5:$H$5</c:f>
              <c:numCache>
                <c:formatCode>General</c:formatCode>
                <c:ptCount val="4"/>
                <c:pt idx="0">
                  <c:v>4340</c:v>
                </c:pt>
                <c:pt idx="1">
                  <c:v>3804.6546306</c:v>
                </c:pt>
                <c:pt idx="2">
                  <c:v>2517.51394777</c:v>
                </c:pt>
                <c:pt idx="3">
                  <c:v>2517.51394777</c:v>
                </c:pt>
              </c:numCache>
            </c:numRef>
          </c:val>
        </c:ser>
        <c:ser>
          <c:idx val="1"/>
          <c:order val="1"/>
          <c:tx>
            <c:strRef>
              <c:f>Hoja6!$B$6:$D$6</c:f>
              <c:strCache>
                <c:ptCount val="1"/>
                <c:pt idx="0">
                  <c:v>A-03-03- 10 TRANSFERENCIAS CORRIENT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[$-240A]&quot;$ &quot;#,##0.0;&quot;($ &quot;#,##0.0\)" sourceLinked="1"/>
            <c:dLbl>
              <c:idx val="0"/>
              <c:layout>
                <c:manualLayout>
                  <c:x val="-0.0193236714975846"/>
                  <c:y val="0.0766073761384827"/>
                </c:manualLayout>
              </c:layout>
              <c:numFmt formatCode="[$-240A]&quot;$ &quot;#,##0.0;&quot;($ &quot;#,##0.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241545893719807"/>
                  <c:y val="0.0328317326307783"/>
                </c:manualLayout>
              </c:layout>
              <c:numFmt formatCode="[$-240A]&quot;$ &quot;#,##0.0;&quot;($ &quot;#,##0.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241545893719807"/>
                  <c:y val="0.047423613800013"/>
                </c:manualLayout>
              </c:layout>
              <c:numFmt formatCode="[$-240A]&quot;$ &quot;#,##0.0;&quot;($ &quot;#,##0.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241545893719807"/>
                  <c:y val="0.0510715840923218"/>
                </c:manualLayout>
              </c:layout>
              <c:numFmt formatCode="[$-240A]&quot;$ &quot;#,##0.0;&quot;($ &quot;#,##0.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00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E$4:$H$4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6!$E$6:$H$6</c:f>
              <c:numCache>
                <c:formatCode>General</c:formatCode>
                <c:ptCount val="4"/>
                <c:pt idx="0">
                  <c:v>17278.952363</c:v>
                </c:pt>
                <c:pt idx="1">
                  <c:v>12490.96729256</c:v>
                </c:pt>
                <c:pt idx="2">
                  <c:v>12479.07193756</c:v>
                </c:pt>
                <c:pt idx="3">
                  <c:v>12479.07193756</c:v>
                </c:pt>
              </c:numCache>
            </c:numRef>
          </c:val>
        </c:ser>
        <c:ser>
          <c:idx val="2"/>
          <c:order val="2"/>
          <c:tx>
            <c:strRef>
              <c:f>Hoja6!$B$7:$D$7</c:f>
              <c:strCache>
                <c:ptCount val="1"/>
                <c:pt idx="0">
                  <c:v>A-01-01- 10 SALARIOS Y CONTRIBUCIONES DE LA NOMIN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[$-240A]&quot;$ &quot;#,##0.0;&quot;($ &quot;#,##0.0\)" sourceLinked="1"/>
            <c:dLbl>
              <c:idx val="1"/>
              <c:layout>
                <c:manualLayout>
                  <c:x val="-0.00427350427350427"/>
                  <c:y val="-0.0688912731618088"/>
                </c:manualLayout>
              </c:layout>
              <c:numFmt formatCode="[$-240A]&quot;$ &quot;#,##0.0;&quot;($ &quot;#,##0.0\)" sourceLinked="1"/>
              <c:spPr>
                <a:solidFill>
                  <a:srgbClr val="DCE6F2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106837606837606"/>
                  <c:y val="-0.0717617428768842"/>
                </c:manualLayout>
              </c:layout>
              <c:numFmt formatCode="[$-240A]&quot;$ &quot;#,##0.0;&quot;($ &quot;#,##0.0\)" sourceLinked="1"/>
              <c:spPr>
                <a:solidFill>
                  <a:srgbClr val="DCE6F2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448717948717948"/>
                  <c:y val="-0.0631503337316581"/>
                </c:manualLayout>
              </c:layout>
              <c:numFmt formatCode="[$-240A]&quot;$ &quot;#,##0.0;&quot;($ &quot;#,##0.0\)" sourceLinked="1"/>
              <c:spPr>
                <a:solidFill>
                  <a:srgbClr val="DCE6F2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DCE6F2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E$4:$H$4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6!$E$7:$H$7</c:f>
              <c:numCache>
                <c:formatCode>General</c:formatCode>
                <c:ptCount val="4"/>
                <c:pt idx="0">
                  <c:v>17975</c:v>
                </c:pt>
                <c:pt idx="1">
                  <c:v>12010.377069</c:v>
                </c:pt>
                <c:pt idx="2">
                  <c:v>12008.33607</c:v>
                </c:pt>
                <c:pt idx="3">
                  <c:v>12008.33607</c:v>
                </c:pt>
              </c:numCache>
            </c:numRef>
          </c:val>
        </c:ser>
        <c:gapWidth val="150"/>
        <c:shape val="box"/>
        <c:axId val="44145756"/>
        <c:axId val="21217895"/>
        <c:axId val="76363619"/>
      </c:bar3DChart>
      <c:catAx>
        <c:axId val="4414575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1217895"/>
        <c:crosses val="autoZero"/>
        <c:auto val="1"/>
        <c:lblAlgn val="ctr"/>
        <c:lblOffset val="100"/>
        <c:noMultiLvlLbl val="0"/>
      </c:catAx>
      <c:valAx>
        <c:axId val="2121789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-240A]&quot;$ &quot;#,##0.0;&quot;($ &quot;#,##0.0\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4145756"/>
        <c:crosses val="autoZero"/>
        <c:crossBetween val="between"/>
      </c:valAx>
      <c:serAx>
        <c:axId val="76363619"/>
        <c:scaling>
          <c:orientation val="minMax"/>
        </c:scaling>
        <c:delete val="0"/>
        <c:axPos val="b"/>
        <c:numFmt formatCode="[$-240A]&quot;$ &quot;#,##0.0;&quot;($ &quot;#,##0.0\)" sourceLinked="1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1217895"/>
        <c:crosses val="autoZero"/>
      </c:ser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400" spc="-1" strike="noStrike">
                <a:solidFill>
                  <a:srgbClr val="595959"/>
                </a:solidFill>
                <a:latin typeface="Calibri"/>
              </a:rPr>
              <a:t>EJECUCION PRESUPUESTAL INVERSION POR PROYECTOS A SEPTIEMBRE 2020 - EN MILLONES DE $</a:t>
            </a:r>
          </a:p>
        </c:rich>
      </c:tx>
      <c:layout>
        <c:manualLayout>
          <c:xMode val="edge"/>
          <c:yMode val="edge"/>
          <c:x val="0.0570175438596491"/>
          <c:y val="0.00066174599134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044401126272"/>
          <c:y val="0.114380249427335"/>
          <c:w val="0.786441412172406"/>
          <c:h val="0.7882921863069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Hoja7!$D$26</c:f>
              <c:strCache>
                <c:ptCount val="1"/>
                <c:pt idx="0">
                  <c:v>APR. VIG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[$-240A]&quot;$ &quot;#,##0.00;&quot;-$ &quot;#,##0.0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7!$B$27:$B$44</c:f>
              <c:strCache>
                <c:ptCount val="18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</c:strCache>
            </c:strRef>
          </c:cat>
          <c:val>
            <c:numRef>
              <c:f>Hoja7!$D$27:$D$44</c:f>
              <c:numCache>
                <c:formatCode>General</c:formatCode>
                <c:ptCount val="18"/>
                <c:pt idx="0">
                  <c:v>50000</c:v>
                </c:pt>
                <c:pt idx="1">
                  <c:v>13000</c:v>
                </c:pt>
                <c:pt idx="2">
                  <c:v>12485</c:v>
                </c:pt>
                <c:pt idx="3">
                  <c:v>14909</c:v>
                </c:pt>
                <c:pt idx="4">
                  <c:v>15000</c:v>
                </c:pt>
                <c:pt idx="5">
                  <c:v>62176.157797</c:v>
                </c:pt>
                <c:pt idx="6">
                  <c:v>50290</c:v>
                </c:pt>
                <c:pt idx="7">
                  <c:v>24200</c:v>
                </c:pt>
                <c:pt idx="8">
                  <c:v>139231</c:v>
                </c:pt>
                <c:pt idx="9">
                  <c:v>1100</c:v>
                </c:pt>
                <c:pt idx="10">
                  <c:v>1000</c:v>
                </c:pt>
                <c:pt idx="11">
                  <c:v>53000</c:v>
                </c:pt>
                <c:pt idx="12">
                  <c:v>3750</c:v>
                </c:pt>
                <c:pt idx="13">
                  <c:v>3000</c:v>
                </c:pt>
                <c:pt idx="14">
                  <c:v>5000</c:v>
                </c:pt>
                <c:pt idx="15">
                  <c:v>4000</c:v>
                </c:pt>
                <c:pt idx="16">
                  <c:v>8000</c:v>
                </c:pt>
                <c:pt idx="17">
                  <c:v>7000</c:v>
                </c:pt>
              </c:numCache>
            </c:numRef>
          </c:val>
        </c:ser>
        <c:ser>
          <c:idx val="1"/>
          <c:order val="1"/>
          <c:tx>
            <c:strRef>
              <c:f>Hoja7!$E$26</c:f>
              <c:strCache>
                <c:ptCount val="1"/>
                <c:pt idx="0">
                  <c:v>COMPROMI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[$-240A]&quot;$ &quot;#,##0.00;&quot;-$ &quot;#,##0.0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7!$B$27:$B$44</c:f>
              <c:strCache>
                <c:ptCount val="18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</c:strCache>
            </c:strRef>
          </c:cat>
          <c:val>
            <c:numRef>
              <c:f>Hoja7!$E$27:$E$44</c:f>
              <c:numCache>
                <c:formatCode>General</c:formatCode>
                <c:ptCount val="18"/>
                <c:pt idx="0">
                  <c:v>25648.557744</c:v>
                </c:pt>
                <c:pt idx="1">
                  <c:v>9059.86855</c:v>
                </c:pt>
                <c:pt idx="2">
                  <c:v>7394.111756</c:v>
                </c:pt>
                <c:pt idx="3">
                  <c:v>4595.952533</c:v>
                </c:pt>
                <c:pt idx="4">
                  <c:v>11790.260536</c:v>
                </c:pt>
                <c:pt idx="5">
                  <c:v>39022.04546351</c:v>
                </c:pt>
                <c:pt idx="6">
                  <c:v>29065.831967</c:v>
                </c:pt>
                <c:pt idx="7">
                  <c:v>15124.88362905</c:v>
                </c:pt>
                <c:pt idx="8">
                  <c:v>80539.40991051</c:v>
                </c:pt>
                <c:pt idx="9">
                  <c:v>682.689741</c:v>
                </c:pt>
                <c:pt idx="10">
                  <c:v>259.5</c:v>
                </c:pt>
                <c:pt idx="11">
                  <c:v>21935.617868</c:v>
                </c:pt>
                <c:pt idx="12">
                  <c:v>3354.330986</c:v>
                </c:pt>
                <c:pt idx="13">
                  <c:v>2254.861573</c:v>
                </c:pt>
                <c:pt idx="14">
                  <c:v>2013.953191</c:v>
                </c:pt>
                <c:pt idx="15">
                  <c:v>1776.01580909</c:v>
                </c:pt>
                <c:pt idx="16">
                  <c:v>3920.59685526</c:v>
                </c:pt>
                <c:pt idx="17">
                  <c:v>3996.124486</c:v>
                </c:pt>
              </c:numCache>
            </c:numRef>
          </c:val>
        </c:ser>
        <c:gapWidth val="182"/>
        <c:overlap val="0"/>
        <c:axId val="87451058"/>
        <c:axId val="66253582"/>
      </c:barChart>
      <c:catAx>
        <c:axId val="8745105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6253582"/>
        <c:crosses val="autoZero"/>
        <c:auto val="1"/>
        <c:lblAlgn val="ctr"/>
        <c:lblOffset val="100"/>
        <c:noMultiLvlLbl val="0"/>
      </c:catAx>
      <c:valAx>
        <c:axId val="6625358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-240A]&quot;$ &quot;#,##0.00;&quot;-$ &quot;#,##0.0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745105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400" spc="-1" strike="noStrike">
                <a:solidFill>
                  <a:srgbClr val="595959"/>
                </a:solidFill>
                <a:latin typeface="Calibri"/>
              </a:rPr>
              <a:t>APROPIACIONES 2020 DESPUES DE APLAZAMIENTO EN MILLONES DE $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numFmt formatCode="[$-240A]\$#,##0;&quot;($&quot;#,##0\)" sourceLinked="1"/>
            <c:dLbl>
              <c:idx val="0"/>
              <c:numFmt formatCode="[$-240A]\$#,##0;&quot;($&quot;#,##0\)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0351D99D-BC7E-4E1C-83CA-9649341028F8}" type="VALU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$39.593.952.363</a:t>
                    </a:fld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;                          </a:t>
                    </a:r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6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1"/>
              <c:showPercent val="1"/>
              <c:separator>; </c:separator>
            </c:dLbl>
            <c:dLbl>
              <c:idx val="1"/>
              <c:numFmt formatCode="[$-240A]\$#,##0;&quot;($&quot;#,##0\)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85A2E4BD-8114-474C-84C3-E45DFAF9AB90}" type="VALU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$467.141.157.797</a:t>
                    </a:fld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;                      </a:t>
                    </a:r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69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1"/>
              <c:showPercent val="1"/>
              <c:separator>; </c:separator>
            </c:dLbl>
            <c:dLbl>
              <c:idx val="2"/>
              <c:numFmt formatCode="[$-240A]\$#,##0;&quot;($&quot;#,##0\)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41C038A5-4E74-47A3-874C-8CD731E3D7C2}" type="VALU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$170.000.000.000</a:t>
                    </a:fld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;           </a:t>
                    </a:r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25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1"/>
              <c:showPercent val="1"/>
              <c:separator>; 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1"/>
            <c:showPercent val="1"/>
            <c:separator>; </c:separator>
            <c:showLeaderLines val="1"/>
          </c:dLbls>
          <c:cat>
            <c:strRef>
              <c:f>Hoja8!$C$15:$C$17</c:f>
              <c:strCache>
                <c:ptCount val="3"/>
                <c:pt idx="0">
                  <c:v>FUNCIONAMIENTO</c:v>
                </c:pt>
                <c:pt idx="1">
                  <c:v>INVERSION</c:v>
                </c:pt>
                <c:pt idx="2">
                  <c:v>APROPIACION BLOQUEADA</c:v>
                </c:pt>
              </c:strCache>
            </c:strRef>
          </c:cat>
          <c:val>
            <c:numRef>
              <c:f>Hoja8!$D$15:$D$17</c:f>
              <c:numCache>
                <c:formatCode>General</c:formatCode>
                <c:ptCount val="3"/>
                <c:pt idx="0">
                  <c:v>39593952363</c:v>
                </c:pt>
                <c:pt idx="1">
                  <c:v>467141157797</c:v>
                </c:pt>
                <c:pt idx="2">
                  <c:v>170000000000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400" spc="-1" strike="noStrike">
                <a:solidFill>
                  <a:srgbClr val="595959"/>
                </a:solidFill>
                <a:latin typeface="Calibri"/>
              </a:rPr>
              <a:t>EJECUCION POR PROGRAMAS DE INVERSION A SEPTIEMBRE 2020 - EN  PESOS</a:t>
            </a:r>
          </a:p>
        </c:rich>
      </c:tx>
      <c:layout>
        <c:manualLayout>
          <c:xMode val="edge"/>
          <c:yMode val="edge"/>
          <c:x val="0.271690737322185"/>
          <c:y val="0.047403560830860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noFill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layout>
        <c:manualLayout>
          <c:layoutTarget val="inner"/>
          <c:xMode val="edge"/>
          <c:yMode val="edge"/>
          <c:x val="0.150016288413509"/>
          <c:y val="0.12566765578635"/>
          <c:w val="0.797426430665653"/>
          <c:h val="0.7901335311572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Hoja9!$B$5:$C$5</c:f>
              <c:strCache>
                <c:ptCount val="1"/>
                <c:pt idx="0">
                  <c:v>C-4302 FORMACIÓN Y PREPARACIÓN DE DEPORTISTA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5:$G$5</c:f>
              <c:numCache>
                <c:formatCode>General</c:formatCode>
                <c:ptCount val="4"/>
                <c:pt idx="0">
                  <c:v>230281000000</c:v>
                </c:pt>
                <c:pt idx="1">
                  <c:v>124151293707.56</c:v>
                </c:pt>
                <c:pt idx="2">
                  <c:v>71624054171.96</c:v>
                </c:pt>
                <c:pt idx="3">
                  <c:v>71624054171.96</c:v>
                </c:pt>
              </c:numCache>
            </c:numRef>
          </c:val>
        </c:ser>
        <c:ser>
          <c:idx val="1"/>
          <c:order val="1"/>
          <c:tx>
            <c:strRef>
              <c:f>Hoja9!$B$6:$C$6</c:f>
              <c:strCache>
                <c:ptCount val="1"/>
                <c:pt idx="0">
                  <c:v>C-4302 INFRAESTRUCTUR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6:$G$6</c:f>
              <c:numCache>
                <c:formatCode>General</c:formatCode>
                <c:ptCount val="4"/>
                <c:pt idx="0">
                  <c:v>112466157797</c:v>
                </c:pt>
                <c:pt idx="1">
                  <c:v>70101830621.51</c:v>
                </c:pt>
                <c:pt idx="2">
                  <c:v>4889059339.42</c:v>
                </c:pt>
                <c:pt idx="3">
                  <c:v>4889059339.42</c:v>
                </c:pt>
              </c:numCache>
            </c:numRef>
          </c:val>
        </c:ser>
        <c:ser>
          <c:idx val="2"/>
          <c:order val="2"/>
          <c:tx>
            <c:strRef>
              <c:f>Hoja9!$B$7:$C$7</c:f>
              <c:strCache>
                <c:ptCount val="1"/>
                <c:pt idx="0">
                  <c:v>C-4399 FORTALECIMIENTO DE LA GESTIÓN Y DIRECCIÓN DEL SECTOR DEPORTE Y RECREACIÓ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7:$G$7</c:f>
              <c:numCache>
                <c:formatCode>General</c:formatCode>
                <c:ptCount val="4"/>
                <c:pt idx="0">
                  <c:v>19000000000</c:v>
                </c:pt>
                <c:pt idx="1">
                  <c:v>9692737150.35</c:v>
                </c:pt>
                <c:pt idx="2">
                  <c:v>4687074408.62</c:v>
                </c:pt>
                <c:pt idx="3">
                  <c:v>4687074408.62</c:v>
                </c:pt>
              </c:numCache>
            </c:numRef>
          </c:val>
        </c:ser>
        <c:ser>
          <c:idx val="3"/>
          <c:order val="3"/>
          <c:tx>
            <c:strRef>
              <c:f>Hoja9!$B$4:$C$4</c:f>
              <c:strCache>
                <c:ptCount val="1"/>
                <c:pt idx="0">
                  <c:v>C-4301 FOMENTO A LA RECREACIÓN, LA ACTIVIDAD FÍSICA Y EL DEPORTE PARA DESARROLLAR ENTORNOS DE CONVIVENCIA Y PAZ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4:$G$4</c:f>
              <c:numCache>
                <c:formatCode>General</c:formatCode>
                <c:ptCount val="4"/>
                <c:pt idx="0">
                  <c:v>105394000000</c:v>
                </c:pt>
                <c:pt idx="1">
                  <c:v>58488751119</c:v>
                </c:pt>
                <c:pt idx="2">
                  <c:v>32090057511</c:v>
                </c:pt>
                <c:pt idx="3">
                  <c:v>32090057511</c:v>
                </c:pt>
              </c:numCache>
            </c:numRef>
          </c:val>
        </c:ser>
        <c:gapWidth val="150"/>
        <c:shape val="box"/>
        <c:axId val="88191760"/>
        <c:axId val="70379419"/>
        <c:axId val="0"/>
      </c:bar3DChart>
      <c:catAx>
        <c:axId val="8819176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0379419"/>
        <c:crosses val="autoZero"/>
        <c:auto val="1"/>
        <c:lblAlgn val="ctr"/>
        <c:lblOffset val="100"/>
        <c:noMultiLvlLbl val="0"/>
      </c:catAx>
      <c:valAx>
        <c:axId val="7037941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-240A]&quot;$ &quot;#,##0;&quot;($ &quot;#,##0\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8191760"/>
        <c:crosses val="autoZero"/>
        <c:crossBetween val="between"/>
      </c:valAx>
    </c:plotArea>
    <c:legend>
      <c:legendPos val="b"/>
      <c:layout>
        <c:manualLayout>
          <c:xMode val="edge"/>
          <c:yMode val="edge"/>
          <c:x val="0.489885698796912"/>
          <c:y val="0.161218787019711"/>
          <c:w val="0.444822801224366"/>
          <c:h val="0.5679823952906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0</xdr:colOff>
      <xdr:row>1</xdr:row>
      <xdr:rowOff>0</xdr:rowOff>
    </xdr:from>
    <xdr:to>
      <xdr:col>9</xdr:col>
      <xdr:colOff>75600</xdr:colOff>
      <xdr:row>23</xdr:row>
      <xdr:rowOff>190080</xdr:rowOff>
    </xdr:to>
    <xdr:graphicFrame>
      <xdr:nvGraphicFramePr>
        <xdr:cNvPr id="0" name="Gráfico 8"/>
        <xdr:cNvGraphicFramePr/>
      </xdr:nvGraphicFramePr>
      <xdr:xfrm>
        <a:off x="1047600" y="190440"/>
        <a:ext cx="608472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04920</xdr:colOff>
      <xdr:row>1</xdr:row>
      <xdr:rowOff>0</xdr:rowOff>
    </xdr:from>
    <xdr:to>
      <xdr:col>19</xdr:col>
      <xdr:colOff>152280</xdr:colOff>
      <xdr:row>24</xdr:row>
      <xdr:rowOff>42480</xdr:rowOff>
    </xdr:to>
    <xdr:graphicFrame>
      <xdr:nvGraphicFramePr>
        <xdr:cNvPr id="1" name="Gráfico 7"/>
        <xdr:cNvGraphicFramePr/>
      </xdr:nvGraphicFramePr>
      <xdr:xfrm>
        <a:off x="8866800" y="190440"/>
        <a:ext cx="5866920" cy="44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26</xdr:row>
      <xdr:rowOff>0</xdr:rowOff>
    </xdr:from>
    <xdr:to>
      <xdr:col>19</xdr:col>
      <xdr:colOff>628200</xdr:colOff>
      <xdr:row>62</xdr:row>
      <xdr:rowOff>171000</xdr:rowOff>
    </xdr:to>
    <xdr:graphicFrame>
      <xdr:nvGraphicFramePr>
        <xdr:cNvPr id="2" name="Gráfico 10"/>
        <xdr:cNvGraphicFramePr/>
      </xdr:nvGraphicFramePr>
      <xdr:xfrm>
        <a:off x="8561880" y="4952880"/>
        <a:ext cx="6647760" cy="71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8</xdr:col>
      <xdr:colOff>704520</xdr:colOff>
      <xdr:row>51</xdr:row>
      <xdr:rowOff>90000</xdr:rowOff>
    </xdr:to>
    <xdr:graphicFrame>
      <xdr:nvGraphicFramePr>
        <xdr:cNvPr id="3" name="Gráfico 5"/>
        <xdr:cNvGraphicFramePr/>
      </xdr:nvGraphicFramePr>
      <xdr:xfrm>
        <a:off x="752400" y="4952880"/>
        <a:ext cx="6256440" cy="48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62200</xdr:colOff>
      <xdr:row>8</xdr:row>
      <xdr:rowOff>52560</xdr:rowOff>
    </xdr:from>
    <xdr:to>
      <xdr:col>9</xdr:col>
      <xdr:colOff>237960</xdr:colOff>
      <xdr:row>31</xdr:row>
      <xdr:rowOff>95040</xdr:rowOff>
    </xdr:to>
    <xdr:graphicFrame>
      <xdr:nvGraphicFramePr>
        <xdr:cNvPr id="4" name="Gráfico 4"/>
        <xdr:cNvGraphicFramePr/>
      </xdr:nvGraphicFramePr>
      <xdr:xfrm>
        <a:off x="3944160" y="1576440"/>
        <a:ext cx="6315840" cy="44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60</xdr:colOff>
      <xdr:row>25</xdr:row>
      <xdr:rowOff>52560</xdr:rowOff>
    </xdr:from>
    <xdr:to>
      <xdr:col>17</xdr:col>
      <xdr:colOff>637560</xdr:colOff>
      <xdr:row>49</xdr:row>
      <xdr:rowOff>171360</xdr:rowOff>
    </xdr:to>
    <xdr:graphicFrame>
      <xdr:nvGraphicFramePr>
        <xdr:cNvPr id="5" name="Gráfico 3"/>
        <xdr:cNvGraphicFramePr/>
      </xdr:nvGraphicFramePr>
      <xdr:xfrm>
        <a:off x="10500840" y="7196400"/>
        <a:ext cx="6648120" cy="70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90360</xdr:rowOff>
    </xdr:from>
    <xdr:to>
      <xdr:col>6</xdr:col>
      <xdr:colOff>256680</xdr:colOff>
      <xdr:row>34</xdr:row>
      <xdr:rowOff>132840</xdr:rowOff>
    </xdr:to>
    <xdr:graphicFrame>
      <xdr:nvGraphicFramePr>
        <xdr:cNvPr id="6" name="Gráfico 1"/>
        <xdr:cNvGraphicFramePr/>
      </xdr:nvGraphicFramePr>
      <xdr:xfrm>
        <a:off x="1479600" y="4395600"/>
        <a:ext cx="6186960" cy="32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240</xdr:colOff>
      <xdr:row>7</xdr:row>
      <xdr:rowOff>42840</xdr:rowOff>
    </xdr:from>
    <xdr:to>
      <xdr:col>6</xdr:col>
      <xdr:colOff>456840</xdr:colOff>
      <xdr:row>32</xdr:row>
      <xdr:rowOff>132840</xdr:rowOff>
    </xdr:to>
    <xdr:graphicFrame>
      <xdr:nvGraphicFramePr>
        <xdr:cNvPr id="7" name="Gráfico 1"/>
        <xdr:cNvGraphicFramePr/>
      </xdr:nvGraphicFramePr>
      <xdr:xfrm>
        <a:off x="2219040" y="1709640"/>
        <a:ext cx="6630120" cy="48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5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71"/>
  </cols>
  <sheetData>
    <row r="55" customFormat="false" ht="25.5" hidden="false" customHeight="true" outlineLevel="0" collapsed="false">
      <c r="N55" s="1"/>
    </row>
    <row r="56" customFormat="false" ht="15" hidden="false" customHeight="true" outlineLevel="0" collapsed="false">
      <c r="N56" s="2"/>
    </row>
    <row r="57" customFormat="false" ht="15" hidden="false" customHeight="true" outlineLevel="0" collapsed="false">
      <c r="N57" s="1"/>
    </row>
    <row r="58" customFormat="false" ht="15" hidden="false" customHeight="true" outlineLevel="0" collapsed="false">
      <c r="N58" s="1"/>
    </row>
    <row r="59" customFormat="false" ht="15" hidden="false" customHeight="false" outlineLevel="0" collapsed="false">
      <c r="N59" s="1"/>
    </row>
    <row r="60" customFormat="false" ht="15" hidden="false" customHeight="false" outlineLevel="0" collapsed="false">
      <c r="N60" s="1"/>
    </row>
    <row r="61" customFormat="false" ht="15" hidden="false" customHeight="false" outlineLevel="0" collapsed="false">
      <c r="N61" s="1"/>
    </row>
    <row r="62" customFormat="false" ht="15" hidden="false" customHeight="false" outlineLevel="0" collapsed="false">
      <c r="N62" s="1"/>
    </row>
    <row r="63" customFormat="false" ht="15" hidden="false" customHeight="false" outlineLevel="0" collapsed="false">
      <c r="N63" s="1"/>
    </row>
    <row r="64" customFormat="false" ht="15" hidden="false" customHeight="false" outlineLevel="0" collapsed="false">
      <c r="N64" s="1"/>
    </row>
    <row r="65" customFormat="false" ht="15" hidden="false" customHeight="false" outlineLevel="0" collapsed="false">
      <c r="N65" s="1"/>
    </row>
    <row r="66" customFormat="false" ht="15" hidden="false" customHeight="false" outlineLevel="0" collapsed="false">
      <c r="N66" s="1"/>
    </row>
    <row r="67" customFormat="false" ht="15" hidden="false" customHeight="false" outlineLevel="0" collapsed="false">
      <c r="N67" s="1"/>
    </row>
    <row r="68" customFormat="false" ht="15" hidden="false" customHeight="false" outlineLevel="0" collapsed="false">
      <c r="N68" s="1"/>
    </row>
    <row r="69" customFormat="false" ht="15" hidden="false" customHeight="false" outlineLevel="0" collapsed="false">
      <c r="N69" s="1"/>
    </row>
    <row r="70" customFormat="false" ht="15" hidden="false" customHeight="false" outlineLevel="0" collapsed="false">
      <c r="N70" s="1"/>
    </row>
    <row r="71" customFormat="false" ht="15" hidden="false" customHeight="false" outlineLevel="0" collapsed="false">
      <c r="N71" s="1"/>
    </row>
    <row r="72" customFormat="false" ht="15" hidden="false" customHeight="false" outlineLevel="0" collapsed="false">
      <c r="N72" s="1"/>
    </row>
    <row r="73" customFormat="false" ht="15" hidden="false" customHeight="false" outlineLevel="0" collapsed="false">
      <c r="N73" s="1"/>
    </row>
    <row r="74" customFormat="false" ht="15" hidden="false" customHeight="false" outlineLevel="0" collapsed="false">
      <c r="N74" s="1"/>
    </row>
    <row r="77" customFormat="false" ht="15" hidden="true" customHeight="true" outlineLevel="0" collapsed="false">
      <c r="B77" s="3" t="s">
        <v>0</v>
      </c>
      <c r="C77" s="4" t="s">
        <v>1</v>
      </c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5" hidden="true" customHeight="true" outlineLevel="0" collapsed="false">
      <c r="B78" s="5" t="s">
        <v>2</v>
      </c>
      <c r="C78" s="6" t="s">
        <v>3</v>
      </c>
      <c r="D78" s="6"/>
      <c r="E78" s="6"/>
      <c r="F78" s="6"/>
      <c r="G78" s="6"/>
      <c r="H78" s="6"/>
      <c r="I78" s="6"/>
      <c r="J78" s="6"/>
      <c r="K78" s="6"/>
      <c r="L78" s="6"/>
      <c r="M78" s="6"/>
    </row>
    <row r="79" customFormat="false" ht="15" hidden="true" customHeight="true" outlineLevel="0" collapsed="false">
      <c r="B79" s="5" t="s">
        <v>4</v>
      </c>
      <c r="C79" s="6" t="s">
        <v>5</v>
      </c>
      <c r="D79" s="6"/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5" hidden="true" customHeight="true" outlineLevel="0" collapsed="false">
      <c r="B80" s="5" t="s">
        <v>6</v>
      </c>
      <c r="C80" s="6" t="s">
        <v>7</v>
      </c>
      <c r="D80" s="6"/>
      <c r="E80" s="6"/>
      <c r="F80" s="6"/>
      <c r="G80" s="6"/>
      <c r="H80" s="6"/>
      <c r="I80" s="6"/>
      <c r="J80" s="6"/>
      <c r="K80" s="6"/>
      <c r="L80" s="6"/>
      <c r="M80" s="6"/>
    </row>
    <row r="81" customFormat="false" ht="15" hidden="true" customHeight="true" outlineLevel="0" collapsed="false">
      <c r="B81" s="5" t="s">
        <v>8</v>
      </c>
      <c r="C81" s="6" t="s">
        <v>9</v>
      </c>
      <c r="D81" s="6"/>
      <c r="E81" s="6"/>
      <c r="F81" s="6"/>
      <c r="G81" s="6"/>
      <c r="H81" s="6"/>
      <c r="I81" s="6"/>
      <c r="J81" s="6"/>
      <c r="K81" s="6"/>
      <c r="L81" s="6"/>
      <c r="M81" s="6"/>
    </row>
    <row r="82" customFormat="false" ht="15" hidden="true" customHeight="true" outlineLevel="0" collapsed="false">
      <c r="B82" s="5" t="s">
        <v>10</v>
      </c>
      <c r="C82" s="6" t="s">
        <v>11</v>
      </c>
      <c r="D82" s="6"/>
      <c r="E82" s="6"/>
      <c r="F82" s="6"/>
      <c r="G82" s="6"/>
      <c r="H82" s="6"/>
      <c r="I82" s="6"/>
      <c r="J82" s="6"/>
      <c r="K82" s="6"/>
      <c r="L82" s="6"/>
      <c r="M82" s="6"/>
    </row>
    <row r="83" customFormat="false" ht="15" hidden="true" customHeight="true" outlineLevel="0" collapsed="false">
      <c r="B83" s="5" t="s">
        <v>10</v>
      </c>
      <c r="C83" s="6" t="s">
        <v>11</v>
      </c>
      <c r="D83" s="6"/>
      <c r="E83" s="6"/>
      <c r="F83" s="6"/>
      <c r="G83" s="6"/>
      <c r="H83" s="6"/>
      <c r="I83" s="6"/>
      <c r="J83" s="6"/>
      <c r="K83" s="6"/>
      <c r="L83" s="6"/>
      <c r="M83" s="6"/>
    </row>
    <row r="84" customFormat="false" ht="15" hidden="true" customHeight="true" outlineLevel="0" collapsed="false">
      <c r="B84" s="5" t="s">
        <v>12</v>
      </c>
      <c r="C84" s="6" t="s">
        <v>13</v>
      </c>
      <c r="D84" s="6"/>
      <c r="E84" s="6"/>
      <c r="F84" s="6"/>
      <c r="G84" s="6"/>
      <c r="H84" s="6"/>
      <c r="I84" s="6"/>
      <c r="J84" s="6"/>
      <c r="K84" s="6"/>
      <c r="L84" s="6"/>
      <c r="M84" s="6"/>
    </row>
    <row r="85" customFormat="false" ht="15" hidden="true" customHeight="true" outlineLevel="0" collapsed="false">
      <c r="B85" s="5" t="s">
        <v>14</v>
      </c>
      <c r="C85" s="6" t="s">
        <v>15</v>
      </c>
      <c r="D85" s="6"/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5" hidden="true" customHeight="true" outlineLevel="0" collapsed="false">
      <c r="B86" s="5" t="s">
        <v>16</v>
      </c>
      <c r="C86" s="6" t="s">
        <v>17</v>
      </c>
      <c r="D86" s="6"/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5" hidden="true" customHeight="true" outlineLevel="0" collapsed="false">
      <c r="B87" s="5" t="s">
        <v>16</v>
      </c>
      <c r="C87" s="6" t="s">
        <v>17</v>
      </c>
      <c r="D87" s="6"/>
      <c r="E87" s="6"/>
      <c r="F87" s="6"/>
      <c r="G87" s="6"/>
      <c r="H87" s="6"/>
      <c r="I87" s="6"/>
      <c r="J87" s="6"/>
      <c r="K87" s="6"/>
      <c r="L87" s="6"/>
      <c r="M87" s="6"/>
    </row>
    <row r="88" customFormat="false" ht="15" hidden="true" customHeight="true" outlineLevel="0" collapsed="false">
      <c r="B88" s="5" t="s">
        <v>18</v>
      </c>
      <c r="C88" s="6" t="s">
        <v>19</v>
      </c>
      <c r="D88" s="6"/>
      <c r="E88" s="6"/>
      <c r="F88" s="6"/>
      <c r="G88" s="6"/>
      <c r="H88" s="6"/>
      <c r="I88" s="6"/>
      <c r="J88" s="6"/>
      <c r="K88" s="6"/>
      <c r="L88" s="6"/>
      <c r="M88" s="6"/>
    </row>
    <row r="89" customFormat="false" ht="15" hidden="true" customHeight="true" outlineLevel="0" collapsed="false">
      <c r="B89" s="5" t="s">
        <v>20</v>
      </c>
      <c r="C89" s="6" t="s">
        <v>21</v>
      </c>
      <c r="D89" s="6"/>
      <c r="E89" s="6"/>
      <c r="F89" s="6"/>
      <c r="G89" s="6"/>
      <c r="H89" s="6"/>
      <c r="I89" s="6"/>
      <c r="J89" s="6"/>
      <c r="K89" s="6"/>
      <c r="L89" s="6"/>
      <c r="M89" s="6"/>
    </row>
    <row r="90" customFormat="false" ht="15" hidden="true" customHeight="true" outlineLevel="0" collapsed="false">
      <c r="B90" s="5" t="s">
        <v>22</v>
      </c>
      <c r="C90" s="6" t="s">
        <v>23</v>
      </c>
      <c r="D90" s="6"/>
      <c r="E90" s="6"/>
      <c r="F90" s="6"/>
      <c r="G90" s="6"/>
      <c r="H90" s="6"/>
      <c r="I90" s="6"/>
      <c r="J90" s="6"/>
      <c r="K90" s="6"/>
      <c r="L90" s="6"/>
      <c r="M90" s="6"/>
    </row>
    <row r="91" customFormat="false" ht="15" hidden="true" customHeight="true" outlineLevel="0" collapsed="false">
      <c r="B91" s="5" t="s">
        <v>24</v>
      </c>
      <c r="C91" s="6" t="s">
        <v>25</v>
      </c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true" customHeight="true" outlineLevel="0" collapsed="false">
      <c r="B92" s="5" t="s">
        <v>26</v>
      </c>
      <c r="C92" s="6" t="s">
        <v>27</v>
      </c>
      <c r="D92" s="6"/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5" hidden="true" customHeight="true" outlineLevel="0" collapsed="false">
      <c r="B93" s="5" t="s">
        <v>28</v>
      </c>
      <c r="C93" s="6" t="s">
        <v>29</v>
      </c>
      <c r="D93" s="6"/>
      <c r="E93" s="6"/>
      <c r="F93" s="6"/>
      <c r="G93" s="6"/>
      <c r="H93" s="6"/>
      <c r="I93" s="6"/>
      <c r="J93" s="6"/>
      <c r="K93" s="6"/>
      <c r="L93" s="6"/>
      <c r="M93" s="6"/>
    </row>
    <row r="94" customFormat="false" ht="15" hidden="true" customHeight="true" outlineLevel="0" collapsed="false">
      <c r="B94" s="5" t="s">
        <v>30</v>
      </c>
      <c r="C94" s="6" t="s">
        <v>31</v>
      </c>
      <c r="D94" s="6"/>
      <c r="E94" s="6"/>
      <c r="F94" s="6"/>
      <c r="G94" s="6"/>
      <c r="H94" s="6"/>
      <c r="I94" s="6"/>
      <c r="J94" s="6"/>
      <c r="K94" s="6"/>
      <c r="L94" s="6"/>
      <c r="M94" s="6"/>
    </row>
    <row r="95" customFormat="false" ht="15" hidden="true" customHeight="true" outlineLevel="0" collapsed="false">
      <c r="B95" s="5" t="s">
        <v>32</v>
      </c>
      <c r="C95" s="6" t="s">
        <v>33</v>
      </c>
      <c r="D95" s="6"/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5.75" hidden="true" customHeight="true" outlineLevel="0" collapsed="false">
      <c r="B96" s="7" t="s">
        <v>34</v>
      </c>
      <c r="C96" s="8" t="s">
        <v>35</v>
      </c>
      <c r="D96" s="8"/>
      <c r="E96" s="8"/>
      <c r="F96" s="8"/>
      <c r="G96" s="8"/>
      <c r="H96" s="8"/>
      <c r="I96" s="8"/>
      <c r="J96" s="8"/>
      <c r="K96" s="8"/>
      <c r="L96" s="8"/>
      <c r="M96" s="8"/>
    </row>
  </sheetData>
  <mergeCells count="20">
    <mergeCell ref="C77:M77"/>
    <mergeCell ref="C78:M78"/>
    <mergeCell ref="C79:M79"/>
    <mergeCell ref="C80:M80"/>
    <mergeCell ref="C81:M81"/>
    <mergeCell ref="C82:M82"/>
    <mergeCell ref="C83:M83"/>
    <mergeCell ref="C84:M84"/>
    <mergeCell ref="C85:M85"/>
    <mergeCell ref="C86:M86"/>
    <mergeCell ref="C87:M87"/>
    <mergeCell ref="C88:M88"/>
    <mergeCell ref="C89:M89"/>
    <mergeCell ref="C90:M90"/>
    <mergeCell ref="C91:M91"/>
    <mergeCell ref="C92:M92"/>
    <mergeCell ref="C93:M93"/>
    <mergeCell ref="C94:M94"/>
    <mergeCell ref="C95:M95"/>
    <mergeCell ref="C96:M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66" width="6.57"/>
    <col collapsed="false" customWidth="true" hidden="false" outlineLevel="0" max="2" min="2" style="66" width="13.29"/>
    <col collapsed="false" customWidth="true" hidden="false" outlineLevel="0" max="3" min="3" style="66" width="5.42"/>
    <col collapsed="false" customWidth="true" hidden="false" outlineLevel="0" max="4" min="4" style="66" width="27.57"/>
    <col collapsed="false" customWidth="true" hidden="false" outlineLevel="0" max="12" min="5" style="66" width="18.86"/>
    <col collapsed="false" customWidth="true" hidden="true" outlineLevel="0" max="13" min="13" style="66" width="11.53"/>
    <col collapsed="false" customWidth="true" hidden="false" outlineLevel="0" max="14" min="14" style="66" width="6.43"/>
    <col collapsed="false" customWidth="false" hidden="false" outlineLevel="0" max="16384" min="15" style="66" width="11.43"/>
  </cols>
  <sheetData>
    <row r="1" customFormat="false" ht="15" hidden="false" customHeight="false" outlineLevel="0" collapsed="false">
      <c r="A1" s="67"/>
      <c r="B1" s="67" t="n">
        <v>2020</v>
      </c>
      <c r="C1" s="68"/>
      <c r="D1" s="68"/>
      <c r="E1" s="68"/>
      <c r="F1" s="68"/>
      <c r="G1" s="68"/>
      <c r="H1" s="68"/>
      <c r="I1" s="68"/>
      <c r="J1" s="68"/>
      <c r="K1" s="68"/>
      <c r="L1" s="68"/>
    </row>
    <row r="2" customFormat="false" ht="15" hidden="false" customHeight="false" outlineLevel="0" collapsed="false">
      <c r="A2" s="67"/>
      <c r="B2" s="67" t="s">
        <v>36</v>
      </c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5.75" hidden="false" customHeight="false" outlineLevel="0" collapsed="false">
      <c r="A3" s="67"/>
      <c r="B3" s="69" t="s">
        <v>98</v>
      </c>
      <c r="C3" s="68"/>
      <c r="D3" s="68"/>
      <c r="E3" s="68"/>
      <c r="F3" s="68"/>
      <c r="G3" s="68"/>
      <c r="H3" s="68"/>
      <c r="I3" s="68"/>
      <c r="J3" s="68"/>
      <c r="K3" s="68"/>
      <c r="L3" s="68"/>
    </row>
    <row r="4" customFormat="false" ht="15.75" hidden="false" customHeight="false" outlineLevel="0" collapsed="false">
      <c r="A4" s="70"/>
      <c r="B4" s="144" t="s">
        <v>38</v>
      </c>
      <c r="C4" s="145" t="s">
        <v>39</v>
      </c>
      <c r="D4" s="145" t="s">
        <v>40</v>
      </c>
      <c r="E4" s="145" t="s">
        <v>41</v>
      </c>
      <c r="F4" s="145" t="s">
        <v>42</v>
      </c>
      <c r="G4" s="145" t="s">
        <v>43</v>
      </c>
      <c r="H4" s="145" t="s">
        <v>44</v>
      </c>
      <c r="I4" s="145" t="s">
        <v>45</v>
      </c>
      <c r="J4" s="145" t="s">
        <v>46</v>
      </c>
      <c r="K4" s="145" t="s">
        <v>90</v>
      </c>
      <c r="L4" s="146" t="s">
        <v>47</v>
      </c>
    </row>
    <row r="5" customFormat="false" ht="15" hidden="false" customHeight="false" outlineLevel="0" collapsed="false">
      <c r="A5" s="41"/>
      <c r="B5" s="79" t="s">
        <v>48</v>
      </c>
      <c r="C5" s="80" t="s">
        <v>49</v>
      </c>
      <c r="D5" s="81" t="s">
        <v>50</v>
      </c>
      <c r="E5" s="117" t="n">
        <v>12190000000</v>
      </c>
      <c r="F5" s="117" t="n">
        <v>0</v>
      </c>
      <c r="G5" s="117" t="n">
        <v>833146834</v>
      </c>
      <c r="H5" s="117" t="n">
        <v>11356853166</v>
      </c>
      <c r="I5" s="117" t="n">
        <v>833146834</v>
      </c>
      <c r="J5" s="117" t="n">
        <v>841070131</v>
      </c>
      <c r="K5" s="117" t="n">
        <v>841070131</v>
      </c>
      <c r="L5" s="133" t="n">
        <v>841070131</v>
      </c>
    </row>
    <row r="6" customFormat="false" ht="22.5" hidden="false" customHeight="false" outlineLevel="0" collapsed="false">
      <c r="A6" s="41"/>
      <c r="B6" s="79" t="s">
        <v>51</v>
      </c>
      <c r="C6" s="80" t="s">
        <v>49</v>
      </c>
      <c r="D6" s="81" t="s">
        <v>52</v>
      </c>
      <c r="E6" s="117" t="n">
        <v>4261000000</v>
      </c>
      <c r="F6" s="117" t="n">
        <v>0</v>
      </c>
      <c r="G6" s="117" t="n">
        <v>336542121</v>
      </c>
      <c r="H6" s="117" t="n">
        <v>3924457879</v>
      </c>
      <c r="I6" s="117" t="n">
        <v>336542121</v>
      </c>
      <c r="J6" s="117" t="n">
        <v>336542121</v>
      </c>
      <c r="K6" s="117" t="n">
        <v>336542121</v>
      </c>
      <c r="L6" s="133" t="n">
        <v>336542121</v>
      </c>
    </row>
    <row r="7" customFormat="false" ht="33.75" hidden="false" customHeight="false" outlineLevel="0" collapsed="false">
      <c r="A7" s="41"/>
      <c r="B7" s="79" t="s">
        <v>53</v>
      </c>
      <c r="C7" s="80" t="s">
        <v>49</v>
      </c>
      <c r="D7" s="81" t="s">
        <v>54</v>
      </c>
      <c r="E7" s="117" t="n">
        <v>1524000000</v>
      </c>
      <c r="F7" s="117" t="n">
        <v>0</v>
      </c>
      <c r="G7" s="117" t="n">
        <v>73970418</v>
      </c>
      <c r="H7" s="117" t="n">
        <v>1450029582</v>
      </c>
      <c r="I7" s="117" t="n">
        <v>73970418</v>
      </c>
      <c r="J7" s="117" t="n">
        <v>73970418</v>
      </c>
      <c r="K7" s="117" t="n">
        <v>73970418</v>
      </c>
      <c r="L7" s="133" t="n">
        <v>73970418</v>
      </c>
    </row>
    <row r="8" customFormat="false" ht="22.5" hidden="false" customHeight="false" outlineLevel="0" collapsed="false">
      <c r="A8" s="41"/>
      <c r="B8" s="79" t="s">
        <v>55</v>
      </c>
      <c r="C8" s="80" t="s">
        <v>49</v>
      </c>
      <c r="D8" s="81" t="s">
        <v>56</v>
      </c>
      <c r="E8" s="117" t="n">
        <v>11000000</v>
      </c>
      <c r="F8" s="117" t="n">
        <v>0</v>
      </c>
      <c r="G8" s="117" t="n">
        <v>0</v>
      </c>
      <c r="H8" s="117" t="n">
        <v>11000000</v>
      </c>
      <c r="I8" s="117" t="n">
        <v>0</v>
      </c>
      <c r="J8" s="117" t="n">
        <v>0</v>
      </c>
      <c r="K8" s="117" t="n">
        <v>0</v>
      </c>
      <c r="L8" s="133" t="n">
        <v>0</v>
      </c>
    </row>
    <row r="9" customFormat="false" ht="22.5" hidden="false" customHeight="false" outlineLevel="0" collapsed="false">
      <c r="A9" s="41"/>
      <c r="B9" s="79" t="s">
        <v>57</v>
      </c>
      <c r="C9" s="80" t="s">
        <v>49</v>
      </c>
      <c r="D9" s="81" t="s">
        <v>58</v>
      </c>
      <c r="E9" s="117" t="n">
        <v>4329000000</v>
      </c>
      <c r="F9" s="117" t="n">
        <v>0</v>
      </c>
      <c r="G9" s="117" t="n">
        <v>52000000</v>
      </c>
      <c r="H9" s="117" t="n">
        <v>4277000000</v>
      </c>
      <c r="I9" s="117" t="n">
        <v>411255004.94</v>
      </c>
      <c r="J9" s="117" t="n">
        <v>369734856.29</v>
      </c>
      <c r="K9" s="117" t="n">
        <v>369734856.29</v>
      </c>
      <c r="L9" s="133" t="n">
        <v>369734856.29</v>
      </c>
    </row>
    <row r="10" customFormat="false" ht="33.75" hidden="false" customHeight="false" outlineLevel="0" collapsed="false">
      <c r="A10" s="41"/>
      <c r="B10" s="79" t="s">
        <v>59</v>
      </c>
      <c r="C10" s="80" t="s">
        <v>49</v>
      </c>
      <c r="D10" s="81" t="s">
        <v>60</v>
      </c>
      <c r="E10" s="117" t="n">
        <v>13311842203</v>
      </c>
      <c r="F10" s="117" t="n">
        <v>0</v>
      </c>
      <c r="G10" s="117" t="n">
        <v>1472153709</v>
      </c>
      <c r="H10" s="117" t="n">
        <v>11839688494</v>
      </c>
      <c r="I10" s="117" t="n">
        <v>1472153709</v>
      </c>
      <c r="J10" s="117" t="n">
        <v>1472153709</v>
      </c>
      <c r="K10" s="117" t="n">
        <v>1472153709</v>
      </c>
      <c r="L10" s="133" t="n">
        <v>1472153709</v>
      </c>
    </row>
    <row r="11" customFormat="false" ht="22.5" hidden="false" customHeight="false" outlineLevel="0" collapsed="false">
      <c r="A11" s="41"/>
      <c r="B11" s="79" t="s">
        <v>61</v>
      </c>
      <c r="C11" s="80" t="s">
        <v>49</v>
      </c>
      <c r="D11" s="81" t="s">
        <v>62</v>
      </c>
      <c r="E11" s="117" t="n">
        <v>2807110160</v>
      </c>
      <c r="F11" s="117" t="n">
        <v>0</v>
      </c>
      <c r="G11" s="117" t="n">
        <v>0</v>
      </c>
      <c r="H11" s="117" t="n">
        <v>2807110160</v>
      </c>
      <c r="I11" s="117" t="n">
        <v>25390374</v>
      </c>
      <c r="J11" s="117" t="n">
        <v>27846291</v>
      </c>
      <c r="K11" s="117" t="n">
        <v>27846291</v>
      </c>
      <c r="L11" s="133" t="n">
        <v>27846291</v>
      </c>
    </row>
    <row r="12" customFormat="false" ht="33.75" hidden="false" customHeight="false" outlineLevel="0" collapsed="false">
      <c r="A12" s="41"/>
      <c r="B12" s="79" t="s">
        <v>63</v>
      </c>
      <c r="C12" s="80" t="s">
        <v>49</v>
      </c>
      <c r="D12" s="81" t="s">
        <v>64</v>
      </c>
      <c r="E12" s="117" t="n">
        <v>58000000</v>
      </c>
      <c r="F12" s="117" t="n">
        <v>0</v>
      </c>
      <c r="G12" s="117" t="n">
        <v>1976702</v>
      </c>
      <c r="H12" s="117" t="n">
        <v>56023298</v>
      </c>
      <c r="I12" s="117" t="n">
        <v>1976702</v>
      </c>
      <c r="J12" s="117" t="n">
        <v>1976702</v>
      </c>
      <c r="K12" s="117" t="n">
        <v>1976702</v>
      </c>
      <c r="L12" s="133" t="n">
        <v>1976702</v>
      </c>
    </row>
    <row r="13" customFormat="false" ht="15" hidden="false" customHeight="false" outlineLevel="0" collapsed="false">
      <c r="A13" s="41"/>
      <c r="B13" s="79" t="s">
        <v>65</v>
      </c>
      <c r="C13" s="80" t="s">
        <v>49</v>
      </c>
      <c r="D13" s="81" t="s">
        <v>66</v>
      </c>
      <c r="E13" s="117" t="n">
        <v>94000000</v>
      </c>
      <c r="F13" s="117" t="n">
        <v>0</v>
      </c>
      <c r="G13" s="117" t="n">
        <v>0</v>
      </c>
      <c r="H13" s="117" t="n">
        <v>94000000</v>
      </c>
      <c r="I13" s="117" t="n">
        <v>0</v>
      </c>
      <c r="J13" s="117" t="n">
        <v>0</v>
      </c>
      <c r="K13" s="117" t="n">
        <v>0</v>
      </c>
      <c r="L13" s="133" t="n">
        <v>0</v>
      </c>
    </row>
    <row r="14" customFormat="false" ht="15" hidden="false" customHeight="false" outlineLevel="0" collapsed="false">
      <c r="A14" s="41"/>
      <c r="B14" s="79" t="s">
        <v>67</v>
      </c>
      <c r="C14" s="80" t="s">
        <v>49</v>
      </c>
      <c r="D14" s="81" t="s">
        <v>68</v>
      </c>
      <c r="E14" s="117" t="n">
        <v>20000000</v>
      </c>
      <c r="F14" s="117" t="n">
        <v>0</v>
      </c>
      <c r="G14" s="117" t="n">
        <v>0</v>
      </c>
      <c r="H14" s="117" t="n">
        <v>20000000</v>
      </c>
      <c r="I14" s="117" t="n">
        <v>0</v>
      </c>
      <c r="J14" s="117" t="n">
        <v>0</v>
      </c>
      <c r="K14" s="117" t="n">
        <v>0</v>
      </c>
      <c r="L14" s="133" t="n">
        <v>0</v>
      </c>
    </row>
    <row r="15" customFormat="false" ht="22.5" hidden="false" customHeight="false" outlineLevel="0" collapsed="false">
      <c r="A15" s="41"/>
      <c r="B15" s="79" t="s">
        <v>69</v>
      </c>
      <c r="C15" s="80" t="s">
        <v>49</v>
      </c>
      <c r="D15" s="81" t="s">
        <v>70</v>
      </c>
      <c r="E15" s="117" t="n">
        <v>11000000</v>
      </c>
      <c r="F15" s="117" t="n">
        <v>0</v>
      </c>
      <c r="G15" s="117" t="n">
        <v>0</v>
      </c>
      <c r="H15" s="117" t="n">
        <v>11000000</v>
      </c>
      <c r="I15" s="117" t="n">
        <v>0</v>
      </c>
      <c r="J15" s="117" t="n">
        <v>0</v>
      </c>
      <c r="K15" s="117" t="n">
        <v>0</v>
      </c>
      <c r="L15" s="133" t="n">
        <v>0</v>
      </c>
    </row>
    <row r="16" customFormat="false" ht="22.5" hidden="false" customHeight="false" outlineLevel="0" collapsed="false">
      <c r="A16" s="41"/>
      <c r="B16" s="79" t="s">
        <v>71</v>
      </c>
      <c r="C16" s="80" t="s">
        <v>72</v>
      </c>
      <c r="D16" s="81" t="s">
        <v>73</v>
      </c>
      <c r="E16" s="117" t="n">
        <v>975000000</v>
      </c>
      <c r="F16" s="117" t="n">
        <v>0</v>
      </c>
      <c r="G16" s="117" t="n">
        <v>0</v>
      </c>
      <c r="H16" s="117" t="n">
        <v>975000000</v>
      </c>
      <c r="I16" s="117" t="n">
        <v>0</v>
      </c>
      <c r="J16" s="117" t="n">
        <v>0</v>
      </c>
      <c r="K16" s="117" t="n">
        <v>0</v>
      </c>
      <c r="L16" s="133" t="n">
        <v>0</v>
      </c>
    </row>
    <row r="17" customFormat="false" ht="22.5" hidden="false" customHeight="false" outlineLevel="0" collapsed="false">
      <c r="A17" s="41"/>
      <c r="B17" s="79" t="s">
        <v>74</v>
      </c>
      <c r="C17" s="80" t="s">
        <v>49</v>
      </c>
      <c r="D17" s="81" t="s">
        <v>75</v>
      </c>
      <c r="E17" s="117" t="n">
        <v>2000000</v>
      </c>
      <c r="F17" s="117" t="n">
        <v>0</v>
      </c>
      <c r="G17" s="117" t="n">
        <v>0</v>
      </c>
      <c r="H17" s="117" t="n">
        <v>2000000</v>
      </c>
      <c r="I17" s="117" t="n">
        <v>0</v>
      </c>
      <c r="J17" s="117" t="n">
        <v>0</v>
      </c>
      <c r="K17" s="117" t="n">
        <v>0</v>
      </c>
      <c r="L17" s="133" t="n">
        <v>0</v>
      </c>
    </row>
    <row r="18" customFormat="false" ht="15" hidden="false" customHeight="false" outlineLevel="0" collapsed="false">
      <c r="A18" s="41"/>
      <c r="B18" s="147"/>
      <c r="C18" s="148"/>
      <c r="D18" s="149"/>
      <c r="E18" s="150" t="n">
        <f aca="false">SUM(E5:E17)</f>
        <v>39593952363</v>
      </c>
      <c r="F18" s="150" t="n">
        <f aca="false">SUM(F5:F17)</f>
        <v>0</v>
      </c>
      <c r="G18" s="150" t="n">
        <f aca="false">SUM(G5:G17)</f>
        <v>2769789784</v>
      </c>
      <c r="H18" s="150" t="n">
        <f aca="false">SUM(H5:H17)</f>
        <v>36824162579</v>
      </c>
      <c r="I18" s="150" t="n">
        <f aca="false">SUM(I5:I17)</f>
        <v>3154435162.94</v>
      </c>
      <c r="J18" s="150" t="n">
        <f aca="false">SUM(J5:J17)</f>
        <v>3123294228.29</v>
      </c>
      <c r="K18" s="150" t="n">
        <f aca="false">SUM(K5:K17)</f>
        <v>3123294228.29</v>
      </c>
      <c r="L18" s="150" t="n">
        <f aca="false">SUM(L5:L17)</f>
        <v>3123294228.29</v>
      </c>
    </row>
    <row r="19" customFormat="false" ht="56.25" hidden="false" customHeight="false" outlineLevel="0" collapsed="false">
      <c r="A19" s="41"/>
      <c r="B19" s="79" t="s">
        <v>0</v>
      </c>
      <c r="C19" s="80" t="s">
        <v>72</v>
      </c>
      <c r="D19" s="81" t="s">
        <v>1</v>
      </c>
      <c r="E19" s="117" t="n">
        <v>50000000000</v>
      </c>
      <c r="F19" s="117" t="n">
        <v>0</v>
      </c>
      <c r="G19" s="117" t="n">
        <v>222980000</v>
      </c>
      <c r="H19" s="117" t="n">
        <v>49777020000</v>
      </c>
      <c r="I19" s="117" t="n">
        <v>158580103</v>
      </c>
      <c r="J19" s="117" t="n">
        <v>112020217</v>
      </c>
      <c r="K19" s="117" t="n">
        <v>112020217</v>
      </c>
      <c r="L19" s="133" t="n">
        <v>112020217</v>
      </c>
    </row>
    <row r="20" customFormat="false" ht="45" hidden="false" customHeight="false" outlineLevel="0" collapsed="false">
      <c r="A20" s="41"/>
      <c r="B20" s="79" t="s">
        <v>2</v>
      </c>
      <c r="C20" s="80" t="s">
        <v>72</v>
      </c>
      <c r="D20" s="81" t="s">
        <v>3</v>
      </c>
      <c r="E20" s="117" t="n">
        <v>13000000000</v>
      </c>
      <c r="F20" s="117" t="n">
        <v>0</v>
      </c>
      <c r="G20" s="117" t="n">
        <v>-206213726</v>
      </c>
      <c r="H20" s="117" t="n">
        <v>13206213726</v>
      </c>
      <c r="I20" s="117" t="n">
        <v>1501136350</v>
      </c>
      <c r="J20" s="117" t="n">
        <v>122884238</v>
      </c>
      <c r="K20" s="117" t="n">
        <v>122884238</v>
      </c>
      <c r="L20" s="133" t="n">
        <v>122884238</v>
      </c>
    </row>
    <row r="21" customFormat="false" ht="22.5" hidden="false" customHeight="false" outlineLevel="0" collapsed="false">
      <c r="A21" s="41"/>
      <c r="B21" s="79" t="s">
        <v>4</v>
      </c>
      <c r="C21" s="80" t="s">
        <v>72</v>
      </c>
      <c r="D21" s="81" t="s">
        <v>5</v>
      </c>
      <c r="E21" s="117" t="n">
        <v>13000000000</v>
      </c>
      <c r="F21" s="117" t="n">
        <v>515000000</v>
      </c>
      <c r="G21" s="117" t="n">
        <v>-930932000</v>
      </c>
      <c r="H21" s="117" t="n">
        <v>13415932000</v>
      </c>
      <c r="I21" s="117" t="n">
        <v>56700000</v>
      </c>
      <c r="J21" s="117" t="n">
        <v>45659018</v>
      </c>
      <c r="K21" s="117" t="n">
        <v>45659018</v>
      </c>
      <c r="L21" s="133" t="n">
        <v>45659018</v>
      </c>
    </row>
    <row r="22" customFormat="false" ht="33.75" hidden="false" customHeight="false" outlineLevel="0" collapsed="false">
      <c r="A22" s="41"/>
      <c r="B22" s="79" t="s">
        <v>6</v>
      </c>
      <c r="C22" s="80" t="s">
        <v>72</v>
      </c>
      <c r="D22" s="81" t="s">
        <v>7</v>
      </c>
      <c r="E22" s="117" t="n">
        <v>15000000000</v>
      </c>
      <c r="F22" s="117" t="n">
        <v>91000000</v>
      </c>
      <c r="G22" s="117" t="n">
        <v>8254730000</v>
      </c>
      <c r="H22" s="117" t="n">
        <v>6654270000</v>
      </c>
      <c r="I22" s="117" t="n">
        <v>603431595</v>
      </c>
      <c r="J22" s="117" t="n">
        <v>70133300</v>
      </c>
      <c r="K22" s="117" t="n">
        <v>70133300</v>
      </c>
      <c r="L22" s="133" t="n">
        <v>70133300</v>
      </c>
    </row>
    <row r="23" customFormat="false" ht="45" hidden="false" customHeight="false" outlineLevel="0" collapsed="false">
      <c r="A23" s="41"/>
      <c r="B23" s="79" t="s">
        <v>8</v>
      </c>
      <c r="C23" s="80" t="s">
        <v>72</v>
      </c>
      <c r="D23" s="81" t="s">
        <v>9</v>
      </c>
      <c r="E23" s="117" t="n">
        <v>15000000000</v>
      </c>
      <c r="F23" s="117" t="n">
        <v>0</v>
      </c>
      <c r="G23" s="117" t="n">
        <v>1104318000</v>
      </c>
      <c r="H23" s="117" t="n">
        <v>13895682000</v>
      </c>
      <c r="I23" s="117" t="n">
        <v>505029617</v>
      </c>
      <c r="J23" s="117" t="n">
        <v>65639333</v>
      </c>
      <c r="K23" s="117" t="n">
        <v>65639333</v>
      </c>
      <c r="L23" s="133" t="n">
        <v>65639333</v>
      </c>
    </row>
    <row r="24" customFormat="false" ht="45" hidden="false" customHeight="false" outlineLevel="0" collapsed="false">
      <c r="A24" s="41"/>
      <c r="B24" s="79" t="s">
        <v>10</v>
      </c>
      <c r="C24" s="80" t="s">
        <v>49</v>
      </c>
      <c r="D24" s="81" t="s">
        <v>11</v>
      </c>
      <c r="E24" s="117" t="n">
        <v>17750000000</v>
      </c>
      <c r="F24" s="117" t="n">
        <v>0</v>
      </c>
      <c r="G24" s="117" t="n">
        <v>6893052134.51</v>
      </c>
      <c r="H24" s="117" t="n">
        <v>10856947865.49</v>
      </c>
      <c r="I24" s="117" t="n">
        <v>188313692</v>
      </c>
      <c r="J24" s="117" t="n">
        <v>510651943</v>
      </c>
      <c r="K24" s="117" t="n">
        <v>510651943</v>
      </c>
      <c r="L24" s="133" t="n">
        <v>510651943</v>
      </c>
    </row>
    <row r="25" customFormat="false" ht="45" hidden="false" customHeight="false" outlineLevel="0" collapsed="false">
      <c r="A25" s="41"/>
      <c r="B25" s="79" t="s">
        <v>10</v>
      </c>
      <c r="C25" s="80" t="s">
        <v>72</v>
      </c>
      <c r="D25" s="81" t="s">
        <v>11</v>
      </c>
      <c r="E25" s="117" t="n">
        <v>165081157797</v>
      </c>
      <c r="F25" s="117" t="n">
        <v>120655000000</v>
      </c>
      <c r="G25" s="117" t="n">
        <v>6100000000</v>
      </c>
      <c r="H25" s="117" t="n">
        <v>38326157797</v>
      </c>
      <c r="I25" s="117" t="n">
        <v>0</v>
      </c>
      <c r="J25" s="117" t="n">
        <v>0</v>
      </c>
      <c r="K25" s="117" t="n">
        <v>0</v>
      </c>
      <c r="L25" s="133" t="n">
        <v>0</v>
      </c>
    </row>
    <row r="26" customFormat="false" ht="33.75" hidden="false" customHeight="false" outlineLevel="0" collapsed="false">
      <c r="A26" s="41"/>
      <c r="B26" s="79" t="s">
        <v>12</v>
      </c>
      <c r="C26" s="80" t="s">
        <v>72</v>
      </c>
      <c r="D26" s="81" t="s">
        <v>13</v>
      </c>
      <c r="E26" s="117" t="n">
        <v>75290000000</v>
      </c>
      <c r="F26" s="117" t="n">
        <v>25000000000</v>
      </c>
      <c r="G26" s="117" t="n">
        <v>444766067</v>
      </c>
      <c r="H26" s="117" t="n">
        <v>49845233933</v>
      </c>
      <c r="I26" s="117" t="n">
        <v>0</v>
      </c>
      <c r="J26" s="117" t="n">
        <v>36463000</v>
      </c>
      <c r="K26" s="117" t="n">
        <v>36463000</v>
      </c>
      <c r="L26" s="133" t="n">
        <v>36463000</v>
      </c>
    </row>
    <row r="27" customFormat="false" ht="45" hidden="false" customHeight="false" outlineLevel="0" collapsed="false">
      <c r="A27" s="41"/>
      <c r="B27" s="79" t="s">
        <v>14</v>
      </c>
      <c r="C27" s="80" t="s">
        <v>72</v>
      </c>
      <c r="D27" s="81" t="s">
        <v>15</v>
      </c>
      <c r="E27" s="117" t="n">
        <v>25000000000</v>
      </c>
      <c r="F27" s="117" t="n">
        <v>800000000</v>
      </c>
      <c r="G27" s="117" t="n">
        <v>-417075100.99</v>
      </c>
      <c r="H27" s="117" t="n">
        <v>24617075100.99</v>
      </c>
      <c r="I27" s="117" t="n">
        <v>535702661.5</v>
      </c>
      <c r="J27" s="117" t="n">
        <v>1194537346.5</v>
      </c>
      <c r="K27" s="117" t="n">
        <v>1188392725.5</v>
      </c>
      <c r="L27" s="133" t="n">
        <v>1188392725.5</v>
      </c>
    </row>
    <row r="28" customFormat="false" ht="56.25" hidden="false" customHeight="false" outlineLevel="0" collapsed="false">
      <c r="A28" s="41"/>
      <c r="B28" s="79" t="s">
        <v>16</v>
      </c>
      <c r="C28" s="80" t="s">
        <v>49</v>
      </c>
      <c r="D28" s="81" t="s">
        <v>17</v>
      </c>
      <c r="E28" s="117" t="n">
        <v>112170000000</v>
      </c>
      <c r="F28" s="117" t="n">
        <v>22939000000</v>
      </c>
      <c r="G28" s="117" t="n">
        <v>5074605333.01</v>
      </c>
      <c r="H28" s="117" t="n">
        <v>84156394666.99</v>
      </c>
      <c r="I28" s="117" t="n">
        <v>364629018</v>
      </c>
      <c r="J28" s="117" t="n">
        <v>707346980</v>
      </c>
      <c r="K28" s="117" t="n">
        <v>708714154</v>
      </c>
      <c r="L28" s="133" t="n">
        <v>708714154</v>
      </c>
    </row>
    <row r="29" customFormat="false" ht="56.25" hidden="false" customHeight="false" outlineLevel="0" collapsed="false">
      <c r="A29" s="41"/>
      <c r="B29" s="79" t="s">
        <v>16</v>
      </c>
      <c r="C29" s="80" t="s">
        <v>72</v>
      </c>
      <c r="D29" s="81" t="s">
        <v>17</v>
      </c>
      <c r="E29" s="117" t="n">
        <v>50000000000</v>
      </c>
      <c r="F29" s="117" t="n">
        <v>0</v>
      </c>
      <c r="G29" s="117" t="n">
        <v>3999999967</v>
      </c>
      <c r="H29" s="117" t="n">
        <v>46000000033</v>
      </c>
      <c r="I29" s="117" t="n">
        <v>841374175.5</v>
      </c>
      <c r="J29" s="117" t="n">
        <v>4429254668</v>
      </c>
      <c r="K29" s="117" t="n">
        <v>4423110047</v>
      </c>
      <c r="L29" s="133" t="n">
        <v>4423110047</v>
      </c>
    </row>
    <row r="30" customFormat="false" ht="33.75" hidden="false" customHeight="false" outlineLevel="0" collapsed="false">
      <c r="A30" s="41"/>
      <c r="B30" s="79" t="s">
        <v>18</v>
      </c>
      <c r="C30" s="80" t="s">
        <v>72</v>
      </c>
      <c r="D30" s="81" t="s">
        <v>19</v>
      </c>
      <c r="E30" s="117" t="n">
        <v>1100000000</v>
      </c>
      <c r="F30" s="117" t="n">
        <v>0</v>
      </c>
      <c r="G30" s="117" t="n">
        <v>-16554544</v>
      </c>
      <c r="H30" s="117" t="n">
        <v>1116554544</v>
      </c>
      <c r="I30" s="117" t="n">
        <v>53045456</v>
      </c>
      <c r="J30" s="117" t="n">
        <v>60954544</v>
      </c>
      <c r="K30" s="117" t="n">
        <v>60954544</v>
      </c>
      <c r="L30" s="133" t="n">
        <v>60954544</v>
      </c>
    </row>
    <row r="31" customFormat="false" ht="33.75" hidden="false" customHeight="false" outlineLevel="0" collapsed="false">
      <c r="A31" s="41"/>
      <c r="B31" s="79" t="s">
        <v>20</v>
      </c>
      <c r="C31" s="80" t="s">
        <v>72</v>
      </c>
      <c r="D31" s="81" t="s">
        <v>21</v>
      </c>
      <c r="E31" s="117" t="n">
        <v>1000000000</v>
      </c>
      <c r="F31" s="117" t="n">
        <v>0</v>
      </c>
      <c r="G31" s="117" t="n">
        <v>58000000</v>
      </c>
      <c r="H31" s="117" t="n">
        <v>942000000</v>
      </c>
      <c r="I31" s="117" t="n">
        <v>108000000</v>
      </c>
      <c r="J31" s="117" t="n">
        <v>6500000</v>
      </c>
      <c r="K31" s="117" t="n">
        <v>6500000</v>
      </c>
      <c r="L31" s="133" t="n">
        <v>6500000</v>
      </c>
    </row>
    <row r="32" customFormat="false" ht="56.25" hidden="false" customHeight="false" outlineLevel="0" collapsed="false">
      <c r="A32" s="41"/>
      <c r="B32" s="79" t="s">
        <v>22</v>
      </c>
      <c r="C32" s="80" t="s">
        <v>72</v>
      </c>
      <c r="D32" s="81" t="s">
        <v>23</v>
      </c>
      <c r="E32" s="117" t="n">
        <v>53000000000</v>
      </c>
      <c r="F32" s="117" t="n">
        <v>0</v>
      </c>
      <c r="G32" s="117" t="n">
        <v>1078515000</v>
      </c>
      <c r="H32" s="117" t="n">
        <v>51921485000</v>
      </c>
      <c r="I32" s="117" t="n">
        <v>32000000</v>
      </c>
      <c r="J32" s="117" t="n">
        <v>182697654</v>
      </c>
      <c r="K32" s="117" t="n">
        <v>182697654</v>
      </c>
      <c r="L32" s="133" t="n">
        <v>182697654</v>
      </c>
    </row>
    <row r="33" customFormat="false" ht="33.75" hidden="false" customHeight="false" outlineLevel="0" collapsed="false">
      <c r="A33" s="41"/>
      <c r="B33" s="79" t="s">
        <v>24</v>
      </c>
      <c r="C33" s="80" t="s">
        <v>72</v>
      </c>
      <c r="D33" s="81" t="s">
        <v>25</v>
      </c>
      <c r="E33" s="117" t="n">
        <v>3750000000</v>
      </c>
      <c r="F33" s="117" t="n">
        <v>0</v>
      </c>
      <c r="G33" s="117" t="n">
        <v>228269921</v>
      </c>
      <c r="H33" s="117" t="n">
        <v>3521730079</v>
      </c>
      <c r="I33" s="117" t="n">
        <v>27991000</v>
      </c>
      <c r="J33" s="117" t="n">
        <v>216390969</v>
      </c>
      <c r="K33" s="117" t="n">
        <v>216390969</v>
      </c>
      <c r="L33" s="133" t="n">
        <v>216390969</v>
      </c>
    </row>
    <row r="34" customFormat="false" ht="22.5" hidden="false" customHeight="false" outlineLevel="0" collapsed="false">
      <c r="A34" s="41"/>
      <c r="B34" s="79" t="s">
        <v>26</v>
      </c>
      <c r="C34" s="80" t="s">
        <v>72</v>
      </c>
      <c r="D34" s="81" t="s">
        <v>27</v>
      </c>
      <c r="E34" s="117" t="n">
        <v>3000000000</v>
      </c>
      <c r="F34" s="117" t="n">
        <v>0</v>
      </c>
      <c r="G34" s="117" t="n">
        <v>-3515200</v>
      </c>
      <c r="H34" s="117" t="n">
        <v>3003515200</v>
      </c>
      <c r="I34" s="117" t="n">
        <v>0</v>
      </c>
      <c r="J34" s="117" t="n">
        <v>19510400</v>
      </c>
      <c r="K34" s="117" t="n">
        <v>19510400</v>
      </c>
      <c r="L34" s="133" t="n">
        <v>19510400</v>
      </c>
    </row>
    <row r="35" customFormat="false" ht="33.75" hidden="false" customHeight="false" outlineLevel="0" collapsed="false">
      <c r="A35" s="41"/>
      <c r="B35" s="79" t="s">
        <v>28</v>
      </c>
      <c r="C35" s="80" t="s">
        <v>72</v>
      </c>
      <c r="D35" s="81" t="s">
        <v>29</v>
      </c>
      <c r="E35" s="117" t="n">
        <v>5000000000</v>
      </c>
      <c r="F35" s="117" t="n">
        <v>0</v>
      </c>
      <c r="G35" s="117" t="n">
        <v>2812336491</v>
      </c>
      <c r="H35" s="117" t="n">
        <v>2187663509</v>
      </c>
      <c r="I35" s="117" t="n">
        <v>2000000</v>
      </c>
      <c r="J35" s="117" t="n">
        <v>81508052</v>
      </c>
      <c r="K35" s="117" t="n">
        <v>81508052</v>
      </c>
      <c r="L35" s="133" t="n">
        <v>81508052</v>
      </c>
    </row>
    <row r="36" customFormat="false" ht="56.25" hidden="false" customHeight="false" outlineLevel="0" collapsed="false">
      <c r="A36" s="41"/>
      <c r="B36" s="79" t="s">
        <v>30</v>
      </c>
      <c r="C36" s="80" t="s">
        <v>72</v>
      </c>
      <c r="D36" s="81" t="s">
        <v>31</v>
      </c>
      <c r="E36" s="117" t="n">
        <v>4000000000</v>
      </c>
      <c r="F36" s="117" t="n">
        <v>0</v>
      </c>
      <c r="G36" s="117" t="n">
        <v>214313740</v>
      </c>
      <c r="H36" s="117" t="n">
        <v>3785686260</v>
      </c>
      <c r="I36" s="117" t="n">
        <v>89187280</v>
      </c>
      <c r="J36" s="117" t="n">
        <v>109042342.43</v>
      </c>
      <c r="K36" s="117" t="n">
        <v>109042342.43</v>
      </c>
      <c r="L36" s="133" t="n">
        <v>109042342.43</v>
      </c>
    </row>
    <row r="37" customFormat="false" ht="22.5" hidden="false" customHeight="false" outlineLevel="0" collapsed="false">
      <c r="A37" s="41"/>
      <c r="B37" s="79" t="s">
        <v>32</v>
      </c>
      <c r="C37" s="80" t="s">
        <v>72</v>
      </c>
      <c r="D37" s="81" t="s">
        <v>33</v>
      </c>
      <c r="E37" s="117" t="n">
        <v>8000000000</v>
      </c>
      <c r="F37" s="117" t="n">
        <v>0</v>
      </c>
      <c r="G37" s="117" t="n">
        <v>1536320017</v>
      </c>
      <c r="H37" s="117" t="n">
        <v>6463679983</v>
      </c>
      <c r="I37" s="117" t="n">
        <v>588981114</v>
      </c>
      <c r="J37" s="117" t="n">
        <v>226873567</v>
      </c>
      <c r="K37" s="117" t="n">
        <v>226873567</v>
      </c>
      <c r="L37" s="133" t="n">
        <v>226873567</v>
      </c>
    </row>
    <row r="38" customFormat="false" ht="22.5" hidden="false" customHeight="false" outlineLevel="0" collapsed="false">
      <c r="A38" s="41"/>
      <c r="B38" s="79" t="s">
        <v>34</v>
      </c>
      <c r="C38" s="80" t="s">
        <v>72</v>
      </c>
      <c r="D38" s="81" t="s">
        <v>35</v>
      </c>
      <c r="E38" s="117" t="n">
        <v>7000000000</v>
      </c>
      <c r="F38" s="117" t="n">
        <v>0</v>
      </c>
      <c r="G38" s="117" t="n">
        <v>1448269093</v>
      </c>
      <c r="H38" s="117" t="n">
        <v>5551730907</v>
      </c>
      <c r="I38" s="117" t="n">
        <v>41633231</v>
      </c>
      <c r="J38" s="117" t="n">
        <v>250854583</v>
      </c>
      <c r="K38" s="117" t="n">
        <v>250854583</v>
      </c>
      <c r="L38" s="133" t="n">
        <v>250854583</v>
      </c>
    </row>
    <row r="39" customFormat="false" ht="15.75" hidden="false" customHeight="false" outlineLevel="0" collapsed="false">
      <c r="A39" s="41"/>
      <c r="B39" s="151"/>
      <c r="C39" s="152"/>
      <c r="D39" s="153"/>
      <c r="E39" s="154" t="n">
        <v>676735110160</v>
      </c>
      <c r="F39" s="154" t="n">
        <v>170000000000</v>
      </c>
      <c r="G39" s="154" t="n">
        <v>40665974976.53</v>
      </c>
      <c r="H39" s="154" t="n">
        <v>466069135183.47</v>
      </c>
      <c r="I39" s="154" t="n">
        <v>8852170455.94</v>
      </c>
      <c r="J39" s="154" t="n">
        <v>11572216383.22</v>
      </c>
      <c r="K39" s="154" t="n">
        <v>11561294315.22</v>
      </c>
      <c r="L39" s="155" t="n">
        <v>11561294315.22</v>
      </c>
    </row>
    <row r="40" customFormat="false" ht="15.75" hidden="false" customHeight="false" outlineLevel="0" collapsed="false">
      <c r="A40" s="106"/>
      <c r="B40" s="156"/>
      <c r="C40" s="157"/>
      <c r="D40" s="158"/>
      <c r="E40" s="131"/>
      <c r="F40" s="131"/>
      <c r="G40" s="131"/>
      <c r="H40" s="131"/>
      <c r="I40" s="131"/>
      <c r="J40" s="131"/>
      <c r="K40" s="131"/>
      <c r="L40" s="131"/>
    </row>
    <row r="41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9" width="13.42"/>
    <col collapsed="false" customWidth="true" hidden="false" outlineLevel="0" max="2" min="2" style="159" width="21.57"/>
    <col collapsed="false" customWidth="true" hidden="false" outlineLevel="0" max="3" min="3" style="159" width="27.57"/>
    <col collapsed="false" customWidth="true" hidden="false" outlineLevel="0" max="11" min="4" style="159" width="18.86"/>
    <col collapsed="false" customWidth="true" hidden="true" outlineLevel="0" max="12" min="12" style="159" width="11.53"/>
    <col collapsed="false" customWidth="true" hidden="false" outlineLevel="0" max="13" min="13" style="159" width="6.43"/>
    <col collapsed="false" customWidth="false" hidden="false" outlineLevel="0" max="16384" min="14" style="159" width="11.43"/>
  </cols>
  <sheetData>
    <row r="1" customFormat="false" ht="15" hidden="false" customHeight="false" outlineLevel="0" collapsed="false">
      <c r="A1" s="46"/>
      <c r="B1" s="46" t="n">
        <v>2020</v>
      </c>
      <c r="C1" s="47"/>
      <c r="D1" s="47"/>
      <c r="E1" s="47"/>
      <c r="F1" s="47"/>
      <c r="G1" s="47"/>
      <c r="H1" s="47"/>
      <c r="I1" s="47"/>
      <c r="J1" s="47"/>
      <c r="K1" s="47"/>
    </row>
    <row r="2" customFormat="false" ht="15" hidden="false" customHeight="false" outlineLevel="0" collapsed="false">
      <c r="A2" s="46"/>
      <c r="B2" s="46" t="s">
        <v>36</v>
      </c>
      <c r="C2" s="47"/>
      <c r="D2" s="47"/>
      <c r="E2" s="47"/>
      <c r="F2" s="47"/>
      <c r="G2" s="47"/>
      <c r="H2" s="47"/>
      <c r="I2" s="47"/>
      <c r="J2" s="47"/>
      <c r="K2" s="47"/>
    </row>
    <row r="3" customFormat="false" ht="15.75" hidden="false" customHeight="false" outlineLevel="0" collapsed="false">
      <c r="A3" s="46"/>
      <c r="B3" s="160" t="s">
        <v>99</v>
      </c>
      <c r="C3" s="47"/>
      <c r="D3" s="47"/>
      <c r="E3" s="47"/>
      <c r="F3" s="47"/>
      <c r="G3" s="47"/>
      <c r="H3" s="47"/>
      <c r="I3" s="47"/>
      <c r="J3" s="47"/>
      <c r="K3" s="47"/>
    </row>
    <row r="4" customFormat="false" ht="15.75" hidden="false" customHeight="false" outlineLevel="0" collapsed="false">
      <c r="A4" s="161"/>
      <c r="B4" s="162" t="s">
        <v>38</v>
      </c>
      <c r="C4" s="163" t="s">
        <v>40</v>
      </c>
      <c r="D4" s="163" t="s">
        <v>41</v>
      </c>
      <c r="E4" s="163" t="s">
        <v>42</v>
      </c>
      <c r="F4" s="163" t="s">
        <v>43</v>
      </c>
      <c r="G4" s="163" t="s">
        <v>44</v>
      </c>
      <c r="H4" s="163" t="s">
        <v>45</v>
      </c>
      <c r="I4" s="163" t="s">
        <v>46</v>
      </c>
      <c r="J4" s="163" t="s">
        <v>90</v>
      </c>
      <c r="K4" s="164" t="s">
        <v>47</v>
      </c>
    </row>
    <row r="5" customFormat="false" ht="15" hidden="false" customHeight="false" outlineLevel="0" collapsed="false">
      <c r="A5" s="165"/>
      <c r="B5" s="166" t="s">
        <v>48</v>
      </c>
      <c r="C5" s="167" t="s">
        <v>50</v>
      </c>
      <c r="D5" s="168" t="n">
        <v>12190000000</v>
      </c>
      <c r="E5" s="168" t="n">
        <v>0</v>
      </c>
      <c r="F5" s="168" t="n">
        <v>851563945</v>
      </c>
      <c r="G5" s="168" t="n">
        <v>11338436055</v>
      </c>
      <c r="H5" s="168" t="n">
        <v>851563945</v>
      </c>
      <c r="I5" s="168" t="n">
        <v>842391262</v>
      </c>
      <c r="J5" s="168" t="n">
        <v>842391262</v>
      </c>
      <c r="K5" s="169" t="n">
        <v>842391262</v>
      </c>
    </row>
    <row r="6" customFormat="false" ht="22.5" hidden="false" customHeight="false" outlineLevel="0" collapsed="false">
      <c r="A6" s="165"/>
      <c r="B6" s="166" t="s">
        <v>51</v>
      </c>
      <c r="C6" s="167" t="s">
        <v>52</v>
      </c>
      <c r="D6" s="168" t="n">
        <v>4261000000</v>
      </c>
      <c r="E6" s="168" t="n">
        <v>0</v>
      </c>
      <c r="F6" s="168" t="n">
        <v>266474700</v>
      </c>
      <c r="G6" s="168" t="n">
        <v>3994525300</v>
      </c>
      <c r="H6" s="168" t="n">
        <v>266474700</v>
      </c>
      <c r="I6" s="168" t="n">
        <v>268124238</v>
      </c>
      <c r="J6" s="168" t="n">
        <v>268124238</v>
      </c>
      <c r="K6" s="169" t="n">
        <v>268124238</v>
      </c>
    </row>
    <row r="7" customFormat="false" ht="33.75" hidden="false" customHeight="false" outlineLevel="0" collapsed="false">
      <c r="A7" s="165"/>
      <c r="B7" s="166" t="s">
        <v>53</v>
      </c>
      <c r="C7" s="167" t="s">
        <v>54</v>
      </c>
      <c r="D7" s="168" t="n">
        <v>1524000000</v>
      </c>
      <c r="E7" s="168" t="n">
        <v>0</v>
      </c>
      <c r="F7" s="168" t="n">
        <v>93021617</v>
      </c>
      <c r="G7" s="168" t="n">
        <v>1430978383</v>
      </c>
      <c r="H7" s="168" t="n">
        <v>93021617</v>
      </c>
      <c r="I7" s="168" t="n">
        <v>93021617</v>
      </c>
      <c r="J7" s="168" t="n">
        <v>93021617</v>
      </c>
      <c r="K7" s="169" t="n">
        <v>93021617</v>
      </c>
    </row>
    <row r="8" customFormat="false" ht="22.5" hidden="false" customHeight="false" outlineLevel="0" collapsed="false">
      <c r="A8" s="165"/>
      <c r="B8" s="166" t="s">
        <v>55</v>
      </c>
      <c r="C8" s="167" t="s">
        <v>56</v>
      </c>
      <c r="D8" s="168" t="n">
        <v>11000000</v>
      </c>
      <c r="E8" s="168" t="n">
        <v>0</v>
      </c>
      <c r="F8" s="168" t="n">
        <v>0</v>
      </c>
      <c r="G8" s="168" t="n">
        <v>11000000</v>
      </c>
      <c r="H8" s="168" t="n">
        <v>0</v>
      </c>
      <c r="I8" s="168" t="n">
        <v>0</v>
      </c>
      <c r="J8" s="168" t="n">
        <v>0</v>
      </c>
      <c r="K8" s="169" t="n">
        <v>0</v>
      </c>
    </row>
    <row r="9" customFormat="false" ht="22.5" hidden="false" customHeight="false" outlineLevel="0" collapsed="false">
      <c r="A9" s="165"/>
      <c r="B9" s="166" t="s">
        <v>57</v>
      </c>
      <c r="C9" s="167" t="s">
        <v>58</v>
      </c>
      <c r="D9" s="168" t="n">
        <v>4329000000</v>
      </c>
      <c r="E9" s="168" t="n">
        <v>0</v>
      </c>
      <c r="F9" s="168" t="n">
        <v>49867803</v>
      </c>
      <c r="G9" s="168" t="n">
        <v>4279132197</v>
      </c>
      <c r="H9" s="168" t="n">
        <v>197432140.46</v>
      </c>
      <c r="I9" s="168" t="n">
        <v>477494692</v>
      </c>
      <c r="J9" s="168" t="n">
        <v>477494692</v>
      </c>
      <c r="K9" s="169" t="n">
        <v>477494692</v>
      </c>
    </row>
    <row r="10" customFormat="false" ht="33.75" hidden="false" customHeight="false" outlineLevel="0" collapsed="false">
      <c r="A10" s="165"/>
      <c r="B10" s="166" t="s">
        <v>59</v>
      </c>
      <c r="C10" s="167" t="s">
        <v>60</v>
      </c>
      <c r="D10" s="168" t="n">
        <v>13311842203</v>
      </c>
      <c r="E10" s="168" t="n">
        <v>0</v>
      </c>
      <c r="F10" s="168" t="n">
        <v>966576436</v>
      </c>
      <c r="G10" s="168" t="n">
        <v>12345265767</v>
      </c>
      <c r="H10" s="168" t="n">
        <v>966576436</v>
      </c>
      <c r="I10" s="168" t="n">
        <v>966576436</v>
      </c>
      <c r="J10" s="168" t="n">
        <v>966576436</v>
      </c>
      <c r="K10" s="169" t="n">
        <v>966576436</v>
      </c>
    </row>
    <row r="11" customFormat="false" ht="22.5" hidden="false" customHeight="false" outlineLevel="0" collapsed="false">
      <c r="A11" s="165"/>
      <c r="B11" s="166" t="s">
        <v>61</v>
      </c>
      <c r="C11" s="167" t="s">
        <v>62</v>
      </c>
      <c r="D11" s="168" t="n">
        <v>2807110160</v>
      </c>
      <c r="E11" s="168" t="n">
        <v>0</v>
      </c>
      <c r="F11" s="168" t="n">
        <v>5577273</v>
      </c>
      <c r="G11" s="168" t="n">
        <v>2801532887</v>
      </c>
      <c r="H11" s="168" t="n">
        <v>30967647</v>
      </c>
      <c r="I11" s="168" t="n">
        <v>33423564</v>
      </c>
      <c r="J11" s="168" t="n">
        <v>33423564</v>
      </c>
      <c r="K11" s="169" t="n">
        <v>33423564</v>
      </c>
    </row>
    <row r="12" customFormat="false" ht="33.75" hidden="false" customHeight="false" outlineLevel="0" collapsed="false">
      <c r="A12" s="165"/>
      <c r="B12" s="166" t="s">
        <v>63</v>
      </c>
      <c r="C12" s="167" t="s">
        <v>64</v>
      </c>
      <c r="D12" s="168" t="n">
        <v>58000000</v>
      </c>
      <c r="E12" s="168" t="n">
        <v>0</v>
      </c>
      <c r="F12" s="168" t="n">
        <v>14060543</v>
      </c>
      <c r="G12" s="168" t="n">
        <v>43939457</v>
      </c>
      <c r="H12" s="168" t="n">
        <v>14060543</v>
      </c>
      <c r="I12" s="168" t="n">
        <v>14060543</v>
      </c>
      <c r="J12" s="168" t="n">
        <v>14060543</v>
      </c>
      <c r="K12" s="169" t="n">
        <v>14060543</v>
      </c>
    </row>
    <row r="13" customFormat="false" ht="15" hidden="false" customHeight="false" outlineLevel="0" collapsed="false">
      <c r="A13" s="165"/>
      <c r="B13" s="166" t="s">
        <v>65</v>
      </c>
      <c r="C13" s="167" t="s">
        <v>66</v>
      </c>
      <c r="D13" s="168" t="n">
        <v>94000000</v>
      </c>
      <c r="E13" s="168" t="n">
        <v>0</v>
      </c>
      <c r="F13" s="168" t="n">
        <v>0</v>
      </c>
      <c r="G13" s="168" t="n">
        <v>94000000</v>
      </c>
      <c r="H13" s="168" t="n">
        <v>0</v>
      </c>
      <c r="I13" s="168" t="n">
        <v>0</v>
      </c>
      <c r="J13" s="168" t="n">
        <v>0</v>
      </c>
      <c r="K13" s="169" t="n">
        <v>0</v>
      </c>
    </row>
    <row r="14" customFormat="false" ht="15" hidden="false" customHeight="false" outlineLevel="0" collapsed="false">
      <c r="A14" s="165"/>
      <c r="B14" s="166" t="s">
        <v>67</v>
      </c>
      <c r="C14" s="167" t="s">
        <v>68</v>
      </c>
      <c r="D14" s="168" t="n">
        <v>20000000</v>
      </c>
      <c r="E14" s="168" t="n">
        <v>0</v>
      </c>
      <c r="F14" s="168" t="n">
        <v>0</v>
      </c>
      <c r="G14" s="168" t="n">
        <v>20000000</v>
      </c>
      <c r="H14" s="168" t="n">
        <v>0</v>
      </c>
      <c r="I14" s="168" t="n">
        <v>0</v>
      </c>
      <c r="J14" s="168" t="n">
        <v>0</v>
      </c>
      <c r="K14" s="169" t="n">
        <v>0</v>
      </c>
    </row>
    <row r="15" customFormat="false" ht="22.5" hidden="false" customHeight="false" outlineLevel="0" collapsed="false">
      <c r="A15" s="165"/>
      <c r="B15" s="166" t="s">
        <v>69</v>
      </c>
      <c r="C15" s="167" t="s">
        <v>70</v>
      </c>
      <c r="D15" s="168" t="n">
        <v>11000000</v>
      </c>
      <c r="E15" s="168" t="n">
        <v>0</v>
      </c>
      <c r="F15" s="168" t="n">
        <v>0</v>
      </c>
      <c r="G15" s="168" t="n">
        <v>11000000</v>
      </c>
      <c r="H15" s="168" t="n">
        <v>0</v>
      </c>
      <c r="I15" s="168" t="n">
        <v>0</v>
      </c>
      <c r="J15" s="168" t="n">
        <v>0</v>
      </c>
      <c r="K15" s="169" t="n">
        <v>0</v>
      </c>
    </row>
    <row r="16" customFormat="false" ht="22.5" hidden="false" customHeight="false" outlineLevel="0" collapsed="false">
      <c r="A16" s="165"/>
      <c r="B16" s="166" t="s">
        <v>71</v>
      </c>
      <c r="C16" s="167" t="s">
        <v>73</v>
      </c>
      <c r="D16" s="168" t="n">
        <v>975000000</v>
      </c>
      <c r="E16" s="168" t="n">
        <v>0</v>
      </c>
      <c r="F16" s="168" t="n">
        <v>579572.42</v>
      </c>
      <c r="G16" s="168" t="n">
        <v>974420427.58</v>
      </c>
      <c r="H16" s="168" t="n">
        <v>579572.42</v>
      </c>
      <c r="I16" s="168" t="n">
        <v>4970272.56</v>
      </c>
      <c r="J16" s="168" t="n">
        <v>4970272.56</v>
      </c>
      <c r="K16" s="169" t="n">
        <v>4970272.56</v>
      </c>
    </row>
    <row r="17" customFormat="false" ht="22.5" hidden="false" customHeight="false" outlineLevel="0" collapsed="false">
      <c r="A17" s="165"/>
      <c r="B17" s="166" t="s">
        <v>74</v>
      </c>
      <c r="C17" s="167" t="s">
        <v>75</v>
      </c>
      <c r="D17" s="168" t="n">
        <v>2000000</v>
      </c>
      <c r="E17" s="168" t="n">
        <v>0</v>
      </c>
      <c r="F17" s="168" t="n">
        <v>0</v>
      </c>
      <c r="G17" s="168" t="n">
        <v>2000000</v>
      </c>
      <c r="H17" s="168" t="n">
        <v>0</v>
      </c>
      <c r="I17" s="168" t="n">
        <v>0</v>
      </c>
      <c r="J17" s="168" t="n">
        <v>0</v>
      </c>
      <c r="K17" s="169" t="n">
        <v>0</v>
      </c>
    </row>
    <row r="18" customFormat="false" ht="56.25" hidden="false" customHeight="false" outlineLevel="0" collapsed="false">
      <c r="A18" s="165"/>
      <c r="B18" s="166" t="s">
        <v>0</v>
      </c>
      <c r="C18" s="167" t="s">
        <v>1</v>
      </c>
      <c r="D18" s="168" t="n">
        <v>50000000000</v>
      </c>
      <c r="E18" s="168" t="n">
        <v>0</v>
      </c>
      <c r="F18" s="168" t="n">
        <v>27082992248</v>
      </c>
      <c r="G18" s="168" t="n">
        <v>22917007752</v>
      </c>
      <c r="H18" s="168" t="n">
        <v>530975242</v>
      </c>
      <c r="I18" s="168" t="n">
        <v>72651628</v>
      </c>
      <c r="J18" s="168" t="n">
        <v>72651628</v>
      </c>
      <c r="K18" s="169" t="n">
        <v>72651628</v>
      </c>
    </row>
    <row r="19" customFormat="false" ht="45" hidden="false" customHeight="false" outlineLevel="0" collapsed="false">
      <c r="A19" s="165"/>
      <c r="B19" s="166" t="s">
        <v>2</v>
      </c>
      <c r="C19" s="167" t="s">
        <v>3</v>
      </c>
      <c r="D19" s="168" t="n">
        <v>13000000000</v>
      </c>
      <c r="E19" s="168" t="n">
        <v>0</v>
      </c>
      <c r="F19" s="168" t="n">
        <v>9721012000</v>
      </c>
      <c r="G19" s="168" t="n">
        <v>3278988000</v>
      </c>
      <c r="H19" s="168" t="n">
        <v>884822134</v>
      </c>
      <c r="I19" s="168" t="n">
        <v>47461954</v>
      </c>
      <c r="J19" s="168" t="n">
        <v>47461954</v>
      </c>
      <c r="K19" s="169" t="n">
        <v>47461954</v>
      </c>
    </row>
    <row r="20" customFormat="false" ht="22.5" hidden="false" customHeight="false" outlineLevel="0" collapsed="false">
      <c r="A20" s="165"/>
      <c r="B20" s="166" t="s">
        <v>4</v>
      </c>
      <c r="C20" s="167" t="s">
        <v>5</v>
      </c>
      <c r="D20" s="168" t="n">
        <v>12485000000</v>
      </c>
      <c r="E20" s="168" t="n">
        <v>515000000</v>
      </c>
      <c r="F20" s="168" t="n">
        <v>10291698000</v>
      </c>
      <c r="G20" s="168" t="n">
        <v>2193302000</v>
      </c>
      <c r="H20" s="168" t="n">
        <v>277628045</v>
      </c>
      <c r="I20" s="168" t="n">
        <v>36492320</v>
      </c>
      <c r="J20" s="168" t="n">
        <v>36492320</v>
      </c>
      <c r="K20" s="169" t="n">
        <v>36492320</v>
      </c>
    </row>
    <row r="21" customFormat="false" ht="33.75" hidden="false" customHeight="false" outlineLevel="0" collapsed="false">
      <c r="A21" s="165"/>
      <c r="B21" s="166" t="s">
        <v>6</v>
      </c>
      <c r="C21" s="167" t="s">
        <v>7</v>
      </c>
      <c r="D21" s="168" t="n">
        <v>14909000000</v>
      </c>
      <c r="E21" s="168" t="n">
        <v>91000000</v>
      </c>
      <c r="F21" s="168" t="n">
        <v>3458110000</v>
      </c>
      <c r="G21" s="168" t="n">
        <v>11450890000</v>
      </c>
      <c r="H21" s="168" t="n">
        <v>421304965</v>
      </c>
      <c r="I21" s="168" t="n">
        <v>45906130</v>
      </c>
      <c r="J21" s="168" t="n">
        <v>45906130</v>
      </c>
      <c r="K21" s="169" t="n">
        <v>45906130</v>
      </c>
    </row>
    <row r="22" customFormat="false" ht="45" hidden="false" customHeight="false" outlineLevel="0" collapsed="false">
      <c r="A22" s="165"/>
      <c r="B22" s="166" t="s">
        <v>8</v>
      </c>
      <c r="C22" s="167" t="s">
        <v>9</v>
      </c>
      <c r="D22" s="168" t="n">
        <v>15000000000</v>
      </c>
      <c r="E22" s="168" t="n">
        <v>0</v>
      </c>
      <c r="F22" s="168" t="n">
        <v>8160000000</v>
      </c>
      <c r="G22" s="168" t="n">
        <v>6840000000</v>
      </c>
      <c r="H22" s="168" t="n">
        <v>274125880</v>
      </c>
      <c r="I22" s="168" t="n">
        <v>52448730</v>
      </c>
      <c r="J22" s="168" t="n">
        <v>52448730</v>
      </c>
      <c r="K22" s="169" t="n">
        <v>52448730</v>
      </c>
    </row>
    <row r="23" customFormat="false" ht="45" hidden="false" customHeight="false" outlineLevel="0" collapsed="false">
      <c r="A23" s="165"/>
      <c r="B23" s="166" t="s">
        <v>10</v>
      </c>
      <c r="C23" s="167" t="s">
        <v>11</v>
      </c>
      <c r="D23" s="168" t="n">
        <v>17750000000</v>
      </c>
      <c r="E23" s="168" t="n">
        <v>0</v>
      </c>
      <c r="F23" s="168" t="n">
        <v>1520479186</v>
      </c>
      <c r="G23" s="168" t="n">
        <v>16229520814</v>
      </c>
      <c r="H23" s="168" t="n">
        <v>1215420603.51</v>
      </c>
      <c r="I23" s="168" t="n">
        <v>331757382</v>
      </c>
      <c r="J23" s="168" t="n">
        <v>331757382</v>
      </c>
      <c r="K23" s="169" t="n">
        <v>331757382</v>
      </c>
    </row>
    <row r="24" customFormat="false" ht="45" hidden="false" customHeight="false" outlineLevel="0" collapsed="false">
      <c r="A24" s="165"/>
      <c r="B24" s="166" t="s">
        <v>10</v>
      </c>
      <c r="C24" s="167" t="s">
        <v>11</v>
      </c>
      <c r="D24" s="168" t="n">
        <v>44426157797</v>
      </c>
      <c r="E24" s="168" t="n">
        <v>120655000000</v>
      </c>
      <c r="F24" s="168" t="n">
        <v>0</v>
      </c>
      <c r="G24" s="168" t="n">
        <v>44426157797</v>
      </c>
      <c r="H24" s="168" t="n">
        <v>0</v>
      </c>
      <c r="I24" s="168" t="n">
        <v>0</v>
      </c>
      <c r="J24" s="168" t="n">
        <v>0</v>
      </c>
      <c r="K24" s="169" t="n">
        <v>0</v>
      </c>
    </row>
    <row r="25" customFormat="false" ht="33.75" hidden="false" customHeight="false" outlineLevel="0" collapsed="false">
      <c r="A25" s="165"/>
      <c r="B25" s="166" t="s">
        <v>12</v>
      </c>
      <c r="C25" s="167" t="s">
        <v>13</v>
      </c>
      <c r="D25" s="168" t="n">
        <v>50290000000</v>
      </c>
      <c r="E25" s="168" t="n">
        <v>25000000000</v>
      </c>
      <c r="F25" s="168" t="n">
        <v>-33175334</v>
      </c>
      <c r="G25" s="168" t="n">
        <v>50323175334</v>
      </c>
      <c r="H25" s="168" t="n">
        <v>2013611</v>
      </c>
      <c r="I25" s="168" t="n">
        <v>36375706</v>
      </c>
      <c r="J25" s="168" t="n">
        <v>36375706</v>
      </c>
      <c r="K25" s="169" t="n">
        <v>36375706</v>
      </c>
    </row>
    <row r="26" customFormat="false" ht="45" hidden="false" customHeight="false" outlineLevel="0" collapsed="false">
      <c r="A26" s="165"/>
      <c r="B26" s="166" t="s">
        <v>14</v>
      </c>
      <c r="C26" s="167" t="s">
        <v>15</v>
      </c>
      <c r="D26" s="168" t="n">
        <v>24200000000</v>
      </c>
      <c r="E26" s="168" t="n">
        <v>800000000</v>
      </c>
      <c r="F26" s="168" t="n">
        <v>1667852126</v>
      </c>
      <c r="G26" s="168" t="n">
        <v>22532147874</v>
      </c>
      <c r="H26" s="168" t="n">
        <v>2999499326.5</v>
      </c>
      <c r="I26" s="168" t="n">
        <v>2536263296.5</v>
      </c>
      <c r="J26" s="168" t="n">
        <v>2536263296.5</v>
      </c>
      <c r="K26" s="169" t="n">
        <v>2536263296.5</v>
      </c>
    </row>
    <row r="27" customFormat="false" ht="56.25" hidden="false" customHeight="false" outlineLevel="0" collapsed="false">
      <c r="A27" s="165"/>
      <c r="B27" s="166" t="s">
        <v>16</v>
      </c>
      <c r="C27" s="167" t="s">
        <v>17</v>
      </c>
      <c r="D27" s="168" t="n">
        <v>89231000000</v>
      </c>
      <c r="E27" s="168" t="n">
        <v>22939000000</v>
      </c>
      <c r="F27" s="168" t="n">
        <v>8013645260.66</v>
      </c>
      <c r="G27" s="168" t="n">
        <v>81217354739.34</v>
      </c>
      <c r="H27" s="168" t="n">
        <v>8495107546</v>
      </c>
      <c r="I27" s="168" t="n">
        <v>3103251997</v>
      </c>
      <c r="J27" s="168" t="n">
        <v>3100517649</v>
      </c>
      <c r="K27" s="169" t="n">
        <v>3100517649</v>
      </c>
    </row>
    <row r="28" customFormat="false" ht="56.25" hidden="false" customHeight="false" outlineLevel="0" collapsed="false">
      <c r="A28" s="165"/>
      <c r="B28" s="166" t="s">
        <v>16</v>
      </c>
      <c r="C28" s="167" t="s">
        <v>17</v>
      </c>
      <c r="D28" s="168" t="n">
        <v>50000000000</v>
      </c>
      <c r="E28" s="168" t="n">
        <v>0</v>
      </c>
      <c r="F28" s="168" t="n">
        <v>0</v>
      </c>
      <c r="G28" s="168" t="n">
        <v>50000000000</v>
      </c>
      <c r="H28" s="168" t="n">
        <v>6852346680</v>
      </c>
      <c r="I28" s="168" t="n">
        <v>10469460770.5</v>
      </c>
      <c r="J28" s="168" t="n">
        <v>10469460770.5</v>
      </c>
      <c r="K28" s="169" t="n">
        <v>10469460770.5</v>
      </c>
    </row>
    <row r="29" customFormat="false" ht="33.75" hidden="false" customHeight="false" outlineLevel="0" collapsed="false">
      <c r="A29" s="165"/>
      <c r="B29" s="166" t="s">
        <v>18</v>
      </c>
      <c r="C29" s="167" t="s">
        <v>19</v>
      </c>
      <c r="D29" s="168" t="n">
        <v>1100000000</v>
      </c>
      <c r="E29" s="168" t="n">
        <v>0</v>
      </c>
      <c r="F29" s="168" t="n">
        <v>16554544</v>
      </c>
      <c r="G29" s="168" t="n">
        <v>1083445456</v>
      </c>
      <c r="H29" s="168" t="n">
        <v>-51359112</v>
      </c>
      <c r="I29" s="168" t="n">
        <v>47875732</v>
      </c>
      <c r="J29" s="168" t="n">
        <v>47875732</v>
      </c>
      <c r="K29" s="169" t="n">
        <v>47875732</v>
      </c>
    </row>
    <row r="30" customFormat="false" ht="33.75" hidden="false" customHeight="false" outlineLevel="0" collapsed="false">
      <c r="A30" s="165"/>
      <c r="B30" s="166" t="s">
        <v>20</v>
      </c>
      <c r="C30" s="167" t="s">
        <v>21</v>
      </c>
      <c r="D30" s="168" t="n">
        <v>1000000000</v>
      </c>
      <c r="E30" s="168" t="n">
        <v>0</v>
      </c>
      <c r="F30" s="168" t="n">
        <v>50000000</v>
      </c>
      <c r="G30" s="168" t="n">
        <v>950000000</v>
      </c>
      <c r="H30" s="168" t="n">
        <v>80000000</v>
      </c>
      <c r="I30" s="168" t="n">
        <v>6500000</v>
      </c>
      <c r="J30" s="168" t="n">
        <v>6500000</v>
      </c>
      <c r="K30" s="169" t="n">
        <v>6500000</v>
      </c>
    </row>
    <row r="31" customFormat="false" ht="56.25" hidden="false" customHeight="false" outlineLevel="0" collapsed="false">
      <c r="A31" s="165"/>
      <c r="B31" s="166" t="s">
        <v>22</v>
      </c>
      <c r="C31" s="167" t="s">
        <v>23</v>
      </c>
      <c r="D31" s="168" t="n">
        <v>53000000000</v>
      </c>
      <c r="E31" s="168" t="n">
        <v>0</v>
      </c>
      <c r="F31" s="168" t="n">
        <v>-170000000</v>
      </c>
      <c r="G31" s="168" t="n">
        <v>53170000000</v>
      </c>
      <c r="H31" s="168" t="n">
        <v>671605366</v>
      </c>
      <c r="I31" s="168" t="n">
        <v>3104330125</v>
      </c>
      <c r="J31" s="168" t="n">
        <v>3104330125</v>
      </c>
      <c r="K31" s="169" t="n">
        <v>3104330125</v>
      </c>
    </row>
    <row r="32" customFormat="false" ht="33.75" hidden="false" customHeight="false" outlineLevel="0" collapsed="false">
      <c r="A32" s="165"/>
      <c r="B32" s="166" t="s">
        <v>24</v>
      </c>
      <c r="C32" s="167" t="s">
        <v>25</v>
      </c>
      <c r="D32" s="168" t="n">
        <v>3750000000</v>
      </c>
      <c r="E32" s="168" t="n">
        <v>0</v>
      </c>
      <c r="F32" s="168" t="n">
        <v>290552216</v>
      </c>
      <c r="G32" s="168" t="n">
        <v>3459447784</v>
      </c>
      <c r="H32" s="168" t="n">
        <v>903570223</v>
      </c>
      <c r="I32" s="168" t="n">
        <v>145261563</v>
      </c>
      <c r="J32" s="168" t="n">
        <v>145261563</v>
      </c>
      <c r="K32" s="169" t="n">
        <v>145261563</v>
      </c>
    </row>
    <row r="33" customFormat="false" ht="22.5" hidden="false" customHeight="false" outlineLevel="0" collapsed="false">
      <c r="A33" s="165"/>
      <c r="B33" s="166" t="s">
        <v>26</v>
      </c>
      <c r="C33" s="167" t="s">
        <v>27</v>
      </c>
      <c r="D33" s="168" t="n">
        <v>3000000000</v>
      </c>
      <c r="E33" s="168" t="n">
        <v>0</v>
      </c>
      <c r="F33" s="168" t="n">
        <v>-6240000</v>
      </c>
      <c r="G33" s="168" t="n">
        <v>3006240000</v>
      </c>
      <c r="H33" s="168" t="n">
        <v>195104000</v>
      </c>
      <c r="I33" s="168" t="n">
        <v>150000000</v>
      </c>
      <c r="J33" s="168" t="n">
        <v>150000000</v>
      </c>
      <c r="K33" s="169" t="n">
        <v>150000000</v>
      </c>
    </row>
    <row r="34" customFormat="false" ht="33.75" hidden="false" customHeight="false" outlineLevel="0" collapsed="false">
      <c r="A34" s="165"/>
      <c r="B34" s="166" t="s">
        <v>28</v>
      </c>
      <c r="C34" s="167" t="s">
        <v>29</v>
      </c>
      <c r="D34" s="168" t="n">
        <v>5000000000</v>
      </c>
      <c r="E34" s="168" t="n">
        <v>0</v>
      </c>
      <c r="F34" s="168" t="n">
        <v>224904623</v>
      </c>
      <c r="G34" s="168" t="n">
        <v>4775095377</v>
      </c>
      <c r="H34" s="168" t="n">
        <v>114000000</v>
      </c>
      <c r="I34" s="168" t="n">
        <v>93069897</v>
      </c>
      <c r="J34" s="168" t="n">
        <v>93069897</v>
      </c>
      <c r="K34" s="169" t="n">
        <v>93069897</v>
      </c>
    </row>
    <row r="35" customFormat="false" ht="56.25" hidden="false" customHeight="false" outlineLevel="0" collapsed="false">
      <c r="A35" s="165"/>
      <c r="B35" s="166" t="s">
        <v>30</v>
      </c>
      <c r="C35" s="167" t="s">
        <v>31</v>
      </c>
      <c r="D35" s="168" t="n">
        <v>4000000000</v>
      </c>
      <c r="E35" s="168" t="n">
        <v>0</v>
      </c>
      <c r="F35" s="168" t="n">
        <v>-16236549</v>
      </c>
      <c r="G35" s="168" t="n">
        <v>4016236549</v>
      </c>
      <c r="H35" s="168" t="n">
        <v>0</v>
      </c>
      <c r="I35" s="168" t="n">
        <v>76145729.84</v>
      </c>
      <c r="J35" s="168" t="n">
        <v>76145729.84</v>
      </c>
      <c r="K35" s="169" t="n">
        <v>76145729.84</v>
      </c>
    </row>
    <row r="36" customFormat="false" ht="22.5" hidden="false" customHeight="false" outlineLevel="0" collapsed="false">
      <c r="A36" s="165"/>
      <c r="B36" s="166" t="s">
        <v>32</v>
      </c>
      <c r="C36" s="167" t="s">
        <v>33</v>
      </c>
      <c r="D36" s="168" t="n">
        <v>8000000000</v>
      </c>
      <c r="E36" s="168" t="n">
        <v>0</v>
      </c>
      <c r="F36" s="168" t="n">
        <v>71188466</v>
      </c>
      <c r="G36" s="168" t="n">
        <v>7928811534</v>
      </c>
      <c r="H36" s="168" t="n">
        <v>300494313</v>
      </c>
      <c r="I36" s="168" t="n">
        <v>70574551</v>
      </c>
      <c r="J36" s="168" t="n">
        <v>70574551</v>
      </c>
      <c r="K36" s="169" t="n">
        <v>70574551</v>
      </c>
    </row>
    <row r="37" customFormat="false" ht="22.5" hidden="false" customHeight="false" outlineLevel="0" collapsed="false">
      <c r="A37" s="165"/>
      <c r="B37" s="166" t="s">
        <v>34</v>
      </c>
      <c r="C37" s="167" t="s">
        <v>35</v>
      </c>
      <c r="D37" s="168" t="n">
        <v>7000000000</v>
      </c>
      <c r="E37" s="168" t="n">
        <v>0</v>
      </c>
      <c r="F37" s="168" t="n">
        <v>125746200</v>
      </c>
      <c r="G37" s="168" t="n">
        <v>6874253800</v>
      </c>
      <c r="H37" s="168" t="n">
        <v>317787146</v>
      </c>
      <c r="I37" s="168" t="n">
        <v>194486906</v>
      </c>
      <c r="J37" s="168" t="n">
        <v>194486906</v>
      </c>
      <c r="K37" s="169" t="n">
        <v>194486906</v>
      </c>
    </row>
    <row r="38" customFormat="false" ht="15.75" hidden="false" customHeight="false" outlineLevel="0" collapsed="false">
      <c r="A38" s="165"/>
      <c r="B38" s="170"/>
      <c r="C38" s="171"/>
      <c r="D38" s="172" t="n">
        <f aca="false">SUM(D5:D37)</f>
        <v>506735110160</v>
      </c>
      <c r="E38" s="172" t="n">
        <f aca="false">SUM(E5:E37)</f>
        <v>170000000000</v>
      </c>
      <c r="F38" s="172" t="n">
        <f aca="false">SUM(F5:F37)</f>
        <v>72716804876.08</v>
      </c>
      <c r="G38" s="172" t="n">
        <f aca="false">SUM(G5:G37)</f>
        <v>434018305283.92</v>
      </c>
      <c r="H38" s="172" t="n">
        <f aca="false">SUM(H5:H37)</f>
        <v>26905122569.89</v>
      </c>
      <c r="I38" s="172" t="n">
        <f aca="false">SUM(I5:I37)</f>
        <v>23320377042.4</v>
      </c>
      <c r="J38" s="172" t="n">
        <f aca="false">SUM(J5:J37)</f>
        <v>23317642694.4</v>
      </c>
      <c r="K38" s="173" t="n">
        <f aca="false">SUM(K5:K37)</f>
        <v>23317642694.4</v>
      </c>
    </row>
    <row r="39" customFormat="false" ht="15.75" hidden="false" customHeight="false" outlineLevel="0" collapsed="false">
      <c r="A39" s="49"/>
      <c r="B39" s="174"/>
      <c r="C39" s="175"/>
      <c r="D39" s="176"/>
      <c r="E39" s="176"/>
      <c r="F39" s="176"/>
      <c r="G39" s="176"/>
      <c r="H39" s="176"/>
      <c r="I39" s="176"/>
      <c r="J39" s="176"/>
      <c r="K39" s="176"/>
    </row>
    <row r="40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9" width="13.42"/>
    <col collapsed="false" customWidth="true" hidden="false" outlineLevel="0" max="2" min="2" style="159" width="14.42"/>
    <col collapsed="false" customWidth="true" hidden="false" outlineLevel="0" max="3" min="3" style="159" width="27.57"/>
    <col collapsed="false" customWidth="true" hidden="false" outlineLevel="0" max="10" min="4" style="159" width="18.86"/>
    <col collapsed="false" customWidth="true" hidden="true" outlineLevel="0" max="11" min="11" style="159" width="11.53"/>
    <col collapsed="false" customWidth="true" hidden="false" outlineLevel="0" max="12" min="12" style="159" width="6.43"/>
    <col collapsed="false" customWidth="false" hidden="false" outlineLevel="0" max="16384" min="13" style="159" width="11.43"/>
  </cols>
  <sheetData>
    <row r="1" customFormat="false" ht="15" hidden="false" customHeight="false" outlineLevel="0" collapsed="false">
      <c r="A1" s="46"/>
      <c r="B1" s="46" t="n">
        <v>2020</v>
      </c>
      <c r="C1" s="47"/>
      <c r="D1" s="47"/>
      <c r="E1" s="47"/>
      <c r="F1" s="47"/>
      <c r="G1" s="47"/>
      <c r="H1" s="47"/>
      <c r="I1" s="47"/>
      <c r="J1" s="47"/>
    </row>
    <row r="2" customFormat="false" ht="15" hidden="false" customHeight="false" outlineLevel="0" collapsed="false">
      <c r="A2" s="46"/>
      <c r="B2" s="46" t="s">
        <v>36</v>
      </c>
      <c r="C2" s="47"/>
      <c r="D2" s="47"/>
      <c r="E2" s="47"/>
      <c r="F2" s="47"/>
      <c r="G2" s="47"/>
      <c r="H2" s="47"/>
      <c r="I2" s="47"/>
      <c r="J2" s="47"/>
    </row>
    <row r="3" customFormat="false" ht="15.75" hidden="false" customHeight="false" outlineLevel="0" collapsed="false">
      <c r="A3" s="46"/>
      <c r="B3" s="160" t="s">
        <v>100</v>
      </c>
      <c r="C3" s="47"/>
      <c r="D3" s="47"/>
      <c r="E3" s="47"/>
      <c r="F3" s="47"/>
      <c r="G3" s="47"/>
      <c r="H3" s="47"/>
      <c r="I3" s="47"/>
      <c r="J3" s="47"/>
    </row>
    <row r="4" customFormat="false" ht="15.75" hidden="false" customHeight="false" outlineLevel="0" collapsed="false">
      <c r="A4" s="161"/>
      <c r="B4" s="162" t="s">
        <v>38</v>
      </c>
      <c r="C4" s="163" t="s">
        <v>40</v>
      </c>
      <c r="D4" s="163" t="s">
        <v>41</v>
      </c>
      <c r="E4" s="163" t="s">
        <v>43</v>
      </c>
      <c r="F4" s="163" t="s">
        <v>44</v>
      </c>
      <c r="G4" s="163" t="s">
        <v>45</v>
      </c>
      <c r="H4" s="163" t="s">
        <v>46</v>
      </c>
      <c r="I4" s="163" t="s">
        <v>90</v>
      </c>
      <c r="J4" s="164" t="s">
        <v>47</v>
      </c>
    </row>
    <row r="5" customFormat="false" ht="15" hidden="false" customHeight="false" outlineLevel="0" collapsed="false">
      <c r="A5" s="165"/>
      <c r="B5" s="166" t="s">
        <v>48</v>
      </c>
      <c r="C5" s="167" t="s">
        <v>50</v>
      </c>
      <c r="D5" s="168" t="n">
        <v>12190000000</v>
      </c>
      <c r="E5" s="168" t="n">
        <v>793771648</v>
      </c>
      <c r="F5" s="168" t="n">
        <v>11396228352</v>
      </c>
      <c r="G5" s="168" t="n">
        <v>793771648</v>
      </c>
      <c r="H5" s="168" t="n">
        <v>793771648</v>
      </c>
      <c r="I5" s="168" t="n">
        <v>793771648</v>
      </c>
      <c r="J5" s="169" t="n">
        <v>793771648</v>
      </c>
    </row>
    <row r="6" customFormat="false" ht="22.5" hidden="false" customHeight="false" outlineLevel="0" collapsed="false">
      <c r="A6" s="165"/>
      <c r="B6" s="166" t="s">
        <v>51</v>
      </c>
      <c r="C6" s="167" t="s">
        <v>52</v>
      </c>
      <c r="D6" s="168" t="n">
        <v>4261000000</v>
      </c>
      <c r="E6" s="168" t="n">
        <v>315516862</v>
      </c>
      <c r="F6" s="168" t="n">
        <v>3945483138</v>
      </c>
      <c r="G6" s="168" t="n">
        <v>315516862</v>
      </c>
      <c r="H6" s="168" t="n">
        <v>386731883</v>
      </c>
      <c r="I6" s="168" t="n">
        <v>386731883</v>
      </c>
      <c r="J6" s="169" t="n">
        <v>386731883</v>
      </c>
    </row>
    <row r="7" customFormat="false" ht="33.75" hidden="false" customHeight="false" outlineLevel="0" collapsed="false">
      <c r="A7" s="165"/>
      <c r="B7" s="166" t="s">
        <v>53</v>
      </c>
      <c r="C7" s="167" t="s">
        <v>54</v>
      </c>
      <c r="D7" s="168" t="n">
        <v>1524000000</v>
      </c>
      <c r="E7" s="168" t="n">
        <v>91227868</v>
      </c>
      <c r="F7" s="168" t="n">
        <v>1432772132</v>
      </c>
      <c r="G7" s="168" t="n">
        <v>91227868</v>
      </c>
      <c r="H7" s="168" t="n">
        <v>91227868</v>
      </c>
      <c r="I7" s="168" t="n">
        <v>91227868</v>
      </c>
      <c r="J7" s="169" t="n">
        <v>91227868</v>
      </c>
    </row>
    <row r="8" customFormat="false" ht="22.5" hidden="false" customHeight="false" outlineLevel="0" collapsed="false">
      <c r="A8" s="165"/>
      <c r="B8" s="166" t="s">
        <v>55</v>
      </c>
      <c r="C8" s="167" t="s">
        <v>56</v>
      </c>
      <c r="D8" s="168" t="n">
        <v>11000000</v>
      </c>
      <c r="E8" s="168" t="n">
        <v>0</v>
      </c>
      <c r="F8" s="168" t="n">
        <v>11000000</v>
      </c>
      <c r="G8" s="168" t="n">
        <v>0</v>
      </c>
      <c r="H8" s="168" t="n">
        <v>0</v>
      </c>
      <c r="I8" s="168" t="n">
        <v>0</v>
      </c>
      <c r="J8" s="169" t="n">
        <v>0</v>
      </c>
    </row>
    <row r="9" customFormat="false" ht="22.5" hidden="false" customHeight="false" outlineLevel="0" collapsed="false">
      <c r="A9" s="165"/>
      <c r="B9" s="166" t="s">
        <v>57</v>
      </c>
      <c r="C9" s="167" t="s">
        <v>58</v>
      </c>
      <c r="D9" s="168" t="n">
        <v>4329000000</v>
      </c>
      <c r="E9" s="168" t="n">
        <v>125845803</v>
      </c>
      <c r="F9" s="168" t="n">
        <v>4203154197</v>
      </c>
      <c r="G9" s="168" t="n">
        <v>1163536212</v>
      </c>
      <c r="H9" s="168" t="n">
        <v>69844467</v>
      </c>
      <c r="I9" s="168" t="n">
        <v>69844467</v>
      </c>
      <c r="J9" s="169" t="n">
        <v>69844467</v>
      </c>
    </row>
    <row r="10" customFormat="false" ht="33.75" hidden="false" customHeight="false" outlineLevel="0" collapsed="false">
      <c r="A10" s="165"/>
      <c r="B10" s="166" t="s">
        <v>59</v>
      </c>
      <c r="C10" s="167" t="s">
        <v>60</v>
      </c>
      <c r="D10" s="168" t="n">
        <v>13311842203</v>
      </c>
      <c r="E10" s="168" t="n">
        <v>971959640.02</v>
      </c>
      <c r="F10" s="168" t="n">
        <v>12339882562.98</v>
      </c>
      <c r="G10" s="168" t="n">
        <v>971959640.02</v>
      </c>
      <c r="H10" s="168" t="n">
        <v>971959640.02</v>
      </c>
      <c r="I10" s="168" t="n">
        <v>971959640.02</v>
      </c>
      <c r="J10" s="169" t="n">
        <v>971959640.02</v>
      </c>
    </row>
    <row r="11" customFormat="false" ht="22.5" hidden="false" customHeight="false" outlineLevel="0" collapsed="false">
      <c r="A11" s="165"/>
      <c r="B11" s="166" t="s">
        <v>61</v>
      </c>
      <c r="C11" s="167" t="s">
        <v>62</v>
      </c>
      <c r="D11" s="168" t="n">
        <v>2807110160</v>
      </c>
      <c r="E11" s="168" t="n">
        <v>194068.98</v>
      </c>
      <c r="F11" s="168" t="n">
        <v>2806916091.02</v>
      </c>
      <c r="G11" s="168" t="n">
        <v>25584442.98</v>
      </c>
      <c r="H11" s="168" t="n">
        <v>28040359.98</v>
      </c>
      <c r="I11" s="168" t="n">
        <v>28040359.98</v>
      </c>
      <c r="J11" s="169" t="n">
        <v>28040359.98</v>
      </c>
    </row>
    <row r="12" customFormat="false" ht="33.75" hidden="false" customHeight="false" outlineLevel="0" collapsed="false">
      <c r="A12" s="165"/>
      <c r="B12" s="166" t="s">
        <v>63</v>
      </c>
      <c r="C12" s="167" t="s">
        <v>64</v>
      </c>
      <c r="D12" s="168" t="n">
        <v>58000000</v>
      </c>
      <c r="E12" s="168" t="n">
        <v>15739423</v>
      </c>
      <c r="F12" s="168" t="n">
        <v>42260577</v>
      </c>
      <c r="G12" s="168" t="n">
        <v>15739423</v>
      </c>
      <c r="H12" s="168" t="n">
        <v>15739423</v>
      </c>
      <c r="I12" s="168" t="n">
        <v>15739423</v>
      </c>
      <c r="J12" s="169" t="n">
        <v>15739423</v>
      </c>
    </row>
    <row r="13" customFormat="false" ht="15" hidden="false" customHeight="false" outlineLevel="0" collapsed="false">
      <c r="A13" s="165"/>
      <c r="B13" s="166" t="s">
        <v>65</v>
      </c>
      <c r="C13" s="167" t="s">
        <v>66</v>
      </c>
      <c r="D13" s="168" t="n">
        <v>94000000</v>
      </c>
      <c r="E13" s="168" t="n">
        <v>0</v>
      </c>
      <c r="F13" s="168" t="n">
        <v>94000000</v>
      </c>
      <c r="G13" s="168" t="n">
        <v>0</v>
      </c>
      <c r="H13" s="168" t="n">
        <v>0</v>
      </c>
      <c r="I13" s="168" t="n">
        <v>0</v>
      </c>
      <c r="J13" s="169" t="n">
        <v>0</v>
      </c>
    </row>
    <row r="14" customFormat="false" ht="15" hidden="false" customHeight="false" outlineLevel="0" collapsed="false">
      <c r="A14" s="165"/>
      <c r="B14" s="166" t="s">
        <v>67</v>
      </c>
      <c r="C14" s="167" t="s">
        <v>68</v>
      </c>
      <c r="D14" s="168" t="n">
        <v>20000000</v>
      </c>
      <c r="E14" s="168" t="n">
        <v>0</v>
      </c>
      <c r="F14" s="168" t="n">
        <v>20000000</v>
      </c>
      <c r="G14" s="168" t="n">
        <v>0</v>
      </c>
      <c r="H14" s="168" t="n">
        <v>0</v>
      </c>
      <c r="I14" s="168" t="n">
        <v>0</v>
      </c>
      <c r="J14" s="169" t="n">
        <v>0</v>
      </c>
    </row>
    <row r="15" customFormat="false" ht="22.5" hidden="false" customHeight="false" outlineLevel="0" collapsed="false">
      <c r="A15" s="165"/>
      <c r="B15" s="166" t="s">
        <v>69</v>
      </c>
      <c r="C15" s="167" t="s">
        <v>70</v>
      </c>
      <c r="D15" s="168" t="n">
        <v>11000000</v>
      </c>
      <c r="E15" s="168" t="n">
        <v>0</v>
      </c>
      <c r="F15" s="168" t="n">
        <v>11000000</v>
      </c>
      <c r="G15" s="168" t="n">
        <v>0</v>
      </c>
      <c r="H15" s="168" t="n">
        <v>0</v>
      </c>
      <c r="I15" s="168" t="n">
        <v>0</v>
      </c>
      <c r="J15" s="169" t="n">
        <v>0</v>
      </c>
    </row>
    <row r="16" customFormat="false" ht="22.5" hidden="false" customHeight="false" outlineLevel="0" collapsed="false">
      <c r="A16" s="165"/>
      <c r="B16" s="166" t="s">
        <v>71</v>
      </c>
      <c r="C16" s="167" t="s">
        <v>73</v>
      </c>
      <c r="D16" s="168" t="n">
        <v>975000000</v>
      </c>
      <c r="E16" s="168" t="n">
        <v>4390700.14</v>
      </c>
      <c r="F16" s="168" t="n">
        <v>970609299.86</v>
      </c>
      <c r="G16" s="168" t="n">
        <v>4390700.14</v>
      </c>
      <c r="H16" s="168" t="n">
        <v>624748985</v>
      </c>
      <c r="I16" s="168" t="n">
        <v>624748985</v>
      </c>
      <c r="J16" s="169" t="n">
        <v>624748985</v>
      </c>
    </row>
    <row r="17" customFormat="false" ht="22.5" hidden="false" customHeight="false" outlineLevel="0" collapsed="false">
      <c r="A17" s="165"/>
      <c r="B17" s="166" t="s">
        <v>74</v>
      </c>
      <c r="C17" s="167" t="s">
        <v>75</v>
      </c>
      <c r="D17" s="168" t="n">
        <v>2000000</v>
      </c>
      <c r="E17" s="168" t="n">
        <v>0</v>
      </c>
      <c r="F17" s="168" t="n">
        <v>2000000</v>
      </c>
      <c r="G17" s="168" t="n">
        <v>0</v>
      </c>
      <c r="H17" s="168" t="n">
        <v>0</v>
      </c>
      <c r="I17" s="168" t="n">
        <v>0</v>
      </c>
      <c r="J17" s="169" t="n">
        <v>0</v>
      </c>
    </row>
    <row r="18" customFormat="false" ht="56.25" hidden="false" customHeight="false" outlineLevel="0" collapsed="false">
      <c r="A18" s="165"/>
      <c r="B18" s="166" t="s">
        <v>0</v>
      </c>
      <c r="C18" s="167" t="s">
        <v>1</v>
      </c>
      <c r="D18" s="168" t="n">
        <v>50000000000</v>
      </c>
      <c r="E18" s="168" t="n">
        <v>1877132767</v>
      </c>
      <c r="F18" s="168" t="n">
        <v>48122867233</v>
      </c>
      <c r="G18" s="168" t="n">
        <v>941935912</v>
      </c>
      <c r="H18" s="168" t="n">
        <v>0</v>
      </c>
      <c r="I18" s="168" t="n">
        <v>0</v>
      </c>
      <c r="J18" s="169" t="n">
        <v>0</v>
      </c>
    </row>
    <row r="19" customFormat="false" ht="45" hidden="false" customHeight="false" outlineLevel="0" collapsed="false">
      <c r="A19" s="165"/>
      <c r="B19" s="166" t="s">
        <v>2</v>
      </c>
      <c r="C19" s="167" t="s">
        <v>3</v>
      </c>
      <c r="D19" s="168" t="n">
        <v>13000000000</v>
      </c>
      <c r="E19" s="168" t="n">
        <v>988642000</v>
      </c>
      <c r="F19" s="168" t="n">
        <v>12011358000</v>
      </c>
      <c r="G19" s="168" t="n">
        <v>341970987</v>
      </c>
      <c r="H19" s="168" t="n">
        <v>6103947</v>
      </c>
      <c r="I19" s="168" t="n">
        <v>6103947</v>
      </c>
      <c r="J19" s="169" t="n">
        <v>6103947</v>
      </c>
    </row>
    <row r="20" customFormat="false" ht="22.5" hidden="false" customHeight="false" outlineLevel="0" collapsed="false">
      <c r="A20" s="165"/>
      <c r="B20" s="166" t="s">
        <v>4</v>
      </c>
      <c r="C20" s="167" t="s">
        <v>5</v>
      </c>
      <c r="D20" s="168" t="n">
        <v>13000000000</v>
      </c>
      <c r="E20" s="168" t="n">
        <v>1551983200</v>
      </c>
      <c r="F20" s="168" t="n">
        <v>11448016800</v>
      </c>
      <c r="G20" s="168" t="n">
        <v>354073160</v>
      </c>
      <c r="H20" s="168" t="n">
        <v>2200000</v>
      </c>
      <c r="I20" s="168" t="n">
        <v>2200000</v>
      </c>
      <c r="J20" s="169" t="n">
        <v>2200000</v>
      </c>
    </row>
    <row r="21" customFormat="false" ht="33.75" hidden="false" customHeight="false" outlineLevel="0" collapsed="false">
      <c r="A21" s="165"/>
      <c r="B21" s="166" t="s">
        <v>6</v>
      </c>
      <c r="C21" s="167" t="s">
        <v>7</v>
      </c>
      <c r="D21" s="168" t="n">
        <v>15000000000</v>
      </c>
      <c r="E21" s="168" t="n">
        <v>578390000</v>
      </c>
      <c r="F21" s="168" t="n">
        <v>14421610000</v>
      </c>
      <c r="G21" s="168" t="n">
        <v>278694205</v>
      </c>
      <c r="H21" s="168" t="n">
        <v>6806427</v>
      </c>
      <c r="I21" s="168" t="n">
        <v>6806427</v>
      </c>
      <c r="J21" s="169" t="n">
        <v>6806427</v>
      </c>
    </row>
    <row r="22" customFormat="false" ht="45" hidden="false" customHeight="false" outlineLevel="0" collapsed="false">
      <c r="A22" s="165"/>
      <c r="B22" s="166" t="s">
        <v>8</v>
      </c>
      <c r="C22" s="167" t="s">
        <v>9</v>
      </c>
      <c r="D22" s="168" t="n">
        <v>15000000000</v>
      </c>
      <c r="E22" s="168" t="n">
        <v>849235000</v>
      </c>
      <c r="F22" s="168" t="n">
        <v>14150765000</v>
      </c>
      <c r="G22" s="168" t="n">
        <v>557413634</v>
      </c>
      <c r="H22" s="168" t="n">
        <v>4979361</v>
      </c>
      <c r="I22" s="168" t="n">
        <v>4979361</v>
      </c>
      <c r="J22" s="169" t="n">
        <v>4979361</v>
      </c>
    </row>
    <row r="23" customFormat="false" ht="45" hidden="false" customHeight="false" outlineLevel="0" collapsed="false">
      <c r="A23" s="165"/>
      <c r="B23" s="166" t="s">
        <v>10</v>
      </c>
      <c r="C23" s="167" t="s">
        <v>11</v>
      </c>
      <c r="D23" s="168" t="n">
        <v>17750000000</v>
      </c>
      <c r="E23" s="168" t="n">
        <v>1454247831</v>
      </c>
      <c r="F23" s="168" t="n">
        <v>16295752169</v>
      </c>
      <c r="G23" s="168" t="n">
        <v>3228836201</v>
      </c>
      <c r="H23" s="168" t="n">
        <v>281113511</v>
      </c>
      <c r="I23" s="168" t="n">
        <v>281113511</v>
      </c>
      <c r="J23" s="169" t="n">
        <v>281113511</v>
      </c>
    </row>
    <row r="24" customFormat="false" ht="45" hidden="false" customHeight="false" outlineLevel="0" collapsed="false">
      <c r="A24" s="165"/>
      <c r="B24" s="166" t="s">
        <v>10</v>
      </c>
      <c r="C24" s="167" t="s">
        <v>11</v>
      </c>
      <c r="D24" s="168" t="n">
        <v>65081157797</v>
      </c>
      <c r="E24" s="168" t="n">
        <v>0</v>
      </c>
      <c r="F24" s="168" t="n">
        <v>65081157797</v>
      </c>
      <c r="G24" s="168" t="n">
        <v>0</v>
      </c>
      <c r="H24" s="168" t="n">
        <v>0</v>
      </c>
      <c r="I24" s="168" t="n">
        <v>0</v>
      </c>
      <c r="J24" s="169" t="n">
        <v>0</v>
      </c>
    </row>
    <row r="25" customFormat="false" ht="33.75" hidden="false" customHeight="false" outlineLevel="0" collapsed="false">
      <c r="A25" s="165"/>
      <c r="B25" s="166" t="s">
        <v>12</v>
      </c>
      <c r="C25" s="167" t="s">
        <v>13</v>
      </c>
      <c r="D25" s="168" t="n">
        <v>75290000000</v>
      </c>
      <c r="E25" s="168" t="n">
        <v>-5474000</v>
      </c>
      <c r="F25" s="168" t="n">
        <v>75295474000</v>
      </c>
      <c r="G25" s="168" t="n">
        <v>404429887</v>
      </c>
      <c r="H25" s="168" t="n">
        <v>1456321</v>
      </c>
      <c r="I25" s="168" t="n">
        <v>1456321</v>
      </c>
      <c r="J25" s="169" t="n">
        <v>1456321</v>
      </c>
    </row>
    <row r="26" customFormat="false" ht="45" hidden="false" customHeight="false" outlineLevel="0" collapsed="false">
      <c r="A26" s="165"/>
      <c r="B26" s="166" t="s">
        <v>14</v>
      </c>
      <c r="C26" s="167" t="s">
        <v>15</v>
      </c>
      <c r="D26" s="168" t="n">
        <v>25000000000</v>
      </c>
      <c r="E26" s="168" t="n">
        <v>20461821340.32</v>
      </c>
      <c r="F26" s="168" t="n">
        <v>4538178659.68</v>
      </c>
      <c r="G26" s="168" t="n">
        <v>6624231917.5</v>
      </c>
      <c r="H26" s="168" t="n">
        <v>1804348015.5</v>
      </c>
      <c r="I26" s="168" t="n">
        <v>1804348015.5</v>
      </c>
      <c r="J26" s="169" t="n">
        <v>1804348015.5</v>
      </c>
    </row>
    <row r="27" customFormat="false" ht="56.25" hidden="false" customHeight="false" outlineLevel="0" collapsed="false">
      <c r="A27" s="165"/>
      <c r="B27" s="166" t="s">
        <v>16</v>
      </c>
      <c r="C27" s="167" t="s">
        <v>17</v>
      </c>
      <c r="D27" s="168" t="n">
        <v>92170000000</v>
      </c>
      <c r="E27" s="168" t="n">
        <v>49316573410.66</v>
      </c>
      <c r="F27" s="168" t="n">
        <v>42853426589.34</v>
      </c>
      <c r="G27" s="168" t="n">
        <v>7047085242</v>
      </c>
      <c r="H27" s="168" t="n">
        <v>1340575754</v>
      </c>
      <c r="I27" s="168" t="n">
        <v>1340575754</v>
      </c>
      <c r="J27" s="169" t="n">
        <v>1340575754</v>
      </c>
    </row>
    <row r="28" customFormat="false" ht="56.25" hidden="false" customHeight="false" outlineLevel="0" collapsed="false">
      <c r="A28" s="165"/>
      <c r="B28" s="166" t="s">
        <v>16</v>
      </c>
      <c r="C28" s="167" t="s">
        <v>17</v>
      </c>
      <c r="D28" s="168" t="n">
        <v>50000000000</v>
      </c>
      <c r="E28" s="168" t="n">
        <v>39705000000</v>
      </c>
      <c r="F28" s="168" t="n">
        <v>10295000000</v>
      </c>
      <c r="G28" s="168" t="n">
        <v>24181025744.5</v>
      </c>
      <c r="H28" s="168" t="n">
        <v>831718342.5</v>
      </c>
      <c r="I28" s="168" t="n">
        <v>831718342.5</v>
      </c>
      <c r="J28" s="169" t="n">
        <v>831718342.5</v>
      </c>
    </row>
    <row r="29" customFormat="false" ht="33.75" hidden="false" customHeight="false" outlineLevel="0" collapsed="false">
      <c r="A29" s="165"/>
      <c r="B29" s="166" t="s">
        <v>18</v>
      </c>
      <c r="C29" s="167" t="s">
        <v>19</v>
      </c>
      <c r="D29" s="168" t="n">
        <v>1100000000</v>
      </c>
      <c r="E29" s="168" t="n">
        <v>0</v>
      </c>
      <c r="F29" s="168" t="n">
        <v>1100000000</v>
      </c>
      <c r="G29" s="168" t="n">
        <v>364332061</v>
      </c>
      <c r="H29" s="168" t="n">
        <v>13691022</v>
      </c>
      <c r="I29" s="168" t="n">
        <v>13691022</v>
      </c>
      <c r="J29" s="169" t="n">
        <v>13691022</v>
      </c>
    </row>
    <row r="30" customFormat="false" ht="33.75" hidden="false" customHeight="false" outlineLevel="0" collapsed="false">
      <c r="A30" s="165"/>
      <c r="B30" s="166" t="s">
        <v>20</v>
      </c>
      <c r="C30" s="167" t="s">
        <v>21</v>
      </c>
      <c r="D30" s="168" t="n">
        <v>1000000000</v>
      </c>
      <c r="E30" s="168" t="n">
        <v>297000000</v>
      </c>
      <c r="F30" s="168" t="n">
        <v>703000000</v>
      </c>
      <c r="G30" s="168" t="n">
        <v>67765390</v>
      </c>
      <c r="H30" s="168" t="n">
        <v>0</v>
      </c>
      <c r="I30" s="168" t="n">
        <v>0</v>
      </c>
      <c r="J30" s="169" t="n">
        <v>0</v>
      </c>
    </row>
    <row r="31" customFormat="false" ht="56.25" hidden="false" customHeight="false" outlineLevel="0" collapsed="false">
      <c r="A31" s="165"/>
      <c r="B31" s="166" t="s">
        <v>22</v>
      </c>
      <c r="C31" s="167" t="s">
        <v>23</v>
      </c>
      <c r="D31" s="168" t="n">
        <v>53000000000</v>
      </c>
      <c r="E31" s="168" t="n">
        <v>37238815000</v>
      </c>
      <c r="F31" s="168" t="n">
        <v>15761185000</v>
      </c>
      <c r="G31" s="168" t="n">
        <v>217629994</v>
      </c>
      <c r="H31" s="168" t="n">
        <v>965845738</v>
      </c>
      <c r="I31" s="168" t="n">
        <v>965845738</v>
      </c>
      <c r="J31" s="169" t="n">
        <v>965845738</v>
      </c>
    </row>
    <row r="32" customFormat="false" ht="33.75" hidden="false" customHeight="false" outlineLevel="0" collapsed="false">
      <c r="A32" s="165"/>
      <c r="B32" s="166" t="s">
        <v>24</v>
      </c>
      <c r="C32" s="167" t="s">
        <v>25</v>
      </c>
      <c r="D32" s="168" t="n">
        <v>3750000000</v>
      </c>
      <c r="E32" s="168" t="n">
        <v>1160234315</v>
      </c>
      <c r="F32" s="168" t="n">
        <v>2589765685</v>
      </c>
      <c r="G32" s="168" t="n">
        <v>1791389159</v>
      </c>
      <c r="H32" s="168" t="n">
        <v>3924845</v>
      </c>
      <c r="I32" s="168" t="n">
        <v>3924845</v>
      </c>
      <c r="J32" s="169" t="n">
        <v>3924845</v>
      </c>
    </row>
    <row r="33" customFormat="false" ht="22.5" hidden="false" customHeight="false" outlineLevel="0" collapsed="false">
      <c r="A33" s="165"/>
      <c r="B33" s="166" t="s">
        <v>26</v>
      </c>
      <c r="C33" s="167" t="s">
        <v>27</v>
      </c>
      <c r="D33" s="168" t="n">
        <v>3000000000</v>
      </c>
      <c r="E33" s="168" t="n">
        <v>2855147100</v>
      </c>
      <c r="F33" s="168" t="n">
        <v>144852900</v>
      </c>
      <c r="G33" s="168" t="n">
        <v>150000000</v>
      </c>
      <c r="H33" s="168" t="n">
        <v>0</v>
      </c>
      <c r="I33" s="168" t="n">
        <v>0</v>
      </c>
      <c r="J33" s="169" t="n">
        <v>0</v>
      </c>
    </row>
    <row r="34" customFormat="false" ht="33.75" hidden="false" customHeight="false" outlineLevel="0" collapsed="false">
      <c r="A34" s="165"/>
      <c r="B34" s="166" t="s">
        <v>28</v>
      </c>
      <c r="C34" s="167" t="s">
        <v>29</v>
      </c>
      <c r="D34" s="168" t="n">
        <v>5000000000</v>
      </c>
      <c r="E34" s="168" t="n">
        <v>193242284</v>
      </c>
      <c r="F34" s="168" t="n">
        <v>4806757716</v>
      </c>
      <c r="G34" s="168" t="n">
        <v>307917568</v>
      </c>
      <c r="H34" s="168" t="n">
        <v>0</v>
      </c>
      <c r="I34" s="168" t="n">
        <v>0</v>
      </c>
      <c r="J34" s="169" t="n">
        <v>0</v>
      </c>
    </row>
    <row r="35" customFormat="false" ht="56.25" hidden="false" customHeight="false" outlineLevel="0" collapsed="false">
      <c r="A35" s="165"/>
      <c r="B35" s="166" t="s">
        <v>30</v>
      </c>
      <c r="C35" s="167" t="s">
        <v>31</v>
      </c>
      <c r="D35" s="168" t="n">
        <v>4000000000</v>
      </c>
      <c r="E35" s="168" t="n">
        <v>303993275</v>
      </c>
      <c r="F35" s="168" t="n">
        <v>3696006725</v>
      </c>
      <c r="G35" s="168" t="n">
        <v>546163451</v>
      </c>
      <c r="H35" s="168" t="n">
        <v>18105493</v>
      </c>
      <c r="I35" s="168" t="n">
        <v>18105493</v>
      </c>
      <c r="J35" s="169" t="n">
        <v>18105493</v>
      </c>
    </row>
    <row r="36" customFormat="false" ht="22.5" hidden="false" customHeight="false" outlineLevel="0" collapsed="false">
      <c r="A36" s="165"/>
      <c r="B36" s="166" t="s">
        <v>32</v>
      </c>
      <c r="C36" s="167" t="s">
        <v>33</v>
      </c>
      <c r="D36" s="168" t="n">
        <v>8000000000</v>
      </c>
      <c r="E36" s="168" t="n">
        <v>289398000</v>
      </c>
      <c r="F36" s="168" t="n">
        <v>7710602000</v>
      </c>
      <c r="G36" s="168" t="n">
        <v>950635439.37</v>
      </c>
      <c r="H36" s="168" t="n">
        <v>63996232</v>
      </c>
      <c r="I36" s="168" t="n">
        <v>63996232</v>
      </c>
      <c r="J36" s="169" t="n">
        <v>63996232</v>
      </c>
    </row>
    <row r="37" customFormat="false" ht="22.5" hidden="false" customHeight="false" outlineLevel="0" collapsed="false">
      <c r="A37" s="165"/>
      <c r="B37" s="166" t="s">
        <v>34</v>
      </c>
      <c r="C37" s="167" t="s">
        <v>35</v>
      </c>
      <c r="D37" s="168" t="n">
        <v>7000000000</v>
      </c>
      <c r="E37" s="168" t="n">
        <v>964013593</v>
      </c>
      <c r="F37" s="168" t="n">
        <v>6035986407</v>
      </c>
      <c r="G37" s="168" t="n">
        <v>1043332090</v>
      </c>
      <c r="H37" s="168" t="n">
        <v>63739990</v>
      </c>
      <c r="I37" s="168" t="n">
        <v>63739990</v>
      </c>
      <c r="J37" s="169" t="n">
        <v>63739990</v>
      </c>
    </row>
    <row r="38" customFormat="false" ht="15.75" hidden="false" customHeight="false" outlineLevel="0" collapsed="false">
      <c r="A38" s="165"/>
      <c r="B38" s="170"/>
      <c r="C38" s="171"/>
      <c r="D38" s="172" t="n">
        <v>676735110160</v>
      </c>
      <c r="E38" s="172" t="n">
        <v>162398041129.12</v>
      </c>
      <c r="F38" s="172" t="n">
        <v>394337069030.88</v>
      </c>
      <c r="G38" s="172" t="n">
        <v>52780588838.51</v>
      </c>
      <c r="H38" s="172" t="n">
        <v>8390669273</v>
      </c>
      <c r="I38" s="172" t="n">
        <v>8390669273</v>
      </c>
      <c r="J38" s="173" t="n">
        <v>8390669273</v>
      </c>
    </row>
    <row r="39" customFormat="false" ht="15.75" hidden="false" customHeight="false" outlineLevel="0" collapsed="false">
      <c r="A39" s="49"/>
      <c r="B39" s="174"/>
      <c r="C39" s="175"/>
      <c r="D39" s="176"/>
      <c r="E39" s="176"/>
      <c r="F39" s="176"/>
      <c r="G39" s="176"/>
      <c r="H39" s="176"/>
      <c r="I39" s="176"/>
      <c r="J39" s="176"/>
    </row>
    <row r="40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9" width="13.42"/>
    <col collapsed="false" customWidth="true" hidden="false" outlineLevel="0" max="2" min="2" style="159" width="16.57"/>
    <col collapsed="false" customWidth="true" hidden="false" outlineLevel="0" max="3" min="3" style="159" width="8"/>
    <col collapsed="false" customWidth="true" hidden="false" outlineLevel="0" max="4" min="4" style="159" width="9.57"/>
    <col collapsed="false" customWidth="true" hidden="false" outlineLevel="0" max="5" min="5" style="159" width="27.57"/>
    <col collapsed="false" customWidth="true" hidden="false" outlineLevel="0" max="12" min="6" style="159" width="18.86"/>
    <col collapsed="false" customWidth="true" hidden="true" outlineLevel="0" max="13" min="13" style="159" width="11.53"/>
    <col collapsed="false" customWidth="true" hidden="false" outlineLevel="0" max="14" min="14" style="159" width="6.43"/>
    <col collapsed="false" customWidth="false" hidden="false" outlineLevel="0" max="16384" min="15" style="159" width="11.43"/>
  </cols>
  <sheetData>
    <row r="1" customFormat="false" ht="15" hidden="false" customHeight="false" outlineLevel="0" collapsed="false">
      <c r="A1" s="46"/>
      <c r="B1" s="46" t="n">
        <v>2020</v>
      </c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15" hidden="false" customHeight="false" outlineLevel="0" collapsed="false">
      <c r="A2" s="46"/>
      <c r="B2" s="46" t="s">
        <v>36</v>
      </c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15.75" hidden="false" customHeight="false" outlineLevel="0" collapsed="false">
      <c r="A3" s="46"/>
      <c r="B3" s="160" t="s">
        <v>101</v>
      </c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15.75" hidden="false" customHeight="false" outlineLevel="0" collapsed="false">
      <c r="A4" s="161"/>
      <c r="B4" s="162" t="s">
        <v>38</v>
      </c>
      <c r="C4" s="163" t="s">
        <v>39</v>
      </c>
      <c r="D4" s="163" t="s">
        <v>102</v>
      </c>
      <c r="E4" s="163" t="s">
        <v>40</v>
      </c>
      <c r="F4" s="163" t="s">
        <v>41</v>
      </c>
      <c r="G4" s="163" t="s">
        <v>43</v>
      </c>
      <c r="H4" s="163" t="s">
        <v>44</v>
      </c>
      <c r="I4" s="163" t="s">
        <v>45</v>
      </c>
      <c r="J4" s="163" t="s">
        <v>46</v>
      </c>
      <c r="K4" s="163" t="s">
        <v>90</v>
      </c>
      <c r="L4" s="164" t="s">
        <v>47</v>
      </c>
    </row>
    <row r="5" customFormat="false" ht="15" hidden="false" customHeight="false" outlineLevel="0" collapsed="false">
      <c r="A5" s="165"/>
      <c r="B5" s="166" t="s">
        <v>48</v>
      </c>
      <c r="C5" s="177" t="s">
        <v>49</v>
      </c>
      <c r="D5" s="177" t="s">
        <v>103</v>
      </c>
      <c r="E5" s="167" t="s">
        <v>50</v>
      </c>
      <c r="F5" s="168" t="n">
        <v>12190000000</v>
      </c>
      <c r="G5" s="168" t="n">
        <v>694979696</v>
      </c>
      <c r="H5" s="168" t="n">
        <v>11495020304</v>
      </c>
      <c r="I5" s="168" t="n">
        <v>694979696</v>
      </c>
      <c r="J5" s="168" t="n">
        <v>694979696</v>
      </c>
      <c r="K5" s="168" t="n">
        <v>694979696</v>
      </c>
      <c r="L5" s="169" t="n">
        <v>694979696</v>
      </c>
    </row>
    <row r="6" customFormat="false" ht="22.5" hidden="false" customHeight="false" outlineLevel="0" collapsed="false">
      <c r="A6" s="165"/>
      <c r="B6" s="166" t="s">
        <v>51</v>
      </c>
      <c r="C6" s="177" t="s">
        <v>49</v>
      </c>
      <c r="D6" s="177" t="s">
        <v>103</v>
      </c>
      <c r="E6" s="167" t="s">
        <v>52</v>
      </c>
      <c r="F6" s="168" t="n">
        <v>4261000000</v>
      </c>
      <c r="G6" s="168" t="n">
        <v>315183659</v>
      </c>
      <c r="H6" s="168" t="n">
        <v>3945816341</v>
      </c>
      <c r="I6" s="168" t="n">
        <v>315183659</v>
      </c>
      <c r="J6" s="168" t="n">
        <v>242319100</v>
      </c>
      <c r="K6" s="168" t="n">
        <v>242319100</v>
      </c>
      <c r="L6" s="169" t="n">
        <v>242319100</v>
      </c>
    </row>
    <row r="7" customFormat="false" ht="33.75" hidden="false" customHeight="false" outlineLevel="0" collapsed="false">
      <c r="A7" s="165"/>
      <c r="B7" s="166" t="s">
        <v>53</v>
      </c>
      <c r="C7" s="177" t="s">
        <v>49</v>
      </c>
      <c r="D7" s="177" t="s">
        <v>103</v>
      </c>
      <c r="E7" s="167" t="s">
        <v>54</v>
      </c>
      <c r="F7" s="168" t="n">
        <v>1524000000</v>
      </c>
      <c r="G7" s="168" t="n">
        <v>54586123</v>
      </c>
      <c r="H7" s="168" t="n">
        <v>1469413877</v>
      </c>
      <c r="I7" s="168" t="n">
        <v>54586123</v>
      </c>
      <c r="J7" s="168" t="n">
        <v>54586123</v>
      </c>
      <c r="K7" s="168" t="n">
        <v>54586123</v>
      </c>
      <c r="L7" s="169" t="n">
        <v>54586123</v>
      </c>
    </row>
    <row r="8" customFormat="false" ht="22.5" hidden="false" customHeight="false" outlineLevel="0" collapsed="false">
      <c r="A8" s="165"/>
      <c r="B8" s="166" t="s">
        <v>55</v>
      </c>
      <c r="C8" s="177" t="s">
        <v>49</v>
      </c>
      <c r="D8" s="177" t="s">
        <v>103</v>
      </c>
      <c r="E8" s="167" t="s">
        <v>56</v>
      </c>
      <c r="F8" s="168" t="n">
        <v>11000000</v>
      </c>
      <c r="G8" s="168" t="n">
        <v>0</v>
      </c>
      <c r="H8" s="168" t="n">
        <v>11000000</v>
      </c>
      <c r="I8" s="168" t="n">
        <v>0</v>
      </c>
      <c r="J8" s="168" t="n">
        <v>0</v>
      </c>
      <c r="K8" s="168" t="n">
        <v>0</v>
      </c>
      <c r="L8" s="169" t="n">
        <v>0</v>
      </c>
    </row>
    <row r="9" customFormat="false" ht="22.5" hidden="false" customHeight="false" outlineLevel="0" collapsed="false">
      <c r="A9" s="165"/>
      <c r="B9" s="166" t="s">
        <v>57</v>
      </c>
      <c r="C9" s="177" t="s">
        <v>49</v>
      </c>
      <c r="D9" s="177" t="s">
        <v>103</v>
      </c>
      <c r="E9" s="167" t="s">
        <v>58</v>
      </c>
      <c r="F9" s="168" t="n">
        <v>4329000000</v>
      </c>
      <c r="G9" s="168" t="n">
        <v>3737686581.08</v>
      </c>
      <c r="H9" s="168" t="n">
        <v>591313418.92</v>
      </c>
      <c r="I9" s="168" t="n">
        <v>1274126522.45</v>
      </c>
      <c r="J9" s="168" t="n">
        <v>46831432.45</v>
      </c>
      <c r="K9" s="168" t="n">
        <v>46831432.45</v>
      </c>
      <c r="L9" s="169" t="n">
        <v>46831432.45</v>
      </c>
    </row>
    <row r="10" customFormat="false" ht="33.75" hidden="false" customHeight="false" outlineLevel="0" collapsed="false">
      <c r="A10" s="165"/>
      <c r="B10" s="166" t="s">
        <v>59</v>
      </c>
      <c r="C10" s="177" t="s">
        <v>49</v>
      </c>
      <c r="D10" s="177" t="s">
        <v>103</v>
      </c>
      <c r="E10" s="167" t="s">
        <v>60</v>
      </c>
      <c r="F10" s="168" t="n">
        <v>13311842203</v>
      </c>
      <c r="G10" s="168" t="n">
        <v>972153709</v>
      </c>
      <c r="H10" s="168" t="n">
        <v>12339688494</v>
      </c>
      <c r="I10" s="168" t="n">
        <v>972153709</v>
      </c>
      <c r="J10" s="168" t="n">
        <v>972153709</v>
      </c>
      <c r="K10" s="168" t="n">
        <v>972153709</v>
      </c>
      <c r="L10" s="169" t="n">
        <v>972153709</v>
      </c>
    </row>
    <row r="11" customFormat="false" ht="22.5" hidden="false" customHeight="false" outlineLevel="0" collapsed="false">
      <c r="A11" s="165"/>
      <c r="B11" s="166" t="s">
        <v>61</v>
      </c>
      <c r="C11" s="177" t="s">
        <v>49</v>
      </c>
      <c r="D11" s="177" t="s">
        <v>103</v>
      </c>
      <c r="E11" s="167" t="s">
        <v>62</v>
      </c>
      <c r="F11" s="168" t="n">
        <v>2807110160</v>
      </c>
      <c r="G11" s="168" t="n">
        <v>389848074</v>
      </c>
      <c r="H11" s="168" t="n">
        <v>2417262086</v>
      </c>
      <c r="I11" s="168" t="n">
        <v>59773212</v>
      </c>
      <c r="J11" s="168" t="n">
        <v>27846291</v>
      </c>
      <c r="K11" s="168" t="n">
        <v>27846291</v>
      </c>
      <c r="L11" s="169" t="n">
        <v>27846291</v>
      </c>
    </row>
    <row r="12" customFormat="false" ht="33.75" hidden="false" customHeight="false" outlineLevel="0" collapsed="false">
      <c r="A12" s="165"/>
      <c r="B12" s="166" t="s">
        <v>63</v>
      </c>
      <c r="C12" s="177" t="s">
        <v>49</v>
      </c>
      <c r="D12" s="177" t="s">
        <v>103</v>
      </c>
      <c r="E12" s="167" t="s">
        <v>64</v>
      </c>
      <c r="F12" s="168" t="n">
        <v>58000000</v>
      </c>
      <c r="G12" s="168" t="n">
        <v>13686874</v>
      </c>
      <c r="H12" s="168" t="n">
        <v>44313126</v>
      </c>
      <c r="I12" s="168" t="n">
        <v>13686874</v>
      </c>
      <c r="J12" s="168" t="n">
        <v>13686874</v>
      </c>
      <c r="K12" s="168" t="n">
        <v>13686874</v>
      </c>
      <c r="L12" s="169" t="n">
        <v>13686874</v>
      </c>
    </row>
    <row r="13" customFormat="false" ht="15" hidden="false" customHeight="false" outlineLevel="0" collapsed="false">
      <c r="A13" s="165"/>
      <c r="B13" s="166" t="s">
        <v>65</v>
      </c>
      <c r="C13" s="177" t="s">
        <v>49</v>
      </c>
      <c r="D13" s="177" t="s">
        <v>103</v>
      </c>
      <c r="E13" s="167" t="s">
        <v>66</v>
      </c>
      <c r="F13" s="168" t="n">
        <v>94000000</v>
      </c>
      <c r="G13" s="168" t="n">
        <v>0</v>
      </c>
      <c r="H13" s="168" t="n">
        <v>94000000</v>
      </c>
      <c r="I13" s="168" t="n">
        <v>0</v>
      </c>
      <c r="J13" s="168" t="n">
        <v>0</v>
      </c>
      <c r="K13" s="168" t="n">
        <v>0</v>
      </c>
      <c r="L13" s="169" t="n">
        <v>0</v>
      </c>
    </row>
    <row r="14" customFormat="false" ht="15" hidden="false" customHeight="false" outlineLevel="0" collapsed="false">
      <c r="A14" s="165"/>
      <c r="B14" s="166" t="s">
        <v>67</v>
      </c>
      <c r="C14" s="177" t="s">
        <v>49</v>
      </c>
      <c r="D14" s="177" t="s">
        <v>103</v>
      </c>
      <c r="E14" s="167" t="s">
        <v>68</v>
      </c>
      <c r="F14" s="168" t="n">
        <v>20000000</v>
      </c>
      <c r="G14" s="168" t="n">
        <v>0</v>
      </c>
      <c r="H14" s="168" t="n">
        <v>20000000</v>
      </c>
      <c r="I14" s="168" t="n">
        <v>0</v>
      </c>
      <c r="J14" s="168" t="n">
        <v>0</v>
      </c>
      <c r="K14" s="168" t="n">
        <v>0</v>
      </c>
      <c r="L14" s="169" t="n">
        <v>0</v>
      </c>
    </row>
    <row r="15" customFormat="false" ht="22.5" hidden="false" customHeight="false" outlineLevel="0" collapsed="false">
      <c r="A15" s="165"/>
      <c r="B15" s="166" t="s">
        <v>69</v>
      </c>
      <c r="C15" s="177" t="s">
        <v>49</v>
      </c>
      <c r="D15" s="177" t="s">
        <v>103</v>
      </c>
      <c r="E15" s="167" t="s">
        <v>70</v>
      </c>
      <c r="F15" s="168" t="n">
        <v>11000000</v>
      </c>
      <c r="G15" s="168" t="n">
        <v>0</v>
      </c>
      <c r="H15" s="168" t="n">
        <v>11000000</v>
      </c>
      <c r="I15" s="168" t="n">
        <v>0</v>
      </c>
      <c r="J15" s="168" t="n">
        <v>0</v>
      </c>
      <c r="K15" s="168" t="n">
        <v>0</v>
      </c>
      <c r="L15" s="169" t="n">
        <v>0</v>
      </c>
    </row>
    <row r="16" customFormat="false" ht="22.5" hidden="false" customHeight="false" outlineLevel="0" collapsed="false">
      <c r="A16" s="165"/>
      <c r="B16" s="166" t="s">
        <v>71</v>
      </c>
      <c r="C16" s="177" t="s">
        <v>72</v>
      </c>
      <c r="D16" s="177" t="s">
        <v>104</v>
      </c>
      <c r="E16" s="167" t="s">
        <v>73</v>
      </c>
      <c r="F16" s="168" t="n">
        <v>975000000</v>
      </c>
      <c r="G16" s="168" t="n">
        <v>624748985</v>
      </c>
      <c r="H16" s="168" t="n">
        <v>350251015</v>
      </c>
      <c r="I16" s="168" t="n">
        <v>624748985</v>
      </c>
      <c r="J16" s="168" t="n">
        <v>0</v>
      </c>
      <c r="K16" s="168" t="n">
        <v>0</v>
      </c>
      <c r="L16" s="169" t="n">
        <v>0</v>
      </c>
    </row>
    <row r="17" customFormat="false" ht="22.5" hidden="false" customHeight="false" outlineLevel="0" collapsed="false">
      <c r="A17" s="165"/>
      <c r="B17" s="166" t="s">
        <v>74</v>
      </c>
      <c r="C17" s="177" t="s">
        <v>49</v>
      </c>
      <c r="D17" s="177" t="s">
        <v>103</v>
      </c>
      <c r="E17" s="167" t="s">
        <v>75</v>
      </c>
      <c r="F17" s="168" t="n">
        <v>2000000</v>
      </c>
      <c r="G17" s="168" t="n">
        <v>0</v>
      </c>
      <c r="H17" s="168" t="n">
        <v>2000000</v>
      </c>
      <c r="I17" s="168" t="n">
        <v>0</v>
      </c>
      <c r="J17" s="168" t="n">
        <v>0</v>
      </c>
      <c r="K17" s="168" t="n">
        <v>0</v>
      </c>
      <c r="L17" s="169" t="n">
        <v>0</v>
      </c>
    </row>
    <row r="18" customFormat="false" ht="56.25" hidden="false" customHeight="false" outlineLevel="0" collapsed="false">
      <c r="A18" s="165"/>
      <c r="B18" s="166" t="s">
        <v>0</v>
      </c>
      <c r="C18" s="177" t="s">
        <v>72</v>
      </c>
      <c r="D18" s="177" t="s">
        <v>103</v>
      </c>
      <c r="E18" s="167" t="s">
        <v>1</v>
      </c>
      <c r="F18" s="168" t="n">
        <v>50000000000</v>
      </c>
      <c r="G18" s="168" t="n">
        <v>0</v>
      </c>
      <c r="H18" s="168" t="n">
        <v>50000000000</v>
      </c>
      <c r="I18" s="168" t="n">
        <v>0</v>
      </c>
      <c r="J18" s="168" t="n">
        <v>0</v>
      </c>
      <c r="K18" s="168" t="n">
        <v>0</v>
      </c>
      <c r="L18" s="169" t="n">
        <v>0</v>
      </c>
    </row>
    <row r="19" customFormat="false" ht="45" hidden="false" customHeight="false" outlineLevel="0" collapsed="false">
      <c r="A19" s="165"/>
      <c r="B19" s="166" t="s">
        <v>2</v>
      </c>
      <c r="C19" s="177" t="s">
        <v>72</v>
      </c>
      <c r="D19" s="177" t="s">
        <v>103</v>
      </c>
      <c r="E19" s="167" t="s">
        <v>3</v>
      </c>
      <c r="F19" s="168" t="n">
        <v>13000000000</v>
      </c>
      <c r="G19" s="168" t="n">
        <v>663877000</v>
      </c>
      <c r="H19" s="168" t="n">
        <v>12336123000</v>
      </c>
      <c r="I19" s="168" t="n">
        <v>165373299</v>
      </c>
      <c r="J19" s="168" t="n">
        <v>0</v>
      </c>
      <c r="K19" s="168" t="n">
        <v>0</v>
      </c>
      <c r="L19" s="169" t="n">
        <v>0</v>
      </c>
    </row>
    <row r="20" customFormat="false" ht="22.5" hidden="false" customHeight="false" outlineLevel="0" collapsed="false">
      <c r="A20" s="165"/>
      <c r="B20" s="166" t="s">
        <v>4</v>
      </c>
      <c r="C20" s="177" t="s">
        <v>72</v>
      </c>
      <c r="D20" s="177" t="s">
        <v>103</v>
      </c>
      <c r="E20" s="167" t="s">
        <v>5</v>
      </c>
      <c r="F20" s="168" t="n">
        <v>13000000000</v>
      </c>
      <c r="G20" s="168" t="n">
        <v>413516400</v>
      </c>
      <c r="H20" s="168" t="n">
        <v>12586483600</v>
      </c>
      <c r="I20" s="168" t="n">
        <v>46200000</v>
      </c>
      <c r="J20" s="168" t="n">
        <v>0</v>
      </c>
      <c r="K20" s="168" t="n">
        <v>0</v>
      </c>
      <c r="L20" s="169" t="n">
        <v>0</v>
      </c>
    </row>
    <row r="21" customFormat="false" ht="33.75" hidden="false" customHeight="false" outlineLevel="0" collapsed="false">
      <c r="A21" s="165"/>
      <c r="B21" s="166" t="s">
        <v>6</v>
      </c>
      <c r="C21" s="177" t="s">
        <v>72</v>
      </c>
      <c r="D21" s="177" t="s">
        <v>103</v>
      </c>
      <c r="E21" s="167" t="s">
        <v>7</v>
      </c>
      <c r="F21" s="168" t="n">
        <v>15000000000</v>
      </c>
      <c r="G21" s="168" t="n">
        <v>463600000</v>
      </c>
      <c r="H21" s="168" t="n">
        <v>14536400000</v>
      </c>
      <c r="I21" s="168" t="n">
        <v>162750000</v>
      </c>
      <c r="J21" s="168" t="n">
        <v>0</v>
      </c>
      <c r="K21" s="168" t="n">
        <v>0</v>
      </c>
      <c r="L21" s="169" t="n">
        <v>0</v>
      </c>
    </row>
    <row r="22" customFormat="false" ht="45" hidden="false" customHeight="false" outlineLevel="0" collapsed="false">
      <c r="A22" s="165"/>
      <c r="B22" s="166" t="s">
        <v>8</v>
      </c>
      <c r="C22" s="177" t="s">
        <v>72</v>
      </c>
      <c r="D22" s="177" t="s">
        <v>103</v>
      </c>
      <c r="E22" s="167" t="s">
        <v>9</v>
      </c>
      <c r="F22" s="168" t="n">
        <v>15000000000</v>
      </c>
      <c r="G22" s="168" t="n">
        <v>764250000</v>
      </c>
      <c r="H22" s="168" t="n">
        <v>14235750000</v>
      </c>
      <c r="I22" s="168" t="n">
        <v>1876378</v>
      </c>
      <c r="J22" s="168" t="n">
        <v>0</v>
      </c>
      <c r="K22" s="168" t="n">
        <v>0</v>
      </c>
      <c r="L22" s="169" t="n">
        <v>0</v>
      </c>
    </row>
    <row r="23" customFormat="false" ht="45" hidden="false" customHeight="false" outlineLevel="0" collapsed="false">
      <c r="A23" s="165"/>
      <c r="B23" s="166" t="s">
        <v>10</v>
      </c>
      <c r="C23" s="177" t="s">
        <v>49</v>
      </c>
      <c r="D23" s="177" t="s">
        <v>103</v>
      </c>
      <c r="E23" s="167" t="s">
        <v>11</v>
      </c>
      <c r="F23" s="168" t="n">
        <v>17750000000</v>
      </c>
      <c r="G23" s="168" t="n">
        <v>6076755379</v>
      </c>
      <c r="H23" s="168" t="n">
        <v>11673244621</v>
      </c>
      <c r="I23" s="168" t="n">
        <v>626398089</v>
      </c>
      <c r="J23" s="168" t="n">
        <v>0</v>
      </c>
      <c r="K23" s="168" t="n">
        <v>0</v>
      </c>
      <c r="L23" s="169" t="n">
        <v>0</v>
      </c>
    </row>
    <row r="24" customFormat="false" ht="45" hidden="false" customHeight="false" outlineLevel="0" collapsed="false">
      <c r="A24" s="165"/>
      <c r="B24" s="166" t="s">
        <v>10</v>
      </c>
      <c r="C24" s="177" t="s">
        <v>72</v>
      </c>
      <c r="D24" s="177" t="s">
        <v>103</v>
      </c>
      <c r="E24" s="167" t="s">
        <v>11</v>
      </c>
      <c r="F24" s="168" t="n">
        <v>165081157797</v>
      </c>
      <c r="G24" s="168" t="n">
        <v>28296624055</v>
      </c>
      <c r="H24" s="168" t="n">
        <v>136784533742</v>
      </c>
      <c r="I24" s="168" t="n">
        <v>28296624055</v>
      </c>
      <c r="J24" s="168" t="n">
        <v>0</v>
      </c>
      <c r="K24" s="168" t="n">
        <v>0</v>
      </c>
      <c r="L24" s="169" t="n">
        <v>0</v>
      </c>
    </row>
    <row r="25" customFormat="false" ht="33.75" hidden="false" customHeight="false" outlineLevel="0" collapsed="false">
      <c r="A25" s="165"/>
      <c r="B25" s="166" t="s">
        <v>12</v>
      </c>
      <c r="C25" s="177" t="s">
        <v>72</v>
      </c>
      <c r="D25" s="177" t="s">
        <v>103</v>
      </c>
      <c r="E25" s="167" t="s">
        <v>13</v>
      </c>
      <c r="F25" s="168" t="n">
        <v>75290000000</v>
      </c>
      <c r="G25" s="168" t="n">
        <v>29142572200</v>
      </c>
      <c r="H25" s="168" t="n">
        <v>46147427800</v>
      </c>
      <c r="I25" s="168" t="n">
        <v>28546108867</v>
      </c>
      <c r="J25" s="168" t="n">
        <v>0</v>
      </c>
      <c r="K25" s="168" t="n">
        <v>0</v>
      </c>
      <c r="L25" s="169" t="n">
        <v>0</v>
      </c>
    </row>
    <row r="26" customFormat="false" ht="45" hidden="false" customHeight="false" outlineLevel="0" collapsed="false">
      <c r="A26" s="165"/>
      <c r="B26" s="166" t="s">
        <v>14</v>
      </c>
      <c r="C26" s="177" t="s">
        <v>72</v>
      </c>
      <c r="D26" s="177" t="s">
        <v>103</v>
      </c>
      <c r="E26" s="167" t="s">
        <v>15</v>
      </c>
      <c r="F26" s="168" t="n">
        <v>25000000000</v>
      </c>
      <c r="G26" s="168" t="n">
        <v>138069000</v>
      </c>
      <c r="H26" s="168" t="n">
        <v>24861931000</v>
      </c>
      <c r="I26" s="168" t="n">
        <v>0</v>
      </c>
      <c r="J26" s="168" t="n">
        <v>0</v>
      </c>
      <c r="K26" s="168" t="n">
        <v>0</v>
      </c>
      <c r="L26" s="169" t="n">
        <v>0</v>
      </c>
    </row>
    <row r="27" customFormat="false" ht="56.25" hidden="false" customHeight="false" outlineLevel="0" collapsed="false">
      <c r="A27" s="165"/>
      <c r="B27" s="166" t="s">
        <v>16</v>
      </c>
      <c r="C27" s="177" t="s">
        <v>49</v>
      </c>
      <c r="D27" s="177" t="s">
        <v>103</v>
      </c>
      <c r="E27" s="167" t="s">
        <v>17</v>
      </c>
      <c r="F27" s="168" t="n">
        <v>112170000000</v>
      </c>
      <c r="G27" s="168" t="n">
        <v>1274487990</v>
      </c>
      <c r="H27" s="168" t="n">
        <v>110895512010</v>
      </c>
      <c r="I27" s="168" t="n">
        <v>587860000</v>
      </c>
      <c r="J27" s="168" t="n">
        <v>0</v>
      </c>
      <c r="K27" s="168" t="n">
        <v>0</v>
      </c>
      <c r="L27" s="169" t="n">
        <v>0</v>
      </c>
    </row>
    <row r="28" customFormat="false" ht="56.25" hidden="false" customHeight="false" outlineLevel="0" collapsed="false">
      <c r="A28" s="165"/>
      <c r="B28" s="166" t="s">
        <v>16</v>
      </c>
      <c r="C28" s="177" t="s">
        <v>72</v>
      </c>
      <c r="D28" s="177" t="s">
        <v>103</v>
      </c>
      <c r="E28" s="167" t="s">
        <v>17</v>
      </c>
      <c r="F28" s="168" t="n">
        <v>50000000000</v>
      </c>
      <c r="G28" s="168" t="n">
        <v>2295000000</v>
      </c>
      <c r="H28" s="168" t="n">
        <v>47705000000</v>
      </c>
      <c r="I28" s="168" t="n">
        <v>2295000000</v>
      </c>
      <c r="J28" s="168" t="n">
        <v>0</v>
      </c>
      <c r="K28" s="168" t="n">
        <v>0</v>
      </c>
      <c r="L28" s="169" t="n">
        <v>0</v>
      </c>
    </row>
    <row r="29" customFormat="false" ht="33.75" hidden="false" customHeight="false" outlineLevel="0" collapsed="false">
      <c r="A29" s="165"/>
      <c r="B29" s="166" t="s">
        <v>18</v>
      </c>
      <c r="C29" s="177" t="s">
        <v>72</v>
      </c>
      <c r="D29" s="177" t="s">
        <v>103</v>
      </c>
      <c r="E29" s="167" t="s">
        <v>19</v>
      </c>
      <c r="F29" s="168" t="n">
        <v>1100000000</v>
      </c>
      <c r="G29" s="168" t="n">
        <v>675000000</v>
      </c>
      <c r="H29" s="168" t="n">
        <v>425000000</v>
      </c>
      <c r="I29" s="168" t="n">
        <v>227355780</v>
      </c>
      <c r="J29" s="168" t="n">
        <v>0</v>
      </c>
      <c r="K29" s="168" t="n">
        <v>0</v>
      </c>
      <c r="L29" s="169" t="n">
        <v>0</v>
      </c>
    </row>
    <row r="30" customFormat="false" ht="33.75" hidden="false" customHeight="false" outlineLevel="0" collapsed="false">
      <c r="A30" s="165"/>
      <c r="B30" s="166" t="s">
        <v>20</v>
      </c>
      <c r="C30" s="177" t="s">
        <v>72</v>
      </c>
      <c r="D30" s="177" t="s">
        <v>103</v>
      </c>
      <c r="E30" s="167" t="s">
        <v>21</v>
      </c>
      <c r="F30" s="168" t="n">
        <v>1000000000</v>
      </c>
      <c r="G30" s="168" t="n">
        <v>4500000</v>
      </c>
      <c r="H30" s="168" t="n">
        <v>995500000</v>
      </c>
      <c r="I30" s="168" t="n">
        <v>3734610</v>
      </c>
      <c r="J30" s="168" t="n">
        <v>0</v>
      </c>
      <c r="K30" s="168" t="n">
        <v>0</v>
      </c>
      <c r="L30" s="169" t="n">
        <v>0</v>
      </c>
    </row>
    <row r="31" customFormat="false" ht="56.25" hidden="false" customHeight="false" outlineLevel="0" collapsed="false">
      <c r="A31" s="165"/>
      <c r="B31" s="166" t="s">
        <v>22</v>
      </c>
      <c r="C31" s="177" t="s">
        <v>72</v>
      </c>
      <c r="D31" s="177" t="s">
        <v>103</v>
      </c>
      <c r="E31" s="167" t="s">
        <v>23</v>
      </c>
      <c r="F31" s="168" t="n">
        <v>53000000000</v>
      </c>
      <c r="G31" s="168" t="n">
        <v>4915000000</v>
      </c>
      <c r="H31" s="168" t="n">
        <v>48085000000</v>
      </c>
      <c r="I31" s="168" t="n">
        <v>4675000000</v>
      </c>
      <c r="J31" s="168" t="n">
        <v>0</v>
      </c>
      <c r="K31" s="168" t="n">
        <v>0</v>
      </c>
      <c r="L31" s="169" t="n">
        <v>0</v>
      </c>
    </row>
    <row r="32" customFormat="false" ht="33.75" hidden="false" customHeight="false" outlineLevel="0" collapsed="false">
      <c r="A32" s="165"/>
      <c r="B32" s="166" t="s">
        <v>24</v>
      </c>
      <c r="C32" s="177" t="s">
        <v>72</v>
      </c>
      <c r="D32" s="177" t="s">
        <v>103</v>
      </c>
      <c r="E32" s="167" t="s">
        <v>25</v>
      </c>
      <c r="F32" s="168" t="n">
        <v>3750000000</v>
      </c>
      <c r="G32" s="168" t="n">
        <v>1606878478</v>
      </c>
      <c r="H32" s="168" t="n">
        <v>2143121522</v>
      </c>
      <c r="I32" s="168" t="n">
        <v>57528865</v>
      </c>
      <c r="J32" s="168" t="n">
        <v>0</v>
      </c>
      <c r="K32" s="168" t="n">
        <v>0</v>
      </c>
      <c r="L32" s="169" t="n">
        <v>0</v>
      </c>
    </row>
    <row r="33" customFormat="false" ht="22.5" hidden="false" customHeight="false" outlineLevel="0" collapsed="false">
      <c r="A33" s="165"/>
      <c r="B33" s="166" t="s">
        <v>26</v>
      </c>
      <c r="C33" s="177" t="s">
        <v>72</v>
      </c>
      <c r="D33" s="177" t="s">
        <v>103</v>
      </c>
      <c r="E33" s="167" t="s">
        <v>27</v>
      </c>
      <c r="F33" s="168" t="n">
        <v>3000000000</v>
      </c>
      <c r="G33" s="168" t="n">
        <v>0</v>
      </c>
      <c r="H33" s="168" t="n">
        <v>3000000000</v>
      </c>
      <c r="I33" s="168" t="n">
        <v>0</v>
      </c>
      <c r="J33" s="168" t="n">
        <v>0</v>
      </c>
      <c r="K33" s="168" t="n">
        <v>0</v>
      </c>
      <c r="L33" s="169" t="n">
        <v>0</v>
      </c>
    </row>
    <row r="34" customFormat="false" ht="33.75" hidden="false" customHeight="false" outlineLevel="0" collapsed="false">
      <c r="A34" s="165"/>
      <c r="B34" s="166" t="s">
        <v>28</v>
      </c>
      <c r="C34" s="177" t="s">
        <v>72</v>
      </c>
      <c r="D34" s="177" t="s">
        <v>103</v>
      </c>
      <c r="E34" s="167" t="s">
        <v>29</v>
      </c>
      <c r="F34" s="168" t="n">
        <v>5000000000</v>
      </c>
      <c r="G34" s="168" t="n">
        <v>1387988276</v>
      </c>
      <c r="H34" s="168" t="n">
        <v>3612011724</v>
      </c>
      <c r="I34" s="168" t="n">
        <v>1102833613</v>
      </c>
      <c r="J34" s="168" t="n">
        <v>0</v>
      </c>
      <c r="K34" s="168" t="n">
        <v>0</v>
      </c>
      <c r="L34" s="169" t="n">
        <v>0</v>
      </c>
    </row>
    <row r="35" customFormat="false" ht="56.25" hidden="false" customHeight="false" outlineLevel="0" collapsed="false">
      <c r="A35" s="165"/>
      <c r="B35" s="166" t="s">
        <v>30</v>
      </c>
      <c r="C35" s="177" t="s">
        <v>72</v>
      </c>
      <c r="D35" s="177" t="s">
        <v>103</v>
      </c>
      <c r="E35" s="167" t="s">
        <v>31</v>
      </c>
      <c r="F35" s="168" t="n">
        <v>4000000000</v>
      </c>
      <c r="G35" s="168" t="n">
        <v>1018629539.09</v>
      </c>
      <c r="H35" s="168" t="n">
        <v>2981370460.91</v>
      </c>
      <c r="I35" s="168" t="n">
        <v>481779539.09</v>
      </c>
      <c r="J35" s="168" t="n">
        <v>0</v>
      </c>
      <c r="K35" s="168" t="n">
        <v>0</v>
      </c>
      <c r="L35" s="169" t="n">
        <v>0</v>
      </c>
    </row>
    <row r="36" customFormat="false" ht="22.5" hidden="false" customHeight="false" outlineLevel="0" collapsed="false">
      <c r="A36" s="165"/>
      <c r="B36" s="166" t="s">
        <v>32</v>
      </c>
      <c r="C36" s="177" t="s">
        <v>72</v>
      </c>
      <c r="D36" s="177" t="s">
        <v>103</v>
      </c>
      <c r="E36" s="167" t="s">
        <v>33</v>
      </c>
      <c r="F36" s="168" t="n">
        <v>8000000000</v>
      </c>
      <c r="G36" s="168" t="n">
        <v>4244199517</v>
      </c>
      <c r="H36" s="168" t="n">
        <v>3755800483</v>
      </c>
      <c r="I36" s="168" t="n">
        <v>1240008473</v>
      </c>
      <c r="J36" s="168" t="n">
        <v>0</v>
      </c>
      <c r="K36" s="168" t="n">
        <v>0</v>
      </c>
      <c r="L36" s="169" t="n">
        <v>0</v>
      </c>
    </row>
    <row r="37" customFormat="false" ht="22.5" hidden="false" customHeight="false" outlineLevel="0" collapsed="false">
      <c r="A37" s="165"/>
      <c r="B37" s="166" t="s">
        <v>34</v>
      </c>
      <c r="C37" s="177" t="s">
        <v>72</v>
      </c>
      <c r="D37" s="177" t="s">
        <v>103</v>
      </c>
      <c r="E37" s="167" t="s">
        <v>35</v>
      </c>
      <c r="F37" s="168" t="n">
        <v>7000000000</v>
      </c>
      <c r="G37" s="168" t="n">
        <v>2663980600</v>
      </c>
      <c r="H37" s="168" t="n">
        <v>4336019400</v>
      </c>
      <c r="I37" s="168" t="n">
        <v>1458924232</v>
      </c>
      <c r="J37" s="168" t="n">
        <v>0</v>
      </c>
      <c r="K37" s="168" t="n">
        <v>0</v>
      </c>
      <c r="L37" s="169" t="n">
        <v>0</v>
      </c>
    </row>
    <row r="38" customFormat="false" ht="15.75" hidden="false" customHeight="false" outlineLevel="0" collapsed="false">
      <c r="A38" s="165"/>
      <c r="B38" s="170"/>
      <c r="C38" s="178"/>
      <c r="D38" s="178"/>
      <c r="E38" s="171"/>
      <c r="F38" s="172" t="n">
        <v>676735110160</v>
      </c>
      <c r="G38" s="172" t="n">
        <v>92847802135.17</v>
      </c>
      <c r="H38" s="172" t="n">
        <v>583887308024.83</v>
      </c>
      <c r="I38" s="172" t="n">
        <v>73984594580.54</v>
      </c>
      <c r="J38" s="172" t="n">
        <v>2052403225.45</v>
      </c>
      <c r="K38" s="172" t="n">
        <v>2052403225.45</v>
      </c>
      <c r="L38" s="173" t="n">
        <v>2052403225.45</v>
      </c>
    </row>
    <row r="39" customFormat="false" ht="15.75" hidden="false" customHeight="false" outlineLevel="0" collapsed="false">
      <c r="A39" s="49"/>
      <c r="B39" s="174"/>
      <c r="C39" s="179"/>
      <c r="D39" s="179"/>
      <c r="E39" s="175"/>
      <c r="F39" s="176"/>
      <c r="G39" s="176"/>
      <c r="H39" s="176"/>
      <c r="I39" s="176"/>
      <c r="J39" s="176"/>
      <c r="K39" s="176"/>
      <c r="L39" s="176"/>
    </row>
    <row r="40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7.57"/>
    <col collapsed="false" customWidth="true" hidden="false" outlineLevel="0" max="3" min="3" style="0" width="27.57"/>
    <col collapsed="false" customWidth="true" hidden="false" outlineLevel="0" max="12" min="4" style="0" width="18.86"/>
    <col collapsed="false" customWidth="true" hidden="true" outlineLevel="0" max="13" min="13" style="0" width="11.53"/>
    <col collapsed="false" customWidth="true" hidden="false" outlineLevel="0" max="14" min="14" style="0" width="6.43"/>
  </cols>
  <sheetData>
    <row r="1" customFormat="false" ht="15" hidden="false" customHeight="false" outlineLevel="0" collapsed="false">
      <c r="A1" s="46"/>
      <c r="B1" s="46" t="n">
        <v>2020</v>
      </c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15" hidden="false" customHeight="false" outlineLevel="0" collapsed="false">
      <c r="A2" s="46"/>
      <c r="B2" s="46" t="s">
        <v>36</v>
      </c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24" hidden="false" customHeight="false" outlineLevel="0" collapsed="false">
      <c r="A3" s="46"/>
      <c r="B3" s="46" t="s">
        <v>79</v>
      </c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15" hidden="false" customHeight="false" outlineLevel="0" collapsed="false">
      <c r="A4" s="46"/>
      <c r="B4" s="46" t="s">
        <v>38</v>
      </c>
      <c r="C4" s="46" t="s">
        <v>40</v>
      </c>
      <c r="D4" s="46" t="s">
        <v>105</v>
      </c>
      <c r="E4" s="46" t="s">
        <v>41</v>
      </c>
      <c r="F4" s="46" t="s">
        <v>42</v>
      </c>
      <c r="G4" s="46" t="s">
        <v>43</v>
      </c>
      <c r="H4" s="46" t="s">
        <v>44</v>
      </c>
      <c r="I4" s="46" t="s">
        <v>45</v>
      </c>
      <c r="J4" s="46" t="s">
        <v>46</v>
      </c>
      <c r="K4" s="46" t="s">
        <v>90</v>
      </c>
      <c r="L4" s="46" t="s">
        <v>47</v>
      </c>
    </row>
    <row r="5" customFormat="false" ht="15" hidden="false" customHeight="false" outlineLevel="0" collapsed="false">
      <c r="A5" s="180"/>
      <c r="B5" s="181" t="s">
        <v>106</v>
      </c>
      <c r="C5" s="182" t="s">
        <v>107</v>
      </c>
      <c r="D5" s="183" t="n">
        <f aca="false">SUM(D6:D8)</f>
        <v>637141157797</v>
      </c>
      <c r="E5" s="183" t="n">
        <f aca="false">SUM(E6:E8)</f>
        <v>467141157797</v>
      </c>
      <c r="F5" s="183" t="n">
        <f aca="false">SUM(F6:F8)</f>
        <v>170000000000</v>
      </c>
      <c r="G5" s="183" t="n">
        <f aca="false">SUM(G6:G8)</f>
        <v>316593406536.73</v>
      </c>
      <c r="H5" s="183" t="n">
        <f aca="false">SUM(H6:H8)</f>
        <v>150547751260.27</v>
      </c>
      <c r="I5" s="183" t="n">
        <f aca="false">SUM(I6:I8)</f>
        <v>143858663811.47</v>
      </c>
      <c r="J5" s="183" t="n">
        <f aca="false">SUM(J6:J8)</f>
        <v>26028919416.84</v>
      </c>
      <c r="K5" s="183" t="n">
        <f aca="false">SUM(K6:K8)</f>
        <v>26026185068.84</v>
      </c>
      <c r="L5" s="183" t="n">
        <f aca="false">SUM(L6:L8)</f>
        <v>26026185068.84</v>
      </c>
    </row>
    <row r="6" customFormat="false" ht="45" hidden="false" customHeight="false" outlineLevel="0" collapsed="false">
      <c r="A6" s="49"/>
      <c r="B6" s="48" t="s">
        <v>108</v>
      </c>
      <c r="C6" s="50" t="s">
        <v>109</v>
      </c>
      <c r="D6" s="52" t="n">
        <v>106000000000</v>
      </c>
      <c r="E6" s="52" t="n">
        <f aca="false">106000000000-F6</f>
        <v>105394000000</v>
      </c>
      <c r="F6" s="52" t="n">
        <v>606000000</v>
      </c>
      <c r="G6" s="52" t="n">
        <v>66864438615</v>
      </c>
      <c r="H6" s="52" t="n">
        <v>38529561385</v>
      </c>
      <c r="I6" s="52" t="n">
        <v>5239143841</v>
      </c>
      <c r="J6" s="52" t="n">
        <v>275050497</v>
      </c>
      <c r="K6" s="52" t="n">
        <v>275050497</v>
      </c>
      <c r="L6" s="52" t="n">
        <v>275050497</v>
      </c>
    </row>
    <row r="7" customFormat="false" ht="22.5" hidden="false" customHeight="false" outlineLevel="0" collapsed="false">
      <c r="A7" s="49"/>
      <c r="B7" s="48" t="s">
        <v>110</v>
      </c>
      <c r="C7" s="50" t="s">
        <v>111</v>
      </c>
      <c r="D7" s="52" t="n">
        <v>512141157797</v>
      </c>
      <c r="E7" s="52" t="n">
        <f aca="false">512141157797-F7</f>
        <v>342747157797</v>
      </c>
      <c r="F7" s="52" t="n">
        <v>169394000000</v>
      </c>
      <c r="G7" s="52" t="n">
        <v>240064055280.64</v>
      </c>
      <c r="H7" s="52" t="n">
        <v>102683102516.36</v>
      </c>
      <c r="I7" s="52" t="n">
        <v>132280395287.01</v>
      </c>
      <c r="J7" s="52" t="n">
        <v>25266820018</v>
      </c>
      <c r="K7" s="52" t="n">
        <v>25264085670</v>
      </c>
      <c r="L7" s="52" t="n">
        <v>25264085670</v>
      </c>
    </row>
    <row r="8" customFormat="false" ht="33.75" hidden="false" customHeight="false" outlineLevel="0" collapsed="false">
      <c r="A8" s="49"/>
      <c r="B8" s="48" t="s">
        <v>112</v>
      </c>
      <c r="C8" s="50" t="s">
        <v>113</v>
      </c>
      <c r="D8" s="52" t="n">
        <v>19000000000</v>
      </c>
      <c r="E8" s="52" t="n">
        <v>19000000000</v>
      </c>
      <c r="F8" s="52" t="n">
        <v>0</v>
      </c>
      <c r="G8" s="52" t="n">
        <v>9664912641.09</v>
      </c>
      <c r="H8" s="52" t="n">
        <v>9335087358.91</v>
      </c>
      <c r="I8" s="52" t="n">
        <v>6339124683.46</v>
      </c>
      <c r="J8" s="52" t="n">
        <v>487048901.84</v>
      </c>
      <c r="K8" s="52" t="n">
        <v>487048901.84</v>
      </c>
      <c r="L8" s="52" t="n">
        <v>487048901.84</v>
      </c>
    </row>
    <row r="9" customFormat="false" ht="15" hidden="false" customHeight="false" outlineLevel="0" collapsed="false">
      <c r="A9" s="49"/>
      <c r="B9" s="48"/>
      <c r="C9" s="48"/>
      <c r="D9" s="184"/>
      <c r="E9" s="184"/>
      <c r="F9" s="184"/>
      <c r="G9" s="184"/>
      <c r="H9" s="184"/>
      <c r="I9" s="184"/>
      <c r="J9" s="184"/>
      <c r="K9" s="184"/>
      <c r="L9" s="184"/>
    </row>
    <row r="10" customFormat="false" ht="15" hidden="false" customHeight="false" outlineLevel="0" collapsed="false">
      <c r="A10" s="49"/>
      <c r="B10" s="181" t="s">
        <v>114</v>
      </c>
      <c r="C10" s="181" t="s">
        <v>115</v>
      </c>
      <c r="D10" s="185" t="n">
        <v>39593952363</v>
      </c>
      <c r="E10" s="185" t="n">
        <v>39593952363</v>
      </c>
      <c r="F10" s="185" t="n">
        <v>0</v>
      </c>
      <c r="G10" s="185" t="n">
        <v>11369241603.64</v>
      </c>
      <c r="H10" s="185" t="n">
        <v>28224710759.36</v>
      </c>
      <c r="I10" s="185" t="n">
        <v>9811642177.47</v>
      </c>
      <c r="J10" s="185" t="n">
        <v>7734530124.01</v>
      </c>
      <c r="K10" s="185" t="n">
        <v>7734530124.01</v>
      </c>
      <c r="L10" s="185" t="n">
        <v>7734530124.01</v>
      </c>
    </row>
    <row r="11" customFormat="false" ht="15" hidden="false" customHeight="false" outlineLevel="0" collapsed="false">
      <c r="A11" s="49"/>
      <c r="B11" s="181" t="s">
        <v>106</v>
      </c>
      <c r="C11" s="181" t="s">
        <v>107</v>
      </c>
      <c r="D11" s="185" t="n">
        <v>637141157797</v>
      </c>
      <c r="E11" s="185" t="n">
        <v>637141157797</v>
      </c>
      <c r="F11" s="185" t="n">
        <v>170000000000</v>
      </c>
      <c r="G11" s="185" t="n">
        <v>316593406536.73</v>
      </c>
      <c r="H11" s="185" t="n">
        <v>150547751260.27</v>
      </c>
      <c r="I11" s="185" t="n">
        <v>143858663811.47</v>
      </c>
      <c r="J11" s="185" t="n">
        <v>26028919416.84</v>
      </c>
      <c r="K11" s="185" t="n">
        <v>26026185068.84</v>
      </c>
      <c r="L11" s="185" t="n">
        <v>26026185068.84</v>
      </c>
    </row>
    <row r="12" customFormat="false" ht="15" hidden="false" customHeight="false" outlineLevel="0" collapsed="false">
      <c r="A12" s="49"/>
      <c r="B12" s="48"/>
      <c r="C12" s="50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15" hidden="false" customHeight="false" outlineLevel="0" collapsed="false">
      <c r="A13" s="49"/>
      <c r="B13" s="48"/>
      <c r="C13" s="50"/>
      <c r="D13" s="183" t="n">
        <v>676735110160</v>
      </c>
      <c r="E13" s="185" t="n">
        <v>676735110160</v>
      </c>
      <c r="F13" s="185" t="n">
        <v>170000000000</v>
      </c>
      <c r="G13" s="185" t="n">
        <v>327962648140.37</v>
      </c>
      <c r="H13" s="185" t="n">
        <v>178772462019.63</v>
      </c>
      <c r="I13" s="185" t="n">
        <v>153670305988.94</v>
      </c>
      <c r="J13" s="185" t="n">
        <v>33763449540.85</v>
      </c>
      <c r="K13" s="185" t="n">
        <v>33760715192.85</v>
      </c>
      <c r="L13" s="185" t="n">
        <v>33760715192.85</v>
      </c>
    </row>
    <row r="14" customFormat="false" ht="33.75" hidden="false" customHeight="true" outlineLevel="0" collapsed="false"/>
    <row r="15" customFormat="false" ht="15" hidden="false" customHeight="false" outlineLevel="0" collapsed="false">
      <c r="C15" s="181" t="s">
        <v>115</v>
      </c>
      <c r="D15" s="186" t="n">
        <v>39593952363</v>
      </c>
    </row>
    <row r="16" customFormat="false" ht="15" hidden="false" customHeight="false" outlineLevel="0" collapsed="false">
      <c r="C16" s="181" t="s">
        <v>107</v>
      </c>
      <c r="D16" s="186" t="n">
        <v>467141157797</v>
      </c>
    </row>
    <row r="17" customFormat="false" ht="15" hidden="false" customHeight="false" outlineLevel="0" collapsed="false">
      <c r="C17" s="187" t="s">
        <v>116</v>
      </c>
      <c r="D17" s="186" t="n">
        <v>170000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52.29"/>
    <col collapsed="false" customWidth="true" hidden="false" outlineLevel="0" max="4" min="4" style="0" width="16"/>
    <col collapsed="false" customWidth="true" hidden="false" outlineLevel="0" max="7" min="5" style="0" width="14.71"/>
    <col collapsed="false" customWidth="true" hidden="false" outlineLevel="0" max="8" min="8" style="0" width="20.85"/>
  </cols>
  <sheetData>
    <row r="2" customFormat="false" ht="15" hidden="false" customHeight="false" outlineLevel="0" collapsed="false">
      <c r="D2" s="188" t="n">
        <f aca="false">+D6</f>
        <v>112466157797</v>
      </c>
    </row>
    <row r="3" customFormat="false" ht="15" hidden="false" customHeight="false" outlineLevel="0" collapsed="false">
      <c r="B3" s="46" t="s">
        <v>38</v>
      </c>
      <c r="C3" s="46" t="s">
        <v>40</v>
      </c>
      <c r="D3" s="46" t="s">
        <v>41</v>
      </c>
      <c r="E3" s="46" t="s">
        <v>45</v>
      </c>
      <c r="F3" s="46" t="s">
        <v>46</v>
      </c>
      <c r="G3" s="46" t="s">
        <v>47</v>
      </c>
    </row>
    <row r="4" customFormat="false" ht="33.75" hidden="false" customHeight="false" outlineLevel="0" collapsed="false">
      <c r="B4" s="48" t="s">
        <v>108</v>
      </c>
      <c r="C4" s="50" t="s">
        <v>109</v>
      </c>
      <c r="D4" s="189" t="n">
        <v>105394000000</v>
      </c>
      <c r="E4" s="189" t="n">
        <f aca="false">SUM('ACUMULADO A SEPTIEMBRE 2020'!I19:I23)</f>
        <v>58488751119</v>
      </c>
      <c r="F4" s="189" t="n">
        <f aca="false">SUM('ACUMULADO A SEPTIEMBRE 2020'!J19:J23)</f>
        <v>32090057511</v>
      </c>
      <c r="G4" s="189" t="n">
        <f aca="false">SUM('ACUMULADO A SEPTIEMBRE 2020'!K19:K23)</f>
        <v>32090057511</v>
      </c>
    </row>
    <row r="5" customFormat="false" ht="15" hidden="false" customHeight="false" outlineLevel="0" collapsed="false">
      <c r="B5" s="48" t="s">
        <v>110</v>
      </c>
      <c r="C5" s="50" t="s">
        <v>111</v>
      </c>
      <c r="D5" s="189" t="n">
        <v>230281000000</v>
      </c>
      <c r="E5" s="189" t="n">
        <f aca="false">SUM('ACUMULADO A SEPTIEMBRE 2020'!I27:I34)</f>
        <v>124151293707.56</v>
      </c>
      <c r="F5" s="189" t="n">
        <f aca="false">SUM('ACUMULADO A SEPTIEMBRE 2020'!J27:J34)</f>
        <v>71624054171.96</v>
      </c>
      <c r="G5" s="189" t="n">
        <f aca="false">SUM('ACUMULADO A SEPTIEMBRE 2020'!K27:K34)</f>
        <v>71624054171.96</v>
      </c>
      <c r="H5" s="190"/>
    </row>
    <row r="6" customFormat="false" ht="15" hidden="false" customHeight="false" outlineLevel="0" collapsed="false">
      <c r="B6" s="48" t="s">
        <v>110</v>
      </c>
      <c r="C6" s="50" t="s">
        <v>117</v>
      </c>
      <c r="D6" s="189" t="n">
        <v>112466157797</v>
      </c>
      <c r="E6" s="189" t="n">
        <f aca="false">+'ACUMULADO A SEPTIEMBRE 2020'!I24+'ACUMULADO A SEPTIEMBRE 2020'!I25+'ACUMULADO A SEPTIEMBRE 2020'!I26+'ACUMULADO A SEPTIEMBRE 2020'!I35</f>
        <v>70101830621.51</v>
      </c>
      <c r="F6" s="189" t="n">
        <f aca="false">+'ACUMULADO A SEPTIEMBRE 2020'!J24+'ACUMULADO A SEPTIEMBRE 2020'!J25+'ACUMULADO A SEPTIEMBRE 2020'!J26+'ACUMULADO A SEPTIEMBRE 2020'!J35</f>
        <v>4889059339.42</v>
      </c>
      <c r="G6" s="189" t="n">
        <f aca="false">+'ACUMULADO A SEPTIEMBRE 2020'!K24+'ACUMULADO A SEPTIEMBRE 2020'!K25+'ACUMULADO A SEPTIEMBRE 2020'!K26+'ACUMULADO A SEPTIEMBRE 2020'!K35</f>
        <v>4889059339.42</v>
      </c>
      <c r="H6" s="190"/>
    </row>
    <row r="7" customFormat="false" ht="22.5" hidden="false" customHeight="false" outlineLevel="0" collapsed="false">
      <c r="B7" s="48" t="s">
        <v>112</v>
      </c>
      <c r="C7" s="50" t="s">
        <v>113</v>
      </c>
      <c r="D7" s="189" t="n">
        <v>19000000000</v>
      </c>
      <c r="E7" s="189" t="n">
        <f aca="false">SUM('ACUMULADO A SEPTIEMBRE 2020'!I36:I38)</f>
        <v>9692737150.35</v>
      </c>
      <c r="F7" s="189" t="n">
        <f aca="false">+'ACUMULADO A SEPTIEMBRE 2020'!J36+'ACUMULADO A SEPTIEMBRE 2020'!J37+'ACUMULADO A SEPTIEMBRE 2020'!J38</f>
        <v>4687074408.62</v>
      </c>
      <c r="G7" s="189" t="n">
        <f aca="false">+'ACUMULADO A SEPTIEMBRE 2020'!K36+'ACUMULADO A SEPTIEMBRE 2020'!K37+'ACUMULADO A SEPTIEMBRE 2020'!K38</f>
        <v>4687074408.62</v>
      </c>
    </row>
    <row r="8" customFormat="false" ht="15" hidden="false" customHeight="false" outlineLevel="0" collapsed="false">
      <c r="H8" s="188"/>
    </row>
    <row r="14" customFormat="false" ht="15" hidden="false" customHeight="false" outlineLevel="0" collapsed="false">
      <c r="H14" s="100" t="n">
        <f aca="false">+'ACUMULADO A SEPTIEMBRE 2020'!I27+'ACUMULADO A SEPTIEMBRE 2020'!I28+'ACUMULADO A SEPTIEMBRE 2020'!I29+'ACUMULADO A SEPTIEMBRE 2020'!I32+'ACUMULADO A SEPTIEMBRE 2020'!I35</f>
        <v>119613864598.56</v>
      </c>
    </row>
    <row r="15" customFormat="false" ht="15" hidden="false" customHeight="false" outlineLevel="0" collapsed="false">
      <c r="H15" s="100" t="n">
        <f aca="false">+'ACUMULADO A SEPTIEMBRE 2020'!E27-'ACUMULADO A SEPTIEMBRE 2020'!F27+'ACUMULADO A SEPTIEMBRE 2020'!E28-'ACUMULADO A SEPTIEMBRE 2020'!F28+'ACUMULADO A SEPTIEMBRE 2020'!E29+'ACUMULADO A SEPTIEMBRE 2020'!E32+'ACUMULADO A SEPTIEMBRE 2020'!E35+'ACUMULADO A SEPTIEMBRE 2020'!E31+'ACUMULADO A SEPTIEMBRE 2020'!E30+'ACUMULADO A SEPTIEMBRE 2020'!E33+'ACUMULADO A SEPTIEMBRE 2020'!E34</f>
        <v>230281000000</v>
      </c>
    </row>
    <row r="16" customFormat="false" ht="15" hidden="false" customHeight="false" outlineLevel="0" collapsed="false">
      <c r="H16" s="100" t="n">
        <f aca="false">+H14-H15</f>
        <v>-110667135401.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9" width="13.42"/>
    <col collapsed="false" customWidth="true" hidden="false" outlineLevel="0" max="2" min="2" style="9" width="13.57"/>
    <col collapsed="false" customWidth="true" hidden="false" outlineLevel="0" max="3" min="3" style="9" width="8"/>
    <col collapsed="false" customWidth="true" hidden="false" outlineLevel="0" max="4" min="4" style="9" width="27.57"/>
    <col collapsed="false" customWidth="true" hidden="false" outlineLevel="0" max="11" min="5" style="9" width="18.86"/>
    <col collapsed="false" customWidth="true" hidden="true" outlineLevel="0" max="12" min="12" style="9" width="11.53"/>
    <col collapsed="false" customWidth="true" hidden="false" outlineLevel="0" max="13" min="13" style="9" width="6.43"/>
    <col collapsed="false" customWidth="false" hidden="false" outlineLevel="0" max="16384" min="14" style="9" width="11.43"/>
  </cols>
  <sheetData>
    <row r="1" customFormat="false" ht="15" hidden="false" customHeight="false" outlineLevel="0" collapsed="false">
      <c r="A1" s="10"/>
      <c r="B1" s="10" t="n">
        <v>2020</v>
      </c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" hidden="false" customHeight="false" outlineLevel="0" collapsed="false">
      <c r="A2" s="10"/>
      <c r="B2" s="10" t="s">
        <v>36</v>
      </c>
      <c r="C2" s="11"/>
      <c r="D2" s="11"/>
      <c r="E2" s="11"/>
      <c r="F2" s="11"/>
      <c r="G2" s="11"/>
      <c r="H2" s="11"/>
      <c r="I2" s="11"/>
      <c r="J2" s="11"/>
      <c r="K2" s="11"/>
    </row>
    <row r="3" customFormat="false" ht="24.75" hidden="false" customHeight="false" outlineLevel="0" collapsed="false">
      <c r="A3" s="10"/>
      <c r="B3" s="12" t="s">
        <v>37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15.75" hidden="false" customHeight="false" outlineLevel="0" collapsed="false">
      <c r="A4" s="13"/>
      <c r="B4" s="14" t="s">
        <v>38</v>
      </c>
      <c r="C4" s="15" t="s">
        <v>39</v>
      </c>
      <c r="D4" s="15" t="s">
        <v>40</v>
      </c>
      <c r="E4" s="15" t="s">
        <v>41</v>
      </c>
      <c r="F4" s="15" t="s">
        <v>42</v>
      </c>
      <c r="G4" s="15" t="s">
        <v>43</v>
      </c>
      <c r="H4" s="15" t="s">
        <v>44</v>
      </c>
      <c r="I4" s="15" t="s">
        <v>45</v>
      </c>
      <c r="J4" s="15" t="s">
        <v>46</v>
      </c>
      <c r="K4" s="16" t="s">
        <v>47</v>
      </c>
    </row>
    <row r="5" customFormat="false" ht="15" hidden="false" customHeight="false" outlineLevel="0" collapsed="false">
      <c r="A5" s="17"/>
      <c r="B5" s="18" t="s">
        <v>48</v>
      </c>
      <c r="C5" s="19" t="s">
        <v>49</v>
      </c>
      <c r="D5" s="20" t="s">
        <v>50</v>
      </c>
      <c r="E5" s="21" t="n">
        <v>12190000000</v>
      </c>
      <c r="F5" s="21" t="n">
        <v>0</v>
      </c>
      <c r="G5" s="21" t="n">
        <v>8037037108</v>
      </c>
      <c r="H5" s="21" t="n">
        <v>4152962892</v>
      </c>
      <c r="I5" s="21" t="n">
        <v>8037037108</v>
      </c>
      <c r="J5" s="21" t="n">
        <v>8037037108</v>
      </c>
      <c r="K5" s="22" t="n">
        <v>8037037108</v>
      </c>
    </row>
    <row r="6" customFormat="false" ht="22.5" hidden="false" customHeight="false" outlineLevel="0" collapsed="false">
      <c r="A6" s="17"/>
      <c r="B6" s="23" t="s">
        <v>51</v>
      </c>
      <c r="C6" s="24" t="s">
        <v>49</v>
      </c>
      <c r="D6" s="25" t="s">
        <v>52</v>
      </c>
      <c r="E6" s="26" t="n">
        <v>4261000000</v>
      </c>
      <c r="F6" s="26" t="n">
        <v>0</v>
      </c>
      <c r="G6" s="26" t="n">
        <v>3060377166</v>
      </c>
      <c r="H6" s="26" t="n">
        <v>1200622834</v>
      </c>
      <c r="I6" s="26" t="n">
        <v>3060377166</v>
      </c>
      <c r="J6" s="26" t="n">
        <v>3060377166</v>
      </c>
      <c r="K6" s="27" t="n">
        <v>3060377166</v>
      </c>
    </row>
    <row r="7" customFormat="false" ht="33.75" hidden="false" customHeight="false" outlineLevel="0" collapsed="false">
      <c r="A7" s="17"/>
      <c r="B7" s="23" t="s">
        <v>53</v>
      </c>
      <c r="C7" s="24" t="s">
        <v>49</v>
      </c>
      <c r="D7" s="25" t="s">
        <v>54</v>
      </c>
      <c r="E7" s="26" t="n">
        <v>1524000000</v>
      </c>
      <c r="F7" s="26" t="n">
        <v>0</v>
      </c>
      <c r="G7" s="26" t="n">
        <v>912962795</v>
      </c>
      <c r="H7" s="26" t="n">
        <v>611037205</v>
      </c>
      <c r="I7" s="26" t="n">
        <v>912962795</v>
      </c>
      <c r="J7" s="26" t="n">
        <v>910921796</v>
      </c>
      <c r="K7" s="27" t="n">
        <v>910921796</v>
      </c>
    </row>
    <row r="8" customFormat="false" ht="22.5" hidden="false" customHeight="false" outlineLevel="0" collapsed="false">
      <c r="A8" s="17"/>
      <c r="B8" s="23" t="s">
        <v>55</v>
      </c>
      <c r="C8" s="24" t="s">
        <v>49</v>
      </c>
      <c r="D8" s="25" t="s">
        <v>56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7" t="n">
        <v>0</v>
      </c>
    </row>
    <row r="9" customFormat="false" ht="22.5" hidden="false" customHeight="false" outlineLevel="0" collapsed="false">
      <c r="A9" s="17"/>
      <c r="B9" s="23" t="s">
        <v>57</v>
      </c>
      <c r="C9" s="24" t="s">
        <v>49</v>
      </c>
      <c r="D9" s="25" t="s">
        <v>58</v>
      </c>
      <c r="E9" s="26" t="n">
        <v>4340000000</v>
      </c>
      <c r="F9" s="26" t="n">
        <v>0</v>
      </c>
      <c r="G9" s="26" t="n">
        <v>4279716799.75</v>
      </c>
      <c r="H9" s="26" t="n">
        <v>60283200.25</v>
      </c>
      <c r="I9" s="26" t="n">
        <v>3804654630.6</v>
      </c>
      <c r="J9" s="26" t="n">
        <v>2517513947.77</v>
      </c>
      <c r="K9" s="27" t="n">
        <v>2517513947.77</v>
      </c>
    </row>
    <row r="10" customFormat="false" ht="33.75" hidden="false" customHeight="false" outlineLevel="0" collapsed="false">
      <c r="A10" s="17"/>
      <c r="B10" s="23" t="s">
        <v>59</v>
      </c>
      <c r="C10" s="24" t="s">
        <v>49</v>
      </c>
      <c r="D10" s="25" t="s">
        <v>60</v>
      </c>
      <c r="E10" s="26" t="n">
        <v>13311842203</v>
      </c>
      <c r="F10" s="26" t="n">
        <v>0</v>
      </c>
      <c r="G10" s="26" t="n">
        <v>11515851536.02</v>
      </c>
      <c r="H10" s="26" t="n">
        <v>1795990666.98</v>
      </c>
      <c r="I10" s="26" t="n">
        <v>11515851536.02</v>
      </c>
      <c r="J10" s="26" t="n">
        <v>11515765758.02</v>
      </c>
      <c r="K10" s="27" t="n">
        <v>11515765758.02</v>
      </c>
    </row>
    <row r="11" customFormat="false" ht="22.5" hidden="false" customHeight="false" outlineLevel="0" collapsed="false">
      <c r="A11" s="17"/>
      <c r="B11" s="23" t="s">
        <v>61</v>
      </c>
      <c r="C11" s="24" t="s">
        <v>49</v>
      </c>
      <c r="D11" s="25" t="s">
        <v>62</v>
      </c>
      <c r="E11" s="26" t="n">
        <v>2807110160</v>
      </c>
      <c r="F11" s="26" t="n">
        <v>0</v>
      </c>
      <c r="G11" s="26" t="n">
        <v>395619415.98</v>
      </c>
      <c r="H11" s="26" t="n">
        <v>2411490744.02</v>
      </c>
      <c r="I11" s="26" t="n">
        <v>294057899.98</v>
      </c>
      <c r="J11" s="26" t="n">
        <v>284234231.98</v>
      </c>
      <c r="K11" s="27" t="n">
        <v>284234231.98</v>
      </c>
    </row>
    <row r="12" customFormat="false" ht="33.75" hidden="false" customHeight="false" outlineLevel="0" collapsed="false">
      <c r="A12" s="17"/>
      <c r="B12" s="23" t="s">
        <v>63</v>
      </c>
      <c r="C12" s="24" t="s">
        <v>49</v>
      </c>
      <c r="D12" s="25" t="s">
        <v>64</v>
      </c>
      <c r="E12" s="26" t="n">
        <v>58000000</v>
      </c>
      <c r="F12" s="26" t="n">
        <v>0</v>
      </c>
      <c r="G12" s="26" t="n">
        <v>54665815</v>
      </c>
      <c r="H12" s="26" t="n">
        <v>3334185</v>
      </c>
      <c r="I12" s="26" t="n">
        <v>51338599</v>
      </c>
      <c r="J12" s="26" t="n">
        <v>49352690</v>
      </c>
      <c r="K12" s="27" t="n">
        <v>49352690</v>
      </c>
    </row>
    <row r="13" customFormat="false" ht="15" hidden="false" customHeight="false" outlineLevel="0" collapsed="false">
      <c r="A13" s="17"/>
      <c r="B13" s="23" t="s">
        <v>65</v>
      </c>
      <c r="C13" s="24" t="s">
        <v>49</v>
      </c>
      <c r="D13" s="25" t="s">
        <v>66</v>
      </c>
      <c r="E13" s="26" t="n">
        <v>94000000</v>
      </c>
      <c r="F13" s="26" t="n">
        <v>0</v>
      </c>
      <c r="G13" s="26" t="n">
        <v>0</v>
      </c>
      <c r="H13" s="26" t="n">
        <v>94000000</v>
      </c>
      <c r="I13" s="26" t="n">
        <v>0</v>
      </c>
      <c r="J13" s="26" t="n">
        <v>0</v>
      </c>
      <c r="K13" s="27" t="n">
        <v>0</v>
      </c>
    </row>
    <row r="14" customFormat="false" ht="15" hidden="false" customHeight="false" outlineLevel="0" collapsed="false">
      <c r="A14" s="17"/>
      <c r="B14" s="23" t="s">
        <v>67</v>
      </c>
      <c r="C14" s="24" t="s">
        <v>49</v>
      </c>
      <c r="D14" s="25" t="s">
        <v>68</v>
      </c>
      <c r="E14" s="26" t="n">
        <v>20000000</v>
      </c>
      <c r="F14" s="26" t="n">
        <v>0</v>
      </c>
      <c r="G14" s="26" t="n">
        <v>0</v>
      </c>
      <c r="H14" s="26" t="n">
        <v>20000000</v>
      </c>
      <c r="I14" s="26" t="n">
        <v>0</v>
      </c>
      <c r="J14" s="26" t="n">
        <v>0</v>
      </c>
      <c r="K14" s="27" t="n">
        <v>0</v>
      </c>
    </row>
    <row r="15" customFormat="false" ht="22.5" hidden="false" customHeight="false" outlineLevel="0" collapsed="false">
      <c r="A15" s="17"/>
      <c r="B15" s="23" t="s">
        <v>69</v>
      </c>
      <c r="C15" s="24" t="s">
        <v>49</v>
      </c>
      <c r="D15" s="25" t="s">
        <v>70</v>
      </c>
      <c r="E15" s="26" t="n">
        <v>11000000</v>
      </c>
      <c r="F15" s="26" t="n">
        <v>0</v>
      </c>
      <c r="G15" s="26" t="n">
        <v>0</v>
      </c>
      <c r="H15" s="26" t="n">
        <v>11000000</v>
      </c>
      <c r="I15" s="26" t="n">
        <v>0</v>
      </c>
      <c r="J15" s="26" t="n">
        <v>0</v>
      </c>
      <c r="K15" s="27" t="n">
        <v>0</v>
      </c>
    </row>
    <row r="16" customFormat="false" ht="22.5" hidden="false" customHeight="false" outlineLevel="0" collapsed="false">
      <c r="A16" s="17"/>
      <c r="B16" s="23" t="s">
        <v>71</v>
      </c>
      <c r="C16" s="24" t="s">
        <v>72</v>
      </c>
      <c r="D16" s="25" t="s">
        <v>73</v>
      </c>
      <c r="E16" s="26" t="n">
        <v>975000000</v>
      </c>
      <c r="F16" s="26" t="n">
        <v>0</v>
      </c>
      <c r="G16" s="26" t="n">
        <v>629719257.56</v>
      </c>
      <c r="H16" s="26" t="n">
        <v>345280742.44</v>
      </c>
      <c r="I16" s="26" t="n">
        <v>629719257.56</v>
      </c>
      <c r="J16" s="26" t="n">
        <v>629719257.56</v>
      </c>
      <c r="K16" s="27" t="n">
        <v>629719257.56</v>
      </c>
    </row>
    <row r="17" customFormat="false" ht="23.25" hidden="false" customHeight="false" outlineLevel="0" collapsed="false">
      <c r="A17" s="17"/>
      <c r="B17" s="28" t="s">
        <v>74</v>
      </c>
      <c r="C17" s="29" t="s">
        <v>49</v>
      </c>
      <c r="D17" s="30" t="s">
        <v>75</v>
      </c>
      <c r="E17" s="31" t="n">
        <v>2000000</v>
      </c>
      <c r="F17" s="31" t="n">
        <v>0</v>
      </c>
      <c r="G17" s="31" t="n">
        <v>0</v>
      </c>
      <c r="H17" s="31" t="n">
        <v>2000000</v>
      </c>
      <c r="I17" s="31" t="n">
        <v>0</v>
      </c>
      <c r="J17" s="31" t="n">
        <v>0</v>
      </c>
      <c r="K17" s="32" t="n">
        <v>0</v>
      </c>
    </row>
    <row r="18" customFormat="false" ht="15.75" hidden="false" customHeight="true" outlineLevel="0" collapsed="false">
      <c r="A18" s="17"/>
      <c r="B18" s="33" t="s">
        <v>76</v>
      </c>
      <c r="C18" s="33"/>
      <c r="D18" s="33"/>
      <c r="E18" s="34" t="n">
        <f aca="false">SUM(E5:E17)</f>
        <v>39593952363</v>
      </c>
      <c r="F18" s="34" t="n">
        <f aca="false">SUM(F5:F17)</f>
        <v>0</v>
      </c>
      <c r="G18" s="34" t="n">
        <f aca="false">SUM(G5:G17)</f>
        <v>28885949893.31</v>
      </c>
      <c r="H18" s="34" t="n">
        <f aca="false">SUM(H5:H17)</f>
        <v>10708002469.69</v>
      </c>
      <c r="I18" s="34" t="n">
        <f aca="false">SUM(I5:I17)</f>
        <v>28305998992.16</v>
      </c>
      <c r="J18" s="34" t="n">
        <f aca="false">SUM(J5:J17)</f>
        <v>27004921955.33</v>
      </c>
      <c r="K18" s="35" t="n">
        <f aca="false">SUM(K5:K17)</f>
        <v>27004921955.33</v>
      </c>
    </row>
    <row r="19" customFormat="false" ht="56.25" hidden="false" customHeight="false" outlineLevel="0" collapsed="false">
      <c r="A19" s="17"/>
      <c r="B19" s="18" t="s">
        <v>0</v>
      </c>
      <c r="C19" s="19" t="s">
        <v>72</v>
      </c>
      <c r="D19" s="20" t="s">
        <v>1</v>
      </c>
      <c r="E19" s="21" t="n">
        <v>50000000000</v>
      </c>
      <c r="F19" s="21" t="n">
        <v>0</v>
      </c>
      <c r="G19" s="21" t="n">
        <v>35212190106</v>
      </c>
      <c r="H19" s="21" t="n">
        <v>14787809894</v>
      </c>
      <c r="I19" s="21" t="n">
        <v>25648557744</v>
      </c>
      <c r="J19" s="21" t="n">
        <v>14758293291</v>
      </c>
      <c r="K19" s="22" t="n">
        <v>14758293291</v>
      </c>
    </row>
    <row r="20" customFormat="false" ht="45" hidden="false" customHeight="false" outlineLevel="0" collapsed="false">
      <c r="A20" s="17"/>
      <c r="B20" s="23" t="s">
        <v>2</v>
      </c>
      <c r="C20" s="24" t="s">
        <v>72</v>
      </c>
      <c r="D20" s="25" t="s">
        <v>3</v>
      </c>
      <c r="E20" s="26" t="n">
        <v>13000000000</v>
      </c>
      <c r="F20" s="26" t="n">
        <v>0</v>
      </c>
      <c r="G20" s="26" t="n">
        <v>9841815628</v>
      </c>
      <c r="H20" s="26" t="n">
        <v>3158184372</v>
      </c>
      <c r="I20" s="26" t="n">
        <v>9059868550</v>
      </c>
      <c r="J20" s="26" t="n">
        <v>5385731477</v>
      </c>
      <c r="K20" s="27" t="n">
        <v>5385731477</v>
      </c>
    </row>
    <row r="21" customFormat="false" ht="22.5" hidden="false" customHeight="false" outlineLevel="0" collapsed="false">
      <c r="A21" s="17"/>
      <c r="B21" s="23" t="s">
        <v>4</v>
      </c>
      <c r="C21" s="24" t="s">
        <v>72</v>
      </c>
      <c r="D21" s="25" t="s">
        <v>5</v>
      </c>
      <c r="E21" s="26" t="n">
        <v>13000000000</v>
      </c>
      <c r="F21" s="26" t="n">
        <v>515000000</v>
      </c>
      <c r="G21" s="26" t="n">
        <v>10750382551</v>
      </c>
      <c r="H21" s="26" t="n">
        <v>1734617449</v>
      </c>
      <c r="I21" s="26" t="n">
        <v>7394111756</v>
      </c>
      <c r="J21" s="26" t="n">
        <v>3791124276</v>
      </c>
      <c r="K21" s="27" t="n">
        <v>3791124276</v>
      </c>
    </row>
    <row r="22" customFormat="false" ht="33.75" hidden="false" customHeight="false" outlineLevel="0" collapsed="false">
      <c r="A22" s="17"/>
      <c r="B22" s="23" t="s">
        <v>6</v>
      </c>
      <c r="C22" s="24" t="s">
        <v>72</v>
      </c>
      <c r="D22" s="25" t="s">
        <v>7</v>
      </c>
      <c r="E22" s="26" t="n">
        <v>15000000000</v>
      </c>
      <c r="F22" s="26" t="n">
        <v>91000000</v>
      </c>
      <c r="G22" s="26" t="n">
        <v>13045010562</v>
      </c>
      <c r="H22" s="26" t="n">
        <v>1863989438</v>
      </c>
      <c r="I22" s="26" t="n">
        <v>4595952533</v>
      </c>
      <c r="J22" s="26" t="n">
        <v>2437744687</v>
      </c>
      <c r="K22" s="27" t="n">
        <v>2437744687</v>
      </c>
    </row>
    <row r="23" customFormat="false" ht="45" hidden="false" customHeight="false" outlineLevel="0" collapsed="false">
      <c r="A23" s="17"/>
      <c r="B23" s="23" t="s">
        <v>8</v>
      </c>
      <c r="C23" s="24" t="s">
        <v>72</v>
      </c>
      <c r="D23" s="25" t="s">
        <v>9</v>
      </c>
      <c r="E23" s="26" t="n">
        <v>15000000000</v>
      </c>
      <c r="F23" s="26" t="n">
        <v>0</v>
      </c>
      <c r="G23" s="26" t="n">
        <v>12399061119</v>
      </c>
      <c r="H23" s="26" t="n">
        <v>2600938881</v>
      </c>
      <c r="I23" s="26" t="n">
        <v>11790260536</v>
      </c>
      <c r="J23" s="26" t="n">
        <v>5717163780</v>
      </c>
      <c r="K23" s="27" t="n">
        <v>5717163780</v>
      </c>
    </row>
    <row r="24" customFormat="false" ht="45" hidden="false" customHeight="false" outlineLevel="0" collapsed="false">
      <c r="A24" s="17"/>
      <c r="B24" s="23" t="s">
        <v>10</v>
      </c>
      <c r="C24" s="24" t="s">
        <v>49</v>
      </c>
      <c r="D24" s="25" t="s">
        <v>11</v>
      </c>
      <c r="E24" s="26" t="n">
        <v>17750000000</v>
      </c>
      <c r="F24" s="26" t="n">
        <v>0</v>
      </c>
      <c r="G24" s="26" t="n">
        <v>17458813330.51</v>
      </c>
      <c r="H24" s="26" t="n">
        <v>291186669.49</v>
      </c>
      <c r="I24" s="26" t="n">
        <v>10022211024.51</v>
      </c>
      <c r="J24" s="26" t="n">
        <v>3766042141.51</v>
      </c>
      <c r="K24" s="27" t="n">
        <v>3766042141.51</v>
      </c>
    </row>
    <row r="25" customFormat="false" ht="45" hidden="false" customHeight="false" outlineLevel="0" collapsed="false">
      <c r="A25" s="17"/>
      <c r="B25" s="23" t="s">
        <v>10</v>
      </c>
      <c r="C25" s="24" t="s">
        <v>72</v>
      </c>
      <c r="D25" s="25" t="s">
        <v>11</v>
      </c>
      <c r="E25" s="26" t="n">
        <v>165081157797</v>
      </c>
      <c r="F25" s="26" t="n">
        <v>120655000000</v>
      </c>
      <c r="G25" s="26" t="n">
        <v>38650355419</v>
      </c>
      <c r="H25" s="26" t="n">
        <v>5775802378</v>
      </c>
      <c r="I25" s="26" t="n">
        <v>28999834439</v>
      </c>
      <c r="J25" s="26" t="n">
        <v>136844033</v>
      </c>
      <c r="K25" s="27" t="n">
        <v>136844033</v>
      </c>
    </row>
    <row r="26" customFormat="false" ht="33.75" hidden="false" customHeight="false" outlineLevel="0" collapsed="false">
      <c r="A26" s="17"/>
      <c r="B26" s="23" t="s">
        <v>12</v>
      </c>
      <c r="C26" s="24" t="s">
        <v>72</v>
      </c>
      <c r="D26" s="25" t="s">
        <v>13</v>
      </c>
      <c r="E26" s="26" t="n">
        <v>75290000000</v>
      </c>
      <c r="F26" s="26" t="n">
        <v>25000000000</v>
      </c>
      <c r="G26" s="26" t="n">
        <v>32059930581</v>
      </c>
      <c r="H26" s="26" t="n">
        <v>18230069419</v>
      </c>
      <c r="I26" s="26" t="n">
        <v>29065831967</v>
      </c>
      <c r="J26" s="26" t="n">
        <v>270048988</v>
      </c>
      <c r="K26" s="27" t="n">
        <v>270048988</v>
      </c>
    </row>
    <row r="27" customFormat="false" ht="45" hidden="false" customHeight="false" outlineLevel="0" collapsed="false">
      <c r="A27" s="17"/>
      <c r="B27" s="23" t="s">
        <v>14</v>
      </c>
      <c r="C27" s="24" t="s">
        <v>72</v>
      </c>
      <c r="D27" s="25" t="s">
        <v>15</v>
      </c>
      <c r="E27" s="26" t="n">
        <v>25000000000</v>
      </c>
      <c r="F27" s="26" t="n">
        <v>800000000</v>
      </c>
      <c r="G27" s="26" t="n">
        <v>21676753626</v>
      </c>
      <c r="H27" s="26" t="n">
        <v>2523246374</v>
      </c>
      <c r="I27" s="26" t="n">
        <v>15124883629.05</v>
      </c>
      <c r="J27" s="26" t="n">
        <v>10999650152.05</v>
      </c>
      <c r="K27" s="27" t="n">
        <v>10999650152.05</v>
      </c>
    </row>
    <row r="28" customFormat="false" ht="56.25" hidden="false" customHeight="false" outlineLevel="0" collapsed="false">
      <c r="A28" s="17"/>
      <c r="B28" s="23" t="s">
        <v>16</v>
      </c>
      <c r="C28" s="24" t="s">
        <v>49</v>
      </c>
      <c r="D28" s="25" t="s">
        <v>17</v>
      </c>
      <c r="E28" s="26" t="n">
        <f aca="false">112170000000</f>
        <v>112170000000</v>
      </c>
      <c r="F28" s="26" t="n">
        <v>22939000000</v>
      </c>
      <c r="G28" s="26" t="n">
        <v>66454333737</v>
      </c>
      <c r="H28" s="26" t="n">
        <v>22776666263</v>
      </c>
      <c r="I28" s="26" t="n">
        <v>42281734739.51</v>
      </c>
      <c r="J28" s="26" t="n">
        <v>20773766089.91</v>
      </c>
      <c r="K28" s="27" t="n">
        <v>20773766089.91</v>
      </c>
    </row>
    <row r="29" customFormat="false" ht="56.25" hidden="false" customHeight="false" outlineLevel="0" collapsed="false">
      <c r="A29" s="17"/>
      <c r="B29" s="23" t="s">
        <v>16</v>
      </c>
      <c r="C29" s="24" t="s">
        <v>72</v>
      </c>
      <c r="D29" s="25" t="s">
        <v>17</v>
      </c>
      <c r="E29" s="26" t="n">
        <v>50000000000</v>
      </c>
      <c r="F29" s="26" t="n">
        <v>0</v>
      </c>
      <c r="G29" s="26" t="n">
        <v>44599999967</v>
      </c>
      <c r="H29" s="26" t="n">
        <v>5400000033</v>
      </c>
      <c r="I29" s="26" t="n">
        <v>38257675171</v>
      </c>
      <c r="J29" s="26" t="n">
        <v>23957675181</v>
      </c>
      <c r="K29" s="27" t="n">
        <v>23957675181</v>
      </c>
    </row>
    <row r="30" customFormat="false" ht="33.75" hidden="false" customHeight="false" outlineLevel="0" collapsed="false">
      <c r="A30" s="17"/>
      <c r="B30" s="23" t="s">
        <v>18</v>
      </c>
      <c r="C30" s="24" t="s">
        <v>72</v>
      </c>
      <c r="D30" s="25" t="s">
        <v>19</v>
      </c>
      <c r="E30" s="26" t="n">
        <v>1100000000</v>
      </c>
      <c r="F30" s="26" t="n">
        <v>0</v>
      </c>
      <c r="G30" s="26" t="n">
        <v>684000000</v>
      </c>
      <c r="H30" s="26" t="n">
        <v>416000000</v>
      </c>
      <c r="I30" s="26" t="n">
        <v>682689741</v>
      </c>
      <c r="J30" s="26" t="n">
        <v>413144485</v>
      </c>
      <c r="K30" s="27" t="n">
        <v>413144485</v>
      </c>
    </row>
    <row r="31" customFormat="false" ht="33.75" hidden="false" customHeight="false" outlineLevel="0" collapsed="false">
      <c r="A31" s="17"/>
      <c r="B31" s="23" t="s">
        <v>20</v>
      </c>
      <c r="C31" s="24" t="s">
        <v>72</v>
      </c>
      <c r="D31" s="25" t="s">
        <v>21</v>
      </c>
      <c r="E31" s="26" t="n">
        <v>1000000000</v>
      </c>
      <c r="F31" s="26" t="n">
        <v>0</v>
      </c>
      <c r="G31" s="26" t="n">
        <v>309500000</v>
      </c>
      <c r="H31" s="26" t="n">
        <v>690500000</v>
      </c>
      <c r="I31" s="26" t="n">
        <v>259500000</v>
      </c>
      <c r="J31" s="26" t="n">
        <v>145143063</v>
      </c>
      <c r="K31" s="27" t="n">
        <v>145143063</v>
      </c>
    </row>
    <row r="32" customFormat="false" ht="56.25" hidden="false" customHeight="false" outlineLevel="0" collapsed="false">
      <c r="A32" s="17"/>
      <c r="B32" s="23" t="s">
        <v>22</v>
      </c>
      <c r="C32" s="24" t="s">
        <v>72</v>
      </c>
      <c r="D32" s="25" t="s">
        <v>23</v>
      </c>
      <c r="E32" s="26" t="n">
        <v>53000000000</v>
      </c>
      <c r="F32" s="26" t="n">
        <v>0</v>
      </c>
      <c r="G32" s="26" t="n">
        <v>30952726903</v>
      </c>
      <c r="H32" s="26" t="n">
        <v>22047273097</v>
      </c>
      <c r="I32" s="26" t="n">
        <v>21935617868</v>
      </c>
      <c r="J32" s="26" t="n">
        <v>12221649638</v>
      </c>
      <c r="K32" s="27" t="n">
        <v>12221649638</v>
      </c>
    </row>
    <row r="33" customFormat="false" ht="33.75" hidden="false" customHeight="false" outlineLevel="0" collapsed="false">
      <c r="A33" s="17"/>
      <c r="B33" s="23" t="s">
        <v>24</v>
      </c>
      <c r="C33" s="24" t="s">
        <v>72</v>
      </c>
      <c r="D33" s="25" t="s">
        <v>25</v>
      </c>
      <c r="E33" s="26" t="n">
        <v>3750000000</v>
      </c>
      <c r="F33" s="26" t="n">
        <v>0</v>
      </c>
      <c r="G33" s="26" t="n">
        <v>3398294931</v>
      </c>
      <c r="H33" s="26" t="n">
        <v>351705069</v>
      </c>
      <c r="I33" s="26" t="n">
        <v>3354330986</v>
      </c>
      <c r="J33" s="26" t="n">
        <v>1887696252</v>
      </c>
      <c r="K33" s="27" t="n">
        <v>1887696252</v>
      </c>
    </row>
    <row r="34" customFormat="false" ht="22.5" hidden="false" customHeight="false" outlineLevel="0" collapsed="false">
      <c r="A34" s="17"/>
      <c r="B34" s="23" t="s">
        <v>26</v>
      </c>
      <c r="C34" s="24" t="s">
        <v>72</v>
      </c>
      <c r="D34" s="25" t="s">
        <v>27</v>
      </c>
      <c r="E34" s="26" t="n">
        <v>3000000000</v>
      </c>
      <c r="F34" s="26" t="n">
        <v>0</v>
      </c>
      <c r="G34" s="26" t="n">
        <v>2352111573</v>
      </c>
      <c r="H34" s="26" t="n">
        <v>647888427</v>
      </c>
      <c r="I34" s="26" t="n">
        <v>2254861573</v>
      </c>
      <c r="J34" s="26" t="n">
        <v>1225329311</v>
      </c>
      <c r="K34" s="27" t="n">
        <v>1225329311</v>
      </c>
    </row>
    <row r="35" customFormat="false" ht="33.75" hidden="false" customHeight="false" outlineLevel="0" collapsed="false">
      <c r="A35" s="17"/>
      <c r="B35" s="23" t="s">
        <v>28</v>
      </c>
      <c r="C35" s="24" t="s">
        <v>72</v>
      </c>
      <c r="D35" s="25" t="s">
        <v>29</v>
      </c>
      <c r="E35" s="26" t="n">
        <v>5000000000</v>
      </c>
      <c r="F35" s="26" t="n">
        <v>0</v>
      </c>
      <c r="G35" s="26" t="n">
        <v>4716838008</v>
      </c>
      <c r="H35" s="26" t="n">
        <v>283161992</v>
      </c>
      <c r="I35" s="26" t="n">
        <v>2013953191</v>
      </c>
      <c r="J35" s="26" t="n">
        <v>716124176.91</v>
      </c>
      <c r="K35" s="27" t="n">
        <v>716124176.91</v>
      </c>
    </row>
    <row r="36" customFormat="false" ht="56.25" hidden="false" customHeight="false" outlineLevel="0" collapsed="false">
      <c r="A36" s="17"/>
      <c r="B36" s="23" t="s">
        <v>30</v>
      </c>
      <c r="C36" s="24" t="s">
        <v>72</v>
      </c>
      <c r="D36" s="25" t="s">
        <v>31</v>
      </c>
      <c r="E36" s="26" t="n">
        <v>4000000000</v>
      </c>
      <c r="F36" s="26" t="n">
        <v>0</v>
      </c>
      <c r="G36" s="26" t="n">
        <v>3466917002.09</v>
      </c>
      <c r="H36" s="26" t="n">
        <v>533082997.91</v>
      </c>
      <c r="I36" s="26" t="n">
        <v>1776015809.09</v>
      </c>
      <c r="J36" s="26" t="n">
        <v>999531098.95</v>
      </c>
      <c r="K36" s="27" t="n">
        <v>999531098.95</v>
      </c>
    </row>
    <row r="37" customFormat="false" ht="22.5" hidden="false" customHeight="false" outlineLevel="0" collapsed="false">
      <c r="A37" s="17"/>
      <c r="B37" s="23" t="s">
        <v>32</v>
      </c>
      <c r="C37" s="24" t="s">
        <v>72</v>
      </c>
      <c r="D37" s="25" t="s">
        <v>33</v>
      </c>
      <c r="E37" s="26" t="n">
        <v>8000000000</v>
      </c>
      <c r="F37" s="26" t="n">
        <v>0</v>
      </c>
      <c r="G37" s="26" t="n">
        <v>6461521853</v>
      </c>
      <c r="H37" s="26" t="n">
        <v>1538478147</v>
      </c>
      <c r="I37" s="26" t="n">
        <v>3920596855.26</v>
      </c>
      <c r="J37" s="26" t="n">
        <v>1783845183.67</v>
      </c>
      <c r="K37" s="27" t="n">
        <v>1783845183.67</v>
      </c>
    </row>
    <row r="38" customFormat="false" ht="23.25" hidden="false" customHeight="false" outlineLevel="0" collapsed="false">
      <c r="A38" s="17"/>
      <c r="B38" s="36" t="s">
        <v>34</v>
      </c>
      <c r="C38" s="37" t="s">
        <v>72</v>
      </c>
      <c r="D38" s="38" t="s">
        <v>35</v>
      </c>
      <c r="E38" s="39" t="n">
        <v>7000000000</v>
      </c>
      <c r="F38" s="39" t="n">
        <v>0</v>
      </c>
      <c r="G38" s="39" t="n">
        <v>4308085459</v>
      </c>
      <c r="H38" s="39" t="n">
        <v>2691914541</v>
      </c>
      <c r="I38" s="39" t="n">
        <v>3996124486</v>
      </c>
      <c r="J38" s="39" t="n">
        <v>1903698126</v>
      </c>
      <c r="K38" s="40" t="n">
        <v>1903698126</v>
      </c>
    </row>
    <row r="39" customFormat="false" ht="15.75" hidden="false" customHeight="true" outlineLevel="0" collapsed="false">
      <c r="A39" s="41"/>
      <c r="B39" s="33" t="s">
        <v>77</v>
      </c>
      <c r="C39" s="33"/>
      <c r="D39" s="33"/>
      <c r="E39" s="34" t="n">
        <f aca="false">SUM(E19:E38)</f>
        <v>637141157797</v>
      </c>
      <c r="F39" s="34" t="n">
        <f aca="false">SUM(F19:F38)</f>
        <v>170000000000</v>
      </c>
      <c r="G39" s="34" t="n">
        <f aca="false">SUM(G19:G38)</f>
        <v>358798642355.6</v>
      </c>
      <c r="H39" s="34" t="n">
        <f aca="false">SUM(H19:H38)</f>
        <v>108342515441.4</v>
      </c>
      <c r="I39" s="34" t="n">
        <f aca="false">SUM(I19:I38)</f>
        <v>262434612598.42</v>
      </c>
      <c r="J39" s="34" t="n">
        <f aca="false">SUM(J19:J38)</f>
        <v>113290245431</v>
      </c>
      <c r="K39" s="35" t="n">
        <f aca="false">SUM(K19:K38)</f>
        <v>113290245431</v>
      </c>
    </row>
    <row r="40" customFormat="false" ht="15.75" hidden="false" customHeight="true" outlineLevel="0" collapsed="false">
      <c r="A40" s="41"/>
      <c r="B40" s="42" t="s">
        <v>78</v>
      </c>
      <c r="C40" s="42"/>
      <c r="D40" s="42"/>
      <c r="E40" s="43" t="n">
        <f aca="false">+E39+E18</f>
        <v>676735110160</v>
      </c>
      <c r="F40" s="43" t="n">
        <f aca="false">+F39+F18</f>
        <v>170000000000</v>
      </c>
      <c r="G40" s="43" t="n">
        <f aca="false">+G39+G18</f>
        <v>387684592248.91</v>
      </c>
      <c r="H40" s="43" t="n">
        <f aca="false">+H39+H18</f>
        <v>119050517911.09</v>
      </c>
      <c r="I40" s="43" t="n">
        <f aca="false">+I39+I18</f>
        <v>290740611590.58</v>
      </c>
      <c r="J40" s="43" t="n">
        <f aca="false">+J39+J18</f>
        <v>140295167386.33</v>
      </c>
      <c r="K40" s="44" t="n">
        <f aca="false">+K39+K18</f>
        <v>140295167386.33</v>
      </c>
    </row>
    <row r="41" customFormat="false" ht="33.75" hidden="false" customHeight="true" outlineLevel="0" collapsed="false"/>
    <row r="42" customFormat="false" ht="15" hidden="false" customHeight="false" outlineLevel="0" collapsed="false">
      <c r="E42" s="45"/>
    </row>
  </sheetData>
  <mergeCells count="3">
    <mergeCell ref="B18:D18"/>
    <mergeCell ref="B39:D39"/>
    <mergeCell ref="B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  <col collapsed="false" customWidth="true" hidden="false" outlineLevel="0" max="3" min="3" style="0" width="7.57"/>
    <col collapsed="false" customWidth="true" hidden="false" outlineLevel="0" max="4" min="4" style="0" width="37.71"/>
    <col collapsed="false" customWidth="true" hidden="false" outlineLevel="0" max="8" min="5" style="0" width="15.71"/>
  </cols>
  <sheetData>
    <row r="3" customFormat="false" ht="15" hidden="false" customHeight="false" outlineLevel="0" collapsed="false">
      <c r="B3" s="46" t="s">
        <v>79</v>
      </c>
      <c r="C3" s="47"/>
      <c r="D3" s="47"/>
      <c r="E3" s="47"/>
      <c r="F3" s="47"/>
      <c r="G3" s="47"/>
      <c r="H3" s="47"/>
    </row>
    <row r="4" customFormat="false" ht="15" hidden="false" customHeight="false" outlineLevel="0" collapsed="false">
      <c r="B4" s="46" t="s">
        <v>38</v>
      </c>
      <c r="C4" s="46" t="s">
        <v>39</v>
      </c>
      <c r="D4" s="46" t="s">
        <v>40</v>
      </c>
      <c r="E4" s="46" t="s">
        <v>41</v>
      </c>
      <c r="F4" s="46" t="s">
        <v>45</v>
      </c>
      <c r="G4" s="46" t="s">
        <v>46</v>
      </c>
      <c r="H4" s="46" t="s">
        <v>47</v>
      </c>
    </row>
    <row r="5" customFormat="false" ht="15" hidden="false" customHeight="false" outlineLevel="0" collapsed="false">
      <c r="B5" s="48" t="s">
        <v>57</v>
      </c>
      <c r="C5" s="49" t="s">
        <v>49</v>
      </c>
      <c r="D5" s="50" t="s">
        <v>80</v>
      </c>
      <c r="E5" s="51" t="n">
        <v>4340</v>
      </c>
      <c r="F5" s="51" t="n">
        <v>3804.6546306</v>
      </c>
      <c r="G5" s="51" t="n">
        <v>2517.51394777</v>
      </c>
      <c r="H5" s="51" t="n">
        <v>2517.51394777</v>
      </c>
    </row>
    <row r="6" customFormat="false" ht="15" hidden="false" customHeight="false" outlineLevel="0" collapsed="false">
      <c r="B6" s="48" t="s">
        <v>81</v>
      </c>
      <c r="C6" s="49" t="s">
        <v>49</v>
      </c>
      <c r="D6" s="50" t="s">
        <v>82</v>
      </c>
      <c r="E6" s="51" t="n">
        <v>17278.952363</v>
      </c>
      <c r="F6" s="51" t="n">
        <v>12490.96729256</v>
      </c>
      <c r="G6" s="51" t="n">
        <v>12479.07193756</v>
      </c>
      <c r="H6" s="51" t="n">
        <v>12479.07193756</v>
      </c>
    </row>
    <row r="7" customFormat="false" ht="15" hidden="false" customHeight="false" outlineLevel="0" collapsed="false">
      <c r="B7" s="48" t="s">
        <v>83</v>
      </c>
      <c r="C7" s="49" t="s">
        <v>49</v>
      </c>
      <c r="D7" s="50" t="s">
        <v>84</v>
      </c>
      <c r="E7" s="51" t="n">
        <v>17975</v>
      </c>
      <c r="F7" s="51" t="n">
        <v>12010.377069</v>
      </c>
      <c r="G7" s="51" t="n">
        <v>12008.33607</v>
      </c>
      <c r="H7" s="51" t="n">
        <v>12008.33607</v>
      </c>
    </row>
    <row r="10" customFormat="false" ht="15" hidden="false" customHeight="false" outlineLevel="0" collapsed="false">
      <c r="B10" s="48"/>
      <c r="C10" s="49"/>
      <c r="D10" s="50"/>
      <c r="E10" s="52"/>
      <c r="F10" s="52"/>
      <c r="G10" s="52"/>
      <c r="H10" s="52"/>
    </row>
    <row r="11" customFormat="false" ht="15" hidden="false" customHeight="false" outlineLevel="0" collapsed="false">
      <c r="B11" s="48"/>
      <c r="C11" s="49"/>
      <c r="D11" s="50"/>
      <c r="E11" s="52"/>
      <c r="F11" s="52"/>
      <c r="G11" s="52"/>
      <c r="H11" s="52"/>
    </row>
    <row r="12" customFormat="false" ht="15" hidden="false" customHeight="false" outlineLevel="0" collapsed="false">
      <c r="B12" s="48"/>
      <c r="C12" s="49"/>
      <c r="D12" s="50"/>
      <c r="E12" s="52"/>
      <c r="F12" s="52"/>
      <c r="G12" s="52"/>
      <c r="H12" s="52"/>
    </row>
    <row r="13" customFormat="false" ht="15" hidden="false" customHeight="false" outlineLevel="0" collapsed="false">
      <c r="B13" s="48"/>
      <c r="C13" s="49"/>
      <c r="D13" s="50"/>
      <c r="E13" s="52"/>
      <c r="F13" s="52"/>
      <c r="G13" s="52"/>
      <c r="H13" s="52"/>
    </row>
    <row r="14" customFormat="false" ht="15" hidden="false" customHeight="false" outlineLevel="0" collapsed="false">
      <c r="B14" s="48"/>
      <c r="C14" s="49"/>
      <c r="D14" s="50"/>
      <c r="E14" s="52"/>
      <c r="F14" s="52"/>
      <c r="G14" s="52"/>
      <c r="H14" s="52"/>
    </row>
    <row r="15" customFormat="false" ht="15" hidden="false" customHeight="false" outlineLevel="0" collapsed="false">
      <c r="B15" s="48"/>
      <c r="C15" s="49"/>
      <c r="D15" s="50"/>
      <c r="E15" s="52"/>
      <c r="F15" s="52"/>
      <c r="G15" s="52"/>
      <c r="H15" s="52"/>
    </row>
    <row r="16" customFormat="false" ht="15" hidden="false" customHeight="false" outlineLevel="0" collapsed="false">
      <c r="B16" s="48"/>
      <c r="C16" s="49"/>
      <c r="D16" s="50"/>
      <c r="E16" s="52"/>
      <c r="F16" s="52"/>
      <c r="G16" s="52"/>
      <c r="H16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14.14"/>
    <col collapsed="false" customWidth="true" hidden="false" outlineLevel="0" max="3" min="3" style="0" width="45.57"/>
    <col collapsed="false" customWidth="true" hidden="false" outlineLevel="0" max="7" min="4" style="0" width="18.86"/>
    <col collapsed="false" customWidth="true" hidden="true" outlineLevel="0" max="8" min="8" style="0" width="11.53"/>
    <col collapsed="false" customWidth="true" hidden="false" outlineLevel="0" max="9" min="9" style="0" width="6.43"/>
  </cols>
  <sheetData>
    <row r="1" customFormat="false" ht="15" hidden="false" customHeight="false" outlineLevel="0" collapsed="false">
      <c r="B1" s="46" t="n">
        <v>2020</v>
      </c>
      <c r="C1" s="47"/>
      <c r="D1" s="47"/>
      <c r="E1" s="47"/>
      <c r="F1" s="47"/>
      <c r="G1" s="47"/>
    </row>
    <row r="2" customFormat="false" ht="15" hidden="false" customHeight="false" outlineLevel="0" collapsed="false">
      <c r="B2" s="46" t="s">
        <v>36</v>
      </c>
      <c r="C2" s="47"/>
      <c r="D2" s="47"/>
      <c r="E2" s="47"/>
      <c r="F2" s="47"/>
      <c r="G2" s="47"/>
    </row>
    <row r="3" customFormat="false" ht="15" hidden="false" customHeight="false" outlineLevel="0" collapsed="false">
      <c r="B3" s="46" t="s">
        <v>79</v>
      </c>
      <c r="C3" s="47"/>
      <c r="D3" s="47"/>
      <c r="E3" s="47"/>
      <c r="F3" s="47"/>
      <c r="G3" s="47"/>
    </row>
    <row r="4" customFormat="false" ht="15" hidden="false" customHeight="false" outlineLevel="0" collapsed="false">
      <c r="A4" s="46"/>
      <c r="B4" s="46" t="s">
        <v>38</v>
      </c>
      <c r="C4" s="46" t="s">
        <v>40</v>
      </c>
      <c r="D4" s="46" t="s">
        <v>41</v>
      </c>
      <c r="E4" s="46" t="s">
        <v>45</v>
      </c>
      <c r="F4" s="46" t="s">
        <v>46</v>
      </c>
      <c r="G4" s="46" t="s">
        <v>47</v>
      </c>
    </row>
    <row r="5" customFormat="false" ht="33.75" hidden="false" customHeight="false" outlineLevel="0" collapsed="false">
      <c r="A5" s="50"/>
      <c r="B5" s="48" t="s">
        <v>0</v>
      </c>
      <c r="C5" s="50" t="s">
        <v>1</v>
      </c>
      <c r="D5" s="52" t="n">
        <v>50000000000</v>
      </c>
      <c r="E5" s="52" t="e">
        <f aca="false">+'especifico a septiembre'!#ref!</f>
        <v>#VALUE!</v>
      </c>
      <c r="F5" s="52" t="n">
        <v>72651628</v>
      </c>
      <c r="G5" s="52" t="n">
        <v>72651628</v>
      </c>
    </row>
    <row r="6" customFormat="false" ht="22.5" hidden="false" customHeight="false" outlineLevel="0" collapsed="false">
      <c r="A6" s="50"/>
      <c r="B6" s="48" t="s">
        <v>2</v>
      </c>
      <c r="C6" s="50" t="s">
        <v>3</v>
      </c>
      <c r="D6" s="52" t="n">
        <v>13000000000</v>
      </c>
      <c r="E6" s="52" t="e">
        <f aca="false">+#REF!</f>
        <v>#REF!</v>
      </c>
      <c r="F6" s="52" t="n">
        <v>53565901</v>
      </c>
      <c r="G6" s="52" t="n">
        <v>53565901</v>
      </c>
    </row>
    <row r="7" customFormat="false" ht="15" hidden="false" customHeight="false" outlineLevel="0" collapsed="false">
      <c r="A7" s="50"/>
      <c r="B7" s="48" t="s">
        <v>4</v>
      </c>
      <c r="C7" s="50" t="s">
        <v>5</v>
      </c>
      <c r="D7" s="52" t="n">
        <v>12485000000</v>
      </c>
      <c r="E7" s="52" t="e">
        <f aca="false">+#REF!</f>
        <v>#REF!</v>
      </c>
      <c r="F7" s="52" t="n">
        <v>38692320</v>
      </c>
      <c r="G7" s="52" t="n">
        <v>38692320</v>
      </c>
    </row>
    <row r="8" customFormat="false" ht="22.5" hidden="false" customHeight="false" outlineLevel="0" collapsed="false">
      <c r="A8" s="50"/>
      <c r="B8" s="48" t="s">
        <v>6</v>
      </c>
      <c r="C8" s="50" t="s">
        <v>7</v>
      </c>
      <c r="D8" s="52" t="n">
        <v>14909000000</v>
      </c>
      <c r="E8" s="52" t="e">
        <f aca="false">+#REF!</f>
        <v>#REF!</v>
      </c>
      <c r="F8" s="52" t="n">
        <v>52712557</v>
      </c>
      <c r="G8" s="52" t="n">
        <v>52712557</v>
      </c>
    </row>
    <row r="9" customFormat="false" ht="22.5" hidden="false" customHeight="false" outlineLevel="0" collapsed="false">
      <c r="A9" s="50"/>
      <c r="B9" s="48" t="s">
        <v>8</v>
      </c>
      <c r="C9" s="50" t="s">
        <v>9</v>
      </c>
      <c r="D9" s="52" t="n">
        <v>15000000000</v>
      </c>
      <c r="E9" s="52" t="e">
        <f aca="false">+#REF!</f>
        <v>#REF!</v>
      </c>
      <c r="F9" s="52" t="n">
        <v>57428091</v>
      </c>
      <c r="G9" s="52" t="n">
        <v>57428091</v>
      </c>
    </row>
    <row r="10" customFormat="false" ht="33.75" hidden="false" customHeight="false" outlineLevel="0" collapsed="false">
      <c r="A10" s="50"/>
      <c r="B10" s="48" t="s">
        <v>10</v>
      </c>
      <c r="C10" s="50" t="s">
        <v>11</v>
      </c>
      <c r="D10" s="52" t="n">
        <v>62176157797</v>
      </c>
      <c r="E10" s="52" t="e">
        <f aca="false">SUM(#REF!+#REF!)</f>
        <v>#REF!</v>
      </c>
      <c r="F10" s="52" t="n">
        <v>612870893</v>
      </c>
      <c r="G10" s="52" t="n">
        <v>612870893</v>
      </c>
    </row>
    <row r="11" customFormat="false" ht="22.5" hidden="false" customHeight="false" outlineLevel="0" collapsed="false">
      <c r="A11" s="50"/>
      <c r="B11" s="48" t="s">
        <v>12</v>
      </c>
      <c r="C11" s="50" t="s">
        <v>13</v>
      </c>
      <c r="D11" s="52" t="n">
        <v>50290000000</v>
      </c>
      <c r="E11" s="52" t="e">
        <f aca="false">+#REF!</f>
        <v>#REF!</v>
      </c>
      <c r="F11" s="52" t="n">
        <v>37832027</v>
      </c>
      <c r="G11" s="52" t="n">
        <v>37832027</v>
      </c>
    </row>
    <row r="12" customFormat="false" ht="33.75" hidden="false" customHeight="false" outlineLevel="0" collapsed="false">
      <c r="A12" s="50"/>
      <c r="B12" s="48" t="s">
        <v>14</v>
      </c>
      <c r="C12" s="50" t="s">
        <v>15</v>
      </c>
      <c r="D12" s="52" t="n">
        <v>24200000000</v>
      </c>
      <c r="E12" s="52" t="e">
        <f aca="false">+#REF!</f>
        <v>#REF!</v>
      </c>
      <c r="F12" s="52" t="n">
        <v>4340611312</v>
      </c>
      <c r="G12" s="52" t="n">
        <v>4340611312</v>
      </c>
    </row>
    <row r="13" customFormat="false" ht="33.75" hidden="false" customHeight="false" outlineLevel="0" collapsed="false">
      <c r="A13" s="50"/>
      <c r="B13" s="48" t="s">
        <v>16</v>
      </c>
      <c r="C13" s="50" t="s">
        <v>17</v>
      </c>
      <c r="D13" s="52" t="n">
        <v>139231000000</v>
      </c>
      <c r="E13" s="52" t="e">
        <f aca="false">+#REF!+#REF!</f>
        <v>#REF!</v>
      </c>
      <c r="F13" s="52" t="n">
        <v>15745006864</v>
      </c>
      <c r="G13" s="52" t="n">
        <v>15742272516</v>
      </c>
    </row>
    <row r="14" customFormat="false" ht="22.5" hidden="false" customHeight="false" outlineLevel="0" collapsed="false">
      <c r="A14" s="50"/>
      <c r="B14" s="48" t="s">
        <v>18</v>
      </c>
      <c r="C14" s="50" t="s">
        <v>19</v>
      </c>
      <c r="D14" s="52" t="n">
        <v>1100000000</v>
      </c>
      <c r="E14" s="52" t="e">
        <f aca="false">+#REF!</f>
        <v>#REF!</v>
      </c>
      <c r="F14" s="52" t="n">
        <v>61566754</v>
      </c>
      <c r="G14" s="52" t="n">
        <v>61566754</v>
      </c>
    </row>
    <row r="15" customFormat="false" ht="22.5" hidden="false" customHeight="false" outlineLevel="0" collapsed="false">
      <c r="A15" s="50"/>
      <c r="B15" s="48" t="s">
        <v>20</v>
      </c>
      <c r="C15" s="50" t="s">
        <v>21</v>
      </c>
      <c r="D15" s="52" t="n">
        <v>1000000000</v>
      </c>
      <c r="E15" s="52" t="e">
        <f aca="false">+#REF!</f>
        <v>#REF!</v>
      </c>
      <c r="F15" s="52" t="n">
        <v>6500000</v>
      </c>
      <c r="G15" s="52" t="n">
        <v>6500000</v>
      </c>
    </row>
    <row r="16" customFormat="false" ht="33.75" hidden="false" customHeight="false" outlineLevel="0" collapsed="false">
      <c r="A16" s="50"/>
      <c r="B16" s="48" t="s">
        <v>22</v>
      </c>
      <c r="C16" s="50" t="s">
        <v>23</v>
      </c>
      <c r="D16" s="52" t="n">
        <v>53000000000</v>
      </c>
      <c r="E16" s="52" t="e">
        <f aca="false">+#REF!</f>
        <v>#REF!</v>
      </c>
      <c r="F16" s="52" t="n">
        <v>4070175863</v>
      </c>
      <c r="G16" s="52" t="n">
        <v>4070175863</v>
      </c>
    </row>
    <row r="17" customFormat="false" ht="22.5" hidden="false" customHeight="false" outlineLevel="0" collapsed="false">
      <c r="A17" s="50"/>
      <c r="B17" s="48" t="s">
        <v>24</v>
      </c>
      <c r="C17" s="50" t="s">
        <v>25</v>
      </c>
      <c r="D17" s="52" t="n">
        <v>3750000000</v>
      </c>
      <c r="E17" s="52" t="e">
        <f aca="false">+#REF!</f>
        <v>#REF!</v>
      </c>
      <c r="F17" s="52" t="n">
        <v>149186408</v>
      </c>
      <c r="G17" s="52" t="n">
        <v>149186408</v>
      </c>
    </row>
    <row r="18" customFormat="false" ht="22.5" hidden="false" customHeight="false" outlineLevel="0" collapsed="false">
      <c r="A18" s="50"/>
      <c r="B18" s="48" t="s">
        <v>26</v>
      </c>
      <c r="C18" s="50" t="s">
        <v>27</v>
      </c>
      <c r="D18" s="52" t="n">
        <v>3000000000</v>
      </c>
      <c r="E18" s="52" t="e">
        <f aca="false">+#REF!</f>
        <v>#REF!</v>
      </c>
      <c r="F18" s="52" t="n">
        <v>150000000</v>
      </c>
      <c r="G18" s="52" t="n">
        <v>150000000</v>
      </c>
    </row>
    <row r="19" customFormat="false" ht="22.5" hidden="false" customHeight="false" outlineLevel="0" collapsed="false">
      <c r="A19" s="50"/>
      <c r="B19" s="48" t="s">
        <v>28</v>
      </c>
      <c r="C19" s="50" t="s">
        <v>29</v>
      </c>
      <c r="D19" s="52" t="n">
        <v>5000000000</v>
      </c>
      <c r="E19" s="52" t="e">
        <f aca="false">+#REF!</f>
        <v>#REF!</v>
      </c>
      <c r="F19" s="52" t="n">
        <v>93069897</v>
      </c>
      <c r="G19" s="52" t="n">
        <v>93069897</v>
      </c>
    </row>
    <row r="20" customFormat="false" ht="33.75" hidden="false" customHeight="false" outlineLevel="0" collapsed="false">
      <c r="A20" s="50"/>
      <c r="B20" s="48" t="s">
        <v>30</v>
      </c>
      <c r="C20" s="50" t="s">
        <v>31</v>
      </c>
      <c r="D20" s="52" t="n">
        <v>4000000000</v>
      </c>
      <c r="E20" s="52" t="e">
        <f aca="false">+#REF!</f>
        <v>#REF!</v>
      </c>
      <c r="F20" s="52" t="n">
        <v>94251222.84</v>
      </c>
      <c r="G20" s="52" t="n">
        <v>94251222.84</v>
      </c>
    </row>
    <row r="21" customFormat="false" ht="15" hidden="false" customHeight="false" outlineLevel="0" collapsed="false">
      <c r="A21" s="50"/>
      <c r="B21" s="48" t="s">
        <v>32</v>
      </c>
      <c r="C21" s="50" t="s">
        <v>33</v>
      </c>
      <c r="D21" s="52" t="n">
        <v>8000000000</v>
      </c>
      <c r="E21" s="52" t="e">
        <f aca="false">+#REF!</f>
        <v>#REF!</v>
      </c>
      <c r="F21" s="52" t="n">
        <v>134570783</v>
      </c>
      <c r="G21" s="52" t="n">
        <v>134570783</v>
      </c>
    </row>
    <row r="22" customFormat="false" ht="22.5" hidden="false" customHeight="false" outlineLevel="0" collapsed="false">
      <c r="A22" s="50"/>
      <c r="B22" s="48" t="s">
        <v>34</v>
      </c>
      <c r="C22" s="50" t="s">
        <v>35</v>
      </c>
      <c r="D22" s="52" t="n">
        <v>7000000000</v>
      </c>
      <c r="E22" s="52" t="e">
        <f aca="false">+#REF!</f>
        <v>#REF!</v>
      </c>
      <c r="F22" s="52" t="n">
        <v>258226896</v>
      </c>
      <c r="G22" s="52" t="n">
        <v>258226896</v>
      </c>
    </row>
    <row r="23" customFormat="false" ht="15" hidden="false" customHeight="false" outlineLevel="0" collapsed="false">
      <c r="A23" s="50"/>
      <c r="B23" s="48"/>
      <c r="C23" s="50"/>
      <c r="D23" s="52" t="n">
        <f aca="false">SUM(D5:D22)</f>
        <v>467141157797</v>
      </c>
      <c r="E23" s="52" t="e">
        <f aca="false">SUM(E5:E22)</f>
        <v>#VALUE!</v>
      </c>
      <c r="F23" s="52" t="n">
        <f aca="false">SUM(F5:F22)</f>
        <v>26028919416.84</v>
      </c>
      <c r="G23" s="52" t="n">
        <f aca="false">SUM(G5:G22)</f>
        <v>26026185068.84</v>
      </c>
    </row>
    <row r="24" customFormat="false" ht="15" hidden="false" customHeight="false" outlineLevel="0" collapsed="false">
      <c r="A24" s="53"/>
      <c r="B24" s="48"/>
      <c r="C24" s="50"/>
      <c r="D24" s="54" t="e">
        <f aca="false">+D23-#REF!</f>
        <v>#REF!</v>
      </c>
      <c r="E24" s="55"/>
      <c r="F24" s="55"/>
      <c r="G24" s="55"/>
    </row>
    <row r="26" customFormat="false" ht="15" hidden="false" customHeight="false" outlineLevel="0" collapsed="false">
      <c r="B26" s="46" t="s">
        <v>38</v>
      </c>
      <c r="C26" s="46" t="s">
        <v>40</v>
      </c>
      <c r="D26" s="46" t="s">
        <v>41</v>
      </c>
      <c r="E26" s="46" t="s">
        <v>45</v>
      </c>
      <c r="F26" s="46" t="s">
        <v>46</v>
      </c>
      <c r="G26" s="46" t="s">
        <v>47</v>
      </c>
    </row>
    <row r="27" customFormat="false" ht="33.75" hidden="false" customHeight="false" outlineLevel="0" collapsed="false">
      <c r="B27" s="48" t="s">
        <v>0</v>
      </c>
      <c r="C27" s="50" t="s">
        <v>1</v>
      </c>
      <c r="D27" s="56" t="n">
        <v>50000</v>
      </c>
      <c r="E27" s="56" t="n">
        <v>25648.557744</v>
      </c>
      <c r="F27" s="56" t="n">
        <f aca="false">+'ESPECIFICO A SEPTIEMBRE'!J19</f>
        <v>780242990</v>
      </c>
      <c r="G27" s="56" t="n">
        <v>12648205672</v>
      </c>
    </row>
    <row r="28" customFormat="false" ht="22.5" hidden="false" customHeight="false" outlineLevel="0" collapsed="false">
      <c r="B28" s="48" t="s">
        <v>2</v>
      </c>
      <c r="C28" s="50" t="s">
        <v>3</v>
      </c>
      <c r="D28" s="56" t="n">
        <v>13000</v>
      </c>
      <c r="E28" s="56" t="n">
        <v>9059.86855</v>
      </c>
      <c r="F28" s="56" t="n">
        <f aca="false">+'ESPECIFICO A SEPTIEMBRE'!J20</f>
        <v>526601007</v>
      </c>
      <c r="G28" s="56" t="n">
        <v>4141394995</v>
      </c>
    </row>
    <row r="29" customFormat="false" ht="15" hidden="false" customHeight="false" outlineLevel="0" collapsed="false">
      <c r="B29" s="48" t="s">
        <v>4</v>
      </c>
      <c r="C29" s="50" t="s">
        <v>5</v>
      </c>
      <c r="D29" s="56" t="n">
        <v>12485</v>
      </c>
      <c r="E29" s="56" t="n">
        <v>7394.111756</v>
      </c>
      <c r="F29" s="56" t="n">
        <f aca="false">+'ESPECIFICO A SEPTIEMBRE'!J21</f>
        <v>406663222</v>
      </c>
      <c r="G29" s="56" t="n">
        <v>2984974705</v>
      </c>
    </row>
    <row r="30" customFormat="false" ht="22.5" hidden="false" customHeight="false" outlineLevel="0" collapsed="false">
      <c r="B30" s="48" t="s">
        <v>6</v>
      </c>
      <c r="C30" s="50" t="s">
        <v>7</v>
      </c>
      <c r="D30" s="56" t="n">
        <v>14909</v>
      </c>
      <c r="E30" s="56" t="n">
        <v>4595.952533</v>
      </c>
      <c r="F30" s="56" t="n">
        <f aca="false">+'ESPECIFICO A SEPTIEMBRE'!J22</f>
        <v>580198247</v>
      </c>
      <c r="G30" s="56" t="n">
        <v>1588964802</v>
      </c>
    </row>
    <row r="31" customFormat="false" ht="22.5" hidden="false" customHeight="false" outlineLevel="0" collapsed="false">
      <c r="B31" s="48" t="s">
        <v>8</v>
      </c>
      <c r="C31" s="50" t="s">
        <v>9</v>
      </c>
      <c r="D31" s="56" t="n">
        <v>15000</v>
      </c>
      <c r="E31" s="56" t="n">
        <v>11790.260536</v>
      </c>
      <c r="F31" s="56" t="n">
        <f aca="false">+'ESPECIFICO A SEPTIEMBRE'!J23</f>
        <v>1820591979</v>
      </c>
      <c r="G31" s="56" t="n">
        <v>3081478111</v>
      </c>
    </row>
    <row r="32" customFormat="false" ht="33.75" hidden="false" customHeight="false" outlineLevel="0" collapsed="false">
      <c r="B32" s="48" t="s">
        <v>10</v>
      </c>
      <c r="C32" s="50" t="s">
        <v>11</v>
      </c>
      <c r="D32" s="56" t="n">
        <v>62176.157797</v>
      </c>
      <c r="E32" s="56" t="n">
        <v>39022.04546351</v>
      </c>
      <c r="F32" s="56" t="n">
        <f aca="false">+'ESPECIFICO A SEPTIEMBRE'!J24+'ESPECIFICO A SEPTIEMBRE'!J25</f>
        <v>619255372</v>
      </c>
      <c r="G32" s="56" t="n">
        <v>2729746217.51</v>
      </c>
    </row>
    <row r="33" customFormat="false" ht="22.5" hidden="false" customHeight="false" outlineLevel="0" collapsed="false">
      <c r="B33" s="48" t="s">
        <v>12</v>
      </c>
      <c r="C33" s="50" t="s">
        <v>13</v>
      </c>
      <c r="D33" s="56" t="n">
        <v>50290</v>
      </c>
      <c r="E33" s="56" t="n">
        <v>29065.831967</v>
      </c>
      <c r="F33" s="56" t="n">
        <f aca="false">+'ESPECIFICO A SEPTIEMBRE'!J26</f>
        <v>54793438</v>
      </c>
      <c r="G33" s="56" t="n">
        <v>184119550</v>
      </c>
    </row>
    <row r="34" customFormat="false" ht="33.75" hidden="false" customHeight="false" outlineLevel="0" collapsed="false">
      <c r="B34" s="48" t="s">
        <v>14</v>
      </c>
      <c r="C34" s="50" t="s">
        <v>15</v>
      </c>
      <c r="D34" s="56" t="n">
        <v>24200</v>
      </c>
      <c r="E34" s="56" t="n">
        <v>15124.88362905</v>
      </c>
      <c r="F34" s="56" t="n">
        <f aca="false">+'ESPECIFICO A SEPTIEMBRE'!J27</f>
        <v>865444634.37</v>
      </c>
      <c r="G34" s="56" t="n">
        <v>8892894700.5</v>
      </c>
    </row>
    <row r="35" customFormat="false" ht="33.75" hidden="false" customHeight="false" outlineLevel="0" collapsed="false">
      <c r="B35" s="48" t="s">
        <v>16</v>
      </c>
      <c r="C35" s="50" t="s">
        <v>17</v>
      </c>
      <c r="D35" s="56" t="n">
        <v>139231</v>
      </c>
      <c r="E35" s="56" t="n">
        <v>80539.40991051</v>
      </c>
      <c r="F35" s="56" t="n">
        <f aca="false">+'ESPECIFICO A SEPTIEMBRE'!J28+'ESPECIFICO A SEPTIEMBRE'!J29</f>
        <v>3969770779.26</v>
      </c>
      <c r="G35" s="56" t="n">
        <v>38797290915.4</v>
      </c>
    </row>
    <row r="36" customFormat="false" ht="22.5" hidden="false" customHeight="false" outlineLevel="0" collapsed="false">
      <c r="B36" s="48" t="s">
        <v>18</v>
      </c>
      <c r="C36" s="50" t="s">
        <v>19</v>
      </c>
      <c r="D36" s="56" t="n">
        <v>1100</v>
      </c>
      <c r="E36" s="56" t="n">
        <v>682.689741</v>
      </c>
      <c r="F36" s="56" t="n">
        <f aca="false">+'ESPECIFICO A SEPTIEMBRE'!J30</f>
        <v>73815882</v>
      </c>
      <c r="G36" s="56" t="n">
        <v>281134664</v>
      </c>
    </row>
    <row r="37" customFormat="false" ht="22.5" hidden="false" customHeight="false" outlineLevel="0" collapsed="false">
      <c r="B37" s="48" t="s">
        <v>20</v>
      </c>
      <c r="C37" s="50" t="s">
        <v>21</v>
      </c>
      <c r="D37" s="56" t="n">
        <v>1000</v>
      </c>
      <c r="E37" s="56" t="n">
        <v>259.5</v>
      </c>
      <c r="F37" s="56" t="n">
        <f aca="false">+'ESPECIFICO A SEPTIEMBRE'!J31</f>
        <v>58145190</v>
      </c>
      <c r="G37" s="56" t="n">
        <v>68497873</v>
      </c>
    </row>
    <row r="38" customFormat="false" ht="33.75" hidden="false" customHeight="false" outlineLevel="0" collapsed="false">
      <c r="B38" s="48" t="s">
        <v>22</v>
      </c>
      <c r="C38" s="50" t="s">
        <v>23</v>
      </c>
      <c r="D38" s="56" t="n">
        <v>53000</v>
      </c>
      <c r="E38" s="56" t="n">
        <v>21935.617868</v>
      </c>
      <c r="F38" s="56" t="n">
        <f aca="false">+'ESPECIFICO A SEPTIEMBRE'!J32</f>
        <v>86804825</v>
      </c>
      <c r="G38" s="56" t="n">
        <v>8740164502</v>
      </c>
    </row>
    <row r="39" customFormat="false" ht="22.5" hidden="false" customHeight="false" outlineLevel="0" collapsed="false">
      <c r="B39" s="48" t="s">
        <v>24</v>
      </c>
      <c r="C39" s="50" t="s">
        <v>25</v>
      </c>
      <c r="D39" s="56" t="n">
        <v>3750</v>
      </c>
      <c r="E39" s="56" t="n">
        <v>3354.330986</v>
      </c>
      <c r="F39" s="56" t="n">
        <f aca="false">+'ESPECIFICO A SEPTIEMBRE'!J33</f>
        <v>420507832</v>
      </c>
      <c r="G39" s="56" t="n">
        <v>1172641899</v>
      </c>
    </row>
    <row r="40" customFormat="false" ht="22.5" hidden="false" customHeight="false" outlineLevel="0" collapsed="false">
      <c r="B40" s="48" t="s">
        <v>26</v>
      </c>
      <c r="C40" s="50" t="s">
        <v>27</v>
      </c>
      <c r="D40" s="56" t="n">
        <v>3000</v>
      </c>
      <c r="E40" s="56" t="n">
        <v>2254.861573</v>
      </c>
      <c r="F40" s="56" t="n">
        <f aca="false">+'ESPECIFICO A SEPTIEMBRE'!J34</f>
        <v>19510400</v>
      </c>
      <c r="G40" s="56" t="n">
        <v>1186308511</v>
      </c>
    </row>
    <row r="41" customFormat="false" ht="22.5" hidden="false" customHeight="false" outlineLevel="0" collapsed="false">
      <c r="B41" s="48" t="s">
        <v>28</v>
      </c>
      <c r="C41" s="50" t="s">
        <v>29</v>
      </c>
      <c r="D41" s="56" t="n">
        <v>5000</v>
      </c>
      <c r="E41" s="56" t="n">
        <v>2013.953191</v>
      </c>
      <c r="F41" s="56" t="n">
        <f aca="false">+'ESPECIFICO A SEPTIEMBRE'!J35</f>
        <v>93964303.97</v>
      </c>
      <c r="G41" s="56" t="n">
        <v>524410224.94</v>
      </c>
    </row>
    <row r="42" customFormat="false" ht="33.75" hidden="false" customHeight="false" outlineLevel="0" collapsed="false">
      <c r="B42" s="48" t="s">
        <v>30</v>
      </c>
      <c r="C42" s="50" t="s">
        <v>31</v>
      </c>
      <c r="D42" s="56" t="n">
        <v>4000</v>
      </c>
      <c r="E42" s="56" t="n">
        <v>1776.01580909</v>
      </c>
      <c r="F42" s="56" t="n">
        <f aca="false">+'ESPECIFICO A SEPTIEMBRE'!J36</f>
        <v>291677397</v>
      </c>
      <c r="G42" s="56" t="n">
        <v>556357400.28</v>
      </c>
    </row>
    <row r="43" customFormat="false" ht="15" hidden="false" customHeight="false" outlineLevel="0" collapsed="false">
      <c r="B43" s="48" t="s">
        <v>32</v>
      </c>
      <c r="C43" s="50" t="s">
        <v>33</v>
      </c>
      <c r="D43" s="56" t="n">
        <v>8000</v>
      </c>
      <c r="E43" s="56" t="n">
        <v>3920.59685526</v>
      </c>
      <c r="F43" s="56" t="n">
        <f aca="false">+'ESPECIFICO A SEPTIEMBRE'!J37</f>
        <v>284620544.67</v>
      </c>
      <c r="G43" s="56" t="n">
        <v>1027075177</v>
      </c>
    </row>
    <row r="44" customFormat="false" ht="22.5" hidden="false" customHeight="false" outlineLevel="0" collapsed="false">
      <c r="B44" s="48" t="s">
        <v>34</v>
      </c>
      <c r="C44" s="50" t="s">
        <v>35</v>
      </c>
      <c r="D44" s="56" t="n">
        <v>7000</v>
      </c>
      <c r="E44" s="56" t="n">
        <v>3996.124486</v>
      </c>
      <c r="F44" s="56" t="n">
        <f aca="false">+'ESPECIFICO A SEPTIEMBRE'!J38</f>
        <v>280913499</v>
      </c>
      <c r="G44" s="56" t="n">
        <v>1357695231</v>
      </c>
    </row>
    <row r="45" customFormat="false" ht="15" hidden="false" customHeight="false" outlineLevel="0" collapsed="false">
      <c r="D45" s="56" t="n">
        <f aca="false">SUM(D27:D44)</f>
        <v>467141.157797</v>
      </c>
      <c r="E45" s="56" t="n">
        <f aca="false">SUM(E27:E44)</f>
        <v>262434.61259842</v>
      </c>
      <c r="F45" s="56" t="n">
        <f aca="false">SUM(F27:F44)</f>
        <v>11233521542.27</v>
      </c>
      <c r="G45" s="56" t="n">
        <v>111219124575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9" width="13.42"/>
    <col collapsed="false" customWidth="true" hidden="false" outlineLevel="0" max="2" min="2" style="9" width="12.71"/>
    <col collapsed="false" customWidth="true" hidden="false" outlineLevel="0" max="3" min="3" style="9" width="5.86"/>
    <col collapsed="false" customWidth="true" hidden="false" outlineLevel="0" max="4" min="4" style="9" width="27.57"/>
    <col collapsed="false" customWidth="true" hidden="false" outlineLevel="0" max="11" min="5" style="9" width="18.86"/>
    <col collapsed="false" customWidth="true" hidden="true" outlineLevel="0" max="12" min="12" style="9" width="11.53"/>
    <col collapsed="false" customWidth="true" hidden="false" outlineLevel="0" max="13" min="13" style="9" width="6.43"/>
    <col collapsed="false" customWidth="false" hidden="false" outlineLevel="0" max="16384" min="14" style="9" width="11.43"/>
  </cols>
  <sheetData>
    <row r="1" customFormat="false" ht="15" hidden="false" customHeight="false" outlineLevel="0" collapsed="false">
      <c r="A1" s="10"/>
      <c r="B1" s="10" t="n">
        <v>2020</v>
      </c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" hidden="false" customHeight="false" outlineLevel="0" collapsed="false">
      <c r="A2" s="10"/>
      <c r="B2" s="10" t="s">
        <v>36</v>
      </c>
      <c r="C2" s="11"/>
      <c r="D2" s="11"/>
      <c r="E2" s="11"/>
      <c r="F2" s="11"/>
      <c r="G2" s="11"/>
      <c r="H2" s="11"/>
      <c r="I2" s="11"/>
      <c r="J2" s="11"/>
      <c r="K2" s="11"/>
    </row>
    <row r="3" customFormat="false" ht="15.75" hidden="false" customHeight="false" outlineLevel="0" collapsed="false">
      <c r="A3" s="10"/>
      <c r="B3" s="12" t="s">
        <v>85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15" hidden="false" customHeight="false" outlineLevel="0" collapsed="false">
      <c r="A4" s="13"/>
      <c r="B4" s="14" t="s">
        <v>38</v>
      </c>
      <c r="C4" s="15" t="s">
        <v>39</v>
      </c>
      <c r="D4" s="15" t="s">
        <v>40</v>
      </c>
      <c r="E4" s="15" t="s">
        <v>41</v>
      </c>
      <c r="F4" s="15" t="s">
        <v>42</v>
      </c>
      <c r="G4" s="15" t="s">
        <v>43</v>
      </c>
      <c r="H4" s="15" t="s">
        <v>44</v>
      </c>
      <c r="I4" s="15" t="s">
        <v>45</v>
      </c>
      <c r="J4" s="15" t="s">
        <v>46</v>
      </c>
      <c r="K4" s="16" t="s">
        <v>47</v>
      </c>
    </row>
    <row r="5" customFormat="false" ht="15" hidden="false" customHeight="false" outlineLevel="0" collapsed="false">
      <c r="A5" s="17"/>
      <c r="B5" s="23" t="s">
        <v>48</v>
      </c>
      <c r="C5" s="24" t="s">
        <v>49</v>
      </c>
      <c r="D5" s="25" t="s">
        <v>50</v>
      </c>
      <c r="E5" s="26" t="n">
        <v>12190000000</v>
      </c>
      <c r="F5" s="26" t="n">
        <v>0</v>
      </c>
      <c r="G5" s="26" t="n">
        <v>916553658</v>
      </c>
      <c r="H5" s="26" t="n">
        <v>11273446342</v>
      </c>
      <c r="I5" s="26" t="n">
        <v>916553658</v>
      </c>
      <c r="J5" s="26" t="n">
        <v>916553658</v>
      </c>
      <c r="K5" s="27" t="n">
        <v>916553658</v>
      </c>
    </row>
    <row r="6" customFormat="false" ht="22.5" hidden="false" customHeight="false" outlineLevel="0" collapsed="false">
      <c r="A6" s="17"/>
      <c r="B6" s="23" t="s">
        <v>51</v>
      </c>
      <c r="C6" s="24" t="s">
        <v>49</v>
      </c>
      <c r="D6" s="25" t="s">
        <v>52</v>
      </c>
      <c r="E6" s="26" t="n">
        <v>4261000000</v>
      </c>
      <c r="F6" s="26" t="n">
        <v>0</v>
      </c>
      <c r="G6" s="26" t="n">
        <v>356464389</v>
      </c>
      <c r="H6" s="26" t="n">
        <v>3904535611</v>
      </c>
      <c r="I6" s="26" t="n">
        <v>356464389</v>
      </c>
      <c r="J6" s="26" t="n">
        <v>356464389</v>
      </c>
      <c r="K6" s="27" t="n">
        <v>356464389</v>
      </c>
    </row>
    <row r="7" customFormat="false" ht="33.75" hidden="false" customHeight="false" outlineLevel="0" collapsed="false">
      <c r="A7" s="17"/>
      <c r="B7" s="23" t="s">
        <v>53</v>
      </c>
      <c r="C7" s="24" t="s">
        <v>49</v>
      </c>
      <c r="D7" s="25" t="s">
        <v>54</v>
      </c>
      <c r="E7" s="26" t="n">
        <v>1524000000</v>
      </c>
      <c r="F7" s="26" t="n">
        <v>0</v>
      </c>
      <c r="G7" s="26" t="n">
        <v>93748000</v>
      </c>
      <c r="H7" s="26" t="n">
        <v>1430252000</v>
      </c>
      <c r="I7" s="26" t="n">
        <v>93748000</v>
      </c>
      <c r="J7" s="26" t="n">
        <v>93539238</v>
      </c>
      <c r="K7" s="27" t="n">
        <v>93539238</v>
      </c>
    </row>
    <row r="8" customFormat="false" ht="22.5" hidden="false" customHeight="false" outlineLevel="0" collapsed="false">
      <c r="A8" s="17"/>
      <c r="B8" s="23" t="s">
        <v>55</v>
      </c>
      <c r="C8" s="24" t="s">
        <v>49</v>
      </c>
      <c r="D8" s="25" t="s">
        <v>56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7" t="n">
        <v>0</v>
      </c>
    </row>
    <row r="9" customFormat="false" ht="22.5" hidden="false" customHeight="false" outlineLevel="0" collapsed="false">
      <c r="A9" s="17"/>
      <c r="B9" s="23" t="s">
        <v>57</v>
      </c>
      <c r="C9" s="24" t="s">
        <v>49</v>
      </c>
      <c r="D9" s="25" t="s">
        <v>58</v>
      </c>
      <c r="E9" s="26" t="n">
        <v>4340000000</v>
      </c>
      <c r="F9" s="26" t="n">
        <v>0</v>
      </c>
      <c r="G9" s="26" t="n">
        <v>23838702.99</v>
      </c>
      <c r="H9" s="26" t="n">
        <v>4316161297.01</v>
      </c>
      <c r="I9" s="26" t="n">
        <v>466269195.16</v>
      </c>
      <c r="J9" s="26" t="n">
        <v>571415464</v>
      </c>
      <c r="K9" s="27" t="n">
        <v>571415464</v>
      </c>
    </row>
    <row r="10" customFormat="false" ht="33.75" hidden="false" customHeight="false" outlineLevel="0" collapsed="false">
      <c r="A10" s="17"/>
      <c r="B10" s="23" t="s">
        <v>59</v>
      </c>
      <c r="C10" s="24" t="s">
        <v>49</v>
      </c>
      <c r="D10" s="25" t="s">
        <v>60</v>
      </c>
      <c r="E10" s="26" t="n">
        <v>13311842203</v>
      </c>
      <c r="F10" s="26" t="n">
        <v>0</v>
      </c>
      <c r="G10" s="26" t="n">
        <v>1072239497</v>
      </c>
      <c r="H10" s="26" t="n">
        <v>12239602706</v>
      </c>
      <c r="I10" s="26" t="n">
        <v>1072239497</v>
      </c>
      <c r="J10" s="26" t="n">
        <v>1072153719</v>
      </c>
      <c r="K10" s="27" t="n">
        <v>1072153719</v>
      </c>
    </row>
    <row r="11" customFormat="false" ht="22.5" hidden="false" customHeight="false" outlineLevel="0" collapsed="false">
      <c r="A11" s="17"/>
      <c r="B11" s="23" t="s">
        <v>61</v>
      </c>
      <c r="C11" s="24" t="s">
        <v>49</v>
      </c>
      <c r="D11" s="25" t="s">
        <v>62</v>
      </c>
      <c r="E11" s="26" t="n">
        <v>2807110160</v>
      </c>
      <c r="F11" s="26" t="n">
        <v>0</v>
      </c>
      <c r="G11" s="26" t="n">
        <v>0</v>
      </c>
      <c r="H11" s="26" t="n">
        <v>2807110160</v>
      </c>
      <c r="I11" s="26" t="n">
        <v>25390354</v>
      </c>
      <c r="J11" s="26" t="n">
        <v>27846271</v>
      </c>
      <c r="K11" s="27" t="n">
        <v>27932059</v>
      </c>
    </row>
    <row r="12" customFormat="false" ht="33.75" hidden="false" customHeight="false" outlineLevel="0" collapsed="false">
      <c r="A12" s="17"/>
      <c r="B12" s="23" t="s">
        <v>63</v>
      </c>
      <c r="C12" s="24" t="s">
        <v>49</v>
      </c>
      <c r="D12" s="25" t="s">
        <v>64</v>
      </c>
      <c r="E12" s="26" t="n">
        <v>58000000</v>
      </c>
      <c r="F12" s="26" t="n">
        <v>0</v>
      </c>
      <c r="G12" s="26" t="n">
        <v>0</v>
      </c>
      <c r="H12" s="26" t="n">
        <v>58000000</v>
      </c>
      <c r="I12" s="26" t="n">
        <v>-3327216</v>
      </c>
      <c r="J12" s="26" t="n">
        <v>-5313125</v>
      </c>
      <c r="K12" s="27" t="n">
        <v>-5313125</v>
      </c>
    </row>
    <row r="13" customFormat="false" ht="15" hidden="false" customHeight="false" outlineLevel="0" collapsed="false">
      <c r="A13" s="17"/>
      <c r="B13" s="23" t="s">
        <v>65</v>
      </c>
      <c r="C13" s="24" t="s">
        <v>49</v>
      </c>
      <c r="D13" s="25" t="s">
        <v>66</v>
      </c>
      <c r="E13" s="26" t="n">
        <v>94000000</v>
      </c>
      <c r="F13" s="26" t="n">
        <v>0</v>
      </c>
      <c r="G13" s="26" t="n">
        <v>0</v>
      </c>
      <c r="H13" s="26" t="n">
        <v>94000000</v>
      </c>
      <c r="I13" s="26" t="n">
        <v>0</v>
      </c>
      <c r="J13" s="26" t="n">
        <v>0</v>
      </c>
      <c r="K13" s="27" t="n">
        <v>0</v>
      </c>
    </row>
    <row r="14" customFormat="false" ht="15" hidden="false" customHeight="false" outlineLevel="0" collapsed="false">
      <c r="A14" s="17"/>
      <c r="B14" s="23" t="s">
        <v>67</v>
      </c>
      <c r="C14" s="24" t="s">
        <v>49</v>
      </c>
      <c r="D14" s="25" t="s">
        <v>68</v>
      </c>
      <c r="E14" s="26" t="n">
        <v>20000000</v>
      </c>
      <c r="F14" s="26" t="n">
        <v>0</v>
      </c>
      <c r="G14" s="26" t="n">
        <v>0</v>
      </c>
      <c r="H14" s="26" t="n">
        <v>20000000</v>
      </c>
      <c r="I14" s="26" t="n">
        <v>0</v>
      </c>
      <c r="J14" s="26" t="n">
        <v>0</v>
      </c>
      <c r="K14" s="27" t="n">
        <v>0</v>
      </c>
    </row>
    <row r="15" customFormat="false" ht="22.5" hidden="false" customHeight="false" outlineLevel="0" collapsed="false">
      <c r="A15" s="17"/>
      <c r="B15" s="23" t="s">
        <v>69</v>
      </c>
      <c r="C15" s="24" t="s">
        <v>49</v>
      </c>
      <c r="D15" s="25" t="s">
        <v>70</v>
      </c>
      <c r="E15" s="26" t="n">
        <v>11000000</v>
      </c>
      <c r="F15" s="26" t="n">
        <v>0</v>
      </c>
      <c r="G15" s="26" t="n">
        <v>0</v>
      </c>
      <c r="H15" s="26" t="n">
        <v>11000000</v>
      </c>
      <c r="I15" s="26" t="n">
        <v>0</v>
      </c>
      <c r="J15" s="26" t="n">
        <v>0</v>
      </c>
      <c r="K15" s="27" t="n">
        <v>0</v>
      </c>
    </row>
    <row r="16" customFormat="false" ht="22.5" hidden="false" customHeight="false" outlineLevel="0" collapsed="false">
      <c r="A16" s="17"/>
      <c r="B16" s="23" t="s">
        <v>71</v>
      </c>
      <c r="C16" s="24" t="s">
        <v>72</v>
      </c>
      <c r="D16" s="25" t="s">
        <v>73</v>
      </c>
      <c r="E16" s="26" t="n">
        <v>975000000</v>
      </c>
      <c r="F16" s="26" t="n">
        <v>0</v>
      </c>
      <c r="G16" s="26" t="n">
        <v>0</v>
      </c>
      <c r="H16" s="26" t="n">
        <v>975000000</v>
      </c>
      <c r="I16" s="26" t="n">
        <v>0</v>
      </c>
      <c r="J16" s="26" t="n">
        <v>0</v>
      </c>
      <c r="K16" s="27" t="n">
        <v>0</v>
      </c>
    </row>
    <row r="17" customFormat="false" ht="23.25" hidden="false" customHeight="false" outlineLevel="0" collapsed="false">
      <c r="A17" s="17"/>
      <c r="B17" s="23" t="s">
        <v>74</v>
      </c>
      <c r="C17" s="24" t="s">
        <v>49</v>
      </c>
      <c r="D17" s="25" t="s">
        <v>75</v>
      </c>
      <c r="E17" s="26" t="n">
        <v>2000000</v>
      </c>
      <c r="F17" s="26" t="n">
        <v>0</v>
      </c>
      <c r="G17" s="26" t="n">
        <v>0</v>
      </c>
      <c r="H17" s="26" t="n">
        <v>2000000</v>
      </c>
      <c r="I17" s="26" t="n">
        <v>0</v>
      </c>
      <c r="J17" s="26" t="n">
        <v>0</v>
      </c>
      <c r="K17" s="27" t="n">
        <v>0</v>
      </c>
    </row>
    <row r="18" customFormat="false" ht="15" hidden="false" customHeight="true" outlineLevel="0" collapsed="false">
      <c r="A18" s="17"/>
      <c r="B18" s="57" t="s">
        <v>86</v>
      </c>
      <c r="C18" s="57"/>
      <c r="D18" s="57"/>
      <c r="E18" s="58" t="n">
        <f aca="false">SUM(E5:E17)</f>
        <v>39593952363</v>
      </c>
      <c r="F18" s="58" t="n">
        <f aca="false">SUM(F5:F17)</f>
        <v>0</v>
      </c>
      <c r="G18" s="58" t="n">
        <f aca="false">SUM(G5:G17)</f>
        <v>2462844246.99</v>
      </c>
      <c r="H18" s="58" t="n">
        <f aca="false">SUM(H5:H17)</f>
        <v>37131108116.01</v>
      </c>
      <c r="I18" s="58" t="n">
        <f aca="false">SUM(I5:I17)</f>
        <v>2927337877.16</v>
      </c>
      <c r="J18" s="58" t="n">
        <f aca="false">SUM(J5:J17)</f>
        <v>3032659614</v>
      </c>
      <c r="K18" s="58" t="n">
        <f aca="false">SUM(K5:K17)</f>
        <v>3032745402</v>
      </c>
    </row>
    <row r="19" customFormat="false" ht="56.25" hidden="false" customHeight="false" outlineLevel="0" collapsed="false">
      <c r="A19" s="17"/>
      <c r="B19" s="23" t="s">
        <v>0</v>
      </c>
      <c r="C19" s="24" t="s">
        <v>72</v>
      </c>
      <c r="D19" s="25" t="s">
        <v>1</v>
      </c>
      <c r="E19" s="26" t="n">
        <v>50000000000</v>
      </c>
      <c r="F19" s="26" t="n">
        <v>0</v>
      </c>
      <c r="G19" s="26" t="n">
        <v>165217500</v>
      </c>
      <c r="H19" s="26" t="n">
        <v>49834782500</v>
      </c>
      <c r="I19" s="26" t="n">
        <v>1749933017</v>
      </c>
      <c r="J19" s="26" t="n">
        <v>780242990</v>
      </c>
      <c r="K19" s="27" t="n">
        <v>780242990</v>
      </c>
    </row>
    <row r="20" customFormat="false" ht="45" hidden="false" customHeight="false" outlineLevel="0" collapsed="false">
      <c r="A20" s="17"/>
      <c r="B20" s="23" t="s">
        <v>2</v>
      </c>
      <c r="C20" s="24" t="s">
        <v>72</v>
      </c>
      <c r="D20" s="25" t="s">
        <v>3</v>
      </c>
      <c r="E20" s="26" t="n">
        <v>13000000000</v>
      </c>
      <c r="F20" s="26" t="n">
        <v>0</v>
      </c>
      <c r="G20" s="26" t="n">
        <v>-695952104</v>
      </c>
      <c r="H20" s="26" t="n">
        <v>13695952104</v>
      </c>
      <c r="I20" s="26" t="n">
        <v>7000000</v>
      </c>
      <c r="J20" s="26" t="n">
        <v>526601007</v>
      </c>
      <c r="K20" s="27" t="n">
        <v>526601007</v>
      </c>
    </row>
    <row r="21" customFormat="false" ht="22.5" hidden="false" customHeight="false" outlineLevel="0" collapsed="false">
      <c r="A21" s="17"/>
      <c r="B21" s="23" t="s">
        <v>4</v>
      </c>
      <c r="C21" s="24" t="s">
        <v>72</v>
      </c>
      <c r="D21" s="25" t="s">
        <v>5</v>
      </c>
      <c r="E21" s="26" t="n">
        <v>13000000000</v>
      </c>
      <c r="F21" s="26" t="n">
        <v>515000000</v>
      </c>
      <c r="G21" s="26" t="n">
        <v>904051000</v>
      </c>
      <c r="H21" s="26" t="n">
        <v>11580949000</v>
      </c>
      <c r="I21" s="26" t="n">
        <v>681601580</v>
      </c>
      <c r="J21" s="26" t="n">
        <v>406663222</v>
      </c>
      <c r="K21" s="27" t="n">
        <v>406663222</v>
      </c>
    </row>
    <row r="22" customFormat="false" ht="33.75" hidden="false" customHeight="false" outlineLevel="0" collapsed="false">
      <c r="A22" s="17"/>
      <c r="B22" s="23" t="s">
        <v>6</v>
      </c>
      <c r="C22" s="24" t="s">
        <v>72</v>
      </c>
      <c r="D22" s="25" t="s">
        <v>7</v>
      </c>
      <c r="E22" s="26" t="n">
        <v>15000000000</v>
      </c>
      <c r="F22" s="26" t="n">
        <v>91000000</v>
      </c>
      <c r="G22" s="26" t="n">
        <v>165560000</v>
      </c>
      <c r="H22" s="26" t="n">
        <v>14743440000</v>
      </c>
      <c r="I22" s="26" t="n">
        <v>342325910</v>
      </c>
      <c r="J22" s="26" t="n">
        <v>580198247</v>
      </c>
      <c r="K22" s="27" t="n">
        <v>580198247</v>
      </c>
    </row>
    <row r="23" customFormat="false" ht="45" hidden="false" customHeight="false" outlineLevel="0" collapsed="false">
      <c r="A23" s="17"/>
      <c r="B23" s="23" t="s">
        <v>8</v>
      </c>
      <c r="C23" s="24" t="s">
        <v>72</v>
      </c>
      <c r="D23" s="25" t="s">
        <v>9</v>
      </c>
      <c r="E23" s="26" t="n">
        <v>15000000000</v>
      </c>
      <c r="F23" s="26" t="n">
        <v>0</v>
      </c>
      <c r="G23" s="26" t="n">
        <v>-2214975650</v>
      </c>
      <c r="H23" s="26" t="n">
        <v>17214975650</v>
      </c>
      <c r="I23" s="26" t="n">
        <v>4070774132</v>
      </c>
      <c r="J23" s="26" t="n">
        <v>1820591979</v>
      </c>
      <c r="K23" s="27" t="n">
        <v>1820591979</v>
      </c>
    </row>
    <row r="24" customFormat="false" ht="45" hidden="false" customHeight="false" outlineLevel="0" collapsed="false">
      <c r="A24" s="17"/>
      <c r="B24" s="23" t="s">
        <v>10</v>
      </c>
      <c r="C24" s="24" t="s">
        <v>49</v>
      </c>
      <c r="D24" s="25" t="s">
        <v>11</v>
      </c>
      <c r="E24" s="26" t="n">
        <v>17750000000</v>
      </c>
      <c r="F24" s="26" t="n">
        <v>0</v>
      </c>
      <c r="G24" s="26" t="n">
        <v>363302828</v>
      </c>
      <c r="H24" s="26" t="n">
        <v>17386697172</v>
      </c>
      <c r="I24" s="26" t="n">
        <v>1823545156</v>
      </c>
      <c r="J24" s="26" t="n">
        <v>556758472</v>
      </c>
      <c r="K24" s="27" t="n">
        <v>556758472</v>
      </c>
    </row>
    <row r="25" customFormat="false" ht="45" hidden="false" customHeight="false" outlineLevel="0" collapsed="false">
      <c r="A25" s="17"/>
      <c r="B25" s="23" t="s">
        <v>10</v>
      </c>
      <c r="C25" s="24" t="s">
        <v>72</v>
      </c>
      <c r="D25" s="25" t="s">
        <v>11</v>
      </c>
      <c r="E25" s="26" t="n">
        <v>165081157797</v>
      </c>
      <c r="F25" s="26" t="n">
        <v>120655000000</v>
      </c>
      <c r="G25" s="26" t="n">
        <v>868182264</v>
      </c>
      <c r="H25" s="26" t="n">
        <v>43557975533</v>
      </c>
      <c r="I25" s="26" t="n">
        <v>180250000</v>
      </c>
      <c r="J25" s="26" t="n">
        <v>62496900</v>
      </c>
      <c r="K25" s="27" t="n">
        <v>62496900</v>
      </c>
    </row>
    <row r="26" customFormat="false" ht="33.75" hidden="false" customHeight="false" outlineLevel="0" collapsed="false">
      <c r="A26" s="17"/>
      <c r="B26" s="23" t="s">
        <v>12</v>
      </c>
      <c r="C26" s="24" t="s">
        <v>72</v>
      </c>
      <c r="D26" s="25" t="s">
        <v>13</v>
      </c>
      <c r="E26" s="26" t="n">
        <v>75290000000</v>
      </c>
      <c r="F26" s="26" t="n">
        <v>25000000000</v>
      </c>
      <c r="G26" s="26" t="n">
        <v>491003869</v>
      </c>
      <c r="H26" s="26" t="n">
        <v>49798996131</v>
      </c>
      <c r="I26" s="26" t="n">
        <v>33609489</v>
      </c>
      <c r="J26" s="26" t="n">
        <v>54793438</v>
      </c>
      <c r="K26" s="27" t="n">
        <v>54793438</v>
      </c>
    </row>
    <row r="27" customFormat="false" ht="45" hidden="false" customHeight="false" outlineLevel="0" collapsed="false">
      <c r="A27" s="17"/>
      <c r="B27" s="23" t="s">
        <v>14</v>
      </c>
      <c r="C27" s="24" t="s">
        <v>72</v>
      </c>
      <c r="D27" s="25" t="s">
        <v>15</v>
      </c>
      <c r="E27" s="26" t="n">
        <v>25000000000</v>
      </c>
      <c r="F27" s="26" t="n">
        <v>800000000</v>
      </c>
      <c r="G27" s="26" t="n">
        <v>1079390233</v>
      </c>
      <c r="H27" s="26" t="n">
        <v>23120609767</v>
      </c>
      <c r="I27" s="26" t="n">
        <v>409270859.5</v>
      </c>
      <c r="J27" s="26" t="n">
        <v>865444634.37</v>
      </c>
      <c r="K27" s="27" t="n">
        <v>975465760.37</v>
      </c>
    </row>
    <row r="28" customFormat="false" ht="56.25" hidden="false" customHeight="false" outlineLevel="0" collapsed="false">
      <c r="A28" s="17"/>
      <c r="B28" s="23" t="s">
        <v>16</v>
      </c>
      <c r="C28" s="24" t="s">
        <v>49</v>
      </c>
      <c r="D28" s="25" t="s">
        <v>17</v>
      </c>
      <c r="E28" s="26" t="n">
        <v>112170000000</v>
      </c>
      <c r="F28" s="26" t="n">
        <v>22939000000</v>
      </c>
      <c r="G28" s="26" t="n">
        <v>8747179724</v>
      </c>
      <c r="H28" s="26" t="n">
        <v>80483820276</v>
      </c>
      <c r="I28" s="26" t="n">
        <v>1301762054</v>
      </c>
      <c r="J28" s="26" t="n">
        <v>3134102323.26</v>
      </c>
      <c r="K28" s="27" t="n">
        <v>3134102323.26</v>
      </c>
    </row>
    <row r="29" customFormat="false" ht="56.25" hidden="false" customHeight="false" outlineLevel="0" collapsed="false">
      <c r="A29" s="17"/>
      <c r="B29" s="23" t="s">
        <v>16</v>
      </c>
      <c r="C29" s="24" t="s">
        <v>72</v>
      </c>
      <c r="D29" s="25" t="s">
        <v>17</v>
      </c>
      <c r="E29" s="26" t="n">
        <v>50000000000</v>
      </c>
      <c r="F29" s="26" t="n">
        <v>0</v>
      </c>
      <c r="G29" s="26" t="n">
        <v>1400000000</v>
      </c>
      <c r="H29" s="26" t="n">
        <v>48600000000</v>
      </c>
      <c r="I29" s="26" t="n">
        <v>831279441</v>
      </c>
      <c r="J29" s="26" t="n">
        <v>835668456</v>
      </c>
      <c r="K29" s="27" t="n">
        <v>835668456</v>
      </c>
    </row>
    <row r="30" customFormat="false" ht="33.75" hidden="false" customHeight="false" outlineLevel="0" collapsed="false">
      <c r="A30" s="17"/>
      <c r="B30" s="23" t="s">
        <v>18</v>
      </c>
      <c r="C30" s="24" t="s">
        <v>72</v>
      </c>
      <c r="D30" s="25" t="s">
        <v>19</v>
      </c>
      <c r="E30" s="26" t="n">
        <v>1100000000</v>
      </c>
      <c r="F30" s="26" t="n">
        <v>0</v>
      </c>
      <c r="G30" s="26" t="n">
        <v>0</v>
      </c>
      <c r="H30" s="26" t="n">
        <v>1100000000</v>
      </c>
      <c r="I30" s="26" t="n">
        <v>2285251</v>
      </c>
      <c r="J30" s="26" t="n">
        <v>73815882</v>
      </c>
      <c r="K30" s="27" t="n">
        <v>73815882</v>
      </c>
    </row>
    <row r="31" customFormat="false" ht="33.75" hidden="false" customHeight="false" outlineLevel="0" collapsed="false">
      <c r="A31" s="17"/>
      <c r="B31" s="23" t="s">
        <v>20</v>
      </c>
      <c r="C31" s="24" t="s">
        <v>72</v>
      </c>
      <c r="D31" s="25" t="s">
        <v>21</v>
      </c>
      <c r="E31" s="26" t="n">
        <v>1000000000</v>
      </c>
      <c r="F31" s="26" t="n">
        <v>0</v>
      </c>
      <c r="G31" s="26" t="n">
        <v>0</v>
      </c>
      <c r="H31" s="26" t="n">
        <v>1000000000</v>
      </c>
      <c r="I31" s="26" t="n">
        <v>0</v>
      </c>
      <c r="J31" s="26" t="n">
        <v>58145190</v>
      </c>
      <c r="K31" s="27" t="n">
        <v>58145190</v>
      </c>
    </row>
    <row r="32" customFormat="false" ht="56.25" hidden="false" customHeight="false" outlineLevel="0" collapsed="false">
      <c r="A32" s="17"/>
      <c r="B32" s="23" t="s">
        <v>22</v>
      </c>
      <c r="C32" s="24" t="s">
        <v>72</v>
      </c>
      <c r="D32" s="25" t="s">
        <v>23</v>
      </c>
      <c r="E32" s="26" t="n">
        <v>53000000000</v>
      </c>
      <c r="F32" s="26" t="n">
        <v>0</v>
      </c>
      <c r="G32" s="26" t="n">
        <v>4704161543</v>
      </c>
      <c r="H32" s="26" t="n">
        <v>48295838457</v>
      </c>
      <c r="I32" s="26" t="n">
        <v>16349638</v>
      </c>
      <c r="J32" s="26" t="n">
        <v>86804825</v>
      </c>
      <c r="K32" s="27" t="n">
        <v>86804825</v>
      </c>
    </row>
    <row r="33" customFormat="false" ht="33.75" hidden="false" customHeight="false" outlineLevel="0" collapsed="false">
      <c r="A33" s="17"/>
      <c r="B33" s="23" t="s">
        <v>24</v>
      </c>
      <c r="C33" s="24" t="s">
        <v>72</v>
      </c>
      <c r="D33" s="25" t="s">
        <v>25</v>
      </c>
      <c r="E33" s="26" t="n">
        <v>3750000000</v>
      </c>
      <c r="F33" s="26" t="n">
        <v>0</v>
      </c>
      <c r="G33" s="26" t="n">
        <v>-45416666</v>
      </c>
      <c r="H33" s="26" t="n">
        <v>3795416666</v>
      </c>
      <c r="I33" s="26" t="n">
        <v>13028988</v>
      </c>
      <c r="J33" s="26" t="n">
        <v>420507832</v>
      </c>
      <c r="K33" s="27" t="n">
        <v>420507832</v>
      </c>
    </row>
    <row r="34" customFormat="false" ht="22.5" hidden="false" customHeight="false" outlineLevel="0" collapsed="false">
      <c r="A34" s="17"/>
      <c r="B34" s="23" t="s">
        <v>26</v>
      </c>
      <c r="C34" s="24" t="s">
        <v>72</v>
      </c>
      <c r="D34" s="25" t="s">
        <v>27</v>
      </c>
      <c r="E34" s="26" t="n">
        <v>3000000000</v>
      </c>
      <c r="F34" s="26" t="n">
        <v>0</v>
      </c>
      <c r="G34" s="26" t="n">
        <v>-494386577</v>
      </c>
      <c r="H34" s="26" t="n">
        <v>3494386577</v>
      </c>
      <c r="I34" s="26" t="n">
        <v>0</v>
      </c>
      <c r="J34" s="26" t="n">
        <v>19510400</v>
      </c>
      <c r="K34" s="27" t="n">
        <v>19510400</v>
      </c>
    </row>
    <row r="35" customFormat="false" ht="33.75" hidden="false" customHeight="false" outlineLevel="0" collapsed="false">
      <c r="A35" s="17"/>
      <c r="B35" s="23" t="s">
        <v>28</v>
      </c>
      <c r="C35" s="24" t="s">
        <v>72</v>
      </c>
      <c r="D35" s="25" t="s">
        <v>29</v>
      </c>
      <c r="E35" s="26" t="n">
        <v>5000000000</v>
      </c>
      <c r="F35" s="26" t="n">
        <v>0</v>
      </c>
      <c r="G35" s="26" t="n">
        <v>-183706361</v>
      </c>
      <c r="H35" s="26" t="n">
        <v>5183706361</v>
      </c>
      <c r="I35" s="26" t="n">
        <v>272029611</v>
      </c>
      <c r="J35" s="26" t="n">
        <v>93964303.97</v>
      </c>
      <c r="K35" s="27" t="n">
        <v>93964303.97</v>
      </c>
    </row>
    <row r="36" customFormat="false" ht="56.25" hidden="false" customHeight="false" outlineLevel="0" collapsed="false">
      <c r="A36" s="17"/>
      <c r="B36" s="23" t="s">
        <v>30</v>
      </c>
      <c r="C36" s="24" t="s">
        <v>72</v>
      </c>
      <c r="D36" s="25" t="s">
        <v>31</v>
      </c>
      <c r="E36" s="26" t="n">
        <v>4000000000</v>
      </c>
      <c r="F36" s="26" t="n">
        <v>0</v>
      </c>
      <c r="G36" s="26" t="n">
        <v>462644285</v>
      </c>
      <c r="H36" s="26" t="n">
        <v>3537355715</v>
      </c>
      <c r="I36" s="26" t="n">
        <v>57688337</v>
      </c>
      <c r="J36" s="26" t="n">
        <v>291677397</v>
      </c>
      <c r="K36" s="27" t="n">
        <v>291677397</v>
      </c>
    </row>
    <row r="37" customFormat="false" ht="22.5" hidden="false" customHeight="false" outlineLevel="0" collapsed="false">
      <c r="A37" s="17"/>
      <c r="B37" s="23" t="s">
        <v>32</v>
      </c>
      <c r="C37" s="24" t="s">
        <v>72</v>
      </c>
      <c r="D37" s="25" t="s">
        <v>33</v>
      </c>
      <c r="E37" s="26" t="n">
        <v>8000000000</v>
      </c>
      <c r="F37" s="26" t="n">
        <v>0</v>
      </c>
      <c r="G37" s="26" t="n">
        <v>59655084</v>
      </c>
      <c r="H37" s="26" t="n">
        <v>7940344916</v>
      </c>
      <c r="I37" s="26" t="n">
        <v>141949157</v>
      </c>
      <c r="J37" s="26" t="n">
        <v>284620544.67</v>
      </c>
      <c r="K37" s="27" t="n">
        <v>284620544.67</v>
      </c>
    </row>
    <row r="38" customFormat="false" ht="23.25" hidden="false" customHeight="false" outlineLevel="0" collapsed="false">
      <c r="A38" s="17"/>
      <c r="B38" s="23" t="s">
        <v>34</v>
      </c>
      <c r="C38" s="24" t="s">
        <v>72</v>
      </c>
      <c r="D38" s="25" t="s">
        <v>35</v>
      </c>
      <c r="E38" s="26" t="n">
        <v>7000000000</v>
      </c>
      <c r="F38" s="26" t="n">
        <v>0</v>
      </c>
      <c r="G38" s="26" t="n">
        <v>-6484000</v>
      </c>
      <c r="H38" s="26" t="n">
        <v>7006484000</v>
      </c>
      <c r="I38" s="26" t="n">
        <v>107899193</v>
      </c>
      <c r="J38" s="26" t="n">
        <v>280913499</v>
      </c>
      <c r="K38" s="27" t="n">
        <v>280913499</v>
      </c>
    </row>
    <row r="39" customFormat="false" ht="15.75" hidden="false" customHeight="true" outlineLevel="0" collapsed="false">
      <c r="A39" s="17"/>
      <c r="B39" s="59" t="s">
        <v>87</v>
      </c>
      <c r="C39" s="59"/>
      <c r="D39" s="59"/>
      <c r="E39" s="60" t="n">
        <f aca="false">SUM(E19:E38)</f>
        <v>637141157797</v>
      </c>
      <c r="F39" s="60" t="n">
        <f aca="false">SUM(F19:F38)</f>
        <v>170000000000</v>
      </c>
      <c r="G39" s="60" t="n">
        <f aca="false">SUM(G19:G38)</f>
        <v>15769426972</v>
      </c>
      <c r="H39" s="60" t="n">
        <f aca="false">SUM(H19:H38)</f>
        <v>451371730825</v>
      </c>
      <c r="I39" s="60" t="n">
        <f aca="false">SUM(I19:I38)</f>
        <v>12042581813.5</v>
      </c>
      <c r="J39" s="60" t="n">
        <f aca="false">SUM(J19:J38)</f>
        <v>11233521542.27</v>
      </c>
      <c r="K39" s="60" t="n">
        <f aca="false">SUM(K19:K38)</f>
        <v>11343542668.27</v>
      </c>
      <c r="L39" s="61" t="n">
        <v>14699754740.76</v>
      </c>
    </row>
    <row r="40" customFormat="false" ht="16.5" hidden="false" customHeight="true" outlineLevel="0" collapsed="false">
      <c r="A40" s="62"/>
      <c r="B40" s="63" t="s">
        <v>88</v>
      </c>
      <c r="C40" s="63"/>
      <c r="D40" s="63"/>
      <c r="E40" s="64" t="n">
        <f aca="false">+E39+E18</f>
        <v>676735110160</v>
      </c>
      <c r="F40" s="64" t="n">
        <f aca="false">+F39+F18</f>
        <v>170000000000</v>
      </c>
      <c r="G40" s="64" t="n">
        <f aca="false">+G39+G18</f>
        <v>18232271218.99</v>
      </c>
      <c r="H40" s="64" t="n">
        <f aca="false">+H39+H18</f>
        <v>488502838941.01</v>
      </c>
      <c r="I40" s="64" t="n">
        <f aca="false">+I39+I18</f>
        <v>14969919690.66</v>
      </c>
      <c r="J40" s="64" t="n">
        <f aca="false">+J39+J18</f>
        <v>14266181156.27</v>
      </c>
      <c r="K40" s="64" t="n">
        <f aca="false">+K39+K18</f>
        <v>14376288070.27</v>
      </c>
      <c r="L40" s="65" t="n">
        <f aca="false">+L39+L18</f>
        <v>14699754740.76</v>
      </c>
    </row>
    <row r="41" customFormat="false" ht="33.75" hidden="false" customHeight="true" outlineLevel="0" collapsed="false">
      <c r="F41" s="45"/>
    </row>
  </sheetData>
  <mergeCells count="3">
    <mergeCell ref="B18:D18"/>
    <mergeCell ref="B39:D39"/>
    <mergeCell ref="B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66" width="13.42"/>
    <col collapsed="false" customWidth="true" hidden="false" outlineLevel="0" max="2" min="2" style="66" width="16.43"/>
    <col collapsed="false" customWidth="true" hidden="false" outlineLevel="0" max="3" min="3" style="66" width="8"/>
    <col collapsed="false" customWidth="true" hidden="false" outlineLevel="0" max="4" min="4" style="66" width="33.29"/>
    <col collapsed="false" customWidth="true" hidden="false" outlineLevel="0" max="12" min="5" style="66" width="18.86"/>
    <col collapsed="false" customWidth="true" hidden="true" outlineLevel="0" max="13" min="13" style="66" width="11.53"/>
    <col collapsed="false" customWidth="true" hidden="false" outlineLevel="0" max="14" min="14" style="66" width="6.43"/>
    <col collapsed="false" customWidth="false" hidden="false" outlineLevel="0" max="16384" min="15" style="66" width="11.43"/>
  </cols>
  <sheetData>
    <row r="1" customFormat="false" ht="15" hidden="false" customHeight="false" outlineLevel="0" collapsed="false">
      <c r="A1" s="67"/>
      <c r="B1" s="67" t="n">
        <v>2020</v>
      </c>
      <c r="C1" s="68"/>
      <c r="D1" s="68"/>
      <c r="E1" s="68"/>
      <c r="F1" s="68"/>
      <c r="G1" s="68"/>
      <c r="H1" s="68"/>
      <c r="I1" s="68"/>
      <c r="J1" s="68"/>
      <c r="K1" s="68"/>
      <c r="L1" s="68"/>
    </row>
    <row r="2" customFormat="false" ht="15" hidden="false" customHeight="false" outlineLevel="0" collapsed="false">
      <c r="A2" s="67"/>
      <c r="B2" s="67" t="s">
        <v>36</v>
      </c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5.75" hidden="false" customHeight="false" outlineLevel="0" collapsed="false">
      <c r="A3" s="67"/>
      <c r="B3" s="69" t="s">
        <v>89</v>
      </c>
      <c r="C3" s="68"/>
      <c r="D3" s="68"/>
      <c r="E3" s="68"/>
      <c r="F3" s="68"/>
      <c r="G3" s="68"/>
      <c r="H3" s="68"/>
      <c r="I3" s="68"/>
      <c r="J3" s="68"/>
      <c r="K3" s="68"/>
      <c r="L3" s="68"/>
    </row>
    <row r="4" customFormat="false" ht="16.5" hidden="false" customHeight="false" outlineLevel="0" collapsed="false">
      <c r="A4" s="70"/>
      <c r="B4" s="71" t="s">
        <v>38</v>
      </c>
      <c r="C4" s="72" t="s">
        <v>39</v>
      </c>
      <c r="D4" s="72" t="s">
        <v>40</v>
      </c>
      <c r="E4" s="72" t="s">
        <v>41</v>
      </c>
      <c r="F4" s="72" t="s">
        <v>42</v>
      </c>
      <c r="G4" s="72" t="s">
        <v>43</v>
      </c>
      <c r="H4" s="72" t="s">
        <v>44</v>
      </c>
      <c r="I4" s="72" t="s">
        <v>45</v>
      </c>
      <c r="J4" s="72" t="s">
        <v>46</v>
      </c>
      <c r="K4" s="72" t="s">
        <v>90</v>
      </c>
      <c r="L4" s="73" t="s">
        <v>47</v>
      </c>
    </row>
    <row r="5" customFormat="false" ht="15" hidden="false" customHeight="false" outlineLevel="0" collapsed="false">
      <c r="A5" s="41"/>
      <c r="B5" s="74" t="s">
        <v>48</v>
      </c>
      <c r="C5" s="75" t="s">
        <v>49</v>
      </c>
      <c r="D5" s="76" t="s">
        <v>50</v>
      </c>
      <c r="E5" s="77" t="n">
        <v>12190000000</v>
      </c>
      <c r="F5" s="77" t="n">
        <v>0</v>
      </c>
      <c r="G5" s="77" t="n">
        <v>876928143</v>
      </c>
      <c r="H5" s="77" t="n">
        <v>11313071857</v>
      </c>
      <c r="I5" s="77" t="n">
        <v>876928143</v>
      </c>
      <c r="J5" s="77" t="n">
        <v>876928143</v>
      </c>
      <c r="K5" s="77" t="n">
        <v>876928143</v>
      </c>
      <c r="L5" s="78" t="n">
        <v>876928143</v>
      </c>
    </row>
    <row r="6" customFormat="false" ht="22.5" hidden="false" customHeight="false" outlineLevel="0" collapsed="false">
      <c r="A6" s="41"/>
      <c r="B6" s="79" t="s">
        <v>51</v>
      </c>
      <c r="C6" s="80" t="s">
        <v>49</v>
      </c>
      <c r="D6" s="81" t="s">
        <v>52</v>
      </c>
      <c r="E6" s="82" t="n">
        <v>4261000000</v>
      </c>
      <c r="F6" s="82" t="n">
        <v>0</v>
      </c>
      <c r="G6" s="82" t="n">
        <v>316210035</v>
      </c>
      <c r="H6" s="82" t="n">
        <v>3944789965</v>
      </c>
      <c r="I6" s="82" t="n">
        <v>316210035</v>
      </c>
      <c r="J6" s="82" t="n">
        <v>346776803</v>
      </c>
      <c r="K6" s="82" t="n">
        <v>346776803</v>
      </c>
      <c r="L6" s="83" t="n">
        <v>346776803</v>
      </c>
    </row>
    <row r="7" customFormat="false" ht="22.5" hidden="false" customHeight="false" outlineLevel="0" collapsed="false">
      <c r="A7" s="41"/>
      <c r="B7" s="79" t="s">
        <v>53</v>
      </c>
      <c r="C7" s="80" t="s">
        <v>49</v>
      </c>
      <c r="D7" s="81" t="s">
        <v>54</v>
      </c>
      <c r="E7" s="82" t="n">
        <v>1524000000</v>
      </c>
      <c r="F7" s="82" t="n">
        <v>0</v>
      </c>
      <c r="G7" s="82" t="n">
        <v>71502008</v>
      </c>
      <c r="H7" s="82" t="n">
        <v>1452497992</v>
      </c>
      <c r="I7" s="82" t="n">
        <v>71502008</v>
      </c>
      <c r="J7" s="82" t="n">
        <v>69878533</v>
      </c>
      <c r="K7" s="82" t="n">
        <v>69878533</v>
      </c>
      <c r="L7" s="83" t="n">
        <v>69878533</v>
      </c>
    </row>
    <row r="8" customFormat="false" ht="22.5" hidden="false" customHeight="false" outlineLevel="0" collapsed="false">
      <c r="A8" s="41"/>
      <c r="B8" s="79" t="s">
        <v>55</v>
      </c>
      <c r="C8" s="80" t="s">
        <v>49</v>
      </c>
      <c r="D8" s="81" t="s">
        <v>56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3" t="n">
        <v>0</v>
      </c>
    </row>
    <row r="9" customFormat="false" ht="15" hidden="false" customHeight="false" outlineLevel="0" collapsed="false">
      <c r="A9" s="41"/>
      <c r="B9" s="79" t="s">
        <v>57</v>
      </c>
      <c r="C9" s="80" t="s">
        <v>49</v>
      </c>
      <c r="D9" s="81" t="s">
        <v>58</v>
      </c>
      <c r="E9" s="82" t="n">
        <v>4340000000</v>
      </c>
      <c r="F9" s="82" t="n">
        <v>0</v>
      </c>
      <c r="G9" s="82" t="n">
        <v>33800000</v>
      </c>
      <c r="H9" s="82" t="n">
        <v>4306200000</v>
      </c>
      <c r="I9" s="82" t="n">
        <v>65674984.66</v>
      </c>
      <c r="J9" s="82" t="n">
        <v>216515024.66</v>
      </c>
      <c r="K9" s="82" t="n">
        <v>216515024.66</v>
      </c>
      <c r="L9" s="83" t="n">
        <v>216515024.66</v>
      </c>
    </row>
    <row r="10" customFormat="false" ht="22.5" hidden="false" customHeight="false" outlineLevel="0" collapsed="false">
      <c r="A10" s="41"/>
      <c r="B10" s="79" t="s">
        <v>59</v>
      </c>
      <c r="C10" s="80" t="s">
        <v>49</v>
      </c>
      <c r="D10" s="81" t="s">
        <v>60</v>
      </c>
      <c r="E10" s="82" t="n">
        <v>13311842203</v>
      </c>
      <c r="F10" s="82" t="n">
        <v>0</v>
      </c>
      <c r="G10" s="82" t="n">
        <v>1172153709</v>
      </c>
      <c r="H10" s="82" t="n">
        <v>12139688494</v>
      </c>
      <c r="I10" s="82" t="n">
        <v>1172153709</v>
      </c>
      <c r="J10" s="82" t="n">
        <v>1172153709</v>
      </c>
      <c r="K10" s="82" t="n">
        <v>1172153709</v>
      </c>
      <c r="L10" s="83" t="n">
        <v>1172153709</v>
      </c>
    </row>
    <row r="11" customFormat="false" ht="15" hidden="false" customHeight="false" outlineLevel="0" collapsed="false">
      <c r="A11" s="41"/>
      <c r="B11" s="79" t="s">
        <v>61</v>
      </c>
      <c r="C11" s="80" t="s">
        <v>49</v>
      </c>
      <c r="D11" s="81" t="s">
        <v>62</v>
      </c>
      <c r="E11" s="82" t="n">
        <v>2807110160</v>
      </c>
      <c r="F11" s="82" t="n">
        <v>0</v>
      </c>
      <c r="G11" s="82" t="n">
        <v>0</v>
      </c>
      <c r="H11" s="82" t="n">
        <v>2807110160</v>
      </c>
      <c r="I11" s="82" t="n">
        <v>25390374</v>
      </c>
      <c r="J11" s="82" t="n">
        <v>27846291</v>
      </c>
      <c r="K11" s="82" t="n">
        <v>27760503</v>
      </c>
      <c r="L11" s="83" t="n">
        <v>27760503</v>
      </c>
    </row>
    <row r="12" customFormat="false" ht="33.75" hidden="false" customHeight="false" outlineLevel="0" collapsed="false">
      <c r="A12" s="41"/>
      <c r="B12" s="79" t="s">
        <v>63</v>
      </c>
      <c r="C12" s="80" t="s">
        <v>49</v>
      </c>
      <c r="D12" s="81" t="s">
        <v>64</v>
      </c>
      <c r="E12" s="82" t="n">
        <v>58000000</v>
      </c>
      <c r="F12" s="82" t="n">
        <v>0</v>
      </c>
      <c r="G12" s="82" t="n">
        <v>3067197</v>
      </c>
      <c r="H12" s="82" t="n">
        <v>54932803</v>
      </c>
      <c r="I12" s="82" t="n">
        <v>3067197</v>
      </c>
      <c r="J12" s="82" t="n">
        <v>6394413</v>
      </c>
      <c r="K12" s="82" t="n">
        <v>6394413</v>
      </c>
      <c r="L12" s="83" t="n">
        <v>6394413</v>
      </c>
    </row>
    <row r="13" customFormat="false" ht="15" hidden="false" customHeight="false" outlineLevel="0" collapsed="false">
      <c r="A13" s="41"/>
      <c r="B13" s="79" t="s">
        <v>65</v>
      </c>
      <c r="C13" s="80" t="s">
        <v>49</v>
      </c>
      <c r="D13" s="81" t="s">
        <v>66</v>
      </c>
      <c r="E13" s="82" t="n">
        <v>94000000</v>
      </c>
      <c r="F13" s="82" t="n">
        <v>0</v>
      </c>
      <c r="G13" s="82" t="n">
        <v>0</v>
      </c>
      <c r="H13" s="82" t="n">
        <v>94000000</v>
      </c>
      <c r="I13" s="82" t="n">
        <v>0</v>
      </c>
      <c r="J13" s="82" t="n">
        <v>0</v>
      </c>
      <c r="K13" s="82" t="n">
        <v>0</v>
      </c>
      <c r="L13" s="83" t="n">
        <v>0</v>
      </c>
    </row>
    <row r="14" customFormat="false" ht="15" hidden="false" customHeight="false" outlineLevel="0" collapsed="false">
      <c r="A14" s="41"/>
      <c r="B14" s="79" t="s">
        <v>67</v>
      </c>
      <c r="C14" s="80" t="s">
        <v>49</v>
      </c>
      <c r="D14" s="81" t="s">
        <v>68</v>
      </c>
      <c r="E14" s="82" t="n">
        <v>20000000</v>
      </c>
      <c r="F14" s="82" t="n">
        <v>0</v>
      </c>
      <c r="G14" s="82" t="n">
        <v>0</v>
      </c>
      <c r="H14" s="82" t="n">
        <v>20000000</v>
      </c>
      <c r="I14" s="82" t="n">
        <v>0</v>
      </c>
      <c r="J14" s="82" t="n">
        <v>0</v>
      </c>
      <c r="K14" s="82" t="n">
        <v>0</v>
      </c>
      <c r="L14" s="83" t="n">
        <v>0</v>
      </c>
    </row>
    <row r="15" customFormat="false" ht="15" hidden="false" customHeight="false" outlineLevel="0" collapsed="false">
      <c r="A15" s="41"/>
      <c r="B15" s="79" t="s">
        <v>69</v>
      </c>
      <c r="C15" s="80" t="s">
        <v>49</v>
      </c>
      <c r="D15" s="81" t="s">
        <v>70</v>
      </c>
      <c r="E15" s="82" t="n">
        <v>11000000</v>
      </c>
      <c r="F15" s="82" t="n">
        <v>0</v>
      </c>
      <c r="G15" s="82" t="n">
        <v>0</v>
      </c>
      <c r="H15" s="82" t="n">
        <v>11000000</v>
      </c>
      <c r="I15" s="82" t="n">
        <v>0</v>
      </c>
      <c r="J15" s="82" t="n">
        <v>0</v>
      </c>
      <c r="K15" s="82" t="n">
        <v>0</v>
      </c>
      <c r="L15" s="83" t="n">
        <v>0</v>
      </c>
    </row>
    <row r="16" customFormat="false" ht="15" hidden="false" customHeight="false" outlineLevel="0" collapsed="false">
      <c r="A16" s="41"/>
      <c r="B16" s="79" t="s">
        <v>71</v>
      </c>
      <c r="C16" s="80" t="s">
        <v>72</v>
      </c>
      <c r="D16" s="81" t="s">
        <v>73</v>
      </c>
      <c r="E16" s="82" t="n">
        <v>975000000</v>
      </c>
      <c r="F16" s="82" t="n">
        <v>0</v>
      </c>
      <c r="G16" s="82" t="n">
        <v>0</v>
      </c>
      <c r="H16" s="82" t="n">
        <v>975000000</v>
      </c>
      <c r="I16" s="82" t="n">
        <v>0</v>
      </c>
      <c r="J16" s="82" t="n">
        <v>0</v>
      </c>
      <c r="K16" s="82" t="n">
        <v>0</v>
      </c>
      <c r="L16" s="83" t="n">
        <v>0</v>
      </c>
    </row>
    <row r="17" customFormat="false" ht="23.25" hidden="false" customHeight="false" outlineLevel="0" collapsed="false">
      <c r="A17" s="41"/>
      <c r="B17" s="84" t="s">
        <v>74</v>
      </c>
      <c r="C17" s="85" t="s">
        <v>49</v>
      </c>
      <c r="D17" s="86" t="s">
        <v>75</v>
      </c>
      <c r="E17" s="87" t="n">
        <v>2000000</v>
      </c>
      <c r="F17" s="87" t="n">
        <v>0</v>
      </c>
      <c r="G17" s="87" t="n">
        <v>0</v>
      </c>
      <c r="H17" s="87" t="n">
        <v>2000000</v>
      </c>
      <c r="I17" s="87" t="n">
        <v>0</v>
      </c>
      <c r="J17" s="87" t="n">
        <v>0</v>
      </c>
      <c r="K17" s="87" t="n">
        <v>0</v>
      </c>
      <c r="L17" s="88" t="n">
        <v>0</v>
      </c>
    </row>
    <row r="18" customFormat="false" ht="15.75" hidden="false" customHeight="true" outlineLevel="0" collapsed="false">
      <c r="A18" s="41"/>
      <c r="B18" s="57" t="s">
        <v>91</v>
      </c>
      <c r="C18" s="57"/>
      <c r="D18" s="57"/>
      <c r="E18" s="58" t="n">
        <f aca="false">SUM(E5:E17)</f>
        <v>39593952363</v>
      </c>
      <c r="F18" s="58" t="n">
        <f aca="false">SUM(F5:F17)</f>
        <v>0</v>
      </c>
      <c r="G18" s="58" t="n">
        <f aca="false">SUM(G5:G17)</f>
        <v>2473661092</v>
      </c>
      <c r="H18" s="58" t="n">
        <f aca="false">SUM(H5:H17)</f>
        <v>37120291271</v>
      </c>
      <c r="I18" s="58" t="n">
        <f aca="false">SUM(I5:I17)</f>
        <v>2530926450.66</v>
      </c>
      <c r="J18" s="58" t="n">
        <f aca="false">SUM(J5:J17)</f>
        <v>2716492916.66</v>
      </c>
      <c r="K18" s="58" t="n">
        <f aca="false">SUM(K5:K17)</f>
        <v>2716407128.66</v>
      </c>
      <c r="L18" s="89" t="n">
        <f aca="false">SUM(L5:L17)</f>
        <v>2716407128.66</v>
      </c>
    </row>
    <row r="19" customFormat="false" ht="56.25" hidden="false" customHeight="false" outlineLevel="0" collapsed="false">
      <c r="A19" s="41"/>
      <c r="B19" s="90" t="s">
        <v>0</v>
      </c>
      <c r="C19" s="91" t="s">
        <v>72</v>
      </c>
      <c r="D19" s="92" t="s">
        <v>1</v>
      </c>
      <c r="E19" s="93" t="n">
        <v>50000000000</v>
      </c>
      <c r="F19" s="93" t="n">
        <v>0</v>
      </c>
      <c r="G19" s="93" t="n">
        <v>-10306978999</v>
      </c>
      <c r="H19" s="93" t="n">
        <v>60306978999</v>
      </c>
      <c r="I19" s="93" t="n">
        <v>9725783654</v>
      </c>
      <c r="J19" s="93" t="n">
        <v>1329844629</v>
      </c>
      <c r="K19" s="93" t="n">
        <v>1329844629</v>
      </c>
      <c r="L19" s="94" t="n">
        <v>1329844629</v>
      </c>
    </row>
    <row r="20" customFormat="false" ht="33.75" hidden="false" customHeight="false" outlineLevel="0" collapsed="false">
      <c r="A20" s="41"/>
      <c r="B20" s="79" t="s">
        <v>2</v>
      </c>
      <c r="C20" s="80" t="s">
        <v>72</v>
      </c>
      <c r="D20" s="81" t="s">
        <v>3</v>
      </c>
      <c r="E20" s="82" t="n">
        <v>13000000000</v>
      </c>
      <c r="F20" s="82" t="n">
        <v>0</v>
      </c>
      <c r="G20" s="82" t="n">
        <v>-1015000000</v>
      </c>
      <c r="H20" s="82" t="n">
        <v>14015000000</v>
      </c>
      <c r="I20" s="82" t="n">
        <v>205609167</v>
      </c>
      <c r="J20" s="82" t="n">
        <v>717735475</v>
      </c>
      <c r="K20" s="82" t="n">
        <v>717735475</v>
      </c>
      <c r="L20" s="83" t="n">
        <v>717735475</v>
      </c>
    </row>
    <row r="21" customFormat="false" ht="22.5" hidden="false" customHeight="false" outlineLevel="0" collapsed="false">
      <c r="A21" s="41"/>
      <c r="B21" s="79" t="s">
        <v>4</v>
      </c>
      <c r="C21" s="80" t="s">
        <v>72</v>
      </c>
      <c r="D21" s="81" t="s">
        <v>5</v>
      </c>
      <c r="E21" s="82" t="n">
        <v>13000000000</v>
      </c>
      <c r="F21" s="82" t="n">
        <v>515000000</v>
      </c>
      <c r="G21" s="82" t="n">
        <v>-854528000</v>
      </c>
      <c r="H21" s="82" t="n">
        <v>13339528000</v>
      </c>
      <c r="I21" s="82" t="n">
        <v>0</v>
      </c>
      <c r="J21" s="82" t="n">
        <v>399486349</v>
      </c>
      <c r="K21" s="82" t="n">
        <v>399486349</v>
      </c>
      <c r="L21" s="83" t="n">
        <v>399486349</v>
      </c>
    </row>
    <row r="22" customFormat="false" ht="22.5" hidden="false" customHeight="false" outlineLevel="0" collapsed="false">
      <c r="A22" s="41"/>
      <c r="B22" s="79" t="s">
        <v>6</v>
      </c>
      <c r="C22" s="80" t="s">
        <v>72</v>
      </c>
      <c r="D22" s="81" t="s">
        <v>7</v>
      </c>
      <c r="E22" s="82" t="n">
        <v>15000000000</v>
      </c>
      <c r="F22" s="82" t="n">
        <v>91000000</v>
      </c>
      <c r="G22" s="82" t="n">
        <v>4583606289</v>
      </c>
      <c r="H22" s="82" t="n">
        <v>10325393711</v>
      </c>
      <c r="I22" s="82" t="n">
        <v>174451820</v>
      </c>
      <c r="J22" s="82" t="n">
        <v>268581638</v>
      </c>
      <c r="K22" s="82" t="n">
        <v>268581638</v>
      </c>
      <c r="L22" s="83" t="n">
        <v>268581638</v>
      </c>
    </row>
    <row r="23" customFormat="false" ht="33.75" hidden="false" customHeight="false" outlineLevel="0" collapsed="false">
      <c r="A23" s="41"/>
      <c r="B23" s="79" t="s">
        <v>8</v>
      </c>
      <c r="C23" s="80" t="s">
        <v>72</v>
      </c>
      <c r="D23" s="81" t="s">
        <v>9</v>
      </c>
      <c r="E23" s="82" t="n">
        <v>15000000000</v>
      </c>
      <c r="F23" s="82" t="n">
        <v>0</v>
      </c>
      <c r="G23" s="82" t="n">
        <v>315150600</v>
      </c>
      <c r="H23" s="82" t="n">
        <v>14684849400</v>
      </c>
      <c r="I23" s="82" t="n">
        <v>55291</v>
      </c>
      <c r="J23" s="82" t="n">
        <v>815093690</v>
      </c>
      <c r="K23" s="82" t="n">
        <v>815093690</v>
      </c>
      <c r="L23" s="83" t="n">
        <v>815093690</v>
      </c>
    </row>
    <row r="24" customFormat="false" ht="33.75" hidden="false" customHeight="false" outlineLevel="0" collapsed="false">
      <c r="A24" s="41"/>
      <c r="B24" s="79" t="s">
        <v>10</v>
      </c>
      <c r="C24" s="80" t="s">
        <v>49</v>
      </c>
      <c r="D24" s="81" t="s">
        <v>11</v>
      </c>
      <c r="E24" s="82" t="n">
        <v>17750000000</v>
      </c>
      <c r="F24" s="82" t="n">
        <v>0</v>
      </c>
      <c r="G24" s="82" t="n">
        <v>-190521233</v>
      </c>
      <c r="H24" s="82" t="n">
        <v>17940521233</v>
      </c>
      <c r="I24" s="82" t="n">
        <v>258531696</v>
      </c>
      <c r="J24" s="82" t="n">
        <v>499353585</v>
      </c>
      <c r="K24" s="82" t="n">
        <v>499353585</v>
      </c>
      <c r="L24" s="83" t="n">
        <v>499353585</v>
      </c>
    </row>
    <row r="25" customFormat="false" ht="33.75" hidden="false" customHeight="false" outlineLevel="0" collapsed="false">
      <c r="A25" s="41"/>
      <c r="B25" s="79" t="s">
        <v>10</v>
      </c>
      <c r="C25" s="80" t="s">
        <v>72</v>
      </c>
      <c r="D25" s="81" t="s">
        <v>11</v>
      </c>
      <c r="E25" s="82" t="n">
        <v>165081157797</v>
      </c>
      <c r="F25" s="82" t="n">
        <v>120655000000</v>
      </c>
      <c r="G25" s="82" t="n">
        <v>280400000</v>
      </c>
      <c r="H25" s="82" t="n">
        <v>44145757797</v>
      </c>
      <c r="I25" s="82" t="n">
        <v>144500384</v>
      </c>
      <c r="J25" s="82" t="n">
        <v>54531000</v>
      </c>
      <c r="K25" s="82" t="n">
        <v>54531000</v>
      </c>
      <c r="L25" s="83" t="n">
        <v>54531000</v>
      </c>
    </row>
    <row r="26" customFormat="false" ht="33.75" hidden="false" customHeight="false" outlineLevel="0" collapsed="false">
      <c r="A26" s="41"/>
      <c r="B26" s="79" t="s">
        <v>12</v>
      </c>
      <c r="C26" s="80" t="s">
        <v>72</v>
      </c>
      <c r="D26" s="81" t="s">
        <v>13</v>
      </c>
      <c r="E26" s="82" t="n">
        <v>75290000000</v>
      </c>
      <c r="F26" s="82" t="n">
        <v>25000000000</v>
      </c>
      <c r="G26" s="82" t="n">
        <v>-1580467820</v>
      </c>
      <c r="H26" s="82" t="n">
        <v>51870467820</v>
      </c>
      <c r="I26" s="82" t="n">
        <v>4770113</v>
      </c>
      <c r="J26" s="82" t="n">
        <v>31136000</v>
      </c>
      <c r="K26" s="82" t="n">
        <v>31136000</v>
      </c>
      <c r="L26" s="83" t="n">
        <v>31136000</v>
      </c>
    </row>
    <row r="27" customFormat="false" ht="45" hidden="false" customHeight="false" outlineLevel="0" collapsed="false">
      <c r="A27" s="41"/>
      <c r="B27" s="79" t="s">
        <v>14</v>
      </c>
      <c r="C27" s="80" t="s">
        <v>72</v>
      </c>
      <c r="D27" s="81" t="s">
        <v>15</v>
      </c>
      <c r="E27" s="82" t="n">
        <v>25000000000</v>
      </c>
      <c r="F27" s="82" t="n">
        <v>800000000</v>
      </c>
      <c r="G27" s="82" t="n">
        <v>-59083333.33</v>
      </c>
      <c r="H27" s="82" t="n">
        <v>24259083333.33</v>
      </c>
      <c r="I27" s="82" t="n">
        <v>1383629672.05</v>
      </c>
      <c r="J27" s="82" t="n">
        <v>1241310817.18</v>
      </c>
      <c r="K27" s="82" t="n">
        <v>1131289691.18</v>
      </c>
      <c r="L27" s="83" t="n">
        <v>1131289691.18</v>
      </c>
    </row>
    <row r="28" customFormat="false" ht="45" hidden="false" customHeight="false" outlineLevel="0" collapsed="false">
      <c r="A28" s="41"/>
      <c r="B28" s="79" t="s">
        <v>16</v>
      </c>
      <c r="C28" s="80" t="s">
        <v>49</v>
      </c>
      <c r="D28" s="81" t="s">
        <v>17</v>
      </c>
      <c r="E28" s="82" t="n">
        <v>112170000000</v>
      </c>
      <c r="F28" s="82" t="n">
        <v>22939000000</v>
      </c>
      <c r="G28" s="82" t="n">
        <v>-5404988634.33</v>
      </c>
      <c r="H28" s="82" t="n">
        <v>94635988634.33</v>
      </c>
      <c r="I28" s="82" t="n">
        <v>1858281023.51</v>
      </c>
      <c r="J28" s="82" t="n">
        <v>1188401724.25</v>
      </c>
      <c r="K28" s="82" t="n">
        <v>1188401724.25</v>
      </c>
      <c r="L28" s="83" t="n">
        <v>1188401724.25</v>
      </c>
    </row>
    <row r="29" customFormat="false" ht="45" hidden="false" customHeight="false" outlineLevel="0" collapsed="false">
      <c r="A29" s="41"/>
      <c r="B29" s="79" t="s">
        <v>16</v>
      </c>
      <c r="C29" s="80" t="s">
        <v>72</v>
      </c>
      <c r="D29" s="81" t="s">
        <v>17</v>
      </c>
      <c r="E29" s="82" t="n">
        <v>50000000000</v>
      </c>
      <c r="F29" s="82" t="n">
        <v>0</v>
      </c>
      <c r="G29" s="82" t="n">
        <v>-1000000000</v>
      </c>
      <c r="H29" s="82" t="n">
        <v>51000000000</v>
      </c>
      <c r="I29" s="82" t="n">
        <v>775977852</v>
      </c>
      <c r="J29" s="82" t="n">
        <v>775977852</v>
      </c>
      <c r="K29" s="82" t="n">
        <v>775977852</v>
      </c>
      <c r="L29" s="83" t="n">
        <v>775977852</v>
      </c>
    </row>
    <row r="30" customFormat="false" ht="33.75" hidden="false" customHeight="false" outlineLevel="0" collapsed="false">
      <c r="A30" s="41"/>
      <c r="B30" s="79" t="s">
        <v>18</v>
      </c>
      <c r="C30" s="80" t="s">
        <v>72</v>
      </c>
      <c r="D30" s="81" t="s">
        <v>19</v>
      </c>
      <c r="E30" s="82" t="n">
        <v>1100000000</v>
      </c>
      <c r="F30" s="82" t="n">
        <v>0</v>
      </c>
      <c r="G30" s="82" t="n">
        <v>-84530305</v>
      </c>
      <c r="H30" s="82" t="n">
        <v>1184530305</v>
      </c>
      <c r="I30" s="82" t="n">
        <v>0</v>
      </c>
      <c r="J30" s="82" t="n">
        <v>58193939</v>
      </c>
      <c r="K30" s="82" t="n">
        <v>58193939</v>
      </c>
      <c r="L30" s="83" t="n">
        <v>58193939</v>
      </c>
    </row>
    <row r="31" customFormat="false" ht="33.75" hidden="false" customHeight="false" outlineLevel="0" collapsed="false">
      <c r="A31" s="41"/>
      <c r="B31" s="79" t="s">
        <v>20</v>
      </c>
      <c r="C31" s="80" t="s">
        <v>72</v>
      </c>
      <c r="D31" s="81" t="s">
        <v>21</v>
      </c>
      <c r="E31" s="82" t="n">
        <v>1000000000</v>
      </c>
      <c r="F31" s="82" t="n">
        <v>0</v>
      </c>
      <c r="G31" s="82" t="n">
        <v>0</v>
      </c>
      <c r="H31" s="82" t="n">
        <v>1000000000</v>
      </c>
      <c r="I31" s="82" t="n">
        <v>0</v>
      </c>
      <c r="J31" s="82" t="n">
        <v>18500000</v>
      </c>
      <c r="K31" s="82" t="n">
        <v>18500000</v>
      </c>
      <c r="L31" s="83" t="n">
        <v>18500000</v>
      </c>
    </row>
    <row r="32" customFormat="false" ht="45" hidden="false" customHeight="false" outlineLevel="0" collapsed="false">
      <c r="A32" s="41"/>
      <c r="B32" s="79" t="s">
        <v>22</v>
      </c>
      <c r="C32" s="80" t="s">
        <v>72</v>
      </c>
      <c r="D32" s="81" t="s">
        <v>23</v>
      </c>
      <c r="E32" s="82" t="n">
        <v>53000000000</v>
      </c>
      <c r="F32" s="82" t="n">
        <v>0</v>
      </c>
      <c r="G32" s="82" t="n">
        <v>-6650000000</v>
      </c>
      <c r="H32" s="82" t="n">
        <v>59650000000</v>
      </c>
      <c r="I32" s="82" t="n">
        <v>0</v>
      </c>
      <c r="J32" s="82" t="n">
        <v>3394680311</v>
      </c>
      <c r="K32" s="82" t="n">
        <v>3394680311</v>
      </c>
      <c r="L32" s="83" t="n">
        <v>3394680311</v>
      </c>
    </row>
    <row r="33" customFormat="false" ht="22.5" hidden="false" customHeight="false" outlineLevel="0" collapsed="false">
      <c r="A33" s="41"/>
      <c r="B33" s="79" t="s">
        <v>24</v>
      </c>
      <c r="C33" s="80" t="s">
        <v>72</v>
      </c>
      <c r="D33" s="81" t="s">
        <v>25</v>
      </c>
      <c r="E33" s="82" t="n">
        <v>3750000000</v>
      </c>
      <c r="F33" s="82" t="n">
        <v>0</v>
      </c>
      <c r="G33" s="82" t="n">
        <v>-12166666</v>
      </c>
      <c r="H33" s="82" t="n">
        <v>3762166666</v>
      </c>
      <c r="I33" s="82" t="n">
        <v>70216668</v>
      </c>
      <c r="J33" s="82" t="n">
        <v>294546521</v>
      </c>
      <c r="K33" s="82" t="n">
        <v>294546521</v>
      </c>
      <c r="L33" s="83" t="n">
        <v>294546521</v>
      </c>
    </row>
    <row r="34" customFormat="false" ht="22.5" hidden="false" customHeight="false" outlineLevel="0" collapsed="false">
      <c r="A34" s="41"/>
      <c r="B34" s="79" t="s">
        <v>26</v>
      </c>
      <c r="C34" s="80" t="s">
        <v>72</v>
      </c>
      <c r="D34" s="81" t="s">
        <v>27</v>
      </c>
      <c r="E34" s="82" t="n">
        <v>3000000000</v>
      </c>
      <c r="F34" s="82" t="n">
        <v>0</v>
      </c>
      <c r="G34" s="82" t="n">
        <v>0</v>
      </c>
      <c r="H34" s="82" t="n">
        <v>3000000000</v>
      </c>
      <c r="I34" s="82" t="n">
        <v>0</v>
      </c>
      <c r="J34" s="82" t="n">
        <v>19510400</v>
      </c>
      <c r="K34" s="82" t="n">
        <v>19510400</v>
      </c>
      <c r="L34" s="83" t="n">
        <v>19510400</v>
      </c>
    </row>
    <row r="35" customFormat="false" ht="22.5" hidden="false" customHeight="false" outlineLevel="0" collapsed="false">
      <c r="A35" s="41"/>
      <c r="B35" s="79" t="s">
        <v>28</v>
      </c>
      <c r="C35" s="80" t="s">
        <v>72</v>
      </c>
      <c r="D35" s="81" t="s">
        <v>29</v>
      </c>
      <c r="E35" s="82" t="n">
        <v>5000000000</v>
      </c>
      <c r="F35" s="82" t="n">
        <v>0</v>
      </c>
      <c r="G35" s="82" t="n">
        <v>117039232</v>
      </c>
      <c r="H35" s="82" t="n">
        <v>4882960768</v>
      </c>
      <c r="I35" s="82" t="n">
        <v>103441383</v>
      </c>
      <c r="J35" s="82" t="n">
        <v>97749648</v>
      </c>
      <c r="K35" s="82" t="n">
        <v>97749648</v>
      </c>
      <c r="L35" s="83" t="n">
        <v>97749648</v>
      </c>
    </row>
    <row r="36" customFormat="false" ht="56.25" hidden="false" customHeight="false" outlineLevel="0" collapsed="false">
      <c r="A36" s="41"/>
      <c r="B36" s="79" t="s">
        <v>30</v>
      </c>
      <c r="C36" s="80" t="s">
        <v>72</v>
      </c>
      <c r="D36" s="81" t="s">
        <v>31</v>
      </c>
      <c r="E36" s="82" t="n">
        <v>4000000000</v>
      </c>
      <c r="F36" s="82" t="n">
        <v>0</v>
      </c>
      <c r="G36" s="82" t="n">
        <v>352707</v>
      </c>
      <c r="H36" s="82" t="n">
        <v>3999647293</v>
      </c>
      <c r="I36" s="82" t="n">
        <v>56089688</v>
      </c>
      <c r="J36" s="82" t="n">
        <v>151496301.67</v>
      </c>
      <c r="K36" s="82" t="n">
        <v>151496301.67</v>
      </c>
      <c r="L36" s="83" t="n">
        <v>151496301.67</v>
      </c>
    </row>
    <row r="37" customFormat="false" ht="22.5" hidden="false" customHeight="false" outlineLevel="0" collapsed="false">
      <c r="A37" s="41"/>
      <c r="B37" s="79" t="s">
        <v>32</v>
      </c>
      <c r="C37" s="80" t="s">
        <v>72</v>
      </c>
      <c r="D37" s="81" t="s">
        <v>33</v>
      </c>
      <c r="E37" s="82" t="n">
        <v>8000000000</v>
      </c>
      <c r="F37" s="82" t="n">
        <v>0</v>
      </c>
      <c r="G37" s="82" t="n">
        <v>141310905</v>
      </c>
      <c r="H37" s="82" t="n">
        <v>7858689095</v>
      </c>
      <c r="I37" s="82" t="n">
        <v>165255807</v>
      </c>
      <c r="J37" s="82" t="n">
        <v>472149462</v>
      </c>
      <c r="K37" s="82" t="n">
        <v>472149462</v>
      </c>
      <c r="L37" s="83" t="n">
        <v>472149462</v>
      </c>
    </row>
    <row r="38" customFormat="false" ht="23.25" hidden="false" customHeight="false" outlineLevel="0" collapsed="false">
      <c r="A38" s="41"/>
      <c r="B38" s="95" t="s">
        <v>34</v>
      </c>
      <c r="C38" s="96" t="s">
        <v>72</v>
      </c>
      <c r="D38" s="97" t="s">
        <v>35</v>
      </c>
      <c r="E38" s="98" t="n">
        <v>7000000000</v>
      </c>
      <c r="F38" s="98" t="n">
        <v>0</v>
      </c>
      <c r="G38" s="98" t="n">
        <v>49750000</v>
      </c>
      <c r="H38" s="98" t="n">
        <v>6950250000</v>
      </c>
      <c r="I38" s="98" t="n">
        <v>321863391</v>
      </c>
      <c r="J38" s="98" t="n">
        <v>265089396</v>
      </c>
      <c r="K38" s="98" t="n">
        <v>265089396</v>
      </c>
      <c r="L38" s="99" t="n">
        <v>265089396</v>
      </c>
    </row>
    <row r="39" customFormat="false" ht="15.75" hidden="false" customHeight="true" outlineLevel="0" collapsed="false">
      <c r="A39" s="41"/>
      <c r="B39" s="59" t="s">
        <v>87</v>
      </c>
      <c r="C39" s="59"/>
      <c r="D39" s="59"/>
      <c r="E39" s="60" t="n">
        <f aca="false">SUM(E19:E38)</f>
        <v>637141157797</v>
      </c>
      <c r="F39" s="60" t="n">
        <f aca="false">SUM(F19:F38)</f>
        <v>170000000000</v>
      </c>
      <c r="G39" s="60" t="n">
        <f aca="false">SUM(G19:G38)</f>
        <v>-21670655257.66</v>
      </c>
      <c r="H39" s="60" t="n">
        <f aca="false">SUM(H19:H38)</f>
        <v>488811813054.66</v>
      </c>
      <c r="I39" s="60" t="n">
        <f aca="false">SUM(I19:I38)</f>
        <v>15248457609.56</v>
      </c>
      <c r="J39" s="60" t="n">
        <f aca="false">SUM(J19:J38)</f>
        <v>12093368738.1</v>
      </c>
      <c r="K39" s="60" t="n">
        <f aca="false">SUM(K19:K38)</f>
        <v>11983347612.1</v>
      </c>
      <c r="L39" s="61" t="n">
        <v>14699754740.76</v>
      </c>
    </row>
    <row r="40" customFormat="false" ht="16.5" hidden="false" customHeight="true" outlineLevel="0" collapsed="false">
      <c r="A40" s="41"/>
      <c r="B40" s="63" t="s">
        <v>88</v>
      </c>
      <c r="C40" s="63"/>
      <c r="D40" s="63"/>
      <c r="E40" s="64" t="n">
        <f aca="false">+E39+E18</f>
        <v>676735110160</v>
      </c>
      <c r="F40" s="64" t="n">
        <f aca="false">+F39+F18</f>
        <v>170000000000</v>
      </c>
      <c r="G40" s="64" t="n">
        <f aca="false">+G39+G18</f>
        <v>-19196994165.66</v>
      </c>
      <c r="H40" s="64" t="n">
        <f aca="false">+H39+H18</f>
        <v>525932104325.66</v>
      </c>
      <c r="I40" s="64" t="n">
        <f aca="false">+I39+I18</f>
        <v>17779384060.22</v>
      </c>
      <c r="J40" s="64" t="n">
        <f aca="false">+J39+J18</f>
        <v>14809861654.76</v>
      </c>
      <c r="K40" s="64" t="n">
        <f aca="false">+K39+K18</f>
        <v>14699754740.76</v>
      </c>
      <c r="L40" s="65" t="n">
        <f aca="false">+L39+L18</f>
        <v>17416161869.42</v>
      </c>
    </row>
    <row r="41" customFormat="false" ht="15.75" hidden="false" customHeight="false" outlineLevel="0" collapsed="false"/>
    <row r="42" customFormat="false" ht="15" hidden="false" customHeight="false" outlineLevel="0" collapsed="false">
      <c r="G42" s="100"/>
      <c r="H42" s="100"/>
      <c r="I42" s="100"/>
      <c r="J42" s="100"/>
      <c r="K42" s="100"/>
    </row>
  </sheetData>
  <mergeCells count="3">
    <mergeCell ref="B18:D18"/>
    <mergeCell ref="B39:D39"/>
    <mergeCell ref="B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66" width="13.42"/>
    <col collapsed="false" customWidth="true" hidden="false" outlineLevel="0" max="2" min="2" style="66" width="16.14"/>
    <col collapsed="false" customWidth="true" hidden="false" outlineLevel="0" max="3" min="3" style="66" width="8"/>
    <col collapsed="false" customWidth="true" hidden="false" outlineLevel="0" max="4" min="4" style="66" width="27.57"/>
    <col collapsed="false" customWidth="true" hidden="false" outlineLevel="0" max="11" min="5" style="66" width="18.86"/>
    <col collapsed="false" customWidth="true" hidden="true" outlineLevel="0" max="12" min="12" style="66" width="11.53"/>
    <col collapsed="false" customWidth="true" hidden="false" outlineLevel="0" max="13" min="13" style="66" width="6.43"/>
    <col collapsed="false" customWidth="false" hidden="false" outlineLevel="0" max="16384" min="14" style="66" width="11.43"/>
  </cols>
  <sheetData>
    <row r="1" customFormat="false" ht="15" hidden="false" customHeight="false" outlineLevel="0" collapsed="false">
      <c r="A1" s="67"/>
      <c r="B1" s="67" t="n">
        <v>2020</v>
      </c>
      <c r="C1" s="68"/>
      <c r="D1" s="68"/>
      <c r="E1" s="68"/>
      <c r="F1" s="68"/>
      <c r="G1" s="68"/>
      <c r="H1" s="68"/>
      <c r="I1" s="68"/>
      <c r="J1" s="68"/>
      <c r="K1" s="68"/>
    </row>
    <row r="2" customFormat="false" ht="15" hidden="false" customHeight="false" outlineLevel="0" collapsed="false">
      <c r="A2" s="67"/>
      <c r="B2" s="67" t="s">
        <v>36</v>
      </c>
      <c r="C2" s="68"/>
      <c r="D2" s="68"/>
      <c r="E2" s="68"/>
      <c r="F2" s="68"/>
      <c r="G2" s="68"/>
      <c r="H2" s="68"/>
      <c r="I2" s="68"/>
      <c r="J2" s="68"/>
      <c r="K2" s="68"/>
    </row>
    <row r="3" customFormat="false" ht="15.75" hidden="false" customHeight="false" outlineLevel="0" collapsed="false">
      <c r="A3" s="67"/>
      <c r="B3" s="69" t="s">
        <v>92</v>
      </c>
      <c r="C3" s="68"/>
      <c r="D3" s="68"/>
      <c r="E3" s="68"/>
      <c r="F3" s="68"/>
      <c r="G3" s="68"/>
      <c r="H3" s="68"/>
      <c r="I3" s="68"/>
      <c r="J3" s="68"/>
      <c r="K3" s="68"/>
    </row>
    <row r="4" customFormat="false" ht="16.5" hidden="false" customHeight="false" outlineLevel="0" collapsed="false">
      <c r="A4" s="70"/>
      <c r="B4" s="101" t="s">
        <v>38</v>
      </c>
      <c r="C4" s="102" t="s">
        <v>39</v>
      </c>
      <c r="D4" s="102" t="s">
        <v>40</v>
      </c>
      <c r="E4" s="102" t="s">
        <v>41</v>
      </c>
      <c r="F4" s="102" t="s">
        <v>42</v>
      </c>
      <c r="G4" s="102" t="s">
        <v>43</v>
      </c>
      <c r="H4" s="102" t="s">
        <v>44</v>
      </c>
      <c r="I4" s="102" t="s">
        <v>45</v>
      </c>
      <c r="J4" s="102" t="s">
        <v>46</v>
      </c>
      <c r="K4" s="103" t="s">
        <v>47</v>
      </c>
    </row>
    <row r="5" customFormat="false" ht="15" hidden="false" customHeight="false" outlineLevel="0" collapsed="false">
      <c r="A5" s="41"/>
      <c r="B5" s="74" t="s">
        <v>48</v>
      </c>
      <c r="C5" s="75" t="s">
        <v>49</v>
      </c>
      <c r="D5" s="76" t="s">
        <v>50</v>
      </c>
      <c r="E5" s="77" t="n">
        <v>12190000000</v>
      </c>
      <c r="F5" s="77" t="n">
        <v>0</v>
      </c>
      <c r="G5" s="77" t="n">
        <v>880678450</v>
      </c>
      <c r="H5" s="77" t="n">
        <v>11309321550</v>
      </c>
      <c r="I5" s="77" t="n">
        <v>880678450</v>
      </c>
      <c r="J5" s="77" t="n">
        <v>881811274</v>
      </c>
      <c r="K5" s="78" t="n">
        <v>881811274</v>
      </c>
    </row>
    <row r="6" customFormat="false" ht="22.5" hidden="false" customHeight="false" outlineLevel="0" collapsed="false">
      <c r="A6" s="41"/>
      <c r="B6" s="79" t="s">
        <v>51</v>
      </c>
      <c r="C6" s="80" t="s">
        <v>49</v>
      </c>
      <c r="D6" s="81" t="s">
        <v>52</v>
      </c>
      <c r="E6" s="82" t="n">
        <v>4261000000</v>
      </c>
      <c r="F6" s="82" t="n">
        <v>0</v>
      </c>
      <c r="G6" s="82" t="n">
        <v>337312659</v>
      </c>
      <c r="H6" s="82" t="n">
        <v>3923687341</v>
      </c>
      <c r="I6" s="82" t="n">
        <v>337312659</v>
      </c>
      <c r="J6" s="82" t="n">
        <v>306745891</v>
      </c>
      <c r="K6" s="83" t="n">
        <v>306745891</v>
      </c>
    </row>
    <row r="7" customFormat="false" ht="33.75" hidden="false" customHeight="false" outlineLevel="0" collapsed="false">
      <c r="A7" s="41"/>
      <c r="B7" s="79" t="s">
        <v>53</v>
      </c>
      <c r="C7" s="80" t="s">
        <v>49</v>
      </c>
      <c r="D7" s="81" t="s">
        <v>54</v>
      </c>
      <c r="E7" s="82" t="n">
        <v>1524000000</v>
      </c>
      <c r="F7" s="82" t="n">
        <v>0</v>
      </c>
      <c r="G7" s="82" t="n">
        <v>89502967</v>
      </c>
      <c r="H7" s="82" t="n">
        <v>1434497033</v>
      </c>
      <c r="I7" s="82" t="n">
        <v>89502967</v>
      </c>
      <c r="J7" s="82" t="n">
        <v>89502967</v>
      </c>
      <c r="K7" s="83" t="n">
        <v>89502967</v>
      </c>
    </row>
    <row r="8" customFormat="false" ht="22.5" hidden="false" customHeight="false" outlineLevel="0" collapsed="false">
      <c r="A8" s="41"/>
      <c r="B8" s="79" t="s">
        <v>55</v>
      </c>
      <c r="C8" s="80" t="s">
        <v>49</v>
      </c>
      <c r="D8" s="81" t="s">
        <v>56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3" t="n">
        <v>0</v>
      </c>
    </row>
    <row r="9" customFormat="false" ht="22.5" hidden="false" customHeight="false" outlineLevel="0" collapsed="false">
      <c r="A9" s="41"/>
      <c r="B9" s="79" t="s">
        <v>57</v>
      </c>
      <c r="C9" s="80" t="s">
        <v>49</v>
      </c>
      <c r="D9" s="81" t="s">
        <v>58</v>
      </c>
      <c r="E9" s="82" t="n">
        <v>4340000000</v>
      </c>
      <c r="F9" s="82" t="n">
        <v>0</v>
      </c>
      <c r="G9" s="82" t="n">
        <v>1130170.48</v>
      </c>
      <c r="H9" s="82" t="n">
        <v>4338869829.52</v>
      </c>
      <c r="I9" s="82" t="n">
        <v>129360157.98</v>
      </c>
      <c r="J9" s="82" t="n">
        <v>218329198.94</v>
      </c>
      <c r="K9" s="83" t="n">
        <v>218329198.94</v>
      </c>
    </row>
    <row r="10" customFormat="false" ht="33.75" hidden="false" customHeight="false" outlineLevel="0" collapsed="false">
      <c r="A10" s="41"/>
      <c r="B10" s="79" t="s">
        <v>59</v>
      </c>
      <c r="C10" s="80" t="s">
        <v>49</v>
      </c>
      <c r="D10" s="81" t="s">
        <v>60</v>
      </c>
      <c r="E10" s="82" t="n">
        <v>13311842203</v>
      </c>
      <c r="F10" s="82" t="n">
        <v>0</v>
      </c>
      <c r="G10" s="82" t="n">
        <v>1472153709</v>
      </c>
      <c r="H10" s="82" t="n">
        <v>11839688494</v>
      </c>
      <c r="I10" s="82" t="n">
        <v>1472153709</v>
      </c>
      <c r="J10" s="82" t="n">
        <v>1472153709</v>
      </c>
      <c r="K10" s="83" t="n">
        <v>1472153709</v>
      </c>
    </row>
    <row r="11" customFormat="false" ht="22.5" hidden="false" customHeight="false" outlineLevel="0" collapsed="false">
      <c r="A11" s="41"/>
      <c r="B11" s="79" t="s">
        <v>61</v>
      </c>
      <c r="C11" s="80" t="s">
        <v>49</v>
      </c>
      <c r="D11" s="81" t="s">
        <v>62</v>
      </c>
      <c r="E11" s="82" t="n">
        <v>2807110160</v>
      </c>
      <c r="F11" s="82" t="n">
        <v>0</v>
      </c>
      <c r="G11" s="82" t="n">
        <v>0</v>
      </c>
      <c r="H11" s="82" t="n">
        <v>2807110160</v>
      </c>
      <c r="I11" s="82" t="n">
        <v>25390374</v>
      </c>
      <c r="J11" s="82" t="n">
        <v>27846291</v>
      </c>
      <c r="K11" s="83" t="n">
        <v>27846291</v>
      </c>
    </row>
    <row r="12" customFormat="false" ht="33.75" hidden="false" customHeight="false" outlineLevel="0" collapsed="false">
      <c r="A12" s="41"/>
      <c r="B12" s="79" t="s">
        <v>63</v>
      </c>
      <c r="C12" s="80" t="s">
        <v>49</v>
      </c>
      <c r="D12" s="81" t="s">
        <v>64</v>
      </c>
      <c r="E12" s="82" t="n">
        <v>58000000</v>
      </c>
      <c r="F12" s="82" t="n">
        <v>0</v>
      </c>
      <c r="G12" s="82" t="n">
        <v>-1174455</v>
      </c>
      <c r="H12" s="82" t="n">
        <v>59174455</v>
      </c>
      <c r="I12" s="82" t="n">
        <v>-1174455</v>
      </c>
      <c r="J12" s="82" t="n">
        <v>-4501671</v>
      </c>
      <c r="K12" s="83" t="n">
        <v>-4501671</v>
      </c>
    </row>
    <row r="13" customFormat="false" ht="15" hidden="false" customHeight="false" outlineLevel="0" collapsed="false">
      <c r="A13" s="41"/>
      <c r="B13" s="79" t="s">
        <v>65</v>
      </c>
      <c r="C13" s="80" t="s">
        <v>49</v>
      </c>
      <c r="D13" s="81" t="s">
        <v>66</v>
      </c>
      <c r="E13" s="82" t="n">
        <v>94000000</v>
      </c>
      <c r="F13" s="82" t="n">
        <v>0</v>
      </c>
      <c r="G13" s="82" t="n">
        <v>0</v>
      </c>
      <c r="H13" s="82" t="n">
        <v>94000000</v>
      </c>
      <c r="I13" s="82" t="n">
        <v>0</v>
      </c>
      <c r="J13" s="82" t="n">
        <v>0</v>
      </c>
      <c r="K13" s="83" t="n">
        <v>0</v>
      </c>
    </row>
    <row r="14" customFormat="false" ht="15" hidden="false" customHeight="false" outlineLevel="0" collapsed="false">
      <c r="A14" s="41"/>
      <c r="B14" s="79" t="s">
        <v>67</v>
      </c>
      <c r="C14" s="80" t="s">
        <v>49</v>
      </c>
      <c r="D14" s="81" t="s">
        <v>68</v>
      </c>
      <c r="E14" s="82" t="n">
        <v>20000000</v>
      </c>
      <c r="F14" s="82" t="n">
        <v>0</v>
      </c>
      <c r="G14" s="82" t="n">
        <v>0</v>
      </c>
      <c r="H14" s="82" t="n">
        <v>20000000</v>
      </c>
      <c r="I14" s="82" t="n">
        <v>0</v>
      </c>
      <c r="J14" s="82" t="n">
        <v>0</v>
      </c>
      <c r="K14" s="83" t="n">
        <v>0</v>
      </c>
    </row>
    <row r="15" customFormat="false" ht="22.5" hidden="false" customHeight="false" outlineLevel="0" collapsed="false">
      <c r="A15" s="41"/>
      <c r="B15" s="79" t="s">
        <v>69</v>
      </c>
      <c r="C15" s="80" t="s">
        <v>49</v>
      </c>
      <c r="D15" s="81" t="s">
        <v>70</v>
      </c>
      <c r="E15" s="82" t="n">
        <v>11000000</v>
      </c>
      <c r="F15" s="82" t="n">
        <v>0</v>
      </c>
      <c r="G15" s="82" t="n">
        <v>0</v>
      </c>
      <c r="H15" s="82" t="n">
        <v>11000000</v>
      </c>
      <c r="I15" s="82" t="n">
        <v>0</v>
      </c>
      <c r="J15" s="82" t="n">
        <v>0</v>
      </c>
      <c r="K15" s="83" t="n">
        <v>0</v>
      </c>
    </row>
    <row r="16" customFormat="false" ht="22.5" hidden="false" customHeight="false" outlineLevel="0" collapsed="false">
      <c r="A16" s="41"/>
      <c r="B16" s="79" t="s">
        <v>71</v>
      </c>
      <c r="C16" s="80" t="s">
        <v>72</v>
      </c>
      <c r="D16" s="81" t="s">
        <v>73</v>
      </c>
      <c r="E16" s="82" t="n">
        <v>975000000</v>
      </c>
      <c r="F16" s="82" t="n">
        <v>0</v>
      </c>
      <c r="G16" s="82" t="n">
        <v>0</v>
      </c>
      <c r="H16" s="82" t="n">
        <v>975000000</v>
      </c>
      <c r="I16" s="82" t="n">
        <v>0</v>
      </c>
      <c r="J16" s="82" t="n">
        <v>0</v>
      </c>
      <c r="K16" s="83" t="n">
        <v>0</v>
      </c>
    </row>
    <row r="17" customFormat="false" ht="23.25" hidden="false" customHeight="false" outlineLevel="0" collapsed="false">
      <c r="A17" s="41"/>
      <c r="B17" s="84" t="s">
        <v>74</v>
      </c>
      <c r="C17" s="85" t="s">
        <v>49</v>
      </c>
      <c r="D17" s="86" t="s">
        <v>75</v>
      </c>
      <c r="E17" s="87" t="n">
        <v>2000000</v>
      </c>
      <c r="F17" s="87" t="n">
        <v>0</v>
      </c>
      <c r="G17" s="87" t="n">
        <v>0</v>
      </c>
      <c r="H17" s="87" t="n">
        <v>2000000</v>
      </c>
      <c r="I17" s="87" t="n">
        <v>0</v>
      </c>
      <c r="J17" s="87" t="n">
        <v>0</v>
      </c>
      <c r="K17" s="88" t="n">
        <v>0</v>
      </c>
    </row>
    <row r="18" customFormat="false" ht="15.75" hidden="false" customHeight="true" outlineLevel="0" collapsed="false">
      <c r="A18" s="41"/>
      <c r="B18" s="57" t="s">
        <v>91</v>
      </c>
      <c r="C18" s="57"/>
      <c r="D18" s="57"/>
      <c r="E18" s="58" t="n">
        <f aca="false">SUM(E5:E17)</f>
        <v>39593952363</v>
      </c>
      <c r="F18" s="58" t="n">
        <f aca="false">SUM(F5:F17)</f>
        <v>0</v>
      </c>
      <c r="G18" s="58" t="n">
        <f aca="false">SUM(G5:G17)</f>
        <v>2779603500.48</v>
      </c>
      <c r="H18" s="58" t="n">
        <f aca="false">SUM(H5:H17)</f>
        <v>36814348862.52</v>
      </c>
      <c r="I18" s="58" t="n">
        <f aca="false">SUM(I5:I17)</f>
        <v>2933223861.98</v>
      </c>
      <c r="J18" s="58" t="n">
        <f aca="false">SUM(J5:J17)</f>
        <v>2991887659.94</v>
      </c>
      <c r="K18" s="89" t="n">
        <f aca="false">SUM(K5:K17)</f>
        <v>2991887659.94</v>
      </c>
    </row>
    <row r="19" customFormat="false" ht="56.25" hidden="false" customHeight="false" outlineLevel="0" collapsed="false">
      <c r="A19" s="41"/>
      <c r="B19" s="90" t="s">
        <v>0</v>
      </c>
      <c r="C19" s="91" t="s">
        <v>72</v>
      </c>
      <c r="D19" s="92" t="s">
        <v>1</v>
      </c>
      <c r="E19" s="93" t="n">
        <v>50000000000</v>
      </c>
      <c r="F19" s="93" t="n">
        <v>0</v>
      </c>
      <c r="G19" s="93" t="n">
        <v>64681416</v>
      </c>
      <c r="H19" s="93" t="n">
        <v>49935318584</v>
      </c>
      <c r="I19" s="93" t="n">
        <v>59537500</v>
      </c>
      <c r="J19" s="93" t="n">
        <v>161438659</v>
      </c>
      <c r="K19" s="94" t="n">
        <v>161438659</v>
      </c>
    </row>
    <row r="20" customFormat="false" ht="45" hidden="false" customHeight="false" outlineLevel="0" collapsed="false">
      <c r="A20" s="41"/>
      <c r="B20" s="79" t="s">
        <v>2</v>
      </c>
      <c r="C20" s="80" t="s">
        <v>72</v>
      </c>
      <c r="D20" s="81" t="s">
        <v>3</v>
      </c>
      <c r="E20" s="82" t="n">
        <v>13000000000</v>
      </c>
      <c r="F20" s="82" t="n">
        <v>0</v>
      </c>
      <c r="G20" s="82" t="n">
        <v>-37531666</v>
      </c>
      <c r="H20" s="82" t="n">
        <v>13037531666</v>
      </c>
      <c r="I20" s="82" t="n">
        <v>1334810641</v>
      </c>
      <c r="J20" s="82" t="n">
        <v>511797817</v>
      </c>
      <c r="K20" s="83" t="n">
        <v>511797817</v>
      </c>
    </row>
    <row r="21" customFormat="false" ht="22.5" hidden="false" customHeight="false" outlineLevel="0" collapsed="false">
      <c r="A21" s="41"/>
      <c r="B21" s="79" t="s">
        <v>4</v>
      </c>
      <c r="C21" s="80" t="s">
        <v>72</v>
      </c>
      <c r="D21" s="81" t="s">
        <v>5</v>
      </c>
      <c r="E21" s="82" t="n">
        <v>13000000000</v>
      </c>
      <c r="F21" s="82" t="n">
        <v>515000000</v>
      </c>
      <c r="G21" s="82" t="n">
        <v>-242886600</v>
      </c>
      <c r="H21" s="82" t="n">
        <v>12727886600</v>
      </c>
      <c r="I21" s="82" t="n">
        <v>419153621</v>
      </c>
      <c r="J21" s="82" t="n">
        <v>322451872</v>
      </c>
      <c r="K21" s="83" t="n">
        <v>322451872</v>
      </c>
    </row>
    <row r="22" customFormat="false" ht="33.75" hidden="false" customHeight="false" outlineLevel="0" collapsed="false">
      <c r="A22" s="41"/>
      <c r="B22" s="79" t="s">
        <v>6</v>
      </c>
      <c r="C22" s="80" t="s">
        <v>72</v>
      </c>
      <c r="D22" s="81" t="s">
        <v>7</v>
      </c>
      <c r="E22" s="82" t="n">
        <v>15000000000</v>
      </c>
      <c r="F22" s="82" t="n">
        <v>91000000</v>
      </c>
      <c r="G22" s="82" t="n">
        <v>26683333</v>
      </c>
      <c r="H22" s="82" t="n">
        <v>14882316667</v>
      </c>
      <c r="I22" s="82" t="n">
        <v>744164703</v>
      </c>
      <c r="J22" s="82" t="n">
        <v>341314410</v>
      </c>
      <c r="K22" s="83" t="n">
        <v>341314410</v>
      </c>
    </row>
    <row r="23" customFormat="false" ht="45" hidden="false" customHeight="false" outlineLevel="0" collapsed="false">
      <c r="A23" s="41"/>
      <c r="B23" s="79" t="s">
        <v>8</v>
      </c>
      <c r="C23" s="80" t="s">
        <v>72</v>
      </c>
      <c r="D23" s="81" t="s">
        <v>9</v>
      </c>
      <c r="E23" s="82" t="n">
        <v>15000000000</v>
      </c>
      <c r="F23" s="82" t="n">
        <v>0</v>
      </c>
      <c r="G23" s="82" t="n">
        <v>3425161400</v>
      </c>
      <c r="H23" s="82" t="n">
        <v>11574838600</v>
      </c>
      <c r="I23" s="82" t="n">
        <v>1006966476</v>
      </c>
      <c r="J23" s="82" t="n">
        <v>364166011</v>
      </c>
      <c r="K23" s="83" t="n">
        <v>364166011</v>
      </c>
    </row>
    <row r="24" customFormat="false" ht="45" hidden="false" customHeight="false" outlineLevel="0" collapsed="false">
      <c r="A24" s="41"/>
      <c r="B24" s="79" t="s">
        <v>10</v>
      </c>
      <c r="C24" s="80" t="s">
        <v>49</v>
      </c>
      <c r="D24" s="81" t="s">
        <v>11</v>
      </c>
      <c r="E24" s="82" t="n">
        <v>17750000000</v>
      </c>
      <c r="F24" s="82" t="n">
        <v>0</v>
      </c>
      <c r="G24" s="82" t="n">
        <v>60000000</v>
      </c>
      <c r="H24" s="82" t="n">
        <v>17690000000</v>
      </c>
      <c r="I24" s="82" t="n">
        <v>867792206</v>
      </c>
      <c r="J24" s="82" t="n">
        <v>535622468</v>
      </c>
      <c r="K24" s="83" t="n">
        <v>535622468</v>
      </c>
    </row>
    <row r="25" customFormat="false" ht="45" hidden="false" customHeight="false" outlineLevel="0" collapsed="false">
      <c r="A25" s="41"/>
      <c r="B25" s="79" t="s">
        <v>10</v>
      </c>
      <c r="C25" s="80" t="s">
        <v>72</v>
      </c>
      <c r="D25" s="81" t="s">
        <v>11</v>
      </c>
      <c r="E25" s="82" t="n">
        <v>165081157797</v>
      </c>
      <c r="F25" s="82" t="n">
        <v>120655000000</v>
      </c>
      <c r="G25" s="82" t="n">
        <v>199200000</v>
      </c>
      <c r="H25" s="82" t="n">
        <v>44226957797</v>
      </c>
      <c r="I25" s="82" t="n">
        <v>90000000</v>
      </c>
      <c r="J25" s="82" t="n">
        <v>19816133</v>
      </c>
      <c r="K25" s="83" t="n">
        <v>19816133</v>
      </c>
    </row>
    <row r="26" customFormat="false" ht="33.75" hidden="false" customHeight="false" outlineLevel="0" collapsed="false">
      <c r="A26" s="41"/>
      <c r="B26" s="79" t="s">
        <v>12</v>
      </c>
      <c r="C26" s="80" t="s">
        <v>72</v>
      </c>
      <c r="D26" s="81" t="s">
        <v>13</v>
      </c>
      <c r="E26" s="82" t="n">
        <v>75290000000</v>
      </c>
      <c r="F26" s="82" t="n">
        <v>25000000000</v>
      </c>
      <c r="G26" s="82" t="n">
        <v>-7500000</v>
      </c>
      <c r="H26" s="82" t="n">
        <v>50297500000</v>
      </c>
      <c r="I26" s="82" t="n">
        <v>45000000</v>
      </c>
      <c r="J26" s="82" t="n">
        <v>36686638</v>
      </c>
      <c r="K26" s="83" t="n">
        <v>36686638</v>
      </c>
    </row>
    <row r="27" customFormat="false" ht="45" hidden="false" customHeight="false" outlineLevel="0" collapsed="false">
      <c r="A27" s="41"/>
      <c r="B27" s="79" t="s">
        <v>14</v>
      </c>
      <c r="C27" s="80" t="s">
        <v>72</v>
      </c>
      <c r="D27" s="81" t="s">
        <v>15</v>
      </c>
      <c r="E27" s="82" t="n">
        <v>25000000000</v>
      </c>
      <c r="F27" s="82" t="n">
        <v>800000000</v>
      </c>
      <c r="G27" s="82" t="n">
        <v>-1054908403</v>
      </c>
      <c r="H27" s="82" t="n">
        <v>25254908403</v>
      </c>
      <c r="I27" s="82" t="n">
        <v>578102071</v>
      </c>
      <c r="J27" s="82" t="n">
        <v>466528089</v>
      </c>
      <c r="K27" s="83" t="n">
        <v>466528089</v>
      </c>
    </row>
    <row r="28" customFormat="false" ht="56.25" hidden="false" customHeight="false" outlineLevel="0" collapsed="false">
      <c r="A28" s="41"/>
      <c r="B28" s="79" t="s">
        <v>16</v>
      </c>
      <c r="C28" s="80" t="s">
        <v>49</v>
      </c>
      <c r="D28" s="81" t="s">
        <v>17</v>
      </c>
      <c r="E28" s="82" t="n">
        <v>112170000000</v>
      </c>
      <c r="F28" s="82" t="n">
        <v>22939000000</v>
      </c>
      <c r="G28" s="82" t="n">
        <v>18373074</v>
      </c>
      <c r="H28" s="82" t="n">
        <v>89212626926</v>
      </c>
      <c r="I28" s="82" t="n">
        <v>2477099735</v>
      </c>
      <c r="J28" s="82" t="n">
        <v>1769127330</v>
      </c>
      <c r="K28" s="83" t="n">
        <v>1769127330</v>
      </c>
    </row>
    <row r="29" customFormat="false" ht="56.25" hidden="false" customHeight="false" outlineLevel="0" collapsed="false">
      <c r="A29" s="41"/>
      <c r="B29" s="79" t="s">
        <v>16</v>
      </c>
      <c r="C29" s="80" t="s">
        <v>72</v>
      </c>
      <c r="D29" s="81" t="s">
        <v>17</v>
      </c>
      <c r="E29" s="82" t="n">
        <v>50000000000</v>
      </c>
      <c r="F29" s="82" t="n">
        <v>0</v>
      </c>
      <c r="G29" s="82" t="n">
        <v>-1800000000</v>
      </c>
      <c r="H29" s="82" t="n">
        <v>51800000000</v>
      </c>
      <c r="I29" s="82" t="n">
        <v>861124743</v>
      </c>
      <c r="J29" s="82" t="n">
        <v>2671219467.5</v>
      </c>
      <c r="K29" s="83" t="n">
        <v>2671219467.5</v>
      </c>
    </row>
    <row r="30" customFormat="false" ht="33.75" hidden="false" customHeight="false" outlineLevel="0" collapsed="false">
      <c r="A30" s="41"/>
      <c r="B30" s="79" t="s">
        <v>18</v>
      </c>
      <c r="C30" s="80" t="s">
        <v>72</v>
      </c>
      <c r="D30" s="81" t="s">
        <v>19</v>
      </c>
      <c r="E30" s="82" t="n">
        <v>1100000000</v>
      </c>
      <c r="F30" s="82" t="n">
        <v>0</v>
      </c>
      <c r="G30" s="82" t="n">
        <v>93530305</v>
      </c>
      <c r="H30" s="82" t="n">
        <v>1006469695</v>
      </c>
      <c r="I30" s="82" t="n">
        <v>87030305</v>
      </c>
      <c r="J30" s="82" t="n">
        <v>51693939</v>
      </c>
      <c r="K30" s="83" t="n">
        <v>51693939</v>
      </c>
    </row>
    <row r="31" customFormat="false" ht="33.75" hidden="false" customHeight="false" outlineLevel="0" collapsed="false">
      <c r="A31" s="41"/>
      <c r="B31" s="79" t="s">
        <v>20</v>
      </c>
      <c r="C31" s="80" t="s">
        <v>72</v>
      </c>
      <c r="D31" s="81" t="s">
        <v>21</v>
      </c>
      <c r="E31" s="82" t="n">
        <v>1000000000</v>
      </c>
      <c r="F31" s="82" t="n">
        <v>0</v>
      </c>
      <c r="G31" s="82" t="n">
        <v>0</v>
      </c>
      <c r="H31" s="82" t="n">
        <v>1000000000</v>
      </c>
      <c r="I31" s="82" t="n">
        <v>0</v>
      </c>
      <c r="J31" s="82" t="n">
        <v>18500000</v>
      </c>
      <c r="K31" s="83" t="n">
        <v>18500000</v>
      </c>
    </row>
    <row r="32" customFormat="false" ht="56.25" hidden="false" customHeight="false" outlineLevel="0" collapsed="false">
      <c r="A32" s="41"/>
      <c r="B32" s="79" t="s">
        <v>22</v>
      </c>
      <c r="C32" s="80" t="s">
        <v>72</v>
      </c>
      <c r="D32" s="81" t="s">
        <v>23</v>
      </c>
      <c r="E32" s="82" t="n">
        <v>53000000000</v>
      </c>
      <c r="F32" s="82" t="n">
        <v>0</v>
      </c>
      <c r="G32" s="82" t="n">
        <v>165663655</v>
      </c>
      <c r="H32" s="82" t="n">
        <v>52834336345</v>
      </c>
      <c r="I32" s="82" t="n">
        <v>132063655</v>
      </c>
      <c r="J32" s="82" t="n">
        <v>2009494400</v>
      </c>
      <c r="K32" s="83" t="n">
        <v>2009494400</v>
      </c>
    </row>
    <row r="33" customFormat="false" ht="33.75" hidden="false" customHeight="false" outlineLevel="0" collapsed="false">
      <c r="A33" s="41"/>
      <c r="B33" s="79" t="s">
        <v>24</v>
      </c>
      <c r="C33" s="80" t="s">
        <v>72</v>
      </c>
      <c r="D33" s="81" t="s">
        <v>25</v>
      </c>
      <c r="E33" s="82" t="n">
        <v>3750000000</v>
      </c>
      <c r="F33" s="82" t="n">
        <v>0</v>
      </c>
      <c r="G33" s="82" t="n">
        <v>-19116667</v>
      </c>
      <c r="H33" s="82" t="n">
        <v>3769116667</v>
      </c>
      <c r="I33" s="82" t="n">
        <v>99671383</v>
      </c>
      <c r="J33" s="82" t="n">
        <v>284185437</v>
      </c>
      <c r="K33" s="83" t="n">
        <v>284185437</v>
      </c>
    </row>
    <row r="34" customFormat="false" ht="22.5" hidden="false" customHeight="false" outlineLevel="0" collapsed="false">
      <c r="A34" s="41"/>
      <c r="B34" s="79" t="s">
        <v>26</v>
      </c>
      <c r="C34" s="80" t="s">
        <v>72</v>
      </c>
      <c r="D34" s="81" t="s">
        <v>27</v>
      </c>
      <c r="E34" s="82" t="n">
        <v>3000000000</v>
      </c>
      <c r="F34" s="82" t="n">
        <v>0</v>
      </c>
      <c r="G34" s="82" t="n">
        <v>-18813150</v>
      </c>
      <c r="H34" s="82" t="n">
        <v>3018813150</v>
      </c>
      <c r="I34" s="82" t="n">
        <v>-18813150</v>
      </c>
      <c r="J34" s="82" t="n">
        <v>19510400</v>
      </c>
      <c r="K34" s="83" t="n">
        <v>19510400</v>
      </c>
    </row>
    <row r="35" customFormat="false" ht="33.75" hidden="false" customHeight="false" outlineLevel="0" collapsed="false">
      <c r="A35" s="41"/>
      <c r="B35" s="79" t="s">
        <v>28</v>
      </c>
      <c r="C35" s="80" t="s">
        <v>72</v>
      </c>
      <c r="D35" s="81" t="s">
        <v>29</v>
      </c>
      <c r="E35" s="82" t="n">
        <v>5000000000</v>
      </c>
      <c r="F35" s="82" t="n">
        <v>0</v>
      </c>
      <c r="G35" s="82" t="n">
        <v>251425597</v>
      </c>
      <c r="H35" s="82" t="n">
        <v>4748574403</v>
      </c>
      <c r="I35" s="82" t="n">
        <v>3551775</v>
      </c>
      <c r="J35" s="82" t="n">
        <v>194598824.94</v>
      </c>
      <c r="K35" s="83" t="n">
        <v>194598824.94</v>
      </c>
    </row>
    <row r="36" customFormat="false" ht="56.25" hidden="false" customHeight="false" outlineLevel="0" collapsed="false">
      <c r="A36" s="41"/>
      <c r="B36" s="79" t="s">
        <v>30</v>
      </c>
      <c r="C36" s="80" t="s">
        <v>72</v>
      </c>
      <c r="D36" s="81" t="s">
        <v>31</v>
      </c>
      <c r="E36" s="82" t="n">
        <v>4000000000</v>
      </c>
      <c r="F36" s="82" t="n">
        <v>0</v>
      </c>
      <c r="G36" s="82" t="n">
        <v>1212000000</v>
      </c>
      <c r="H36" s="82" t="n">
        <v>2788000000</v>
      </c>
      <c r="I36" s="82" t="n">
        <v>119481845</v>
      </c>
      <c r="J36" s="82" t="n">
        <v>131224701.67</v>
      </c>
      <c r="K36" s="83" t="n">
        <v>131224701.67</v>
      </c>
    </row>
    <row r="37" customFormat="false" ht="22.5" hidden="false" customHeight="false" outlineLevel="0" collapsed="false">
      <c r="A37" s="41"/>
      <c r="B37" s="79" t="s">
        <v>32</v>
      </c>
      <c r="C37" s="80" t="s">
        <v>72</v>
      </c>
      <c r="D37" s="81" t="s">
        <v>33</v>
      </c>
      <c r="E37" s="82" t="n">
        <v>8000000000</v>
      </c>
      <c r="F37" s="82" t="n">
        <v>0</v>
      </c>
      <c r="G37" s="82" t="n">
        <v>54000000</v>
      </c>
      <c r="H37" s="82" t="n">
        <v>7946000000</v>
      </c>
      <c r="I37" s="82" t="n">
        <v>53845547</v>
      </c>
      <c r="J37" s="82" t="n">
        <v>249565726</v>
      </c>
      <c r="K37" s="83" t="n">
        <v>249565726</v>
      </c>
    </row>
    <row r="38" customFormat="false" ht="23.25" hidden="false" customHeight="false" outlineLevel="0" collapsed="false">
      <c r="A38" s="41"/>
      <c r="B38" s="95" t="s">
        <v>34</v>
      </c>
      <c r="C38" s="96" t="s">
        <v>72</v>
      </c>
      <c r="D38" s="97" t="s">
        <v>35</v>
      </c>
      <c r="E38" s="98" t="n">
        <v>7000000000</v>
      </c>
      <c r="F38" s="98" t="n">
        <v>0</v>
      </c>
      <c r="G38" s="98" t="n">
        <v>201608450</v>
      </c>
      <c r="H38" s="98" t="n">
        <v>6798391550</v>
      </c>
      <c r="I38" s="98" t="n">
        <v>79250000</v>
      </c>
      <c r="J38" s="98" t="n">
        <v>336634781</v>
      </c>
      <c r="K38" s="99" t="n">
        <v>336634781</v>
      </c>
    </row>
    <row r="39" customFormat="false" ht="15.75" hidden="false" customHeight="true" outlineLevel="0" collapsed="false">
      <c r="A39" s="41"/>
      <c r="B39" s="104" t="s">
        <v>87</v>
      </c>
      <c r="C39" s="104"/>
      <c r="D39" s="104"/>
      <c r="E39" s="105" t="n">
        <f aca="false">SUM(E19:E38)</f>
        <v>637141157797</v>
      </c>
      <c r="F39" s="105" t="n">
        <f aca="false">SUM(F19:F38)</f>
        <v>170000000000</v>
      </c>
      <c r="G39" s="105" t="n">
        <f aca="false">SUM(G19:G38)</f>
        <v>2591570744</v>
      </c>
      <c r="H39" s="105" t="n">
        <f aca="false">SUM(H19:H38)</f>
        <v>464549587053</v>
      </c>
      <c r="I39" s="105" t="n">
        <f aca="false">SUM(I19:I38)</f>
        <v>9039833056</v>
      </c>
      <c r="J39" s="105" t="n">
        <f aca="false">SUM(J19:J38)</f>
        <v>10495577104.11</v>
      </c>
      <c r="K39" s="105" t="n">
        <f aca="false">SUM(K19:K38)</f>
        <v>10495577104.11</v>
      </c>
    </row>
    <row r="40" customFormat="false" ht="16.5" hidden="false" customHeight="true" outlineLevel="0" collapsed="false">
      <c r="A40" s="106"/>
      <c r="B40" s="63" t="s">
        <v>88</v>
      </c>
      <c r="C40" s="63"/>
      <c r="D40" s="63"/>
      <c r="E40" s="107" t="n">
        <f aca="false">+E39+E18</f>
        <v>676735110160</v>
      </c>
      <c r="F40" s="107" t="n">
        <f aca="false">+F39+F18</f>
        <v>170000000000</v>
      </c>
      <c r="G40" s="107" t="n">
        <f aca="false">+G39+G18</f>
        <v>5371174244.48</v>
      </c>
      <c r="H40" s="107" t="n">
        <f aca="false">+H39+H18</f>
        <v>501363935915.52</v>
      </c>
      <c r="I40" s="107" t="n">
        <f aca="false">+I39+I18</f>
        <v>11973056917.98</v>
      </c>
      <c r="J40" s="107" t="n">
        <f aca="false">+J39+J18</f>
        <v>13487464764.05</v>
      </c>
      <c r="K40" s="107" t="n">
        <f aca="false">+K39+K18</f>
        <v>13487464764.05</v>
      </c>
    </row>
    <row r="41" customFormat="false" ht="33.75" hidden="false" customHeight="true" outlineLevel="0" collapsed="false">
      <c r="F41" s="108"/>
    </row>
    <row r="42" customFormat="false" ht="15" hidden="false" customHeight="false" outlineLevel="0" collapsed="false">
      <c r="F42" s="109"/>
    </row>
  </sheetData>
  <mergeCells count="3">
    <mergeCell ref="B18:D18"/>
    <mergeCell ref="B39:D39"/>
    <mergeCell ref="B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66" width="13.42"/>
    <col collapsed="false" customWidth="true" hidden="false" outlineLevel="0" max="2" min="2" style="66" width="21.57"/>
    <col collapsed="false" customWidth="true" hidden="false" outlineLevel="0" max="3" min="3" style="66" width="8"/>
    <col collapsed="false" customWidth="true" hidden="false" outlineLevel="0" max="4" min="4" style="66" width="27.57"/>
    <col collapsed="false" customWidth="true" hidden="false" outlineLevel="0" max="11" min="5" style="66" width="18.86"/>
    <col collapsed="false" customWidth="true" hidden="true" outlineLevel="0" max="12" min="12" style="66" width="11.53"/>
    <col collapsed="false" customWidth="true" hidden="false" outlineLevel="0" max="13" min="13" style="66" width="6.43"/>
    <col collapsed="false" customWidth="false" hidden="false" outlineLevel="0" max="16384" min="14" style="66" width="11.43"/>
  </cols>
  <sheetData>
    <row r="1" customFormat="false" ht="15" hidden="false" customHeight="false" outlineLevel="0" collapsed="false">
      <c r="A1" s="67"/>
      <c r="B1" s="67" t="n">
        <v>2020</v>
      </c>
      <c r="C1" s="68"/>
      <c r="D1" s="68"/>
      <c r="E1" s="68"/>
      <c r="F1" s="68"/>
      <c r="G1" s="68"/>
      <c r="H1" s="68"/>
      <c r="I1" s="68"/>
      <c r="J1" s="68"/>
      <c r="K1" s="68"/>
    </row>
    <row r="2" customFormat="false" ht="15" hidden="false" customHeight="false" outlineLevel="0" collapsed="false">
      <c r="A2" s="67"/>
      <c r="B2" s="67" t="s">
        <v>36</v>
      </c>
      <c r="C2" s="68"/>
      <c r="D2" s="68"/>
      <c r="E2" s="68"/>
      <c r="F2" s="68"/>
      <c r="G2" s="68"/>
      <c r="H2" s="68"/>
      <c r="I2" s="68"/>
      <c r="J2" s="68"/>
      <c r="K2" s="68"/>
    </row>
    <row r="3" customFormat="false" ht="15.75" hidden="false" customHeight="false" outlineLevel="0" collapsed="false">
      <c r="A3" s="67"/>
      <c r="B3" s="69" t="s">
        <v>93</v>
      </c>
      <c r="C3" s="68"/>
      <c r="D3" s="68"/>
      <c r="E3" s="68"/>
      <c r="F3" s="68"/>
      <c r="G3" s="68"/>
      <c r="H3" s="68"/>
      <c r="I3" s="68"/>
      <c r="J3" s="68"/>
      <c r="K3" s="68"/>
    </row>
    <row r="4" customFormat="false" ht="15.75" hidden="false" customHeight="false" outlineLevel="0" collapsed="false">
      <c r="A4" s="70"/>
      <c r="B4" s="110" t="s">
        <v>38</v>
      </c>
      <c r="C4" s="111" t="s">
        <v>39</v>
      </c>
      <c r="D4" s="111" t="s">
        <v>40</v>
      </c>
      <c r="E4" s="111" t="s">
        <v>41</v>
      </c>
      <c r="F4" s="112" t="s">
        <v>42</v>
      </c>
      <c r="G4" s="111" t="s">
        <v>43</v>
      </c>
      <c r="H4" s="111" t="s">
        <v>44</v>
      </c>
      <c r="I4" s="111" t="s">
        <v>45</v>
      </c>
      <c r="J4" s="111" t="s">
        <v>46</v>
      </c>
      <c r="K4" s="113" t="s">
        <v>47</v>
      </c>
    </row>
    <row r="5" customFormat="false" ht="15" hidden="false" customHeight="false" outlineLevel="0" collapsed="false">
      <c r="A5" s="41"/>
      <c r="B5" s="3" t="s">
        <v>48</v>
      </c>
      <c r="C5" s="75" t="s">
        <v>49</v>
      </c>
      <c r="D5" s="76" t="s">
        <v>50</v>
      </c>
      <c r="E5" s="114" t="n">
        <v>12190000000</v>
      </c>
      <c r="F5" s="115" t="n">
        <v>0</v>
      </c>
      <c r="G5" s="114" t="n">
        <v>1274416067</v>
      </c>
      <c r="H5" s="114" t="n">
        <v>10915583933</v>
      </c>
      <c r="I5" s="114" t="n">
        <v>1274416067</v>
      </c>
      <c r="J5" s="114" t="n">
        <v>1276610459</v>
      </c>
      <c r="K5" s="116" t="n">
        <v>1276610459</v>
      </c>
    </row>
    <row r="6" customFormat="false" ht="22.5" hidden="false" customHeight="false" outlineLevel="0" collapsed="false">
      <c r="A6" s="41"/>
      <c r="B6" s="5" t="s">
        <v>51</v>
      </c>
      <c r="C6" s="80" t="s">
        <v>49</v>
      </c>
      <c r="D6" s="81" t="s">
        <v>52</v>
      </c>
      <c r="E6" s="117" t="n">
        <v>4261000000</v>
      </c>
      <c r="F6" s="117" t="n">
        <v>0</v>
      </c>
      <c r="G6" s="117" t="n">
        <v>455193967</v>
      </c>
      <c r="H6" s="117" t="n">
        <v>3805806033</v>
      </c>
      <c r="I6" s="117" t="n">
        <v>455193967</v>
      </c>
      <c r="J6" s="117" t="n">
        <v>455193967</v>
      </c>
      <c r="K6" s="118" t="n">
        <v>455193967</v>
      </c>
    </row>
    <row r="7" customFormat="false" ht="33.75" hidden="false" customHeight="false" outlineLevel="0" collapsed="false">
      <c r="A7" s="41"/>
      <c r="B7" s="5" t="s">
        <v>53</v>
      </c>
      <c r="C7" s="80" t="s">
        <v>49</v>
      </c>
      <c r="D7" s="81" t="s">
        <v>54</v>
      </c>
      <c r="E7" s="117" t="n">
        <v>1524000000</v>
      </c>
      <c r="F7" s="117" t="n">
        <v>0</v>
      </c>
      <c r="G7" s="117" t="n">
        <v>248182606</v>
      </c>
      <c r="H7" s="117" t="n">
        <v>1275817394</v>
      </c>
      <c r="I7" s="117" t="n">
        <v>248391368</v>
      </c>
      <c r="J7" s="117" t="n">
        <v>249863597</v>
      </c>
      <c r="K7" s="118" t="n">
        <v>249863597</v>
      </c>
    </row>
    <row r="8" customFormat="false" ht="22.5" hidden="false" customHeight="false" outlineLevel="0" collapsed="false">
      <c r="A8" s="41"/>
      <c r="B8" s="5" t="s">
        <v>55</v>
      </c>
      <c r="C8" s="80" t="s">
        <v>49</v>
      </c>
      <c r="D8" s="81" t="s">
        <v>56</v>
      </c>
      <c r="E8" s="117" t="n">
        <v>0</v>
      </c>
      <c r="F8" s="117" t="n">
        <v>0</v>
      </c>
      <c r="G8" s="117" t="n">
        <v>0</v>
      </c>
      <c r="H8" s="117" t="n">
        <v>0</v>
      </c>
      <c r="I8" s="117" t="n">
        <v>0</v>
      </c>
      <c r="J8" s="117" t="n">
        <v>0</v>
      </c>
      <c r="K8" s="118" t="n">
        <v>0</v>
      </c>
    </row>
    <row r="9" customFormat="false" ht="22.5" hidden="false" customHeight="false" outlineLevel="0" collapsed="false">
      <c r="A9" s="41"/>
      <c r="B9" s="5" t="s">
        <v>57</v>
      </c>
      <c r="C9" s="80" t="s">
        <v>49</v>
      </c>
      <c r="D9" s="81" t="s">
        <v>58</v>
      </c>
      <c r="E9" s="117" t="n">
        <v>4340000000</v>
      </c>
      <c r="F9" s="117" t="n">
        <v>0</v>
      </c>
      <c r="G9" s="117" t="n">
        <v>192136789.2</v>
      </c>
      <c r="H9" s="117" t="n">
        <v>4147863210.8</v>
      </c>
      <c r="I9" s="117" t="n">
        <v>82086257.52</v>
      </c>
      <c r="J9" s="117" t="n">
        <v>218356241</v>
      </c>
      <c r="K9" s="118" t="n">
        <v>218356241</v>
      </c>
    </row>
    <row r="10" customFormat="false" ht="33.75" hidden="false" customHeight="false" outlineLevel="0" collapsed="false">
      <c r="A10" s="41"/>
      <c r="B10" s="5" t="s">
        <v>59</v>
      </c>
      <c r="C10" s="80" t="s">
        <v>49</v>
      </c>
      <c r="D10" s="81" t="s">
        <v>60</v>
      </c>
      <c r="E10" s="117" t="n">
        <v>13311842203</v>
      </c>
      <c r="F10" s="117" t="n">
        <v>0</v>
      </c>
      <c r="G10" s="117" t="n">
        <v>1944307418</v>
      </c>
      <c r="H10" s="117" t="n">
        <v>11367534785</v>
      </c>
      <c r="I10" s="117" t="n">
        <v>1944307418</v>
      </c>
      <c r="J10" s="117" t="n">
        <v>1944307418</v>
      </c>
      <c r="K10" s="118" t="n">
        <v>1944307418</v>
      </c>
    </row>
    <row r="11" customFormat="false" ht="22.5" hidden="false" customHeight="false" outlineLevel="0" collapsed="false">
      <c r="A11" s="41"/>
      <c r="B11" s="5" t="s">
        <v>61</v>
      </c>
      <c r="C11" s="80" t="s">
        <v>49</v>
      </c>
      <c r="D11" s="81" t="s">
        <v>62</v>
      </c>
      <c r="E11" s="117" t="n">
        <v>2807110160</v>
      </c>
      <c r="F11" s="117" t="n">
        <v>0</v>
      </c>
      <c r="G11" s="117" t="n">
        <v>0</v>
      </c>
      <c r="H11" s="117" t="n">
        <v>2807110160</v>
      </c>
      <c r="I11" s="117" t="n">
        <v>50780748</v>
      </c>
      <c r="J11" s="117" t="n">
        <v>55692582</v>
      </c>
      <c r="K11" s="118" t="n">
        <v>55692582</v>
      </c>
    </row>
    <row r="12" customFormat="false" ht="33.75" hidden="false" customHeight="false" outlineLevel="0" collapsed="false">
      <c r="A12" s="41"/>
      <c r="B12" s="5" t="s">
        <v>63</v>
      </c>
      <c r="C12" s="80" t="s">
        <v>49</v>
      </c>
      <c r="D12" s="81" t="s">
        <v>64</v>
      </c>
      <c r="E12" s="117" t="n">
        <v>58000000</v>
      </c>
      <c r="F12" s="117" t="n">
        <v>0</v>
      </c>
      <c r="G12" s="117" t="n">
        <v>0</v>
      </c>
      <c r="H12" s="117" t="n">
        <v>58000000</v>
      </c>
      <c r="I12" s="117" t="n">
        <v>0</v>
      </c>
      <c r="J12" s="117" t="n">
        <v>0</v>
      </c>
      <c r="K12" s="118" t="n">
        <v>0</v>
      </c>
    </row>
    <row r="13" customFormat="false" ht="15" hidden="false" customHeight="false" outlineLevel="0" collapsed="false">
      <c r="A13" s="41"/>
      <c r="B13" s="5" t="s">
        <v>65</v>
      </c>
      <c r="C13" s="80" t="s">
        <v>49</v>
      </c>
      <c r="D13" s="81" t="s">
        <v>66</v>
      </c>
      <c r="E13" s="117" t="n">
        <v>94000000</v>
      </c>
      <c r="F13" s="117" t="n">
        <v>0</v>
      </c>
      <c r="G13" s="117" t="n">
        <v>0</v>
      </c>
      <c r="H13" s="117" t="n">
        <v>94000000</v>
      </c>
      <c r="I13" s="117" t="n">
        <v>0</v>
      </c>
      <c r="J13" s="117" t="n">
        <v>0</v>
      </c>
      <c r="K13" s="118" t="n">
        <v>0</v>
      </c>
    </row>
    <row r="14" customFormat="false" ht="15" hidden="false" customHeight="false" outlineLevel="0" collapsed="false">
      <c r="A14" s="41"/>
      <c r="B14" s="5" t="s">
        <v>67</v>
      </c>
      <c r="C14" s="80" t="s">
        <v>49</v>
      </c>
      <c r="D14" s="81" t="s">
        <v>68</v>
      </c>
      <c r="E14" s="117" t="n">
        <v>20000000</v>
      </c>
      <c r="F14" s="117" t="n">
        <v>0</v>
      </c>
      <c r="G14" s="117" t="n">
        <v>0</v>
      </c>
      <c r="H14" s="117" t="n">
        <v>20000000</v>
      </c>
      <c r="I14" s="117" t="n">
        <v>0</v>
      </c>
      <c r="J14" s="117" t="n">
        <v>0</v>
      </c>
      <c r="K14" s="118" t="n">
        <v>0</v>
      </c>
    </row>
    <row r="15" customFormat="false" ht="22.5" hidden="false" customHeight="false" outlineLevel="0" collapsed="false">
      <c r="A15" s="41"/>
      <c r="B15" s="5" t="s">
        <v>69</v>
      </c>
      <c r="C15" s="80" t="s">
        <v>49</v>
      </c>
      <c r="D15" s="81" t="s">
        <v>70</v>
      </c>
      <c r="E15" s="117" t="n">
        <v>11000000</v>
      </c>
      <c r="F15" s="117" t="n">
        <v>0</v>
      </c>
      <c r="G15" s="117" t="n">
        <v>0</v>
      </c>
      <c r="H15" s="117" t="n">
        <v>11000000</v>
      </c>
      <c r="I15" s="117" t="n">
        <v>0</v>
      </c>
      <c r="J15" s="117" t="n">
        <v>0</v>
      </c>
      <c r="K15" s="118" t="n">
        <v>0</v>
      </c>
    </row>
    <row r="16" customFormat="false" ht="22.5" hidden="false" customHeight="false" outlineLevel="0" collapsed="false">
      <c r="A16" s="41"/>
      <c r="B16" s="5" t="s">
        <v>71</v>
      </c>
      <c r="C16" s="80" t="s">
        <v>72</v>
      </c>
      <c r="D16" s="81" t="s">
        <v>73</v>
      </c>
      <c r="E16" s="117" t="n">
        <v>975000000</v>
      </c>
      <c r="F16" s="117" t="n">
        <v>0</v>
      </c>
      <c r="G16" s="117" t="n">
        <v>0</v>
      </c>
      <c r="H16" s="117" t="n">
        <v>975000000</v>
      </c>
      <c r="I16" s="117" t="n">
        <v>0</v>
      </c>
      <c r="J16" s="117" t="n">
        <v>0</v>
      </c>
      <c r="K16" s="118" t="n">
        <v>0</v>
      </c>
    </row>
    <row r="17" customFormat="false" ht="23.25" hidden="false" customHeight="false" outlineLevel="0" collapsed="false">
      <c r="A17" s="41"/>
      <c r="B17" s="7" t="s">
        <v>74</v>
      </c>
      <c r="C17" s="96" t="s">
        <v>49</v>
      </c>
      <c r="D17" s="97" t="s">
        <v>75</v>
      </c>
      <c r="E17" s="119" t="n">
        <v>2000000</v>
      </c>
      <c r="F17" s="120" t="n">
        <v>0</v>
      </c>
      <c r="G17" s="119" t="n">
        <v>0</v>
      </c>
      <c r="H17" s="119" t="n">
        <v>2000000</v>
      </c>
      <c r="I17" s="119" t="n">
        <v>0</v>
      </c>
      <c r="J17" s="119" t="n">
        <v>0</v>
      </c>
      <c r="K17" s="121" t="n">
        <v>0</v>
      </c>
    </row>
    <row r="18" customFormat="false" ht="15.75" hidden="false" customHeight="true" outlineLevel="0" collapsed="false">
      <c r="A18" s="41"/>
      <c r="B18" s="122" t="s">
        <v>94</v>
      </c>
      <c r="C18" s="122"/>
      <c r="D18" s="122"/>
      <c r="E18" s="123" t="n">
        <f aca="false">SUM(E5:E17)</f>
        <v>39593952363</v>
      </c>
      <c r="F18" s="124" t="n">
        <f aca="false">SUM(F5:F17)</f>
        <v>0</v>
      </c>
      <c r="G18" s="123" t="n">
        <f aca="false">SUM(G5:G17)</f>
        <v>4114236847.2</v>
      </c>
      <c r="H18" s="123" t="n">
        <f aca="false">SUM(H5:H17)</f>
        <v>35479715515.8</v>
      </c>
      <c r="I18" s="123" t="n">
        <f aca="false">SUM(I5:I17)</f>
        <v>4055175825.52</v>
      </c>
      <c r="J18" s="123" t="n">
        <f aca="false">SUM(J5:J17)</f>
        <v>4200024264</v>
      </c>
      <c r="K18" s="123" t="n">
        <f aca="false">SUM(K5:K17)</f>
        <v>4200024264</v>
      </c>
    </row>
    <row r="19" customFormat="false" ht="56.25" hidden="false" customHeight="false" outlineLevel="0" collapsed="false">
      <c r="A19" s="41"/>
      <c r="B19" s="3" t="s">
        <v>0</v>
      </c>
      <c r="C19" s="75" t="s">
        <v>72</v>
      </c>
      <c r="D19" s="76" t="s">
        <v>1</v>
      </c>
      <c r="E19" s="114" t="n">
        <v>50000000000</v>
      </c>
      <c r="F19" s="115" t="n">
        <v>0</v>
      </c>
      <c r="G19" s="114" t="n">
        <v>-235485766</v>
      </c>
      <c r="H19" s="114" t="n">
        <v>50235485766</v>
      </c>
      <c r="I19" s="114" t="n">
        <v>260000000</v>
      </c>
      <c r="J19" s="114" t="n">
        <v>4954046826</v>
      </c>
      <c r="K19" s="116" t="n">
        <v>4954046826</v>
      </c>
    </row>
    <row r="20" customFormat="false" ht="45" hidden="false" customHeight="false" outlineLevel="0" collapsed="false">
      <c r="A20" s="41"/>
      <c r="B20" s="5" t="s">
        <v>2</v>
      </c>
      <c r="C20" s="80" t="s">
        <v>72</v>
      </c>
      <c r="D20" s="81" t="s">
        <v>3</v>
      </c>
      <c r="E20" s="117" t="n">
        <v>13000000000</v>
      </c>
      <c r="F20" s="117" t="n">
        <v>0</v>
      </c>
      <c r="G20" s="117" t="n">
        <v>-200000000</v>
      </c>
      <c r="H20" s="117" t="n">
        <v>13200000000</v>
      </c>
      <c r="I20" s="117" t="n">
        <v>1340996912</v>
      </c>
      <c r="J20" s="117" t="n">
        <v>2195802175</v>
      </c>
      <c r="K20" s="118" t="n">
        <v>2195802175</v>
      </c>
    </row>
    <row r="21" customFormat="false" ht="22.5" hidden="false" customHeight="false" outlineLevel="0" collapsed="false">
      <c r="A21" s="41"/>
      <c r="B21" s="5" t="s">
        <v>4</v>
      </c>
      <c r="C21" s="80" t="s">
        <v>72</v>
      </c>
      <c r="D21" s="81" t="s">
        <v>5</v>
      </c>
      <c r="E21" s="117" t="n">
        <v>13000000000</v>
      </c>
      <c r="F21" s="117" t="n">
        <v>515000000</v>
      </c>
      <c r="G21" s="117" t="n">
        <v>-151774000</v>
      </c>
      <c r="H21" s="117" t="n">
        <v>12636774000</v>
      </c>
      <c r="I21" s="117" t="n">
        <v>1187441619</v>
      </c>
      <c r="J21" s="117" t="n">
        <v>1756639822</v>
      </c>
      <c r="K21" s="118" t="n">
        <v>1756639822</v>
      </c>
    </row>
    <row r="22" customFormat="false" ht="33.75" hidden="false" customHeight="false" outlineLevel="0" collapsed="false">
      <c r="A22" s="41"/>
      <c r="B22" s="5" t="s">
        <v>6</v>
      </c>
      <c r="C22" s="80" t="s">
        <v>72</v>
      </c>
      <c r="D22" s="81" t="s">
        <v>7</v>
      </c>
      <c r="E22" s="117" t="n">
        <v>15000000000</v>
      </c>
      <c r="F22" s="117" t="n">
        <v>91000000</v>
      </c>
      <c r="G22" s="117" t="n">
        <v>-206400000</v>
      </c>
      <c r="H22" s="117" t="n">
        <v>15115400000</v>
      </c>
      <c r="I22" s="117" t="n">
        <v>418427730</v>
      </c>
      <c r="J22" s="117" t="n">
        <v>672498486</v>
      </c>
      <c r="K22" s="118" t="n">
        <v>672498486</v>
      </c>
    </row>
    <row r="23" customFormat="false" ht="45" hidden="false" customHeight="false" outlineLevel="0" collapsed="false">
      <c r="A23" s="41"/>
      <c r="B23" s="5" t="s">
        <v>8</v>
      </c>
      <c r="C23" s="80" t="s">
        <v>72</v>
      </c>
      <c r="D23" s="81" t="s">
        <v>9</v>
      </c>
      <c r="E23" s="117" t="n">
        <v>15000000000</v>
      </c>
      <c r="F23" s="117" t="n">
        <v>0</v>
      </c>
      <c r="G23" s="117" t="n">
        <v>-147791531</v>
      </c>
      <c r="H23" s="117" t="n">
        <v>15147791531</v>
      </c>
      <c r="I23" s="117" t="n">
        <v>1622178127</v>
      </c>
      <c r="J23" s="117" t="n">
        <v>1954804766</v>
      </c>
      <c r="K23" s="118" t="n">
        <v>1954804766</v>
      </c>
    </row>
    <row r="24" customFormat="false" ht="45" hidden="false" customHeight="false" outlineLevel="0" collapsed="false">
      <c r="A24" s="41"/>
      <c r="B24" s="5" t="s">
        <v>10</v>
      </c>
      <c r="C24" s="80" t="s">
        <v>49</v>
      </c>
      <c r="D24" s="81" t="s">
        <v>11</v>
      </c>
      <c r="E24" s="117" t="n">
        <v>17750000000</v>
      </c>
      <c r="F24" s="117" t="n">
        <v>0</v>
      </c>
      <c r="G24" s="117" t="n">
        <v>356848584</v>
      </c>
      <c r="H24" s="117" t="n">
        <v>17393151416</v>
      </c>
      <c r="I24" s="117" t="n">
        <v>1408315381</v>
      </c>
      <c r="J24" s="117" t="n">
        <v>598691927.24</v>
      </c>
      <c r="K24" s="118" t="n">
        <v>598691927.24</v>
      </c>
    </row>
    <row r="25" customFormat="false" ht="45" hidden="false" customHeight="false" outlineLevel="0" collapsed="false">
      <c r="A25" s="41"/>
      <c r="B25" s="5" t="s">
        <v>10</v>
      </c>
      <c r="C25" s="80" t="s">
        <v>72</v>
      </c>
      <c r="D25" s="81" t="s">
        <v>11</v>
      </c>
      <c r="E25" s="117" t="n">
        <v>165081157797</v>
      </c>
      <c r="F25" s="117" t="n">
        <v>120655000000</v>
      </c>
      <c r="G25" s="117" t="n">
        <v>1137941914</v>
      </c>
      <c r="H25" s="117" t="n">
        <v>43288215883</v>
      </c>
      <c r="I25" s="117" t="n">
        <v>288460000</v>
      </c>
      <c r="J25" s="117" t="n">
        <v>0</v>
      </c>
      <c r="K25" s="118" t="n">
        <v>0</v>
      </c>
    </row>
    <row r="26" customFormat="false" ht="33.75" hidden="false" customHeight="false" outlineLevel="0" collapsed="false">
      <c r="A26" s="41"/>
      <c r="B26" s="5" t="s">
        <v>12</v>
      </c>
      <c r="C26" s="80" t="s">
        <v>72</v>
      </c>
      <c r="D26" s="81" t="s">
        <v>13</v>
      </c>
      <c r="E26" s="117" t="n">
        <v>75290000000</v>
      </c>
      <c r="F26" s="117" t="n">
        <v>25000000000</v>
      </c>
      <c r="G26" s="117" t="n">
        <v>3599005599</v>
      </c>
      <c r="H26" s="117" t="n">
        <v>46690994401</v>
      </c>
      <c r="I26" s="117" t="n">
        <v>29900000</v>
      </c>
      <c r="J26" s="117" t="n">
        <v>36463000</v>
      </c>
      <c r="K26" s="118" t="n">
        <v>36463000</v>
      </c>
    </row>
    <row r="27" customFormat="false" ht="45" hidden="false" customHeight="false" outlineLevel="0" collapsed="false">
      <c r="A27" s="41"/>
      <c r="B27" s="5" t="s">
        <v>14</v>
      </c>
      <c r="C27" s="80" t="s">
        <v>72</v>
      </c>
      <c r="D27" s="81" t="s">
        <v>15</v>
      </c>
      <c r="E27" s="117" t="n">
        <v>25000000000</v>
      </c>
      <c r="F27" s="117" t="n">
        <v>800000000</v>
      </c>
      <c r="G27" s="117" t="n">
        <v>-42528000</v>
      </c>
      <c r="H27" s="117" t="n">
        <v>24242528000</v>
      </c>
      <c r="I27" s="117" t="n">
        <v>2048579572.5</v>
      </c>
      <c r="J27" s="117" t="n">
        <v>2254070480.5</v>
      </c>
      <c r="K27" s="118" t="n">
        <v>2254070480.5</v>
      </c>
    </row>
    <row r="28" customFormat="false" ht="56.25" hidden="false" customHeight="false" outlineLevel="0" collapsed="false">
      <c r="A28" s="41"/>
      <c r="B28" s="5" t="s">
        <v>16</v>
      </c>
      <c r="C28" s="80" t="s">
        <v>49</v>
      </c>
      <c r="D28" s="81" t="s">
        <v>17</v>
      </c>
      <c r="E28" s="117" t="n">
        <v>112170000000</v>
      </c>
      <c r="F28" s="117" t="n">
        <v>22939000000</v>
      </c>
      <c r="G28" s="117" t="n">
        <v>713602012</v>
      </c>
      <c r="H28" s="117" t="n">
        <v>88517397988</v>
      </c>
      <c r="I28" s="117" t="n">
        <v>14743206117</v>
      </c>
      <c r="J28" s="117" t="n">
        <v>6132217014</v>
      </c>
      <c r="K28" s="118" t="n">
        <v>6146005928</v>
      </c>
    </row>
    <row r="29" customFormat="false" ht="56.25" hidden="false" customHeight="false" outlineLevel="0" collapsed="false">
      <c r="A29" s="41"/>
      <c r="B29" s="5" t="s">
        <v>16</v>
      </c>
      <c r="C29" s="80" t="s">
        <v>72</v>
      </c>
      <c r="D29" s="81" t="s">
        <v>17</v>
      </c>
      <c r="E29" s="117" t="n">
        <v>50000000000</v>
      </c>
      <c r="F29" s="117" t="n">
        <v>0</v>
      </c>
      <c r="G29" s="117" t="n">
        <v>0</v>
      </c>
      <c r="H29" s="117" t="n">
        <v>50000000000</v>
      </c>
      <c r="I29" s="117" t="n">
        <v>785194783.5</v>
      </c>
      <c r="J29" s="117" t="n">
        <v>783878079</v>
      </c>
      <c r="K29" s="118" t="n">
        <v>788267094</v>
      </c>
    </row>
    <row r="30" customFormat="false" ht="33.75" hidden="false" customHeight="false" outlineLevel="0" collapsed="false">
      <c r="A30" s="41"/>
      <c r="B30" s="5" t="s">
        <v>18</v>
      </c>
      <c r="C30" s="80" t="s">
        <v>72</v>
      </c>
      <c r="D30" s="81" t="s">
        <v>19</v>
      </c>
      <c r="E30" s="117" t="n">
        <v>1100000000</v>
      </c>
      <c r="F30" s="117" t="n">
        <v>0</v>
      </c>
      <c r="G30" s="117" t="n">
        <v>0</v>
      </c>
      <c r="H30" s="117" t="n">
        <v>1100000000</v>
      </c>
      <c r="I30" s="117" t="n">
        <v>0</v>
      </c>
      <c r="J30" s="117" t="n">
        <v>52358852</v>
      </c>
      <c r="K30" s="118" t="n">
        <v>52358852</v>
      </c>
    </row>
    <row r="31" customFormat="false" ht="33.75" hidden="false" customHeight="false" outlineLevel="0" collapsed="false">
      <c r="A31" s="41"/>
      <c r="B31" s="5" t="s">
        <v>20</v>
      </c>
      <c r="C31" s="80" t="s">
        <v>72</v>
      </c>
      <c r="D31" s="81" t="s">
        <v>21</v>
      </c>
      <c r="E31" s="117" t="n">
        <v>1000000000</v>
      </c>
      <c r="F31" s="117" t="n">
        <v>0</v>
      </c>
      <c r="G31" s="117" t="n">
        <v>-100000000</v>
      </c>
      <c r="H31" s="117" t="n">
        <v>1100000000</v>
      </c>
      <c r="I31" s="117" t="n">
        <v>0</v>
      </c>
      <c r="J31" s="117" t="n">
        <v>18500000</v>
      </c>
      <c r="K31" s="118" t="n">
        <v>18500000</v>
      </c>
    </row>
    <row r="32" customFormat="false" ht="56.25" hidden="false" customHeight="false" outlineLevel="0" collapsed="false">
      <c r="A32" s="41"/>
      <c r="B32" s="5" t="s">
        <v>22</v>
      </c>
      <c r="C32" s="80" t="s">
        <v>72</v>
      </c>
      <c r="D32" s="81" t="s">
        <v>23</v>
      </c>
      <c r="E32" s="117" t="n">
        <v>53000000000</v>
      </c>
      <c r="F32" s="117" t="n">
        <v>0</v>
      </c>
      <c r="G32" s="117" t="n">
        <v>-63149556</v>
      </c>
      <c r="H32" s="117" t="n">
        <v>53063149556</v>
      </c>
      <c r="I32" s="117" t="n">
        <v>16056388688</v>
      </c>
      <c r="J32" s="117" t="n">
        <v>2439614451</v>
      </c>
      <c r="K32" s="118" t="n">
        <v>2439614451</v>
      </c>
    </row>
    <row r="33" customFormat="false" ht="33.75" hidden="false" customHeight="false" outlineLevel="0" collapsed="false">
      <c r="A33" s="41"/>
      <c r="B33" s="5" t="s">
        <v>24</v>
      </c>
      <c r="C33" s="80" t="s">
        <v>72</v>
      </c>
      <c r="D33" s="81" t="s">
        <v>25</v>
      </c>
      <c r="E33" s="117" t="n">
        <v>3750000000</v>
      </c>
      <c r="F33" s="117" t="n">
        <v>0</v>
      </c>
      <c r="G33" s="117" t="n">
        <v>123600000</v>
      </c>
      <c r="H33" s="117" t="n">
        <v>3626400000</v>
      </c>
      <c r="I33" s="117" t="n">
        <v>294274700</v>
      </c>
      <c r="J33" s="117" t="n">
        <v>272995688.11</v>
      </c>
      <c r="K33" s="118" t="n">
        <v>272995688.11</v>
      </c>
    </row>
    <row r="34" customFormat="false" ht="22.5" hidden="false" customHeight="false" outlineLevel="0" collapsed="false">
      <c r="A34" s="41"/>
      <c r="B34" s="5" t="s">
        <v>26</v>
      </c>
      <c r="C34" s="80" t="s">
        <v>72</v>
      </c>
      <c r="D34" s="81" t="s">
        <v>27</v>
      </c>
      <c r="E34" s="117" t="n">
        <v>3000000000</v>
      </c>
      <c r="F34" s="117" t="n">
        <v>0</v>
      </c>
      <c r="G34" s="117" t="n">
        <v>-5670000</v>
      </c>
      <c r="H34" s="117" t="n">
        <v>3005670000</v>
      </c>
      <c r="I34" s="117" t="n">
        <v>1902981323</v>
      </c>
      <c r="J34" s="117" t="n">
        <v>952187911</v>
      </c>
      <c r="K34" s="118" t="n">
        <v>952187911</v>
      </c>
    </row>
    <row r="35" customFormat="false" ht="33.75" hidden="false" customHeight="false" outlineLevel="0" collapsed="false">
      <c r="A35" s="41"/>
      <c r="B35" s="5" t="s">
        <v>28</v>
      </c>
      <c r="C35" s="80" t="s">
        <v>72</v>
      </c>
      <c r="D35" s="81" t="s">
        <v>29</v>
      </c>
      <c r="E35" s="117" t="n">
        <v>5000000000</v>
      </c>
      <c r="F35" s="117" t="n">
        <v>0</v>
      </c>
      <c r="G35" s="117" t="n">
        <v>5782478</v>
      </c>
      <c r="H35" s="117" t="n">
        <v>4994217522</v>
      </c>
      <c r="I35" s="117" t="n">
        <v>103179218</v>
      </c>
      <c r="J35" s="117" t="n">
        <v>74525399</v>
      </c>
      <c r="K35" s="118" t="n">
        <v>74525399</v>
      </c>
    </row>
    <row r="36" customFormat="false" ht="56.25" hidden="false" customHeight="false" outlineLevel="0" collapsed="false">
      <c r="A36" s="41"/>
      <c r="B36" s="5" t="s">
        <v>30</v>
      </c>
      <c r="C36" s="80" t="s">
        <v>72</v>
      </c>
      <c r="D36" s="81" t="s">
        <v>31</v>
      </c>
      <c r="E36" s="117" t="n">
        <v>4000000000</v>
      </c>
      <c r="F36" s="117" t="n">
        <v>0</v>
      </c>
      <c r="G36" s="117" t="n">
        <v>27077813</v>
      </c>
      <c r="H36" s="117" t="n">
        <v>3972922187</v>
      </c>
      <c r="I36" s="117" t="n">
        <v>285111929</v>
      </c>
      <c r="J36" s="117" t="n">
        <v>127430806.67</v>
      </c>
      <c r="K36" s="118" t="n">
        <v>127430806.67</v>
      </c>
    </row>
    <row r="37" customFormat="false" ht="22.5" hidden="false" customHeight="false" outlineLevel="0" collapsed="false">
      <c r="A37" s="41"/>
      <c r="B37" s="5" t="s">
        <v>32</v>
      </c>
      <c r="C37" s="80" t="s">
        <v>72</v>
      </c>
      <c r="D37" s="81" t="s">
        <v>33</v>
      </c>
      <c r="E37" s="117" t="n">
        <v>8000000000</v>
      </c>
      <c r="F37" s="117" t="n">
        <v>0</v>
      </c>
      <c r="G37" s="117" t="n">
        <v>46855864</v>
      </c>
      <c r="H37" s="117" t="n">
        <v>7953144136</v>
      </c>
      <c r="I37" s="117" t="n">
        <v>288020597.89</v>
      </c>
      <c r="J37" s="117" t="n">
        <v>309154700</v>
      </c>
      <c r="K37" s="118" t="n">
        <v>309154700</v>
      </c>
    </row>
    <row r="38" customFormat="false" ht="23.25" hidden="false" customHeight="false" outlineLevel="0" collapsed="false">
      <c r="A38" s="41"/>
      <c r="B38" s="125" t="s">
        <v>34</v>
      </c>
      <c r="C38" s="85" t="s">
        <v>72</v>
      </c>
      <c r="D38" s="86" t="s">
        <v>35</v>
      </c>
      <c r="E38" s="120" t="n">
        <v>7000000000</v>
      </c>
      <c r="F38" s="117" t="n">
        <v>0</v>
      </c>
      <c r="G38" s="120" t="n">
        <v>-241000000</v>
      </c>
      <c r="H38" s="120" t="n">
        <v>7241000000</v>
      </c>
      <c r="I38" s="120" t="n">
        <v>455000000</v>
      </c>
      <c r="J38" s="120" t="n">
        <v>265792683</v>
      </c>
      <c r="K38" s="126" t="n">
        <v>265792683</v>
      </c>
    </row>
    <row r="39" customFormat="false" ht="15.75" hidden="false" customHeight="true" outlineLevel="0" collapsed="false">
      <c r="A39" s="41"/>
      <c r="B39" s="122" t="s">
        <v>95</v>
      </c>
      <c r="C39" s="122"/>
      <c r="D39" s="122"/>
      <c r="E39" s="124" t="n">
        <f aca="false">SUM(E19:E38)</f>
        <v>637141157797</v>
      </c>
      <c r="F39" s="124" t="n">
        <f aca="false">SUM(F19:F38)</f>
        <v>170000000000</v>
      </c>
      <c r="G39" s="124" t="n">
        <f aca="false">SUM(G19:G38)</f>
        <v>4616915411</v>
      </c>
      <c r="H39" s="124" t="n">
        <f aca="false">SUM(H19:H38)</f>
        <v>462524242386</v>
      </c>
      <c r="I39" s="124" t="n">
        <f aca="false">SUM(I19:I38)</f>
        <v>43517656697.89</v>
      </c>
      <c r="J39" s="124" t="n">
        <f aca="false">SUM(J19:J38)</f>
        <v>25851673066.52</v>
      </c>
      <c r="K39" s="127" t="n">
        <f aca="false">SUM(K19:K38)</f>
        <v>25869850995.52</v>
      </c>
    </row>
    <row r="40" customFormat="false" ht="15.75" hidden="false" customHeight="true" outlineLevel="0" collapsed="false">
      <c r="A40" s="41"/>
      <c r="B40" s="128" t="s">
        <v>96</v>
      </c>
      <c r="C40" s="128"/>
      <c r="D40" s="128"/>
      <c r="E40" s="129" t="n">
        <f aca="false">+E39+E18</f>
        <v>676735110160</v>
      </c>
      <c r="F40" s="129" t="n">
        <v>170000000000</v>
      </c>
      <c r="G40" s="129" t="n">
        <f aca="false">+G39+G18</f>
        <v>8731152258.2</v>
      </c>
      <c r="H40" s="129" t="n">
        <f aca="false">+H39+H18</f>
        <v>498003957901.8</v>
      </c>
      <c r="I40" s="129" t="n">
        <f aca="false">+I39+I18</f>
        <v>47572832523.41</v>
      </c>
      <c r="J40" s="129" t="n">
        <f aca="false">+J39+J18</f>
        <v>30051697330.52</v>
      </c>
      <c r="K40" s="130" t="n">
        <f aca="false">+K39+K18</f>
        <v>30069875259.52</v>
      </c>
    </row>
    <row r="41" customFormat="false" ht="33.75" hidden="false" customHeight="true" outlineLevel="0" collapsed="false">
      <c r="F41" s="131"/>
    </row>
  </sheetData>
  <mergeCells count="3">
    <mergeCell ref="B18:D18"/>
    <mergeCell ref="B39:D39"/>
    <mergeCell ref="B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66" width="13.42"/>
    <col collapsed="false" customWidth="true" hidden="false" outlineLevel="0" max="2" min="2" style="66" width="16.14"/>
    <col collapsed="false" customWidth="true" hidden="false" outlineLevel="0" max="3" min="3" style="66" width="34.29"/>
    <col collapsed="false" customWidth="true" hidden="false" outlineLevel="0" max="11" min="4" style="66" width="16.57"/>
    <col collapsed="false" customWidth="true" hidden="true" outlineLevel="0" max="12" min="12" style="66" width="11.53"/>
    <col collapsed="false" customWidth="true" hidden="false" outlineLevel="0" max="13" min="13" style="66" width="6.43"/>
    <col collapsed="false" customWidth="false" hidden="false" outlineLevel="0" max="16384" min="14" style="66" width="11.43"/>
  </cols>
  <sheetData>
    <row r="1" customFormat="false" ht="15" hidden="false" customHeight="false" outlineLevel="0" collapsed="false">
      <c r="A1" s="67"/>
      <c r="B1" s="67" t="n">
        <v>2020</v>
      </c>
      <c r="C1" s="68"/>
      <c r="D1" s="68"/>
      <c r="E1" s="68"/>
      <c r="F1" s="68"/>
      <c r="G1" s="68"/>
      <c r="H1" s="68"/>
      <c r="I1" s="68"/>
      <c r="J1" s="68"/>
      <c r="K1" s="68"/>
    </row>
    <row r="2" customFormat="false" ht="15" hidden="false" customHeight="false" outlineLevel="0" collapsed="false">
      <c r="A2" s="67"/>
      <c r="B2" s="67" t="s">
        <v>36</v>
      </c>
      <c r="C2" s="68"/>
      <c r="D2" s="68"/>
      <c r="E2" s="68"/>
      <c r="F2" s="68"/>
      <c r="G2" s="68"/>
      <c r="H2" s="68"/>
      <c r="I2" s="68"/>
      <c r="J2" s="68"/>
      <c r="K2" s="68"/>
    </row>
    <row r="3" customFormat="false" ht="15.75" hidden="false" customHeight="false" outlineLevel="0" collapsed="false">
      <c r="A3" s="67"/>
      <c r="B3" s="69" t="s">
        <v>97</v>
      </c>
      <c r="C3" s="68"/>
      <c r="D3" s="68"/>
      <c r="E3" s="68"/>
      <c r="F3" s="68"/>
      <c r="G3" s="68"/>
      <c r="H3" s="68"/>
      <c r="I3" s="68"/>
      <c r="J3" s="68"/>
      <c r="K3" s="68"/>
    </row>
    <row r="4" customFormat="false" ht="16.5" hidden="false" customHeight="false" outlineLevel="0" collapsed="false">
      <c r="A4" s="70"/>
      <c r="B4" s="101" t="s">
        <v>38</v>
      </c>
      <c r="C4" s="102" t="s">
        <v>40</v>
      </c>
      <c r="D4" s="102" t="s">
        <v>41</v>
      </c>
      <c r="E4" s="102" t="s">
        <v>42</v>
      </c>
      <c r="F4" s="102" t="s">
        <v>43</v>
      </c>
      <c r="G4" s="102" t="s">
        <v>44</v>
      </c>
      <c r="H4" s="102" t="s">
        <v>45</v>
      </c>
      <c r="I4" s="102" t="s">
        <v>46</v>
      </c>
      <c r="J4" s="102" t="s">
        <v>90</v>
      </c>
      <c r="K4" s="103" t="s">
        <v>47</v>
      </c>
    </row>
    <row r="5" customFormat="false" ht="15" hidden="false" customHeight="false" outlineLevel="0" collapsed="false">
      <c r="A5" s="41"/>
      <c r="B5" s="74" t="s">
        <v>48</v>
      </c>
      <c r="C5" s="76" t="s">
        <v>50</v>
      </c>
      <c r="D5" s="114" t="n">
        <v>12190000000</v>
      </c>
      <c r="E5" s="114" t="n">
        <v>0</v>
      </c>
      <c r="F5" s="114" t="n">
        <v>914998667</v>
      </c>
      <c r="G5" s="114" t="n">
        <v>11275001333</v>
      </c>
      <c r="H5" s="114" t="n">
        <v>914998667</v>
      </c>
      <c r="I5" s="114" t="n">
        <v>912920837</v>
      </c>
      <c r="J5" s="114" t="n">
        <v>912920837</v>
      </c>
      <c r="K5" s="132" t="n">
        <v>912920837</v>
      </c>
    </row>
    <row r="6" customFormat="false" ht="22.5" hidden="false" customHeight="false" outlineLevel="0" collapsed="false">
      <c r="A6" s="41"/>
      <c r="B6" s="79" t="s">
        <v>51</v>
      </c>
      <c r="C6" s="81" t="s">
        <v>52</v>
      </c>
      <c r="D6" s="117" t="n">
        <v>4261000000</v>
      </c>
      <c r="E6" s="117" t="n">
        <v>0</v>
      </c>
      <c r="F6" s="117" t="n">
        <v>361478774</v>
      </c>
      <c r="G6" s="117" t="n">
        <v>3899521226</v>
      </c>
      <c r="H6" s="117" t="n">
        <v>361478774</v>
      </c>
      <c r="I6" s="117" t="n">
        <v>361478774</v>
      </c>
      <c r="J6" s="117" t="n">
        <v>361478774</v>
      </c>
      <c r="K6" s="133" t="n">
        <v>361478774</v>
      </c>
    </row>
    <row r="7" customFormat="false" ht="22.5" hidden="false" customHeight="false" outlineLevel="0" collapsed="false">
      <c r="A7" s="41"/>
      <c r="B7" s="79" t="s">
        <v>53</v>
      </c>
      <c r="C7" s="81" t="s">
        <v>54</v>
      </c>
      <c r="D7" s="117" t="n">
        <v>1524000000</v>
      </c>
      <c r="E7" s="117" t="n">
        <v>0</v>
      </c>
      <c r="F7" s="117" t="n">
        <v>97221188</v>
      </c>
      <c r="G7" s="117" t="n">
        <v>1426778812</v>
      </c>
      <c r="H7" s="117" t="n">
        <v>97012426</v>
      </c>
      <c r="I7" s="117" t="n">
        <v>95331435</v>
      </c>
      <c r="J7" s="117" t="n">
        <v>95331435</v>
      </c>
      <c r="K7" s="133" t="n">
        <v>95331435</v>
      </c>
    </row>
    <row r="8" customFormat="false" ht="22.5" hidden="false" customHeight="false" outlineLevel="0" collapsed="false">
      <c r="A8" s="41"/>
      <c r="B8" s="79" t="s">
        <v>55</v>
      </c>
      <c r="C8" s="81" t="s">
        <v>56</v>
      </c>
      <c r="D8" s="117" t="n">
        <v>11000000</v>
      </c>
      <c r="E8" s="117" t="n">
        <v>0</v>
      </c>
      <c r="F8" s="117" t="n">
        <v>0</v>
      </c>
      <c r="G8" s="117" t="n">
        <v>11000000</v>
      </c>
      <c r="H8" s="117" t="n">
        <v>0</v>
      </c>
      <c r="I8" s="117" t="n">
        <v>0</v>
      </c>
      <c r="J8" s="117" t="n">
        <v>0</v>
      </c>
      <c r="K8" s="133" t="n">
        <v>0</v>
      </c>
    </row>
    <row r="9" customFormat="false" ht="15" hidden="false" customHeight="false" outlineLevel="0" collapsed="false">
      <c r="A9" s="41"/>
      <c r="B9" s="79" t="s">
        <v>57</v>
      </c>
      <c r="C9" s="81" t="s">
        <v>58</v>
      </c>
      <c r="D9" s="117" t="n">
        <v>4329000000</v>
      </c>
      <c r="E9" s="117" t="n">
        <v>0</v>
      </c>
      <c r="F9" s="117" t="n">
        <v>63410950</v>
      </c>
      <c r="G9" s="117" t="n">
        <v>4265589050</v>
      </c>
      <c r="H9" s="117" t="n">
        <v>14914155.43</v>
      </c>
      <c r="I9" s="117" t="n">
        <v>328992571.43</v>
      </c>
      <c r="J9" s="117" t="n">
        <v>328992571.43</v>
      </c>
      <c r="K9" s="133" t="n">
        <v>328992571.43</v>
      </c>
    </row>
    <row r="10" customFormat="false" ht="22.5" hidden="false" customHeight="false" outlineLevel="0" collapsed="false">
      <c r="A10" s="41"/>
      <c r="B10" s="79" t="s">
        <v>59</v>
      </c>
      <c r="C10" s="81" t="s">
        <v>60</v>
      </c>
      <c r="D10" s="117" t="n">
        <v>13311842203</v>
      </c>
      <c r="E10" s="117" t="n">
        <v>0</v>
      </c>
      <c r="F10" s="117" t="n">
        <v>1472153709</v>
      </c>
      <c r="G10" s="117" t="n">
        <v>11839688494</v>
      </c>
      <c r="H10" s="117" t="n">
        <v>1472153709</v>
      </c>
      <c r="I10" s="117" t="n">
        <v>1472153709</v>
      </c>
      <c r="J10" s="117" t="n">
        <v>1472153709</v>
      </c>
      <c r="K10" s="133" t="n">
        <v>1472153709</v>
      </c>
    </row>
    <row r="11" customFormat="false" ht="15" hidden="false" customHeight="false" outlineLevel="0" collapsed="false">
      <c r="A11" s="41"/>
      <c r="B11" s="79" t="s">
        <v>61</v>
      </c>
      <c r="C11" s="81" t="s">
        <v>62</v>
      </c>
      <c r="D11" s="117" t="n">
        <v>2807110160</v>
      </c>
      <c r="E11" s="117" t="n">
        <v>0</v>
      </c>
      <c r="F11" s="117" t="n">
        <v>0</v>
      </c>
      <c r="G11" s="117" t="n">
        <v>2807110160</v>
      </c>
      <c r="H11" s="117" t="n">
        <v>25390374</v>
      </c>
      <c r="I11" s="117" t="n">
        <v>27846291</v>
      </c>
      <c r="J11" s="117" t="n">
        <v>27846291</v>
      </c>
      <c r="K11" s="133" t="n">
        <v>27846291</v>
      </c>
    </row>
    <row r="12" customFormat="false" ht="33.75" hidden="false" customHeight="false" outlineLevel="0" collapsed="false">
      <c r="A12" s="41"/>
      <c r="B12" s="79" t="s">
        <v>63</v>
      </c>
      <c r="C12" s="81" t="s">
        <v>64</v>
      </c>
      <c r="D12" s="117" t="n">
        <v>58000000</v>
      </c>
      <c r="E12" s="117" t="n">
        <v>0</v>
      </c>
      <c r="F12" s="117" t="n">
        <v>7309531</v>
      </c>
      <c r="G12" s="117" t="n">
        <v>50690469</v>
      </c>
      <c r="H12" s="117" t="n">
        <v>7309531</v>
      </c>
      <c r="I12" s="117" t="n">
        <v>7309531</v>
      </c>
      <c r="J12" s="117" t="n">
        <v>7309531</v>
      </c>
      <c r="K12" s="133" t="n">
        <v>7309531</v>
      </c>
    </row>
    <row r="13" customFormat="false" ht="15" hidden="false" customHeight="false" outlineLevel="0" collapsed="false">
      <c r="A13" s="41"/>
      <c r="B13" s="79" t="s">
        <v>65</v>
      </c>
      <c r="C13" s="81" t="s">
        <v>66</v>
      </c>
      <c r="D13" s="117" t="n">
        <v>94000000</v>
      </c>
      <c r="E13" s="117" t="n">
        <v>0</v>
      </c>
      <c r="F13" s="117" t="n">
        <v>0</v>
      </c>
      <c r="G13" s="117" t="n">
        <v>94000000</v>
      </c>
      <c r="H13" s="117" t="n">
        <v>0</v>
      </c>
      <c r="I13" s="117" t="n">
        <v>0</v>
      </c>
      <c r="J13" s="117" t="n">
        <v>0</v>
      </c>
      <c r="K13" s="133" t="n">
        <v>0</v>
      </c>
    </row>
    <row r="14" customFormat="false" ht="15" hidden="false" customHeight="false" outlineLevel="0" collapsed="false">
      <c r="A14" s="41"/>
      <c r="B14" s="79" t="s">
        <v>67</v>
      </c>
      <c r="C14" s="81" t="s">
        <v>68</v>
      </c>
      <c r="D14" s="117" t="n">
        <v>20000000</v>
      </c>
      <c r="E14" s="117" t="n">
        <v>0</v>
      </c>
      <c r="F14" s="117" t="n">
        <v>0</v>
      </c>
      <c r="G14" s="117" t="n">
        <v>20000000</v>
      </c>
      <c r="H14" s="117" t="n">
        <v>0</v>
      </c>
      <c r="I14" s="117" t="n">
        <v>0</v>
      </c>
      <c r="J14" s="117" t="n">
        <v>0</v>
      </c>
      <c r="K14" s="133" t="n">
        <v>0</v>
      </c>
    </row>
    <row r="15" customFormat="false" ht="15" hidden="false" customHeight="false" outlineLevel="0" collapsed="false">
      <c r="A15" s="41"/>
      <c r="B15" s="79" t="s">
        <v>69</v>
      </c>
      <c r="C15" s="81" t="s">
        <v>70</v>
      </c>
      <c r="D15" s="117" t="n">
        <v>11000000</v>
      </c>
      <c r="E15" s="117" t="n">
        <v>0</v>
      </c>
      <c r="F15" s="117" t="n">
        <v>0</v>
      </c>
      <c r="G15" s="117" t="n">
        <v>11000000</v>
      </c>
      <c r="H15" s="117" t="n">
        <v>0</v>
      </c>
      <c r="I15" s="117" t="n">
        <v>0</v>
      </c>
      <c r="J15" s="117" t="n">
        <v>0</v>
      </c>
      <c r="K15" s="133" t="n">
        <v>0</v>
      </c>
    </row>
    <row r="16" customFormat="false" ht="15" hidden="false" customHeight="false" outlineLevel="0" collapsed="false">
      <c r="A16" s="41"/>
      <c r="B16" s="79" t="s">
        <v>71</v>
      </c>
      <c r="C16" s="81" t="s">
        <v>73</v>
      </c>
      <c r="D16" s="117" t="n">
        <v>975000000</v>
      </c>
      <c r="E16" s="117" t="n">
        <v>0</v>
      </c>
      <c r="F16" s="117" t="n">
        <v>0</v>
      </c>
      <c r="G16" s="117" t="n">
        <v>975000000</v>
      </c>
      <c r="H16" s="117" t="n">
        <v>0</v>
      </c>
      <c r="I16" s="117" t="n">
        <v>0</v>
      </c>
      <c r="J16" s="117" t="n">
        <v>0</v>
      </c>
      <c r="K16" s="133" t="n">
        <v>0</v>
      </c>
    </row>
    <row r="17" customFormat="false" ht="23.25" hidden="false" customHeight="false" outlineLevel="0" collapsed="false">
      <c r="A17" s="41"/>
      <c r="B17" s="95" t="s">
        <v>74</v>
      </c>
      <c r="C17" s="97" t="s">
        <v>75</v>
      </c>
      <c r="D17" s="119" t="n">
        <v>2000000</v>
      </c>
      <c r="E17" s="119" t="n">
        <v>0</v>
      </c>
      <c r="F17" s="119" t="n">
        <v>0</v>
      </c>
      <c r="G17" s="119" t="n">
        <v>2000000</v>
      </c>
      <c r="H17" s="119" t="n">
        <v>0</v>
      </c>
      <c r="I17" s="119" t="n">
        <v>0</v>
      </c>
      <c r="J17" s="119" t="n">
        <v>0</v>
      </c>
      <c r="K17" s="134" t="n">
        <v>0</v>
      </c>
    </row>
    <row r="18" customFormat="false" ht="15.75" hidden="false" customHeight="false" outlineLevel="0" collapsed="false">
      <c r="A18" s="41"/>
      <c r="B18" s="135"/>
      <c r="C18" s="136"/>
      <c r="D18" s="123" t="n">
        <f aca="false">SUM(D5:D17)</f>
        <v>39593952363</v>
      </c>
      <c r="E18" s="123" t="n">
        <f aca="false">SUM(E5:E17)</f>
        <v>0</v>
      </c>
      <c r="F18" s="123" t="n">
        <f aca="false">SUM(F5:F17)</f>
        <v>2916572819</v>
      </c>
      <c r="G18" s="123" t="n">
        <f aca="false">SUM(G5:G17)</f>
        <v>36677379544</v>
      </c>
      <c r="H18" s="123" t="n">
        <f aca="false">SUM(H5:H17)</f>
        <v>2893257636.43</v>
      </c>
      <c r="I18" s="123" t="n">
        <f aca="false">SUM(I5:I17)</f>
        <v>3206033148.43</v>
      </c>
      <c r="J18" s="123" t="n">
        <f aca="false">SUM(J5:J17)</f>
        <v>3206033148.43</v>
      </c>
      <c r="K18" s="123" t="n">
        <f aca="false">SUM(K5:K17)</f>
        <v>3206033148.43</v>
      </c>
    </row>
    <row r="19" customFormat="false" ht="56.25" hidden="false" customHeight="false" outlineLevel="0" collapsed="false">
      <c r="A19" s="41"/>
      <c r="B19" s="74" t="s">
        <v>0</v>
      </c>
      <c r="C19" s="76" t="s">
        <v>1</v>
      </c>
      <c r="D19" s="114" t="n">
        <v>50000000000</v>
      </c>
      <c r="E19" s="114" t="n">
        <v>0</v>
      </c>
      <c r="F19" s="114" t="n">
        <v>16341650940</v>
      </c>
      <c r="G19" s="114" t="n">
        <v>33658349060</v>
      </c>
      <c r="H19" s="114" t="n">
        <v>12221812316</v>
      </c>
      <c r="I19" s="114" t="n">
        <v>7348048342</v>
      </c>
      <c r="J19" s="114" t="n">
        <v>7348048342</v>
      </c>
      <c r="K19" s="132" t="n">
        <v>7348048342</v>
      </c>
    </row>
    <row r="20" customFormat="false" ht="33.75" hidden="false" customHeight="false" outlineLevel="0" collapsed="false">
      <c r="A20" s="41"/>
      <c r="B20" s="79" t="s">
        <v>2</v>
      </c>
      <c r="C20" s="81" t="s">
        <v>3</v>
      </c>
      <c r="D20" s="117" t="n">
        <v>13000000000</v>
      </c>
      <c r="E20" s="117" t="n">
        <v>0</v>
      </c>
      <c r="F20" s="117" t="n">
        <v>622982124</v>
      </c>
      <c r="G20" s="117" t="n">
        <v>12377017876</v>
      </c>
      <c r="H20" s="117" t="n">
        <v>3278149060</v>
      </c>
      <c r="I20" s="117" t="n">
        <v>1257344864</v>
      </c>
      <c r="J20" s="117" t="n">
        <v>1257344864</v>
      </c>
      <c r="K20" s="133" t="n">
        <v>1257344864</v>
      </c>
    </row>
    <row r="21" customFormat="false" ht="22.5" hidden="false" customHeight="false" outlineLevel="0" collapsed="false">
      <c r="A21" s="41"/>
      <c r="B21" s="79" t="s">
        <v>4</v>
      </c>
      <c r="C21" s="81" t="s">
        <v>5</v>
      </c>
      <c r="D21" s="117" t="n">
        <v>13000000000</v>
      </c>
      <c r="E21" s="117" t="n">
        <v>515000000</v>
      </c>
      <c r="F21" s="117" t="n">
        <v>-230745449</v>
      </c>
      <c r="G21" s="117" t="n">
        <v>12715745449</v>
      </c>
      <c r="H21" s="117" t="n">
        <v>4371313731</v>
      </c>
      <c r="I21" s="117" t="n">
        <v>821531673</v>
      </c>
      <c r="J21" s="117" t="n">
        <v>821531673</v>
      </c>
      <c r="K21" s="133" t="n">
        <v>821531673</v>
      </c>
    </row>
    <row r="22" customFormat="false" ht="22.5" hidden="false" customHeight="false" outlineLevel="0" collapsed="false">
      <c r="A22" s="41"/>
      <c r="B22" s="79" t="s">
        <v>6</v>
      </c>
      <c r="C22" s="81" t="s">
        <v>7</v>
      </c>
      <c r="D22" s="117" t="n">
        <v>15000000000</v>
      </c>
      <c r="E22" s="117" t="n">
        <v>91000000</v>
      </c>
      <c r="F22" s="117" t="n">
        <v>-4279269060</v>
      </c>
      <c r="G22" s="117" t="n">
        <v>19188269060</v>
      </c>
      <c r="H22" s="117" t="n">
        <v>1450401605</v>
      </c>
      <c r="I22" s="117" t="n">
        <v>452306049</v>
      </c>
      <c r="J22" s="117" t="n">
        <v>452306049</v>
      </c>
      <c r="K22" s="133" t="n">
        <v>452306049</v>
      </c>
    </row>
    <row r="23" customFormat="false" ht="33.75" hidden="false" customHeight="false" outlineLevel="0" collapsed="false">
      <c r="A23" s="41"/>
      <c r="B23" s="79" t="s">
        <v>8</v>
      </c>
      <c r="C23" s="81" t="s">
        <v>9</v>
      </c>
      <c r="D23" s="117" t="n">
        <v>15000000000</v>
      </c>
      <c r="E23" s="117" t="n">
        <v>0</v>
      </c>
      <c r="F23" s="117" t="n">
        <v>143713300</v>
      </c>
      <c r="G23" s="117" t="n">
        <v>14856286700</v>
      </c>
      <c r="H23" s="117" t="n">
        <v>3751841001</v>
      </c>
      <c r="I23" s="117" t="n">
        <v>639439910</v>
      </c>
      <c r="J23" s="117" t="n">
        <v>639439910</v>
      </c>
      <c r="K23" s="133" t="n">
        <v>639439910</v>
      </c>
    </row>
    <row r="24" customFormat="false" ht="33.75" hidden="false" customHeight="false" outlineLevel="0" collapsed="false">
      <c r="A24" s="41"/>
      <c r="B24" s="79" t="s">
        <v>10</v>
      </c>
      <c r="C24" s="81" t="s">
        <v>11</v>
      </c>
      <c r="D24" s="117" t="n">
        <v>17750000000</v>
      </c>
      <c r="E24" s="117" t="n">
        <v>0</v>
      </c>
      <c r="F24" s="117" t="n">
        <v>924648621</v>
      </c>
      <c r="G24" s="117" t="n">
        <v>16825351379</v>
      </c>
      <c r="H24" s="117" t="n">
        <v>405058000</v>
      </c>
      <c r="I24" s="117" t="n">
        <v>452092853.27</v>
      </c>
      <c r="J24" s="117" t="n">
        <v>452092853.27</v>
      </c>
      <c r="K24" s="133" t="n">
        <v>452092853.27</v>
      </c>
    </row>
    <row r="25" customFormat="false" ht="33.75" hidden="false" customHeight="false" outlineLevel="0" collapsed="false">
      <c r="A25" s="41"/>
      <c r="B25" s="79" t="s">
        <v>10</v>
      </c>
      <c r="C25" s="81" t="s">
        <v>11</v>
      </c>
      <c r="D25" s="117" t="n">
        <v>165081157797</v>
      </c>
      <c r="E25" s="117" t="n">
        <v>120655000000</v>
      </c>
      <c r="F25" s="117" t="n">
        <v>1768007186</v>
      </c>
      <c r="G25" s="117" t="n">
        <v>42658150611</v>
      </c>
      <c r="H25" s="117" t="n">
        <v>0</v>
      </c>
      <c r="I25" s="117" t="n">
        <v>0</v>
      </c>
      <c r="J25" s="117" t="n">
        <v>0</v>
      </c>
      <c r="K25" s="133" t="n">
        <v>0</v>
      </c>
    </row>
    <row r="26" customFormat="false" ht="22.5" hidden="false" customHeight="false" outlineLevel="0" collapsed="false">
      <c r="A26" s="41"/>
      <c r="B26" s="79" t="s">
        <v>12</v>
      </c>
      <c r="C26" s="81" t="s">
        <v>13</v>
      </c>
      <c r="D26" s="117" t="n">
        <v>75290000000</v>
      </c>
      <c r="E26" s="117" t="n">
        <v>25000000000</v>
      </c>
      <c r="F26" s="117" t="n">
        <v>9200000</v>
      </c>
      <c r="G26" s="117" t="n">
        <v>50280800000</v>
      </c>
      <c r="H26" s="117" t="n">
        <v>0</v>
      </c>
      <c r="I26" s="117" t="n">
        <v>36674885</v>
      </c>
      <c r="J26" s="117" t="n">
        <v>36674885</v>
      </c>
      <c r="K26" s="133" t="n">
        <v>36674885</v>
      </c>
    </row>
    <row r="27" customFormat="false" ht="45" hidden="false" customHeight="false" outlineLevel="0" collapsed="false">
      <c r="A27" s="41"/>
      <c r="B27" s="79" t="s">
        <v>14</v>
      </c>
      <c r="C27" s="81" t="s">
        <v>15</v>
      </c>
      <c r="D27" s="117" t="n">
        <v>25000000000</v>
      </c>
      <c r="E27" s="117" t="n">
        <v>800000000</v>
      </c>
      <c r="F27" s="117" t="n">
        <v>-96784236</v>
      </c>
      <c r="G27" s="117" t="n">
        <v>24296784236</v>
      </c>
      <c r="H27" s="117" t="n">
        <v>545867548.5</v>
      </c>
      <c r="I27" s="117" t="n">
        <v>637147472.5</v>
      </c>
      <c r="J27" s="117" t="n">
        <v>643292093.5</v>
      </c>
      <c r="K27" s="133" t="n">
        <v>643292093.5</v>
      </c>
    </row>
    <row r="28" customFormat="false" ht="45" hidden="false" customHeight="false" outlineLevel="0" collapsed="false">
      <c r="A28" s="41"/>
      <c r="B28" s="79" t="s">
        <v>16</v>
      </c>
      <c r="C28" s="81" t="s">
        <v>17</v>
      </c>
      <c r="D28" s="117" t="n">
        <v>112170000000</v>
      </c>
      <c r="E28" s="117" t="n">
        <v>22939000000</v>
      </c>
      <c r="F28" s="117" t="n">
        <v>-1299144433</v>
      </c>
      <c r="G28" s="117" t="n">
        <v>90530144433</v>
      </c>
      <c r="H28" s="117" t="n">
        <v>5406704004</v>
      </c>
      <c r="I28" s="117" t="n">
        <v>3398742967.4</v>
      </c>
      <c r="J28" s="117" t="n">
        <v>3386321227.4</v>
      </c>
      <c r="K28" s="133" t="n">
        <v>3386321227.4</v>
      </c>
    </row>
    <row r="29" customFormat="false" ht="45" hidden="false" customHeight="false" outlineLevel="0" collapsed="false">
      <c r="A29" s="41"/>
      <c r="B29" s="79" t="s">
        <v>16</v>
      </c>
      <c r="C29" s="81" t="s">
        <v>17</v>
      </c>
      <c r="D29" s="117" t="n">
        <v>50000000000</v>
      </c>
      <c r="E29" s="117" t="n">
        <v>0</v>
      </c>
      <c r="F29" s="117" t="n">
        <v>0</v>
      </c>
      <c r="G29" s="117" t="n">
        <v>50000000000</v>
      </c>
      <c r="H29" s="117" t="n">
        <v>834351751.5</v>
      </c>
      <c r="I29" s="117" t="n">
        <v>3160497545.5</v>
      </c>
      <c r="J29" s="117" t="n">
        <v>3162253151.5</v>
      </c>
      <c r="K29" s="133" t="n">
        <v>3162253151.5</v>
      </c>
    </row>
    <row r="30" customFormat="false" ht="33.75" hidden="false" customHeight="false" outlineLevel="0" collapsed="false">
      <c r="A30" s="41"/>
      <c r="B30" s="79" t="s">
        <v>18</v>
      </c>
      <c r="C30" s="81" t="s">
        <v>19</v>
      </c>
      <c r="D30" s="117" t="n">
        <v>1100000000</v>
      </c>
      <c r="E30" s="117" t="n">
        <v>0</v>
      </c>
      <c r="F30" s="117" t="n">
        <v>0</v>
      </c>
      <c r="G30" s="117" t="n">
        <v>1100000000</v>
      </c>
      <c r="H30" s="117" t="n">
        <v>0</v>
      </c>
      <c r="I30" s="117" t="n">
        <v>54560575</v>
      </c>
      <c r="J30" s="117" t="n">
        <v>54560575</v>
      </c>
      <c r="K30" s="133" t="n">
        <v>54560575</v>
      </c>
    </row>
    <row r="31" customFormat="false" ht="33.75" hidden="false" customHeight="false" outlineLevel="0" collapsed="false">
      <c r="A31" s="41"/>
      <c r="B31" s="79" t="s">
        <v>20</v>
      </c>
      <c r="C31" s="81" t="s">
        <v>21</v>
      </c>
      <c r="D31" s="117" t="n">
        <v>1000000000</v>
      </c>
      <c r="E31" s="117" t="n">
        <v>0</v>
      </c>
      <c r="F31" s="117" t="n">
        <v>0</v>
      </c>
      <c r="G31" s="117" t="n">
        <v>1000000000</v>
      </c>
      <c r="H31" s="117" t="n">
        <v>0</v>
      </c>
      <c r="I31" s="117" t="n">
        <v>18497873</v>
      </c>
      <c r="J31" s="117" t="n">
        <v>18497873</v>
      </c>
      <c r="K31" s="133" t="n">
        <v>18497873</v>
      </c>
    </row>
    <row r="32" customFormat="false" ht="45" hidden="false" customHeight="false" outlineLevel="0" collapsed="false">
      <c r="A32" s="41"/>
      <c r="B32" s="79" t="s">
        <v>22</v>
      </c>
      <c r="C32" s="81" t="s">
        <v>23</v>
      </c>
      <c r="D32" s="117" t="n">
        <v>53000000000</v>
      </c>
      <c r="E32" s="117" t="n">
        <v>0</v>
      </c>
      <c r="F32" s="117" t="n">
        <v>-10266278739</v>
      </c>
      <c r="G32" s="117" t="n">
        <v>63266278739</v>
      </c>
      <c r="H32" s="117" t="n">
        <v>134580527</v>
      </c>
      <c r="I32" s="117" t="n">
        <v>38182134</v>
      </c>
      <c r="J32" s="117" t="n">
        <v>38182134</v>
      </c>
      <c r="K32" s="133" t="n">
        <v>38182134</v>
      </c>
    </row>
    <row r="33" customFormat="false" ht="22.5" hidden="false" customHeight="false" outlineLevel="0" collapsed="false">
      <c r="A33" s="41"/>
      <c r="B33" s="79" t="s">
        <v>24</v>
      </c>
      <c r="C33" s="81" t="s">
        <v>25</v>
      </c>
      <c r="D33" s="117" t="n">
        <v>3750000000</v>
      </c>
      <c r="E33" s="117" t="n">
        <v>0</v>
      </c>
      <c r="F33" s="117" t="n">
        <v>65460000</v>
      </c>
      <c r="G33" s="117" t="n">
        <v>3684540000</v>
      </c>
      <c r="H33" s="117" t="n">
        <v>96660000</v>
      </c>
      <c r="I33" s="117" t="n">
        <v>249883396.89</v>
      </c>
      <c r="J33" s="117" t="n">
        <v>249883396.89</v>
      </c>
      <c r="K33" s="133" t="n">
        <v>249883396.89</v>
      </c>
    </row>
    <row r="34" customFormat="false" ht="22.5" hidden="false" customHeight="false" outlineLevel="0" collapsed="false">
      <c r="A34" s="41"/>
      <c r="B34" s="79" t="s">
        <v>26</v>
      </c>
      <c r="C34" s="81" t="s">
        <v>27</v>
      </c>
      <c r="D34" s="117" t="n">
        <v>3000000000</v>
      </c>
      <c r="E34" s="117" t="n">
        <v>0</v>
      </c>
      <c r="F34" s="117" t="n">
        <v>25589400</v>
      </c>
      <c r="G34" s="117" t="n">
        <v>2974410600</v>
      </c>
      <c r="H34" s="117" t="n">
        <v>25589400</v>
      </c>
      <c r="I34" s="117" t="n">
        <v>45099800</v>
      </c>
      <c r="J34" s="117" t="n">
        <v>45099800</v>
      </c>
      <c r="K34" s="133" t="n">
        <v>45099800</v>
      </c>
    </row>
    <row r="35" customFormat="false" ht="22.5" hidden="false" customHeight="false" outlineLevel="0" collapsed="false">
      <c r="A35" s="41"/>
      <c r="B35" s="79" t="s">
        <v>28</v>
      </c>
      <c r="C35" s="81" t="s">
        <v>29</v>
      </c>
      <c r="D35" s="117" t="n">
        <v>5000000000</v>
      </c>
      <c r="E35" s="117" t="n">
        <v>0</v>
      </c>
      <c r="F35" s="117" t="n">
        <v>-92174612</v>
      </c>
      <c r="G35" s="117" t="n">
        <v>5092174612</v>
      </c>
      <c r="H35" s="117" t="n">
        <v>5000023</v>
      </c>
      <c r="I35" s="117" t="n">
        <v>80708052</v>
      </c>
      <c r="J35" s="117" t="n">
        <v>80708052</v>
      </c>
      <c r="K35" s="133" t="n">
        <v>80708052</v>
      </c>
    </row>
    <row r="36" customFormat="false" ht="45" hidden="false" customHeight="false" outlineLevel="0" collapsed="false">
      <c r="A36" s="41"/>
      <c r="B36" s="79" t="s">
        <v>30</v>
      </c>
      <c r="C36" s="81" t="s">
        <v>31</v>
      </c>
      <c r="D36" s="117" t="n">
        <v>4000000000</v>
      </c>
      <c r="E36" s="117" t="n">
        <v>0</v>
      </c>
      <c r="F36" s="117" t="n">
        <v>244142192</v>
      </c>
      <c r="G36" s="117" t="n">
        <v>3755857808</v>
      </c>
      <c r="H36" s="117" t="n">
        <v>140513740</v>
      </c>
      <c r="I36" s="117" t="n">
        <v>94408326.67</v>
      </c>
      <c r="J36" s="117" t="n">
        <v>94408326.67</v>
      </c>
      <c r="K36" s="133" t="n">
        <v>94408326.67</v>
      </c>
    </row>
    <row r="37" customFormat="false" ht="22.5" hidden="false" customHeight="false" outlineLevel="0" collapsed="false">
      <c r="A37" s="41"/>
      <c r="B37" s="79" t="s">
        <v>32</v>
      </c>
      <c r="C37" s="81" t="s">
        <v>33</v>
      </c>
      <c r="D37" s="117" t="n">
        <v>8000000000</v>
      </c>
      <c r="E37" s="117" t="n">
        <v>0</v>
      </c>
      <c r="F37" s="117" t="n">
        <v>18594000</v>
      </c>
      <c r="G37" s="117" t="n">
        <v>7981406000</v>
      </c>
      <c r="H37" s="117" t="n">
        <v>191406407</v>
      </c>
      <c r="I37" s="117" t="n">
        <v>106910401</v>
      </c>
      <c r="J37" s="117" t="n">
        <v>106910401</v>
      </c>
      <c r="K37" s="133" t="n">
        <v>106910401</v>
      </c>
    </row>
    <row r="38" customFormat="false" ht="23.25" hidden="false" customHeight="false" outlineLevel="0" collapsed="false">
      <c r="A38" s="41"/>
      <c r="B38" s="95" t="s">
        <v>34</v>
      </c>
      <c r="C38" s="97" t="s">
        <v>35</v>
      </c>
      <c r="D38" s="119" t="n">
        <v>7000000000</v>
      </c>
      <c r="E38" s="119" t="n">
        <v>0</v>
      </c>
      <c r="F38" s="119" t="n">
        <v>-897798477</v>
      </c>
      <c r="G38" s="119" t="n">
        <v>7897798477</v>
      </c>
      <c r="H38" s="119" t="n">
        <v>170435203</v>
      </c>
      <c r="I38" s="119" t="n">
        <v>246186288</v>
      </c>
      <c r="J38" s="119" t="n">
        <v>246186288</v>
      </c>
      <c r="K38" s="134" t="n">
        <v>246186288</v>
      </c>
    </row>
    <row r="39" customFormat="false" ht="15.75" hidden="false" customHeight="false" outlineLevel="0" collapsed="false">
      <c r="A39" s="41"/>
      <c r="B39" s="137"/>
      <c r="C39" s="138"/>
      <c r="D39" s="124" t="n">
        <f aca="false">SUM(D19:D38)</f>
        <v>637141157797</v>
      </c>
      <c r="E39" s="124" t="n">
        <f aca="false">SUM(E19:E38)</f>
        <v>170000000000</v>
      </c>
      <c r="F39" s="124" t="n">
        <f aca="false">SUM(F19:F38)</f>
        <v>3001792757</v>
      </c>
      <c r="G39" s="124" t="n">
        <f aca="false">SUM(G19:G38)</f>
        <v>464139365040</v>
      </c>
      <c r="H39" s="124" t="n">
        <f aca="false">SUM(H19:H38)</f>
        <v>33029684317</v>
      </c>
      <c r="I39" s="124" t="n">
        <f aca="false">SUM(I19:I38)</f>
        <v>19138263408.23</v>
      </c>
      <c r="J39" s="124" t="n">
        <f aca="false">SUM(J19:J38)</f>
        <v>19133741895.23</v>
      </c>
      <c r="K39" s="139" t="n">
        <f aca="false">SUM(K19:K38)</f>
        <v>19133741895.23</v>
      </c>
    </row>
    <row r="40" customFormat="false" ht="15.75" hidden="false" customHeight="false" outlineLevel="0" collapsed="false">
      <c r="A40" s="41"/>
      <c r="B40" s="140"/>
      <c r="C40" s="141"/>
      <c r="D40" s="142" t="n">
        <f aca="false">+D39+D18</f>
        <v>676735110160</v>
      </c>
      <c r="E40" s="142" t="n">
        <f aca="false">+E39+E18</f>
        <v>170000000000</v>
      </c>
      <c r="F40" s="142" t="n">
        <f aca="false">+F39+F18</f>
        <v>5918365576</v>
      </c>
      <c r="G40" s="142" t="n">
        <f aca="false">+G39+G18</f>
        <v>500816744584</v>
      </c>
      <c r="H40" s="142" t="n">
        <f aca="false">+H39+H18</f>
        <v>35922941953.43</v>
      </c>
      <c r="I40" s="142" t="n">
        <f aca="false">+I39+I18</f>
        <v>22344296556.66</v>
      </c>
      <c r="J40" s="142" t="n">
        <f aca="false">+J39+J18</f>
        <v>22339775043.66</v>
      </c>
      <c r="K40" s="143" t="n">
        <f aca="false">+K39+K18</f>
        <v>22339775043.66</v>
      </c>
    </row>
    <row r="4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8B0F4D393F44E14A96A7E7151727978C" ma:contentTypeVersion="7" ma:contentTypeDescription="Crear nuevo documento." ma:contentTypeScope="" ma:versionID="fe4208d70b7b1a64c10f751bb4b50149">
  <xsd:schema xmlns:xsd="http://www.w3.org/2001/XMLSchema" xmlns:xs="http://www.w3.org/2001/XMLSchema" xmlns:p="http://schemas.microsoft.com/office/2006/metadata/properties" xmlns:ns3="3a14fa5d-3eed-415c-a6d0-4ab8ecb1b3f3" xmlns:ns4="97dcfb7b-20ce-4dca-87fc-ece9d20015ea" targetNamespace="http://schemas.microsoft.com/office/2006/metadata/properties" ma:root="true" ma:fieldsID="5ea5f717652cad16834b3fdbad172e7e" ns3:_="" ns4:_="">
    <xsd:import namespace="3a14fa5d-3eed-415c-a6d0-4ab8ecb1b3f3"/>
    <xsd:import namespace="97dcfb7b-20ce-4dca-87fc-ece9d20015ea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KeyPoints" minOccurs="0"/>
                <xsd:element ref="ns4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a14fa5d-3eed-415c-a6d0-4ab8ecb1b3f3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ash de la sugerencia para compartir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7dcfb7b-20ce-4dca-87fc-ece9d20015e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1C0A27D-169A-4279-8F2C-082AC65959C7}">
  <ds:schemaRefs>
    <ds:schemaRef ds:uri="http://schemas.microsoft.com/office/2006/metadata/properties"/>
    <ds:schemaRef ds:uri="http://purl.org/dc/terms/"/>
    <ds:schemaRef ds:uri="http://schemas.microsoft.com/office/2006/documentManagement/types"/>
    <ds:schemaRef ds:uri="http://purl.org/dc/dcmitype/"/>
    <ds:schemaRef ds:uri="3a14fa5d-3eed-415c-a6d0-4ab8ecb1b3f3"/>
    <ds:schemaRef ds:uri="http://schemas.microsoft.com/office/infopath/2007/PartnerControls"/>
    <ds:schemaRef ds:uri="http://purl.org/dc/elements/1.1/"/>
    <ds:schemaRef ds:uri="http://schemas.openxmlformats.org/package/2006/metadata/core-properties"/>
    <ds:schemaRef ds:uri="97dcfb7b-20ce-4dca-87fc-ece9d20015ea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46502EF1-E8D9-4914-9D92-B0CEFEA854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a14fa5d-3eed-415c-a6d0-4ab8ecb1b3f3"/>
    <ds:schemaRef ds:uri="97dcfb7b-20ce-4dca-87fc-ece9d20015e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7377693-002E-4DB4-97A9-B4B3BFF5309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00:19:09Z</dcterms:created>
  <dc:creator>Luis Rojas</dc:creator>
  <dc:description/>
  <dc:language>en-US</dc:language>
  <cp:lastModifiedBy>Luis Eduardo Rojas Franky</cp:lastModifiedBy>
  <dcterms:modified xsi:type="dcterms:W3CDTF">2020-10-05T19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B0F4D393F44E14A96A7E7151727978C</vt:lpwstr>
  </property>
</Properties>
</file>