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EJECUCION AGOSTO 2020" sheetId="1" state="visible" r:id="rId2"/>
    <sheet name="ACUMULADA A AGOSTO 2020" sheetId="2" state="visible" r:id="rId3"/>
    <sheet name="ESPECIFICO AGOSTO" sheetId="3" state="visible" r:id="rId4"/>
    <sheet name="ESPECIFICO JULIO" sheetId="4" state="visible" r:id="rId5"/>
    <sheet name="ESPECIFICO JUNIO" sheetId="5" state="visible" r:id="rId6"/>
    <sheet name="ESPECIFICO MAYO" sheetId="6" state="visible" r:id="rId7"/>
    <sheet name="ESPECIFICO ABRIL" sheetId="7" state="visible" r:id="rId8"/>
    <sheet name="ESPECIFICO MARZO 2020" sheetId="8" state="visible" r:id="rId9"/>
    <sheet name="ESPECIFICO FEBRERO 2020" sheetId="9" state="visible" r:id="rId10"/>
    <sheet name="ESPECIFICO ENERO 2020" sheetId="10" state="visible" r:id="rId11"/>
    <sheet name="Hoja8" sheetId="11" state="hidden" r:id="rId12"/>
    <sheet name="Hoja2" sheetId="12" state="visible" r:id="rId13"/>
    <sheet name="Hoja3" sheetId="13" state="visible" r:id="rId14"/>
    <sheet name="Hoja7" sheetId="14" state="hidden" r:id="rId15"/>
    <sheet name="Hoja6" sheetId="15" state="hidden" r:id="rId16"/>
    <sheet name="Hoja9" sheetId="16" state="hidden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2" uniqueCount="116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Agosto</t>
  </si>
  <si>
    <t xml:space="preserve">RUBRO</t>
  </si>
  <si>
    <t xml:space="preserve">REC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TOTAL FUNCIONAMIENTO (A)</t>
  </si>
  <si>
    <t xml:space="preserve">TOTAL INVERSIÓN (C)</t>
  </si>
  <si>
    <t xml:space="preserve">TOTAL PRESUPUESTO DE GASTOS (A+C)</t>
  </si>
  <si>
    <t xml:space="preserve">Agosto</t>
  </si>
  <si>
    <t xml:space="preserve">ORDEN PAGO</t>
  </si>
  <si>
    <t xml:space="preserve">PRESUPUESTO DE FUNCIONAMIENTO</t>
  </si>
  <si>
    <t xml:space="preserve">PRESUPUESTO DE INVERSIÓN</t>
  </si>
  <si>
    <t xml:space="preserve">TOTAL PRESUPUESTO DE GASTOS</t>
  </si>
  <si>
    <t xml:space="preserve">Julio</t>
  </si>
  <si>
    <t xml:space="preserve">Junio</t>
  </si>
  <si>
    <t xml:space="preserve">A - PRESUPUESTO FUNCIONAMIENTO</t>
  </si>
  <si>
    <t xml:space="preserve">B- PRESUPUESTO INVERSION</t>
  </si>
  <si>
    <t xml:space="preserve">TOTAL PRESUPUESTO  A  +   B</t>
  </si>
  <si>
    <t xml:space="preserve">Mayo</t>
  </si>
  <si>
    <t xml:space="preserve">Abril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Enero-Marzo</t>
  </si>
  <si>
    <t xml:space="preserve">APR. INICIAL</t>
  </si>
  <si>
    <t xml:space="preserve">C</t>
  </si>
  <si>
    <t xml:space="preserve">INVERSION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C-4399</t>
  </si>
  <si>
    <t xml:space="preserve">FORTALECIMIENTO DE LA GESTIÓN Y DIRECCIÓN DEL SECTOR DEPORTE Y RECREACIÓN</t>
  </si>
  <si>
    <t xml:space="preserve">A</t>
  </si>
  <si>
    <t xml:space="preserve">FUNCIONAMIENTO</t>
  </si>
  <si>
    <t xml:space="preserve">APROPIACION BLOQUEADA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INFRAESTRUCT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40A]&quot;$ &quot;#,##0.00;&quot;-$ &quot;#,##0.00"/>
    <numFmt numFmtId="166" formatCode="[$-240A]&quot;$ &quot;#,##0;&quot;($ &quot;#,##0\)"/>
    <numFmt numFmtId="167" formatCode="&quot;$ &quot;#,##0.00;&quot;-$ &quot;#,##0.00"/>
    <numFmt numFmtId="168" formatCode="\$#,##0.00;&quot;-$&quot;#,##0.00"/>
    <numFmt numFmtId="169" formatCode="_-* #,##0.00_-;\-* #,##0.00_-;_-* \-??_-;_-@_-"/>
    <numFmt numFmtId="170" formatCode="[$-240A]&quot;$ &quot;#,##0.00;&quot;($ &quot;#,##0.00\)"/>
    <numFmt numFmtId="171" formatCode="&quot;$ &quot;#,##0.00"/>
    <numFmt numFmtId="172" formatCode="[$-240A]\$#,##0.00;&quot;($&quot;#,##0.00\)"/>
    <numFmt numFmtId="173" formatCode="[$-240A]\$#,##0;&quot;($&quot;#,##0\)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4"/>
      <color rgb="FF595959"/>
      <name val="Calibri"/>
      <family val="2"/>
    </font>
    <font>
      <sz val="12"/>
      <color rgb="FF000000"/>
      <name val="Calibri"/>
      <family val="2"/>
    </font>
    <font>
      <sz val="9"/>
      <color rgb="FF404040"/>
      <name val="Calibri"/>
      <family val="2"/>
    </font>
    <font>
      <sz val="11"/>
      <color rgb="FF595959"/>
      <name val="Calibri"/>
      <family val="2"/>
    </font>
    <font>
      <b val="true"/>
      <sz val="13.6"/>
      <color rgb="FF595959"/>
      <name val="Calibri"/>
      <family val="2"/>
    </font>
    <font>
      <b val="true"/>
      <sz val="12"/>
      <color rgb="FF595959"/>
      <name val="Calibri"/>
      <family val="2"/>
    </font>
    <font>
      <sz val="12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name val="Calibri"/>
      <family val="2"/>
      <charset val="1"/>
    </font>
    <font>
      <sz val="11"/>
      <name val="Calibri"/>
      <family val="0"/>
      <charset val="1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14"/>
      <color rgb="FF595959"/>
      <name val="Calibri"/>
      <family val="2"/>
    </font>
    <font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medium"/>
      <diagonal/>
    </border>
    <border diagonalUp="false" diagonalDown="false">
      <left style="thin">
        <color rgb="FFD3D3D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5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5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4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4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0" fillId="4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5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5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1" fillId="5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5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4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4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6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6" fillId="0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4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5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5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6" fillId="5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6" fillId="5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4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00B050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APROPIACIONES VIG. 2020 A AGOSTO  
EN 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FUNCIONAMIENTO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NVERSIÓN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$467.141.157.797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APROPIACIÓN BLOQUEADA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36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360" spc="-1" strike="noStrike">
                <a:solidFill>
                  <a:srgbClr val="595959"/>
                </a:solidFill>
                <a:latin typeface="Calibri"/>
              </a:rPr>
              <a:t>EJECUCIÓN PRESUPUESTAL INVERSIÓN POR PROYECTOS A AGOSTO 2020 EN MILLONES DE $</a:t>
            </a:r>
          </a:p>
        </c:rich>
      </c:tx>
      <c:layout>
        <c:manualLayout>
          <c:xMode val="edge"/>
          <c:yMode val="edge"/>
          <c:x val="0.19293875561813"/>
          <c:y val="0.022294614679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51713867981"/>
          <c:y val="0.114374427364349"/>
          <c:w val="0.786483998483782"/>
          <c:h val="0.788302962435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23898.624727</c:v>
                </c:pt>
                <c:pt idx="1">
                  <c:v>9052.86855</c:v>
                </c:pt>
                <c:pt idx="2">
                  <c:v>6712.510176</c:v>
                </c:pt>
                <c:pt idx="3">
                  <c:v>4253.626623</c:v>
                </c:pt>
                <c:pt idx="4">
                  <c:v>7719.486404</c:v>
                </c:pt>
                <c:pt idx="5">
                  <c:v>37018.25030751</c:v>
                </c:pt>
                <c:pt idx="6">
                  <c:v>29032.222478</c:v>
                </c:pt>
                <c:pt idx="7">
                  <c:v>14715.61276955</c:v>
                </c:pt>
                <c:pt idx="8">
                  <c:v>78406.36841551</c:v>
                </c:pt>
                <c:pt idx="9">
                  <c:v>680.40449</c:v>
                </c:pt>
                <c:pt idx="10">
                  <c:v>259.5</c:v>
                </c:pt>
                <c:pt idx="11">
                  <c:v>21919.26823</c:v>
                </c:pt>
                <c:pt idx="12">
                  <c:v>3341.301998</c:v>
                </c:pt>
                <c:pt idx="13">
                  <c:v>2254.861573</c:v>
                </c:pt>
                <c:pt idx="14">
                  <c:v>1741.92358</c:v>
                </c:pt>
                <c:pt idx="15">
                  <c:v>1718.32747209</c:v>
                </c:pt>
                <c:pt idx="16">
                  <c:v>3778.64769826</c:v>
                </c:pt>
                <c:pt idx="17">
                  <c:v>3888.225293</c:v>
                </c:pt>
              </c:numCache>
            </c:numRef>
          </c:val>
        </c:ser>
        <c:gapWidth val="182"/>
        <c:overlap val="0"/>
        <c:axId val="8719842"/>
        <c:axId val="60357664"/>
      </c:barChart>
      <c:catAx>
        <c:axId val="87198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357664"/>
        <c:crosses val="autoZero"/>
        <c:auto val="1"/>
        <c:lblAlgn val="ctr"/>
        <c:lblOffset val="100"/>
        <c:noMultiLvlLbl val="0"/>
      </c:catAx>
      <c:valAx>
        <c:axId val="603576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198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GASTOS FUNCIONAMIENTO AGOSTO 2020
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A-02 ADQUISICIÓN DE BIENES Y SERVICIOS"</c:f>
              <c:strCache>
                <c:ptCount val="1"/>
                <c:pt idx="0">
                  <c:v>A-02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338.38543544</c:v>
                </c:pt>
                <c:pt idx="2">
                  <c:v>1946.09848377</c:v>
                </c:pt>
                <c:pt idx="3">
                  <c:v>1946.09848377</c:v>
                </c:pt>
              </c:numCache>
            </c:numRef>
          </c:val>
        </c:ser>
        <c:ser>
          <c:idx val="1"/>
          <c:order val="1"/>
          <c:tx>
            <c:strRef>
              <c:f>"A-03 TRANSFERENCIAS CORRIENTES Y A-08 GASTOS POR TRIBUTOS, MULTAS, SANCIONES E INTERESES DE MORA"</c:f>
              <c:strCache>
                <c:ptCount val="1"/>
                <c:pt idx="0">
                  <c:v>A-03 TRANSFERENCIAS CORRIENTES Y A-08 GASTOS POR TRIBUTOS, MULTAS, SANCIONES E INTERESES DE MO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1396.66465756</c:v>
                </c:pt>
                <c:pt idx="2">
                  <c:v>11384.38507256</c:v>
                </c:pt>
                <c:pt idx="3">
                  <c:v>11384.29928456</c:v>
                </c:pt>
              </c:numCache>
            </c:numRef>
          </c:val>
        </c:ser>
        <c:ser>
          <c:idx val="2"/>
          <c:order val="2"/>
          <c:tx>
            <c:strRef>
              <c:f>"A-01 GASTOS DE PERSONAL"</c:f>
              <c:strCache>
                <c:ptCount val="1"/>
                <c:pt idx="0">
                  <c:v>A-01 GASTOS DE PERS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10643.611022</c:v>
                </c:pt>
                <c:pt idx="2">
                  <c:v>10641.778785</c:v>
                </c:pt>
                <c:pt idx="3">
                  <c:v>10641.778785</c:v>
                </c:pt>
              </c:numCache>
            </c:numRef>
          </c:val>
        </c:ser>
        <c:gapWidth val="150"/>
        <c:shape val="box"/>
        <c:axId val="35304198"/>
        <c:axId val="2684368"/>
      </c:bar3DChart>
      <c:catAx>
        <c:axId val="353041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84368"/>
        <c:crosses val="autoZero"/>
        <c:auto val="1"/>
        <c:lblAlgn val="ctr"/>
        <c:lblOffset val="100"/>
        <c:noMultiLvlLbl val="0"/>
      </c:catAx>
      <c:valAx>
        <c:axId val="26843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304198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0426667339659466"/>
          <c:y val="0.779330945494301"/>
          <c:w val="0.940307389460933"/>
          <c:h val="0.203446236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JECUCIÓN POR PROGRAMAS DE INVERSIÓN A AGOSTO 2020
En $
</a:t>
            </a:r>
          </a:p>
        </c:rich>
      </c:tx>
      <c:layout>
        <c:manualLayout>
          <c:xMode val="edge"/>
          <c:yMode val="edge"/>
          <c:x val="0.076839993828113"/>
          <c:y val="0.04485421111449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28287815666"/>
          <c:y val="0.125673067154323"/>
          <c:w val="0.797407807437124"/>
          <c:h val="0.7901554404145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30281000000</c:v>
                </c:pt>
                <c:pt idx="1">
                  <c:v>121577317476.06</c:v>
                </c:pt>
                <c:pt idx="2">
                  <c:v>66130054629.33</c:v>
                </c:pt>
                <c:pt idx="3">
                  <c:v>66020033503.33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12466157797</c:v>
                </c:pt>
                <c:pt idx="1">
                  <c:v>67792396365.51</c:v>
                </c:pt>
                <c:pt idx="2">
                  <c:v>4121046225.45</c:v>
                </c:pt>
                <c:pt idx="3">
                  <c:v>4121046225.45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9385200463.35</c:v>
                </c:pt>
                <c:pt idx="2">
                  <c:v>3829862967.95</c:v>
                </c:pt>
                <c:pt idx="3">
                  <c:v>3829862967.95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51637116480</c:v>
                </c:pt>
                <c:pt idx="2">
                  <c:v>27975760066</c:v>
                </c:pt>
                <c:pt idx="3">
                  <c:v>27975760066</c:v>
                </c:pt>
              </c:numCache>
            </c:numRef>
          </c:val>
        </c:ser>
        <c:gapWidth val="150"/>
        <c:shape val="box"/>
        <c:axId val="58472217"/>
        <c:axId val="71130708"/>
        <c:axId val="0"/>
      </c:bar3DChart>
      <c:catAx>
        <c:axId val="584722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130708"/>
        <c:crosses val="autoZero"/>
        <c:auto val="1"/>
        <c:lblAlgn val="ctr"/>
        <c:lblOffset val="100"/>
        <c:noMultiLvlLbl val="0"/>
      </c:catAx>
      <c:valAx>
        <c:axId val="711307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472217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540541453001072"/>
          <c:y val="0.137921288064798"/>
          <c:w val="0.424922285505574"/>
          <c:h val="0.286620382129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ON</c:v>
                </c:pt>
                <c:pt idx="2">
                  <c:v>APROPIACIO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JULIO 2020 EN MILLONES DE $</a:t>
            </a:r>
          </a:p>
        </c:rich>
      </c:tx>
      <c:layout>
        <c:manualLayout>
          <c:xMode val="edge"/>
          <c:yMode val="edge"/>
          <c:x val="0.0569633961446827"/>
          <c:y val="0.00066174599134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44401126272"/>
          <c:y val="0.114380249427335"/>
          <c:w val="0.786441412172406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62176.157797</c:v>
                </c:pt>
                <c:pt idx="6">
                  <c:v>50290</c:v>
                </c:pt>
                <c:pt idx="7">
                  <c:v>24200</c:v>
                </c:pt>
                <c:pt idx="8">
                  <c:v>139231</c:v>
                </c:pt>
                <c:pt idx="9">
                  <c:v>1100</c:v>
                </c:pt>
                <c:pt idx="10">
                  <c:v>1000</c:v>
                </c:pt>
                <c:pt idx="11">
                  <c:v>53000</c:v>
                </c:pt>
                <c:pt idx="12">
                  <c:v>3750</c:v>
                </c:pt>
                <c:pt idx="13">
                  <c:v>3000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23898.624727</c:v>
                </c:pt>
                <c:pt idx="1">
                  <c:v>9052.86855</c:v>
                </c:pt>
                <c:pt idx="2">
                  <c:v>6712.510176</c:v>
                </c:pt>
                <c:pt idx="3">
                  <c:v>4253.626623</c:v>
                </c:pt>
                <c:pt idx="4">
                  <c:v>7719.486404</c:v>
                </c:pt>
                <c:pt idx="5">
                  <c:v>37018.25030751</c:v>
                </c:pt>
                <c:pt idx="6">
                  <c:v>29032.222478</c:v>
                </c:pt>
                <c:pt idx="7">
                  <c:v>14715.61276955</c:v>
                </c:pt>
                <c:pt idx="8">
                  <c:v>78406.36841551</c:v>
                </c:pt>
                <c:pt idx="9">
                  <c:v>680.40449</c:v>
                </c:pt>
                <c:pt idx="10">
                  <c:v>259.5</c:v>
                </c:pt>
                <c:pt idx="11">
                  <c:v>21919.26823</c:v>
                </c:pt>
                <c:pt idx="12">
                  <c:v>3341.301998</c:v>
                </c:pt>
                <c:pt idx="13">
                  <c:v>2254.861573</c:v>
                </c:pt>
                <c:pt idx="14">
                  <c:v>1741.92358</c:v>
                </c:pt>
                <c:pt idx="15">
                  <c:v>1718.32747209</c:v>
                </c:pt>
                <c:pt idx="16">
                  <c:v>3778.64769826</c:v>
                </c:pt>
                <c:pt idx="17">
                  <c:v>3888.225293</c:v>
                </c:pt>
              </c:numCache>
            </c:numRef>
          </c:val>
        </c:ser>
        <c:gapWidth val="182"/>
        <c:overlap val="0"/>
        <c:axId val="48321518"/>
        <c:axId val="69851587"/>
      </c:barChart>
      <c:catAx>
        <c:axId val="483215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851587"/>
        <c:crosses val="autoZero"/>
        <c:auto val="1"/>
        <c:lblAlgn val="ctr"/>
        <c:lblOffset val="100"/>
        <c:noMultiLvlLbl val="0"/>
      </c:catAx>
      <c:valAx>
        <c:axId val="698515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3215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AGOST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338.38543544</c:v>
                </c:pt>
                <c:pt idx="2">
                  <c:v>1946.09848377</c:v>
                </c:pt>
                <c:pt idx="3">
                  <c:v>1946.09848377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;&quot;($ &quot;#,##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1396.66465756</c:v>
                </c:pt>
                <c:pt idx="2">
                  <c:v>11384.38507256</c:v>
                </c:pt>
                <c:pt idx="3">
                  <c:v>11384.29928456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;&quot;($ &quot;#,##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;&quot;($ &quot;#,##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10643.611022</c:v>
                </c:pt>
                <c:pt idx="2">
                  <c:v>10641.778785</c:v>
                </c:pt>
                <c:pt idx="3">
                  <c:v>10641.778785</c:v>
                </c:pt>
              </c:numCache>
            </c:numRef>
          </c:val>
        </c:ser>
        <c:gapWidth val="150"/>
        <c:shape val="box"/>
        <c:axId val="31514685"/>
        <c:axId val="87437829"/>
        <c:axId val="2811521"/>
      </c:bar3DChart>
      <c:catAx>
        <c:axId val="315146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437829"/>
        <c:crosses val="autoZero"/>
        <c:auto val="1"/>
        <c:lblAlgn val="ctr"/>
        <c:lblOffset val="100"/>
        <c:noMultiLvlLbl val="0"/>
      </c:catAx>
      <c:valAx>
        <c:axId val="874378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514685"/>
        <c:crosses val="autoZero"/>
        <c:crossBetween val="between"/>
      </c:valAx>
      <c:serAx>
        <c:axId val="2811521"/>
        <c:scaling>
          <c:orientation val="minMax"/>
        </c:scaling>
        <c:delete val="0"/>
        <c:axPos val="b"/>
        <c:numFmt formatCode="[$-240A]&quot;$ &quot;#,##0;&quot;($ &quot;#,##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437829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 A AGOSTO 2020</a:t>
            </a:r>
          </a:p>
        </c:rich>
      </c:tx>
      <c:layout>
        <c:manualLayout>
          <c:xMode val="edge"/>
          <c:yMode val="edge"/>
          <c:x val="0.271690737322185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16288413509"/>
          <c:y val="0.12566765578635"/>
          <c:w val="0.797426430665653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230281000000</c:v>
                </c:pt>
                <c:pt idx="1">
                  <c:v>121577317476.06</c:v>
                </c:pt>
                <c:pt idx="2">
                  <c:v>66130054629.33</c:v>
                </c:pt>
                <c:pt idx="3">
                  <c:v>66020033503.33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12466157797</c:v>
                </c:pt>
                <c:pt idx="1">
                  <c:v>67792396365.51</c:v>
                </c:pt>
                <c:pt idx="2">
                  <c:v>4121046225.45</c:v>
                </c:pt>
                <c:pt idx="3">
                  <c:v>4121046225.45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9000000000</c:v>
                </c:pt>
                <c:pt idx="1">
                  <c:v>9385200463.35</c:v>
                </c:pt>
                <c:pt idx="2">
                  <c:v>3829862967.95</c:v>
                </c:pt>
                <c:pt idx="3">
                  <c:v>3829862967.95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51637116480</c:v>
                </c:pt>
                <c:pt idx="2">
                  <c:v>27975760066</c:v>
                </c:pt>
                <c:pt idx="3">
                  <c:v>27975760066</c:v>
                </c:pt>
              </c:numCache>
            </c:numRef>
          </c:val>
        </c:ser>
        <c:gapWidth val="150"/>
        <c:shape val="box"/>
        <c:axId val="16180039"/>
        <c:axId val="96992934"/>
        <c:axId val="0"/>
      </c:bar3DChart>
      <c:catAx>
        <c:axId val="161800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92934"/>
        <c:crosses val="autoZero"/>
        <c:auto val="1"/>
        <c:lblAlgn val="ctr"/>
        <c:lblOffset val="100"/>
        <c:noMultiLvlLbl val="0"/>
      </c:catAx>
      <c:valAx>
        <c:axId val="969929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180039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0</xdr:rowOff>
    </xdr:from>
    <xdr:to>
      <xdr:col>8</xdr:col>
      <xdr:colOff>628200</xdr:colOff>
      <xdr:row>23</xdr:row>
      <xdr:rowOff>190080</xdr:rowOff>
    </xdr:to>
    <xdr:graphicFrame>
      <xdr:nvGraphicFramePr>
        <xdr:cNvPr id="0" name="Gráfico 8"/>
        <xdr:cNvGraphicFramePr/>
      </xdr:nvGraphicFramePr>
      <xdr:xfrm>
        <a:off x="838080" y="190440"/>
        <a:ext cx="6094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20</xdr:col>
      <xdr:colOff>628200</xdr:colOff>
      <xdr:row>62</xdr:row>
      <xdr:rowOff>80640</xdr:rowOff>
    </xdr:to>
    <xdr:graphicFrame>
      <xdr:nvGraphicFramePr>
        <xdr:cNvPr id="1" name="Gráfico 5"/>
        <xdr:cNvGraphicFramePr/>
      </xdr:nvGraphicFramePr>
      <xdr:xfrm>
        <a:off x="9314280" y="4952880"/>
        <a:ext cx="6647760" cy="70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2880</xdr:colOff>
      <xdr:row>0</xdr:row>
      <xdr:rowOff>181080</xdr:rowOff>
    </xdr:from>
    <xdr:to>
      <xdr:col>20</xdr:col>
      <xdr:colOff>390240</xdr:colOff>
      <xdr:row>24</xdr:row>
      <xdr:rowOff>33120</xdr:rowOff>
    </xdr:to>
    <xdr:graphicFrame>
      <xdr:nvGraphicFramePr>
        <xdr:cNvPr id="2" name="Gráfico 6"/>
        <xdr:cNvGraphicFramePr/>
      </xdr:nvGraphicFramePr>
      <xdr:xfrm>
        <a:off x="9857160" y="181080"/>
        <a:ext cx="586692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26</xdr:row>
      <xdr:rowOff>0</xdr:rowOff>
    </xdr:from>
    <xdr:to>
      <xdr:col>9</xdr:col>
      <xdr:colOff>704520</xdr:colOff>
      <xdr:row>62</xdr:row>
      <xdr:rowOff>95040</xdr:rowOff>
    </xdr:to>
    <xdr:graphicFrame>
      <xdr:nvGraphicFramePr>
        <xdr:cNvPr id="3" name="Gráfico 9"/>
        <xdr:cNvGraphicFramePr/>
      </xdr:nvGraphicFramePr>
      <xdr:xfrm>
        <a:off x="762120" y="4952880"/>
        <a:ext cx="699912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4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25</xdr:row>
      <xdr:rowOff>52560</xdr:rowOff>
    </xdr:from>
    <xdr:to>
      <xdr:col>17</xdr:col>
      <xdr:colOff>637560</xdr:colOff>
      <xdr:row>49</xdr:row>
      <xdr:rowOff>171360</xdr:rowOff>
    </xdr:to>
    <xdr:graphicFrame>
      <xdr:nvGraphicFramePr>
        <xdr:cNvPr id="5" name="Gráfico 3"/>
        <xdr:cNvGraphicFramePr/>
      </xdr:nvGraphicFramePr>
      <xdr:xfrm>
        <a:off x="10500840" y="7196400"/>
        <a:ext cx="664812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6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7" name="Gráfico 1"/>
        <xdr:cNvGraphicFramePr/>
      </xdr:nvGraphicFramePr>
      <xdr:xfrm>
        <a:off x="2219040" y="1709640"/>
        <a:ext cx="663012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5" customFormat="false" ht="25.5" hidden="false" customHeight="true" outlineLevel="0" collapsed="false">
      <c r="N55" s="1"/>
    </row>
    <row r="56" customFormat="false" ht="15" hidden="false" customHeight="true" outlineLevel="0" collapsed="false">
      <c r="N56" s="2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4" customFormat="false" ht="15" hidden="false" customHeight="false" outlineLevel="0" collapsed="false">
      <c r="N74" s="1"/>
    </row>
    <row r="77" customFormat="false" ht="15" hidden="true" customHeight="true" outlineLevel="0" collapsed="false">
      <c r="B77" s="3" t="s">
        <v>0</v>
      </c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true" outlineLevel="0" collapsed="false">
      <c r="B78" s="5" t="s">
        <v>2</v>
      </c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6</v>
      </c>
      <c r="C80" s="6" t="s">
        <v>7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8</v>
      </c>
      <c r="C81" s="6" t="s">
        <v>9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0</v>
      </c>
      <c r="C83" s="6" t="s">
        <v>11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2</v>
      </c>
      <c r="C84" s="6" t="s">
        <v>13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4</v>
      </c>
      <c r="C85" s="6" t="s">
        <v>15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6</v>
      </c>
      <c r="C87" s="6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18</v>
      </c>
      <c r="C88" s="6" t="s">
        <v>19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0</v>
      </c>
      <c r="C89" s="6" t="s">
        <v>21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2</v>
      </c>
      <c r="C90" s="6" t="s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4</v>
      </c>
      <c r="C91" s="6" t="s">
        <v>25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6</v>
      </c>
      <c r="C92" s="6" t="s">
        <v>27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28</v>
      </c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0</v>
      </c>
      <c r="C94" s="6" t="s">
        <v>31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true" customHeight="true" outlineLevel="0" collapsed="false">
      <c r="B95" s="5" t="s">
        <v>32</v>
      </c>
      <c r="C95" s="6" t="s">
        <v>33</v>
      </c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true" customHeight="true" outlineLevel="0" collapsed="false">
      <c r="B96" s="7" t="s">
        <v>34</v>
      </c>
      <c r="C96" s="8" t="s">
        <v>35</v>
      </c>
      <c r="D96" s="8"/>
      <c r="E96" s="8"/>
      <c r="F96" s="8"/>
      <c r="G96" s="8"/>
      <c r="H96" s="8"/>
      <c r="I96" s="8"/>
      <c r="J96" s="8"/>
      <c r="K96" s="8"/>
      <c r="L96" s="8"/>
      <c r="M96" s="8"/>
    </row>
  </sheetData>
  <mergeCells count="20"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0" width="13.42"/>
    <col collapsed="false" customWidth="true" hidden="false" outlineLevel="0" max="2" min="2" style="160" width="16.57"/>
    <col collapsed="false" customWidth="true" hidden="false" outlineLevel="0" max="3" min="3" style="160" width="8"/>
    <col collapsed="false" customWidth="true" hidden="false" outlineLevel="0" max="4" min="4" style="160" width="9.57"/>
    <col collapsed="false" customWidth="true" hidden="false" outlineLevel="0" max="5" min="5" style="160" width="27.57"/>
    <col collapsed="false" customWidth="true" hidden="false" outlineLevel="0" max="12" min="6" style="160" width="18.86"/>
    <col collapsed="false" customWidth="true" hidden="true" outlineLevel="0" max="13" min="13" style="160" width="11.53"/>
    <col collapsed="false" customWidth="true" hidden="false" outlineLevel="0" max="14" min="14" style="160" width="6.43"/>
    <col collapsed="false" customWidth="false" hidden="false" outlineLevel="0" max="16384" min="15" style="160" width="11.43"/>
  </cols>
  <sheetData>
    <row r="1" customFormat="false" ht="15" hidden="false" customHeight="false" outlineLevel="0" collapsed="false">
      <c r="A1" s="161"/>
      <c r="B1" s="161" t="n">
        <v>202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" hidden="false" customHeight="false" outlineLevel="0" collapsed="false">
      <c r="A2" s="161"/>
      <c r="B2" s="161" t="s">
        <v>36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5.75" hidden="false" customHeight="false" outlineLevel="0" collapsed="false">
      <c r="A3" s="161"/>
      <c r="B3" s="163" t="s">
        <v>9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5.75" hidden="false" customHeight="false" outlineLevel="0" collapsed="false">
      <c r="A4" s="164"/>
      <c r="B4" s="165" t="s">
        <v>38</v>
      </c>
      <c r="C4" s="166" t="s">
        <v>39</v>
      </c>
      <c r="D4" s="166" t="s">
        <v>94</v>
      </c>
      <c r="E4" s="166" t="s">
        <v>40</v>
      </c>
      <c r="F4" s="166" t="s">
        <v>41</v>
      </c>
      <c r="G4" s="166" t="s">
        <v>43</v>
      </c>
      <c r="H4" s="166" t="s">
        <v>44</v>
      </c>
      <c r="I4" s="166" t="s">
        <v>45</v>
      </c>
      <c r="J4" s="166" t="s">
        <v>46</v>
      </c>
      <c r="K4" s="166" t="s">
        <v>80</v>
      </c>
      <c r="L4" s="167" t="s">
        <v>47</v>
      </c>
    </row>
    <row r="5" customFormat="false" ht="15" hidden="false" customHeight="false" outlineLevel="0" collapsed="false">
      <c r="A5" s="168"/>
      <c r="B5" s="169" t="s">
        <v>48</v>
      </c>
      <c r="C5" s="181" t="s">
        <v>49</v>
      </c>
      <c r="D5" s="181" t="s">
        <v>95</v>
      </c>
      <c r="E5" s="170" t="s">
        <v>50</v>
      </c>
      <c r="F5" s="171" t="n">
        <v>12190000000</v>
      </c>
      <c r="G5" s="171" t="n">
        <v>694979696</v>
      </c>
      <c r="H5" s="171" t="n">
        <v>11495020304</v>
      </c>
      <c r="I5" s="171" t="n">
        <v>694979696</v>
      </c>
      <c r="J5" s="171" t="n">
        <v>694979696</v>
      </c>
      <c r="K5" s="171" t="n">
        <v>694979696</v>
      </c>
      <c r="L5" s="172" t="n">
        <v>694979696</v>
      </c>
    </row>
    <row r="6" customFormat="false" ht="22.5" hidden="false" customHeight="false" outlineLevel="0" collapsed="false">
      <c r="A6" s="168"/>
      <c r="B6" s="169" t="s">
        <v>51</v>
      </c>
      <c r="C6" s="181" t="s">
        <v>49</v>
      </c>
      <c r="D6" s="181" t="s">
        <v>95</v>
      </c>
      <c r="E6" s="170" t="s">
        <v>52</v>
      </c>
      <c r="F6" s="171" t="n">
        <v>4261000000</v>
      </c>
      <c r="G6" s="171" t="n">
        <v>315183659</v>
      </c>
      <c r="H6" s="171" t="n">
        <v>3945816341</v>
      </c>
      <c r="I6" s="171" t="n">
        <v>315183659</v>
      </c>
      <c r="J6" s="171" t="n">
        <v>242319100</v>
      </c>
      <c r="K6" s="171" t="n">
        <v>242319100</v>
      </c>
      <c r="L6" s="172" t="n">
        <v>242319100</v>
      </c>
    </row>
    <row r="7" customFormat="false" ht="33.75" hidden="false" customHeight="false" outlineLevel="0" collapsed="false">
      <c r="A7" s="168"/>
      <c r="B7" s="169" t="s">
        <v>53</v>
      </c>
      <c r="C7" s="181" t="s">
        <v>49</v>
      </c>
      <c r="D7" s="181" t="s">
        <v>95</v>
      </c>
      <c r="E7" s="170" t="s">
        <v>54</v>
      </c>
      <c r="F7" s="171" t="n">
        <v>1524000000</v>
      </c>
      <c r="G7" s="171" t="n">
        <v>54586123</v>
      </c>
      <c r="H7" s="171" t="n">
        <v>1469413877</v>
      </c>
      <c r="I7" s="171" t="n">
        <v>54586123</v>
      </c>
      <c r="J7" s="171" t="n">
        <v>54586123</v>
      </c>
      <c r="K7" s="171" t="n">
        <v>54586123</v>
      </c>
      <c r="L7" s="172" t="n">
        <v>54586123</v>
      </c>
    </row>
    <row r="8" customFormat="false" ht="22.5" hidden="false" customHeight="false" outlineLevel="0" collapsed="false">
      <c r="A8" s="168"/>
      <c r="B8" s="169" t="s">
        <v>55</v>
      </c>
      <c r="C8" s="181" t="s">
        <v>49</v>
      </c>
      <c r="D8" s="181" t="s">
        <v>95</v>
      </c>
      <c r="E8" s="170" t="s">
        <v>56</v>
      </c>
      <c r="F8" s="171" t="n">
        <v>11000000</v>
      </c>
      <c r="G8" s="171" t="n">
        <v>0</v>
      </c>
      <c r="H8" s="171" t="n">
        <v>11000000</v>
      </c>
      <c r="I8" s="171" t="n">
        <v>0</v>
      </c>
      <c r="J8" s="171" t="n">
        <v>0</v>
      </c>
      <c r="K8" s="171" t="n">
        <v>0</v>
      </c>
      <c r="L8" s="172" t="n">
        <v>0</v>
      </c>
    </row>
    <row r="9" customFormat="false" ht="22.5" hidden="false" customHeight="false" outlineLevel="0" collapsed="false">
      <c r="A9" s="168"/>
      <c r="B9" s="169" t="s">
        <v>57</v>
      </c>
      <c r="C9" s="181" t="s">
        <v>49</v>
      </c>
      <c r="D9" s="181" t="s">
        <v>95</v>
      </c>
      <c r="E9" s="170" t="s">
        <v>58</v>
      </c>
      <c r="F9" s="171" t="n">
        <v>4329000000</v>
      </c>
      <c r="G9" s="171" t="n">
        <v>3737686581.08</v>
      </c>
      <c r="H9" s="171" t="n">
        <v>591313418.92</v>
      </c>
      <c r="I9" s="171" t="n">
        <v>1274126522.45</v>
      </c>
      <c r="J9" s="171" t="n">
        <v>46831432.45</v>
      </c>
      <c r="K9" s="171" t="n">
        <v>46831432.45</v>
      </c>
      <c r="L9" s="172" t="n">
        <v>46831432.45</v>
      </c>
    </row>
    <row r="10" customFormat="false" ht="33.75" hidden="false" customHeight="false" outlineLevel="0" collapsed="false">
      <c r="A10" s="168"/>
      <c r="B10" s="169" t="s">
        <v>59</v>
      </c>
      <c r="C10" s="181" t="s">
        <v>49</v>
      </c>
      <c r="D10" s="181" t="s">
        <v>95</v>
      </c>
      <c r="E10" s="170" t="s">
        <v>60</v>
      </c>
      <c r="F10" s="171" t="n">
        <v>13311842203</v>
      </c>
      <c r="G10" s="171" t="n">
        <v>972153709</v>
      </c>
      <c r="H10" s="171" t="n">
        <v>12339688494</v>
      </c>
      <c r="I10" s="171" t="n">
        <v>972153709</v>
      </c>
      <c r="J10" s="171" t="n">
        <v>972153709</v>
      </c>
      <c r="K10" s="171" t="n">
        <v>972153709</v>
      </c>
      <c r="L10" s="172" t="n">
        <v>972153709</v>
      </c>
    </row>
    <row r="11" customFormat="false" ht="22.5" hidden="false" customHeight="false" outlineLevel="0" collapsed="false">
      <c r="A11" s="168"/>
      <c r="B11" s="169" t="s">
        <v>61</v>
      </c>
      <c r="C11" s="181" t="s">
        <v>49</v>
      </c>
      <c r="D11" s="181" t="s">
        <v>95</v>
      </c>
      <c r="E11" s="170" t="s">
        <v>62</v>
      </c>
      <c r="F11" s="171" t="n">
        <v>2807110160</v>
      </c>
      <c r="G11" s="171" t="n">
        <v>389848074</v>
      </c>
      <c r="H11" s="171" t="n">
        <v>2417262086</v>
      </c>
      <c r="I11" s="171" t="n">
        <v>59773212</v>
      </c>
      <c r="J11" s="171" t="n">
        <v>27846291</v>
      </c>
      <c r="K11" s="171" t="n">
        <v>27846291</v>
      </c>
      <c r="L11" s="172" t="n">
        <v>27846291</v>
      </c>
    </row>
    <row r="12" customFormat="false" ht="33.75" hidden="false" customHeight="false" outlineLevel="0" collapsed="false">
      <c r="A12" s="168"/>
      <c r="B12" s="169" t="s">
        <v>63</v>
      </c>
      <c r="C12" s="181" t="s">
        <v>49</v>
      </c>
      <c r="D12" s="181" t="s">
        <v>95</v>
      </c>
      <c r="E12" s="170" t="s">
        <v>64</v>
      </c>
      <c r="F12" s="171" t="n">
        <v>58000000</v>
      </c>
      <c r="G12" s="171" t="n">
        <v>13686874</v>
      </c>
      <c r="H12" s="171" t="n">
        <v>44313126</v>
      </c>
      <c r="I12" s="171" t="n">
        <v>13686874</v>
      </c>
      <c r="J12" s="171" t="n">
        <v>13686874</v>
      </c>
      <c r="K12" s="171" t="n">
        <v>13686874</v>
      </c>
      <c r="L12" s="172" t="n">
        <v>13686874</v>
      </c>
    </row>
    <row r="13" customFormat="false" ht="15" hidden="false" customHeight="false" outlineLevel="0" collapsed="false">
      <c r="A13" s="168"/>
      <c r="B13" s="169" t="s">
        <v>65</v>
      </c>
      <c r="C13" s="181" t="s">
        <v>49</v>
      </c>
      <c r="D13" s="181" t="s">
        <v>95</v>
      </c>
      <c r="E13" s="170" t="s">
        <v>66</v>
      </c>
      <c r="F13" s="171" t="n">
        <v>94000000</v>
      </c>
      <c r="G13" s="171" t="n">
        <v>0</v>
      </c>
      <c r="H13" s="171" t="n">
        <v>94000000</v>
      </c>
      <c r="I13" s="171" t="n">
        <v>0</v>
      </c>
      <c r="J13" s="171" t="n">
        <v>0</v>
      </c>
      <c r="K13" s="171" t="n">
        <v>0</v>
      </c>
      <c r="L13" s="172" t="n">
        <v>0</v>
      </c>
    </row>
    <row r="14" customFormat="false" ht="15" hidden="false" customHeight="false" outlineLevel="0" collapsed="false">
      <c r="A14" s="168"/>
      <c r="B14" s="169" t="s">
        <v>67</v>
      </c>
      <c r="C14" s="181" t="s">
        <v>49</v>
      </c>
      <c r="D14" s="181" t="s">
        <v>95</v>
      </c>
      <c r="E14" s="170" t="s">
        <v>68</v>
      </c>
      <c r="F14" s="171" t="n">
        <v>20000000</v>
      </c>
      <c r="G14" s="171" t="n">
        <v>0</v>
      </c>
      <c r="H14" s="171" t="n">
        <v>20000000</v>
      </c>
      <c r="I14" s="171" t="n">
        <v>0</v>
      </c>
      <c r="J14" s="171" t="n">
        <v>0</v>
      </c>
      <c r="K14" s="171" t="n">
        <v>0</v>
      </c>
      <c r="L14" s="172" t="n">
        <v>0</v>
      </c>
    </row>
    <row r="15" customFormat="false" ht="22.5" hidden="false" customHeight="false" outlineLevel="0" collapsed="false">
      <c r="A15" s="168"/>
      <c r="B15" s="169" t="s">
        <v>69</v>
      </c>
      <c r="C15" s="181" t="s">
        <v>49</v>
      </c>
      <c r="D15" s="181" t="s">
        <v>95</v>
      </c>
      <c r="E15" s="170" t="s">
        <v>70</v>
      </c>
      <c r="F15" s="171" t="n">
        <v>11000000</v>
      </c>
      <c r="G15" s="171" t="n">
        <v>0</v>
      </c>
      <c r="H15" s="171" t="n">
        <v>11000000</v>
      </c>
      <c r="I15" s="171" t="n">
        <v>0</v>
      </c>
      <c r="J15" s="171" t="n">
        <v>0</v>
      </c>
      <c r="K15" s="171" t="n">
        <v>0</v>
      </c>
      <c r="L15" s="172" t="n">
        <v>0</v>
      </c>
    </row>
    <row r="16" customFormat="false" ht="22.5" hidden="false" customHeight="false" outlineLevel="0" collapsed="false">
      <c r="A16" s="168"/>
      <c r="B16" s="169" t="s">
        <v>71</v>
      </c>
      <c r="C16" s="181" t="s">
        <v>72</v>
      </c>
      <c r="D16" s="181" t="s">
        <v>96</v>
      </c>
      <c r="E16" s="170" t="s">
        <v>73</v>
      </c>
      <c r="F16" s="171" t="n">
        <v>975000000</v>
      </c>
      <c r="G16" s="171" t="n">
        <v>624748985</v>
      </c>
      <c r="H16" s="171" t="n">
        <v>350251015</v>
      </c>
      <c r="I16" s="171" t="n">
        <v>624748985</v>
      </c>
      <c r="J16" s="171" t="n">
        <v>0</v>
      </c>
      <c r="K16" s="171" t="n">
        <v>0</v>
      </c>
      <c r="L16" s="172" t="n">
        <v>0</v>
      </c>
    </row>
    <row r="17" customFormat="false" ht="22.5" hidden="false" customHeight="false" outlineLevel="0" collapsed="false">
      <c r="A17" s="168"/>
      <c r="B17" s="169" t="s">
        <v>74</v>
      </c>
      <c r="C17" s="181" t="s">
        <v>49</v>
      </c>
      <c r="D17" s="181" t="s">
        <v>95</v>
      </c>
      <c r="E17" s="170" t="s">
        <v>75</v>
      </c>
      <c r="F17" s="171" t="n">
        <v>2000000</v>
      </c>
      <c r="G17" s="171" t="n">
        <v>0</v>
      </c>
      <c r="H17" s="171" t="n">
        <v>2000000</v>
      </c>
      <c r="I17" s="171" t="n">
        <v>0</v>
      </c>
      <c r="J17" s="171" t="n">
        <v>0</v>
      </c>
      <c r="K17" s="171" t="n">
        <v>0</v>
      </c>
      <c r="L17" s="172" t="n">
        <v>0</v>
      </c>
    </row>
    <row r="18" customFormat="false" ht="56.25" hidden="false" customHeight="false" outlineLevel="0" collapsed="false">
      <c r="A18" s="168"/>
      <c r="B18" s="169" t="s">
        <v>0</v>
      </c>
      <c r="C18" s="181" t="s">
        <v>72</v>
      </c>
      <c r="D18" s="181" t="s">
        <v>95</v>
      </c>
      <c r="E18" s="170" t="s">
        <v>1</v>
      </c>
      <c r="F18" s="171" t="n">
        <v>50000000000</v>
      </c>
      <c r="G18" s="171" t="n">
        <v>0</v>
      </c>
      <c r="H18" s="171" t="n">
        <v>50000000000</v>
      </c>
      <c r="I18" s="171" t="n">
        <v>0</v>
      </c>
      <c r="J18" s="171" t="n">
        <v>0</v>
      </c>
      <c r="K18" s="171" t="n">
        <v>0</v>
      </c>
      <c r="L18" s="172" t="n">
        <v>0</v>
      </c>
    </row>
    <row r="19" customFormat="false" ht="45" hidden="false" customHeight="false" outlineLevel="0" collapsed="false">
      <c r="A19" s="168"/>
      <c r="B19" s="169" t="s">
        <v>2</v>
      </c>
      <c r="C19" s="181" t="s">
        <v>72</v>
      </c>
      <c r="D19" s="181" t="s">
        <v>95</v>
      </c>
      <c r="E19" s="170" t="s">
        <v>3</v>
      </c>
      <c r="F19" s="171" t="n">
        <v>13000000000</v>
      </c>
      <c r="G19" s="171" t="n">
        <v>663877000</v>
      </c>
      <c r="H19" s="171" t="n">
        <v>12336123000</v>
      </c>
      <c r="I19" s="171" t="n">
        <v>165373299</v>
      </c>
      <c r="J19" s="171" t="n">
        <v>0</v>
      </c>
      <c r="K19" s="171" t="n">
        <v>0</v>
      </c>
      <c r="L19" s="172" t="n">
        <v>0</v>
      </c>
    </row>
    <row r="20" customFormat="false" ht="22.5" hidden="false" customHeight="false" outlineLevel="0" collapsed="false">
      <c r="A20" s="168"/>
      <c r="B20" s="169" t="s">
        <v>4</v>
      </c>
      <c r="C20" s="181" t="s">
        <v>72</v>
      </c>
      <c r="D20" s="181" t="s">
        <v>95</v>
      </c>
      <c r="E20" s="170" t="s">
        <v>5</v>
      </c>
      <c r="F20" s="171" t="n">
        <v>13000000000</v>
      </c>
      <c r="G20" s="171" t="n">
        <v>413516400</v>
      </c>
      <c r="H20" s="171" t="n">
        <v>12586483600</v>
      </c>
      <c r="I20" s="171" t="n">
        <v>46200000</v>
      </c>
      <c r="J20" s="171" t="n">
        <v>0</v>
      </c>
      <c r="K20" s="171" t="n">
        <v>0</v>
      </c>
      <c r="L20" s="172" t="n">
        <v>0</v>
      </c>
    </row>
    <row r="21" customFormat="false" ht="33.75" hidden="false" customHeight="false" outlineLevel="0" collapsed="false">
      <c r="A21" s="168"/>
      <c r="B21" s="169" t="s">
        <v>6</v>
      </c>
      <c r="C21" s="181" t="s">
        <v>72</v>
      </c>
      <c r="D21" s="181" t="s">
        <v>95</v>
      </c>
      <c r="E21" s="170" t="s">
        <v>7</v>
      </c>
      <c r="F21" s="171" t="n">
        <v>15000000000</v>
      </c>
      <c r="G21" s="171" t="n">
        <v>463600000</v>
      </c>
      <c r="H21" s="171" t="n">
        <v>14536400000</v>
      </c>
      <c r="I21" s="171" t="n">
        <v>162750000</v>
      </c>
      <c r="J21" s="171" t="n">
        <v>0</v>
      </c>
      <c r="K21" s="171" t="n">
        <v>0</v>
      </c>
      <c r="L21" s="172" t="n">
        <v>0</v>
      </c>
    </row>
    <row r="22" customFormat="false" ht="45" hidden="false" customHeight="false" outlineLevel="0" collapsed="false">
      <c r="A22" s="168"/>
      <c r="B22" s="169" t="s">
        <v>8</v>
      </c>
      <c r="C22" s="181" t="s">
        <v>72</v>
      </c>
      <c r="D22" s="181" t="s">
        <v>95</v>
      </c>
      <c r="E22" s="170" t="s">
        <v>9</v>
      </c>
      <c r="F22" s="171" t="n">
        <v>15000000000</v>
      </c>
      <c r="G22" s="171" t="n">
        <v>764250000</v>
      </c>
      <c r="H22" s="171" t="n">
        <v>14235750000</v>
      </c>
      <c r="I22" s="171" t="n">
        <v>1876378</v>
      </c>
      <c r="J22" s="171" t="n">
        <v>0</v>
      </c>
      <c r="K22" s="171" t="n">
        <v>0</v>
      </c>
      <c r="L22" s="172" t="n">
        <v>0</v>
      </c>
    </row>
    <row r="23" customFormat="false" ht="45" hidden="false" customHeight="false" outlineLevel="0" collapsed="false">
      <c r="A23" s="168"/>
      <c r="B23" s="169" t="s">
        <v>10</v>
      </c>
      <c r="C23" s="181" t="s">
        <v>49</v>
      </c>
      <c r="D23" s="181" t="s">
        <v>95</v>
      </c>
      <c r="E23" s="170" t="s">
        <v>11</v>
      </c>
      <c r="F23" s="171" t="n">
        <v>17750000000</v>
      </c>
      <c r="G23" s="171" t="n">
        <v>6076755379</v>
      </c>
      <c r="H23" s="171" t="n">
        <v>11673244621</v>
      </c>
      <c r="I23" s="171" t="n">
        <v>626398089</v>
      </c>
      <c r="J23" s="171" t="n">
        <v>0</v>
      </c>
      <c r="K23" s="171" t="n">
        <v>0</v>
      </c>
      <c r="L23" s="172" t="n">
        <v>0</v>
      </c>
    </row>
    <row r="24" customFormat="false" ht="45" hidden="false" customHeight="false" outlineLevel="0" collapsed="false">
      <c r="A24" s="168"/>
      <c r="B24" s="169" t="s">
        <v>10</v>
      </c>
      <c r="C24" s="181" t="s">
        <v>72</v>
      </c>
      <c r="D24" s="181" t="s">
        <v>95</v>
      </c>
      <c r="E24" s="170" t="s">
        <v>11</v>
      </c>
      <c r="F24" s="171" t="n">
        <v>165081157797</v>
      </c>
      <c r="G24" s="171" t="n">
        <v>28296624055</v>
      </c>
      <c r="H24" s="171" t="n">
        <v>136784533742</v>
      </c>
      <c r="I24" s="171" t="n">
        <v>28296624055</v>
      </c>
      <c r="J24" s="171" t="n">
        <v>0</v>
      </c>
      <c r="K24" s="171" t="n">
        <v>0</v>
      </c>
      <c r="L24" s="172" t="n">
        <v>0</v>
      </c>
    </row>
    <row r="25" customFormat="false" ht="33.75" hidden="false" customHeight="false" outlineLevel="0" collapsed="false">
      <c r="A25" s="168"/>
      <c r="B25" s="169" t="s">
        <v>12</v>
      </c>
      <c r="C25" s="181" t="s">
        <v>72</v>
      </c>
      <c r="D25" s="181" t="s">
        <v>95</v>
      </c>
      <c r="E25" s="170" t="s">
        <v>13</v>
      </c>
      <c r="F25" s="171" t="n">
        <v>75290000000</v>
      </c>
      <c r="G25" s="171" t="n">
        <v>29142572200</v>
      </c>
      <c r="H25" s="171" t="n">
        <v>46147427800</v>
      </c>
      <c r="I25" s="171" t="n">
        <v>28546108867</v>
      </c>
      <c r="J25" s="171" t="n">
        <v>0</v>
      </c>
      <c r="K25" s="171" t="n">
        <v>0</v>
      </c>
      <c r="L25" s="172" t="n">
        <v>0</v>
      </c>
    </row>
    <row r="26" customFormat="false" ht="45" hidden="false" customHeight="false" outlineLevel="0" collapsed="false">
      <c r="A26" s="168"/>
      <c r="B26" s="169" t="s">
        <v>14</v>
      </c>
      <c r="C26" s="181" t="s">
        <v>72</v>
      </c>
      <c r="D26" s="181" t="s">
        <v>95</v>
      </c>
      <c r="E26" s="170" t="s">
        <v>15</v>
      </c>
      <c r="F26" s="171" t="n">
        <v>25000000000</v>
      </c>
      <c r="G26" s="171" t="n">
        <v>138069000</v>
      </c>
      <c r="H26" s="171" t="n">
        <v>24861931000</v>
      </c>
      <c r="I26" s="171" t="n">
        <v>0</v>
      </c>
      <c r="J26" s="171" t="n">
        <v>0</v>
      </c>
      <c r="K26" s="171" t="n">
        <v>0</v>
      </c>
      <c r="L26" s="172" t="n">
        <v>0</v>
      </c>
    </row>
    <row r="27" customFormat="false" ht="56.25" hidden="false" customHeight="false" outlineLevel="0" collapsed="false">
      <c r="A27" s="168"/>
      <c r="B27" s="169" t="s">
        <v>16</v>
      </c>
      <c r="C27" s="181" t="s">
        <v>49</v>
      </c>
      <c r="D27" s="181" t="s">
        <v>95</v>
      </c>
      <c r="E27" s="170" t="s">
        <v>17</v>
      </c>
      <c r="F27" s="171" t="n">
        <v>112170000000</v>
      </c>
      <c r="G27" s="171" t="n">
        <v>1274487990</v>
      </c>
      <c r="H27" s="171" t="n">
        <v>110895512010</v>
      </c>
      <c r="I27" s="171" t="n">
        <v>587860000</v>
      </c>
      <c r="J27" s="171" t="n">
        <v>0</v>
      </c>
      <c r="K27" s="171" t="n">
        <v>0</v>
      </c>
      <c r="L27" s="172" t="n">
        <v>0</v>
      </c>
    </row>
    <row r="28" customFormat="false" ht="56.25" hidden="false" customHeight="false" outlineLevel="0" collapsed="false">
      <c r="A28" s="168"/>
      <c r="B28" s="169" t="s">
        <v>16</v>
      </c>
      <c r="C28" s="181" t="s">
        <v>72</v>
      </c>
      <c r="D28" s="181" t="s">
        <v>95</v>
      </c>
      <c r="E28" s="170" t="s">
        <v>17</v>
      </c>
      <c r="F28" s="171" t="n">
        <v>50000000000</v>
      </c>
      <c r="G28" s="171" t="n">
        <v>2295000000</v>
      </c>
      <c r="H28" s="171" t="n">
        <v>47705000000</v>
      </c>
      <c r="I28" s="171" t="n">
        <v>2295000000</v>
      </c>
      <c r="J28" s="171" t="n">
        <v>0</v>
      </c>
      <c r="K28" s="171" t="n">
        <v>0</v>
      </c>
      <c r="L28" s="172" t="n">
        <v>0</v>
      </c>
    </row>
    <row r="29" customFormat="false" ht="33.75" hidden="false" customHeight="false" outlineLevel="0" collapsed="false">
      <c r="A29" s="168"/>
      <c r="B29" s="169" t="s">
        <v>18</v>
      </c>
      <c r="C29" s="181" t="s">
        <v>72</v>
      </c>
      <c r="D29" s="181" t="s">
        <v>95</v>
      </c>
      <c r="E29" s="170" t="s">
        <v>19</v>
      </c>
      <c r="F29" s="171" t="n">
        <v>1100000000</v>
      </c>
      <c r="G29" s="171" t="n">
        <v>675000000</v>
      </c>
      <c r="H29" s="171" t="n">
        <v>425000000</v>
      </c>
      <c r="I29" s="171" t="n">
        <v>227355780</v>
      </c>
      <c r="J29" s="171" t="n">
        <v>0</v>
      </c>
      <c r="K29" s="171" t="n">
        <v>0</v>
      </c>
      <c r="L29" s="172" t="n">
        <v>0</v>
      </c>
    </row>
    <row r="30" customFormat="false" ht="33.75" hidden="false" customHeight="false" outlineLevel="0" collapsed="false">
      <c r="A30" s="168"/>
      <c r="B30" s="169" t="s">
        <v>20</v>
      </c>
      <c r="C30" s="181" t="s">
        <v>72</v>
      </c>
      <c r="D30" s="181" t="s">
        <v>95</v>
      </c>
      <c r="E30" s="170" t="s">
        <v>21</v>
      </c>
      <c r="F30" s="171" t="n">
        <v>1000000000</v>
      </c>
      <c r="G30" s="171" t="n">
        <v>4500000</v>
      </c>
      <c r="H30" s="171" t="n">
        <v>995500000</v>
      </c>
      <c r="I30" s="171" t="n">
        <v>3734610</v>
      </c>
      <c r="J30" s="171" t="n">
        <v>0</v>
      </c>
      <c r="K30" s="171" t="n">
        <v>0</v>
      </c>
      <c r="L30" s="172" t="n">
        <v>0</v>
      </c>
    </row>
    <row r="31" customFormat="false" ht="56.25" hidden="false" customHeight="false" outlineLevel="0" collapsed="false">
      <c r="A31" s="168"/>
      <c r="B31" s="169" t="s">
        <v>22</v>
      </c>
      <c r="C31" s="181" t="s">
        <v>72</v>
      </c>
      <c r="D31" s="181" t="s">
        <v>95</v>
      </c>
      <c r="E31" s="170" t="s">
        <v>23</v>
      </c>
      <c r="F31" s="171" t="n">
        <v>53000000000</v>
      </c>
      <c r="G31" s="171" t="n">
        <v>4915000000</v>
      </c>
      <c r="H31" s="171" t="n">
        <v>48085000000</v>
      </c>
      <c r="I31" s="171" t="n">
        <v>4675000000</v>
      </c>
      <c r="J31" s="171" t="n">
        <v>0</v>
      </c>
      <c r="K31" s="171" t="n">
        <v>0</v>
      </c>
      <c r="L31" s="172" t="n">
        <v>0</v>
      </c>
    </row>
    <row r="32" customFormat="false" ht="33.75" hidden="false" customHeight="false" outlineLevel="0" collapsed="false">
      <c r="A32" s="168"/>
      <c r="B32" s="169" t="s">
        <v>24</v>
      </c>
      <c r="C32" s="181" t="s">
        <v>72</v>
      </c>
      <c r="D32" s="181" t="s">
        <v>95</v>
      </c>
      <c r="E32" s="170" t="s">
        <v>25</v>
      </c>
      <c r="F32" s="171" t="n">
        <v>3750000000</v>
      </c>
      <c r="G32" s="171" t="n">
        <v>1606878478</v>
      </c>
      <c r="H32" s="171" t="n">
        <v>2143121522</v>
      </c>
      <c r="I32" s="171" t="n">
        <v>57528865</v>
      </c>
      <c r="J32" s="171" t="n">
        <v>0</v>
      </c>
      <c r="K32" s="171" t="n">
        <v>0</v>
      </c>
      <c r="L32" s="172" t="n">
        <v>0</v>
      </c>
    </row>
    <row r="33" customFormat="false" ht="22.5" hidden="false" customHeight="false" outlineLevel="0" collapsed="false">
      <c r="A33" s="168"/>
      <c r="B33" s="169" t="s">
        <v>26</v>
      </c>
      <c r="C33" s="181" t="s">
        <v>72</v>
      </c>
      <c r="D33" s="181" t="s">
        <v>95</v>
      </c>
      <c r="E33" s="170" t="s">
        <v>27</v>
      </c>
      <c r="F33" s="171" t="n">
        <v>3000000000</v>
      </c>
      <c r="G33" s="171" t="n">
        <v>0</v>
      </c>
      <c r="H33" s="171" t="n">
        <v>3000000000</v>
      </c>
      <c r="I33" s="171" t="n">
        <v>0</v>
      </c>
      <c r="J33" s="171" t="n">
        <v>0</v>
      </c>
      <c r="K33" s="171" t="n">
        <v>0</v>
      </c>
      <c r="L33" s="172" t="n">
        <v>0</v>
      </c>
    </row>
    <row r="34" customFormat="false" ht="33.75" hidden="false" customHeight="false" outlineLevel="0" collapsed="false">
      <c r="A34" s="168"/>
      <c r="B34" s="169" t="s">
        <v>28</v>
      </c>
      <c r="C34" s="181" t="s">
        <v>72</v>
      </c>
      <c r="D34" s="181" t="s">
        <v>95</v>
      </c>
      <c r="E34" s="170" t="s">
        <v>29</v>
      </c>
      <c r="F34" s="171" t="n">
        <v>5000000000</v>
      </c>
      <c r="G34" s="171" t="n">
        <v>1387988276</v>
      </c>
      <c r="H34" s="171" t="n">
        <v>3612011724</v>
      </c>
      <c r="I34" s="171" t="n">
        <v>1102833613</v>
      </c>
      <c r="J34" s="171" t="n">
        <v>0</v>
      </c>
      <c r="K34" s="171" t="n">
        <v>0</v>
      </c>
      <c r="L34" s="172" t="n">
        <v>0</v>
      </c>
    </row>
    <row r="35" customFormat="false" ht="56.25" hidden="false" customHeight="false" outlineLevel="0" collapsed="false">
      <c r="A35" s="168"/>
      <c r="B35" s="169" t="s">
        <v>30</v>
      </c>
      <c r="C35" s="181" t="s">
        <v>72</v>
      </c>
      <c r="D35" s="181" t="s">
        <v>95</v>
      </c>
      <c r="E35" s="170" t="s">
        <v>31</v>
      </c>
      <c r="F35" s="171" t="n">
        <v>4000000000</v>
      </c>
      <c r="G35" s="171" t="n">
        <v>1018629539.09</v>
      </c>
      <c r="H35" s="171" t="n">
        <v>2981370460.91</v>
      </c>
      <c r="I35" s="171" t="n">
        <v>481779539.09</v>
      </c>
      <c r="J35" s="171" t="n">
        <v>0</v>
      </c>
      <c r="K35" s="171" t="n">
        <v>0</v>
      </c>
      <c r="L35" s="172" t="n">
        <v>0</v>
      </c>
    </row>
    <row r="36" customFormat="false" ht="22.5" hidden="false" customHeight="false" outlineLevel="0" collapsed="false">
      <c r="A36" s="168"/>
      <c r="B36" s="169" t="s">
        <v>32</v>
      </c>
      <c r="C36" s="181" t="s">
        <v>72</v>
      </c>
      <c r="D36" s="181" t="s">
        <v>95</v>
      </c>
      <c r="E36" s="170" t="s">
        <v>33</v>
      </c>
      <c r="F36" s="171" t="n">
        <v>8000000000</v>
      </c>
      <c r="G36" s="171" t="n">
        <v>4244199517</v>
      </c>
      <c r="H36" s="171" t="n">
        <v>3755800483</v>
      </c>
      <c r="I36" s="171" t="n">
        <v>1240008473</v>
      </c>
      <c r="J36" s="171" t="n">
        <v>0</v>
      </c>
      <c r="K36" s="171" t="n">
        <v>0</v>
      </c>
      <c r="L36" s="172" t="n">
        <v>0</v>
      </c>
    </row>
    <row r="37" customFormat="false" ht="22.5" hidden="false" customHeight="false" outlineLevel="0" collapsed="false">
      <c r="A37" s="168"/>
      <c r="B37" s="169" t="s">
        <v>34</v>
      </c>
      <c r="C37" s="181" t="s">
        <v>72</v>
      </c>
      <c r="D37" s="181" t="s">
        <v>95</v>
      </c>
      <c r="E37" s="170" t="s">
        <v>35</v>
      </c>
      <c r="F37" s="171" t="n">
        <v>7000000000</v>
      </c>
      <c r="G37" s="171" t="n">
        <v>2663980600</v>
      </c>
      <c r="H37" s="171" t="n">
        <v>4336019400</v>
      </c>
      <c r="I37" s="171" t="n">
        <v>1458924232</v>
      </c>
      <c r="J37" s="171" t="n">
        <v>0</v>
      </c>
      <c r="K37" s="171" t="n">
        <v>0</v>
      </c>
      <c r="L37" s="172" t="n">
        <v>0</v>
      </c>
    </row>
    <row r="38" customFormat="false" ht="15.75" hidden="false" customHeight="false" outlineLevel="0" collapsed="false">
      <c r="A38" s="168"/>
      <c r="B38" s="173"/>
      <c r="C38" s="182"/>
      <c r="D38" s="182"/>
      <c r="E38" s="174"/>
      <c r="F38" s="175" t="n">
        <v>676735110160</v>
      </c>
      <c r="G38" s="175" t="n">
        <v>92847802135.17</v>
      </c>
      <c r="H38" s="175" t="n">
        <v>583887308024.83</v>
      </c>
      <c r="I38" s="175" t="n">
        <v>73984594580.54</v>
      </c>
      <c r="J38" s="175" t="n">
        <v>2052403225.45</v>
      </c>
      <c r="K38" s="175" t="n">
        <v>2052403225.45</v>
      </c>
      <c r="L38" s="176" t="n">
        <v>2052403225.45</v>
      </c>
    </row>
    <row r="39" customFormat="false" ht="15.75" hidden="false" customHeight="false" outlineLevel="0" collapsed="false">
      <c r="A39" s="177"/>
      <c r="B39" s="178"/>
      <c r="C39" s="183"/>
      <c r="D39" s="183"/>
      <c r="E39" s="179"/>
      <c r="F39" s="180"/>
      <c r="G39" s="180"/>
      <c r="H39" s="180"/>
      <c r="I39" s="180"/>
      <c r="J39" s="180"/>
      <c r="K39" s="180"/>
      <c r="L39" s="180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161"/>
      <c r="B1" s="161" t="n">
        <v>202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5" hidden="false" customHeight="false" outlineLevel="0" collapsed="false">
      <c r="A2" s="161"/>
      <c r="B2" s="161" t="s">
        <v>36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24" hidden="false" customHeight="false" outlineLevel="0" collapsed="false">
      <c r="A3" s="161"/>
      <c r="B3" s="161" t="s">
        <v>97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5" hidden="false" customHeight="false" outlineLevel="0" collapsed="false">
      <c r="A4" s="161"/>
      <c r="B4" s="161" t="s">
        <v>38</v>
      </c>
      <c r="C4" s="161" t="s">
        <v>40</v>
      </c>
      <c r="D4" s="161" t="s">
        <v>98</v>
      </c>
      <c r="E4" s="161" t="s">
        <v>41</v>
      </c>
      <c r="F4" s="161" t="s">
        <v>42</v>
      </c>
      <c r="G4" s="161" t="s">
        <v>43</v>
      </c>
      <c r="H4" s="161" t="s">
        <v>44</v>
      </c>
      <c r="I4" s="161" t="s">
        <v>45</v>
      </c>
      <c r="J4" s="161" t="s">
        <v>46</v>
      </c>
      <c r="K4" s="161" t="s">
        <v>80</v>
      </c>
      <c r="L4" s="161" t="s">
        <v>47</v>
      </c>
    </row>
    <row r="5" customFormat="false" ht="15" hidden="false" customHeight="false" outlineLevel="0" collapsed="false">
      <c r="A5" s="184"/>
      <c r="B5" s="185" t="s">
        <v>99</v>
      </c>
      <c r="C5" s="186" t="s">
        <v>100</v>
      </c>
      <c r="D5" s="187" t="n">
        <f aca="false">SUM(D6:D8)</f>
        <v>637141157797</v>
      </c>
      <c r="E5" s="187" t="n">
        <f aca="false">SUM(E6:E8)</f>
        <v>467141157797</v>
      </c>
      <c r="F5" s="187" t="n">
        <f aca="false">SUM(F6:F8)</f>
        <v>170000000000</v>
      </c>
      <c r="G5" s="187" t="n">
        <f aca="false">SUM(G6:G8)</f>
        <v>316593406536.73</v>
      </c>
      <c r="H5" s="187" t="n">
        <f aca="false">SUM(H6:H8)</f>
        <v>150547751260.27</v>
      </c>
      <c r="I5" s="187" t="n">
        <f aca="false">SUM(I6:I8)</f>
        <v>143858663811.47</v>
      </c>
      <c r="J5" s="187" t="n">
        <f aca="false">SUM(J6:J8)</f>
        <v>26028919416.84</v>
      </c>
      <c r="K5" s="187" t="n">
        <f aca="false">SUM(K6:K8)</f>
        <v>26026185068.84</v>
      </c>
      <c r="L5" s="187" t="n">
        <f aca="false">SUM(L6:L8)</f>
        <v>26026185068.84</v>
      </c>
    </row>
    <row r="6" customFormat="false" ht="45" hidden="false" customHeight="false" outlineLevel="0" collapsed="false">
      <c r="A6" s="177"/>
      <c r="B6" s="188" t="s">
        <v>101</v>
      </c>
      <c r="C6" s="189" t="s">
        <v>102</v>
      </c>
      <c r="D6" s="190" t="n">
        <v>106000000000</v>
      </c>
      <c r="E6" s="190" t="n">
        <f aca="false">106000000000-F6</f>
        <v>105394000000</v>
      </c>
      <c r="F6" s="190" t="n">
        <v>606000000</v>
      </c>
      <c r="G6" s="190" t="n">
        <v>66864438615</v>
      </c>
      <c r="H6" s="190" t="n">
        <v>38529561385</v>
      </c>
      <c r="I6" s="190" t="n">
        <v>5239143841</v>
      </c>
      <c r="J6" s="190" t="n">
        <v>275050497</v>
      </c>
      <c r="K6" s="190" t="n">
        <v>275050497</v>
      </c>
      <c r="L6" s="190" t="n">
        <v>275050497</v>
      </c>
    </row>
    <row r="7" customFormat="false" ht="22.5" hidden="false" customHeight="false" outlineLevel="0" collapsed="false">
      <c r="A7" s="177"/>
      <c r="B7" s="188" t="s">
        <v>103</v>
      </c>
      <c r="C7" s="189" t="s">
        <v>104</v>
      </c>
      <c r="D7" s="190" t="n">
        <v>512141157797</v>
      </c>
      <c r="E7" s="190" t="n">
        <f aca="false">512141157797-F7</f>
        <v>342747157797</v>
      </c>
      <c r="F7" s="190" t="n">
        <v>169394000000</v>
      </c>
      <c r="G7" s="190" t="n">
        <v>240064055280.64</v>
      </c>
      <c r="H7" s="190" t="n">
        <v>102683102516.36</v>
      </c>
      <c r="I7" s="190" t="n">
        <v>132280395287.01</v>
      </c>
      <c r="J7" s="190" t="n">
        <v>25266820018</v>
      </c>
      <c r="K7" s="190" t="n">
        <v>25264085670</v>
      </c>
      <c r="L7" s="190" t="n">
        <v>25264085670</v>
      </c>
    </row>
    <row r="8" customFormat="false" ht="33.75" hidden="false" customHeight="false" outlineLevel="0" collapsed="false">
      <c r="A8" s="177"/>
      <c r="B8" s="188" t="s">
        <v>105</v>
      </c>
      <c r="C8" s="189" t="s">
        <v>106</v>
      </c>
      <c r="D8" s="190" t="n">
        <v>19000000000</v>
      </c>
      <c r="E8" s="190" t="n">
        <v>19000000000</v>
      </c>
      <c r="F8" s="190" t="n">
        <v>0</v>
      </c>
      <c r="G8" s="190" t="n">
        <v>9664912641.09</v>
      </c>
      <c r="H8" s="190" t="n">
        <v>9335087358.91</v>
      </c>
      <c r="I8" s="190" t="n">
        <v>6339124683.46</v>
      </c>
      <c r="J8" s="190" t="n">
        <v>487048901.84</v>
      </c>
      <c r="K8" s="190" t="n">
        <v>487048901.84</v>
      </c>
      <c r="L8" s="190" t="n">
        <v>487048901.84</v>
      </c>
    </row>
    <row r="9" customFormat="false" ht="15" hidden="false" customHeight="false" outlineLevel="0" collapsed="false">
      <c r="A9" s="177"/>
      <c r="B9" s="188"/>
      <c r="C9" s="188"/>
      <c r="D9" s="191"/>
      <c r="E9" s="191"/>
      <c r="F9" s="191"/>
      <c r="G9" s="191"/>
      <c r="H9" s="191"/>
      <c r="I9" s="191"/>
      <c r="J9" s="191"/>
      <c r="K9" s="191"/>
      <c r="L9" s="191"/>
    </row>
    <row r="10" customFormat="false" ht="15" hidden="false" customHeight="false" outlineLevel="0" collapsed="false">
      <c r="A10" s="177"/>
      <c r="B10" s="185" t="s">
        <v>107</v>
      </c>
      <c r="C10" s="185" t="s">
        <v>108</v>
      </c>
      <c r="D10" s="192" t="n">
        <v>39593952363</v>
      </c>
      <c r="E10" s="192" t="n">
        <v>39593952363</v>
      </c>
      <c r="F10" s="192" t="n">
        <v>0</v>
      </c>
      <c r="G10" s="192" t="n">
        <v>11369241603.64</v>
      </c>
      <c r="H10" s="192" t="n">
        <v>28224710759.36</v>
      </c>
      <c r="I10" s="192" t="n">
        <v>9811642177.47</v>
      </c>
      <c r="J10" s="192" t="n">
        <v>7734530124.01</v>
      </c>
      <c r="K10" s="192" t="n">
        <v>7734530124.01</v>
      </c>
      <c r="L10" s="192" t="n">
        <v>7734530124.01</v>
      </c>
    </row>
    <row r="11" customFormat="false" ht="15" hidden="false" customHeight="false" outlineLevel="0" collapsed="false">
      <c r="A11" s="177"/>
      <c r="B11" s="185" t="s">
        <v>99</v>
      </c>
      <c r="C11" s="185" t="s">
        <v>100</v>
      </c>
      <c r="D11" s="192" t="n">
        <v>637141157797</v>
      </c>
      <c r="E11" s="192" t="n">
        <v>637141157797</v>
      </c>
      <c r="F11" s="192" t="n">
        <v>170000000000</v>
      </c>
      <c r="G11" s="192" t="n">
        <v>316593406536.73</v>
      </c>
      <c r="H11" s="192" t="n">
        <v>150547751260.27</v>
      </c>
      <c r="I11" s="192" t="n">
        <v>143858663811.47</v>
      </c>
      <c r="J11" s="192" t="n">
        <v>26028919416.84</v>
      </c>
      <c r="K11" s="192" t="n">
        <v>26026185068.84</v>
      </c>
      <c r="L11" s="192" t="n">
        <v>26026185068.84</v>
      </c>
    </row>
    <row r="12" customFormat="false" ht="15" hidden="false" customHeight="false" outlineLevel="0" collapsed="false">
      <c r="A12" s="177"/>
      <c r="B12" s="188"/>
      <c r="C12" s="189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5" hidden="false" customHeight="false" outlineLevel="0" collapsed="false">
      <c r="A13" s="177"/>
      <c r="B13" s="188"/>
      <c r="C13" s="189"/>
      <c r="D13" s="187" t="n">
        <v>676735110160</v>
      </c>
      <c r="E13" s="192" t="n">
        <v>676735110160</v>
      </c>
      <c r="F13" s="192" t="n">
        <v>170000000000</v>
      </c>
      <c r="G13" s="192" t="n">
        <v>327962648140.37</v>
      </c>
      <c r="H13" s="192" t="n">
        <v>178772462019.63</v>
      </c>
      <c r="I13" s="192" t="n">
        <v>153670305988.94</v>
      </c>
      <c r="J13" s="192" t="n">
        <v>33763449540.85</v>
      </c>
      <c r="K13" s="192" t="n">
        <v>33760715192.85</v>
      </c>
      <c r="L13" s="192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85" t="s">
        <v>108</v>
      </c>
      <c r="D15" s="194" t="n">
        <v>39593952363</v>
      </c>
    </row>
    <row r="16" customFormat="false" ht="15" hidden="false" customHeight="false" outlineLevel="0" collapsed="false">
      <c r="C16" s="185" t="s">
        <v>100</v>
      </c>
      <c r="D16" s="194" t="n">
        <v>467141157797</v>
      </c>
    </row>
    <row r="17" customFormat="false" ht="15" hidden="false" customHeight="false" outlineLevel="0" collapsed="false">
      <c r="C17" s="195" t="s">
        <v>109</v>
      </c>
      <c r="D17" s="194" t="n">
        <v>17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161" t="n">
        <v>2020</v>
      </c>
      <c r="C1" s="162"/>
      <c r="D1" s="162"/>
      <c r="E1" s="162"/>
      <c r="F1" s="162"/>
      <c r="G1" s="162"/>
    </row>
    <row r="2" customFormat="false" ht="15" hidden="false" customHeight="false" outlineLevel="0" collapsed="false">
      <c r="B2" s="161" t="s">
        <v>36</v>
      </c>
      <c r="C2" s="162"/>
      <c r="D2" s="162"/>
      <c r="E2" s="162"/>
      <c r="F2" s="162"/>
      <c r="G2" s="162"/>
    </row>
    <row r="3" customFormat="false" ht="15" hidden="false" customHeight="false" outlineLevel="0" collapsed="false">
      <c r="B3" s="161" t="s">
        <v>97</v>
      </c>
      <c r="C3" s="162"/>
      <c r="D3" s="162"/>
      <c r="E3" s="162"/>
      <c r="F3" s="162"/>
      <c r="G3" s="162"/>
    </row>
    <row r="4" customFormat="false" ht="15" hidden="false" customHeight="false" outlineLevel="0" collapsed="false">
      <c r="A4" s="161"/>
      <c r="B4" s="161" t="s">
        <v>38</v>
      </c>
      <c r="C4" s="161" t="s">
        <v>40</v>
      </c>
      <c r="D4" s="161" t="s">
        <v>41</v>
      </c>
      <c r="E4" s="161" t="s">
        <v>45</v>
      </c>
      <c r="F4" s="161" t="s">
        <v>46</v>
      </c>
      <c r="G4" s="161" t="s">
        <v>47</v>
      </c>
    </row>
    <row r="5" customFormat="false" ht="33.75" hidden="false" customHeight="false" outlineLevel="0" collapsed="false">
      <c r="A5" s="189"/>
      <c r="B5" s="188" t="s">
        <v>0</v>
      </c>
      <c r="C5" s="189" t="s">
        <v>1</v>
      </c>
      <c r="D5" s="190" t="n">
        <v>50000000000</v>
      </c>
      <c r="E5" s="190" t="e">
        <f aca="false">+'acumulada a agosto 2020'!#ref!</f>
        <v>#VALUE!</v>
      </c>
      <c r="F5" s="190" t="n">
        <v>72651628</v>
      </c>
      <c r="G5" s="190" t="n">
        <v>72651628</v>
      </c>
    </row>
    <row r="6" customFormat="false" ht="22.5" hidden="false" customHeight="false" outlineLevel="0" collapsed="false">
      <c r="A6" s="189"/>
      <c r="B6" s="188" t="s">
        <v>2</v>
      </c>
      <c r="C6" s="189" t="s">
        <v>3</v>
      </c>
      <c r="D6" s="190" t="n">
        <v>13000000000</v>
      </c>
      <c r="E6" s="190" t="e">
        <f aca="false">+#REF!</f>
        <v>#REF!</v>
      </c>
      <c r="F6" s="190" t="n">
        <v>53565901</v>
      </c>
      <c r="G6" s="190" t="n">
        <v>53565901</v>
      </c>
    </row>
    <row r="7" customFormat="false" ht="15" hidden="false" customHeight="false" outlineLevel="0" collapsed="false">
      <c r="A7" s="189"/>
      <c r="B7" s="188" t="s">
        <v>4</v>
      </c>
      <c r="C7" s="189" t="s">
        <v>5</v>
      </c>
      <c r="D7" s="190" t="n">
        <v>12485000000</v>
      </c>
      <c r="E7" s="190" t="e">
        <f aca="false">+#REF!</f>
        <v>#REF!</v>
      </c>
      <c r="F7" s="190" t="n">
        <v>38692320</v>
      </c>
      <c r="G7" s="190" t="n">
        <v>38692320</v>
      </c>
    </row>
    <row r="8" customFormat="false" ht="22.5" hidden="false" customHeight="false" outlineLevel="0" collapsed="false">
      <c r="A8" s="189"/>
      <c r="B8" s="188" t="s">
        <v>6</v>
      </c>
      <c r="C8" s="189" t="s">
        <v>7</v>
      </c>
      <c r="D8" s="190" t="n">
        <v>14909000000</v>
      </c>
      <c r="E8" s="190" t="e">
        <f aca="false">+#REF!</f>
        <v>#REF!</v>
      </c>
      <c r="F8" s="190" t="n">
        <v>52712557</v>
      </c>
      <c r="G8" s="190" t="n">
        <v>52712557</v>
      </c>
    </row>
    <row r="9" customFormat="false" ht="22.5" hidden="false" customHeight="false" outlineLevel="0" collapsed="false">
      <c r="A9" s="189"/>
      <c r="B9" s="188" t="s">
        <v>8</v>
      </c>
      <c r="C9" s="189" t="s">
        <v>9</v>
      </c>
      <c r="D9" s="190" t="n">
        <v>15000000000</v>
      </c>
      <c r="E9" s="190" t="e">
        <f aca="false">+#REF!</f>
        <v>#REF!</v>
      </c>
      <c r="F9" s="190" t="n">
        <v>57428091</v>
      </c>
      <c r="G9" s="190" t="n">
        <v>57428091</v>
      </c>
    </row>
    <row r="10" customFormat="false" ht="33.75" hidden="false" customHeight="false" outlineLevel="0" collapsed="false">
      <c r="A10" s="189"/>
      <c r="B10" s="188" t="s">
        <v>10</v>
      </c>
      <c r="C10" s="189" t="s">
        <v>11</v>
      </c>
      <c r="D10" s="190" t="n">
        <v>62176157797</v>
      </c>
      <c r="E10" s="190" t="e">
        <f aca="false">SUM(#REF!+#REF!)</f>
        <v>#REF!</v>
      </c>
      <c r="F10" s="190" t="n">
        <v>612870893</v>
      </c>
      <c r="G10" s="190" t="n">
        <v>612870893</v>
      </c>
    </row>
    <row r="11" customFormat="false" ht="22.5" hidden="false" customHeight="false" outlineLevel="0" collapsed="false">
      <c r="A11" s="189"/>
      <c r="B11" s="188" t="s">
        <v>12</v>
      </c>
      <c r="C11" s="189" t="s">
        <v>13</v>
      </c>
      <c r="D11" s="190" t="n">
        <v>50290000000</v>
      </c>
      <c r="E11" s="190" t="e">
        <f aca="false">+#REF!</f>
        <v>#REF!</v>
      </c>
      <c r="F11" s="190" t="n">
        <v>37832027</v>
      </c>
      <c r="G11" s="190" t="n">
        <v>37832027</v>
      </c>
    </row>
    <row r="12" customFormat="false" ht="33.75" hidden="false" customHeight="false" outlineLevel="0" collapsed="false">
      <c r="A12" s="189"/>
      <c r="B12" s="188" t="s">
        <v>14</v>
      </c>
      <c r="C12" s="189" t="s">
        <v>15</v>
      </c>
      <c r="D12" s="190" t="n">
        <v>24200000000</v>
      </c>
      <c r="E12" s="190" t="e">
        <f aca="false">+#REF!</f>
        <v>#REF!</v>
      </c>
      <c r="F12" s="190" t="n">
        <v>4340611312</v>
      </c>
      <c r="G12" s="190" t="n">
        <v>4340611312</v>
      </c>
    </row>
    <row r="13" customFormat="false" ht="33.75" hidden="false" customHeight="false" outlineLevel="0" collapsed="false">
      <c r="A13" s="189"/>
      <c r="B13" s="188" t="s">
        <v>16</v>
      </c>
      <c r="C13" s="189" t="s">
        <v>17</v>
      </c>
      <c r="D13" s="190" t="n">
        <v>139231000000</v>
      </c>
      <c r="E13" s="190" t="e">
        <f aca="false">+#REF!+#REF!</f>
        <v>#REF!</v>
      </c>
      <c r="F13" s="190" t="n">
        <v>15745006864</v>
      </c>
      <c r="G13" s="190" t="n">
        <v>15742272516</v>
      </c>
    </row>
    <row r="14" customFormat="false" ht="22.5" hidden="false" customHeight="false" outlineLevel="0" collapsed="false">
      <c r="A14" s="189"/>
      <c r="B14" s="188" t="s">
        <v>18</v>
      </c>
      <c r="C14" s="189" t="s">
        <v>19</v>
      </c>
      <c r="D14" s="190" t="n">
        <v>1100000000</v>
      </c>
      <c r="E14" s="190" t="e">
        <f aca="false">+#REF!</f>
        <v>#REF!</v>
      </c>
      <c r="F14" s="190" t="n">
        <v>61566754</v>
      </c>
      <c r="G14" s="190" t="n">
        <v>61566754</v>
      </c>
    </row>
    <row r="15" customFormat="false" ht="22.5" hidden="false" customHeight="false" outlineLevel="0" collapsed="false">
      <c r="A15" s="189"/>
      <c r="B15" s="188" t="s">
        <v>20</v>
      </c>
      <c r="C15" s="189" t="s">
        <v>21</v>
      </c>
      <c r="D15" s="190" t="n">
        <v>1000000000</v>
      </c>
      <c r="E15" s="190" t="e">
        <f aca="false">+#REF!</f>
        <v>#REF!</v>
      </c>
      <c r="F15" s="190" t="n">
        <v>6500000</v>
      </c>
      <c r="G15" s="190" t="n">
        <v>6500000</v>
      </c>
    </row>
    <row r="16" customFormat="false" ht="33.75" hidden="false" customHeight="false" outlineLevel="0" collapsed="false">
      <c r="A16" s="189"/>
      <c r="B16" s="188" t="s">
        <v>22</v>
      </c>
      <c r="C16" s="189" t="s">
        <v>23</v>
      </c>
      <c r="D16" s="190" t="n">
        <v>53000000000</v>
      </c>
      <c r="E16" s="190" t="e">
        <f aca="false">+#REF!</f>
        <v>#REF!</v>
      </c>
      <c r="F16" s="190" t="n">
        <v>4070175863</v>
      </c>
      <c r="G16" s="190" t="n">
        <v>4070175863</v>
      </c>
    </row>
    <row r="17" customFormat="false" ht="22.5" hidden="false" customHeight="false" outlineLevel="0" collapsed="false">
      <c r="A17" s="189"/>
      <c r="B17" s="188" t="s">
        <v>24</v>
      </c>
      <c r="C17" s="189" t="s">
        <v>25</v>
      </c>
      <c r="D17" s="190" t="n">
        <v>3750000000</v>
      </c>
      <c r="E17" s="190" t="e">
        <f aca="false">+#REF!</f>
        <v>#REF!</v>
      </c>
      <c r="F17" s="190" t="n">
        <v>149186408</v>
      </c>
      <c r="G17" s="190" t="n">
        <v>149186408</v>
      </c>
    </row>
    <row r="18" customFormat="false" ht="22.5" hidden="false" customHeight="false" outlineLevel="0" collapsed="false">
      <c r="A18" s="189"/>
      <c r="B18" s="188" t="s">
        <v>26</v>
      </c>
      <c r="C18" s="189" t="s">
        <v>27</v>
      </c>
      <c r="D18" s="190" t="n">
        <v>3000000000</v>
      </c>
      <c r="E18" s="190" t="e">
        <f aca="false">+#REF!</f>
        <v>#REF!</v>
      </c>
      <c r="F18" s="190" t="n">
        <v>150000000</v>
      </c>
      <c r="G18" s="190" t="n">
        <v>150000000</v>
      </c>
    </row>
    <row r="19" customFormat="false" ht="22.5" hidden="false" customHeight="false" outlineLevel="0" collapsed="false">
      <c r="A19" s="189"/>
      <c r="B19" s="188" t="s">
        <v>28</v>
      </c>
      <c r="C19" s="189" t="s">
        <v>29</v>
      </c>
      <c r="D19" s="190" t="n">
        <v>5000000000</v>
      </c>
      <c r="E19" s="190" t="e">
        <f aca="false">+#REF!</f>
        <v>#REF!</v>
      </c>
      <c r="F19" s="190" t="n">
        <v>93069897</v>
      </c>
      <c r="G19" s="190" t="n">
        <v>93069897</v>
      </c>
    </row>
    <row r="20" customFormat="false" ht="33.75" hidden="false" customHeight="false" outlineLevel="0" collapsed="false">
      <c r="A20" s="189"/>
      <c r="B20" s="188" t="s">
        <v>30</v>
      </c>
      <c r="C20" s="189" t="s">
        <v>31</v>
      </c>
      <c r="D20" s="190" t="n">
        <v>4000000000</v>
      </c>
      <c r="E20" s="190" t="e">
        <f aca="false">+#REF!</f>
        <v>#REF!</v>
      </c>
      <c r="F20" s="190" t="n">
        <v>94251222.84</v>
      </c>
      <c r="G20" s="190" t="n">
        <v>94251222.84</v>
      </c>
    </row>
    <row r="21" customFormat="false" ht="15" hidden="false" customHeight="false" outlineLevel="0" collapsed="false">
      <c r="A21" s="189"/>
      <c r="B21" s="188" t="s">
        <v>32</v>
      </c>
      <c r="C21" s="189" t="s">
        <v>33</v>
      </c>
      <c r="D21" s="190" t="n">
        <v>8000000000</v>
      </c>
      <c r="E21" s="190" t="e">
        <f aca="false">+#REF!</f>
        <v>#REF!</v>
      </c>
      <c r="F21" s="190" t="n">
        <v>134570783</v>
      </c>
      <c r="G21" s="190" t="n">
        <v>134570783</v>
      </c>
    </row>
    <row r="22" customFormat="false" ht="22.5" hidden="false" customHeight="false" outlineLevel="0" collapsed="false">
      <c r="A22" s="189"/>
      <c r="B22" s="188" t="s">
        <v>34</v>
      </c>
      <c r="C22" s="189" t="s">
        <v>35</v>
      </c>
      <c r="D22" s="190" t="n">
        <v>7000000000</v>
      </c>
      <c r="E22" s="190" t="e">
        <f aca="false">+#REF!</f>
        <v>#REF!</v>
      </c>
      <c r="F22" s="190" t="n">
        <v>258226896</v>
      </c>
      <c r="G22" s="190" t="n">
        <v>258226896</v>
      </c>
    </row>
    <row r="23" customFormat="false" ht="15" hidden="false" customHeight="false" outlineLevel="0" collapsed="false">
      <c r="A23" s="189"/>
      <c r="B23" s="188"/>
      <c r="C23" s="189"/>
      <c r="D23" s="190" t="n">
        <f aca="false">SUM(D5:D22)</f>
        <v>467141157797</v>
      </c>
      <c r="E23" s="190" t="e">
        <f aca="false">SUM(E5:E22)</f>
        <v>#VALUE!</v>
      </c>
      <c r="F23" s="190" t="n">
        <f aca="false">SUM(F5:F22)</f>
        <v>26028919416.84</v>
      </c>
      <c r="G23" s="190" t="n">
        <f aca="false">SUM(G5:G22)</f>
        <v>26026185068.84</v>
      </c>
    </row>
    <row r="24" customFormat="false" ht="15" hidden="false" customHeight="false" outlineLevel="0" collapsed="false">
      <c r="A24" s="196"/>
      <c r="B24" s="188"/>
      <c r="C24" s="189"/>
      <c r="D24" s="197" t="e">
        <f aca="false">+D23-#REF!</f>
        <v>#REF!</v>
      </c>
      <c r="E24" s="193"/>
      <c r="F24" s="193"/>
      <c r="G24" s="193"/>
    </row>
    <row r="26" customFormat="false" ht="15" hidden="false" customHeight="false" outlineLevel="0" collapsed="false">
      <c r="B26" s="161" t="s">
        <v>38</v>
      </c>
      <c r="C26" s="161" t="s">
        <v>40</v>
      </c>
      <c r="D26" s="161" t="s">
        <v>41</v>
      </c>
      <c r="E26" s="161" t="s">
        <v>45</v>
      </c>
      <c r="F26" s="161" t="s">
        <v>46</v>
      </c>
      <c r="G26" s="161" t="s">
        <v>47</v>
      </c>
    </row>
    <row r="27" customFormat="false" ht="33.75" hidden="false" customHeight="false" outlineLevel="0" collapsed="false">
      <c r="B27" s="188" t="s">
        <v>0</v>
      </c>
      <c r="C27" s="189" t="s">
        <v>1</v>
      </c>
      <c r="D27" s="198" t="n">
        <f aca="false">50000000000/1000000</f>
        <v>50000</v>
      </c>
      <c r="E27" s="198" t="n">
        <f aca="false">+'ACUMULADA A AGOSTO 2020'!I19/1000000</f>
        <v>23898.624727</v>
      </c>
      <c r="F27" s="198" t="n">
        <f aca="false">+'ACUMULADA A AGOSTO 2020'!J19</f>
        <v>13978050301</v>
      </c>
      <c r="G27" s="198" t="n">
        <v>12648205672</v>
      </c>
    </row>
    <row r="28" customFormat="false" ht="22.5" hidden="false" customHeight="false" outlineLevel="0" collapsed="false">
      <c r="B28" s="188" t="s">
        <v>2</v>
      </c>
      <c r="C28" s="189" t="s">
        <v>3</v>
      </c>
      <c r="D28" s="198" t="n">
        <f aca="false">13000000000/1000000</f>
        <v>13000</v>
      </c>
      <c r="E28" s="198" t="n">
        <f aca="false">+'ACUMULADA A AGOSTO 2020'!I20/1000000</f>
        <v>9052.86855</v>
      </c>
      <c r="F28" s="198" t="n">
        <f aca="false">+'ACUMULADA A AGOSTO 2020'!J20</f>
        <v>4859130470</v>
      </c>
      <c r="G28" s="198" t="n">
        <v>4141394995</v>
      </c>
    </row>
    <row r="29" customFormat="false" ht="15" hidden="false" customHeight="false" outlineLevel="0" collapsed="false">
      <c r="B29" s="188" t="s">
        <v>4</v>
      </c>
      <c r="C29" s="189" t="s">
        <v>5</v>
      </c>
      <c r="D29" s="198" t="n">
        <f aca="false">12485000000/1000000</f>
        <v>12485</v>
      </c>
      <c r="E29" s="198" t="n">
        <f aca="false">+'ACUMULADA A AGOSTO 2020'!I21/1000000</f>
        <v>6712.510176</v>
      </c>
      <c r="F29" s="198" t="n">
        <f aca="false">+'ACUMULADA A AGOSTO 2020'!J21</f>
        <v>3384461054</v>
      </c>
      <c r="G29" s="198" t="n">
        <v>2984974705</v>
      </c>
    </row>
    <row r="30" customFormat="false" ht="22.5" hidden="false" customHeight="false" outlineLevel="0" collapsed="false">
      <c r="B30" s="188" t="s">
        <v>6</v>
      </c>
      <c r="C30" s="189" t="s">
        <v>7</v>
      </c>
      <c r="D30" s="198" t="n">
        <f aca="false">14909000000/1000000</f>
        <v>14909</v>
      </c>
      <c r="E30" s="198" t="n">
        <f aca="false">+'ACUMULADA A AGOSTO 2020'!I22/1000000</f>
        <v>4253.626623</v>
      </c>
      <c r="F30" s="198" t="n">
        <f aca="false">+'ACUMULADA A AGOSTO 2020'!J22</f>
        <v>1857546440</v>
      </c>
      <c r="G30" s="198" t="n">
        <v>1588964802</v>
      </c>
    </row>
    <row r="31" customFormat="false" ht="22.5" hidden="false" customHeight="false" outlineLevel="0" collapsed="false">
      <c r="B31" s="188" t="s">
        <v>8</v>
      </c>
      <c r="C31" s="189" t="s">
        <v>9</v>
      </c>
      <c r="D31" s="198" t="n">
        <f aca="false">15000000000/1000000</f>
        <v>15000</v>
      </c>
      <c r="E31" s="198" t="n">
        <f aca="false">+'ACUMULADA A AGOSTO 2020'!I23/1000000</f>
        <v>7719.486404</v>
      </c>
      <c r="F31" s="198" t="n">
        <f aca="false">+'ACUMULADA A AGOSTO 2020'!J23</f>
        <v>3896571801</v>
      </c>
      <c r="G31" s="198" t="n">
        <v>3081478111</v>
      </c>
    </row>
    <row r="32" customFormat="false" ht="33.75" hidden="false" customHeight="false" outlineLevel="0" collapsed="false">
      <c r="B32" s="188" t="s">
        <v>10</v>
      </c>
      <c r="C32" s="189" t="s">
        <v>11</v>
      </c>
      <c r="D32" s="198" t="n">
        <f aca="false">62176157797/1000000</f>
        <v>62176.157797</v>
      </c>
      <c r="E32" s="198" t="n">
        <f aca="false">(+'ACUMULADA A AGOSTO 2020'!I24+'ACUMULADA A AGOSTO 2020'!I25)/1000000</f>
        <v>37018.25030751</v>
      </c>
      <c r="F32" s="198" t="n">
        <f aca="false">+'ACUMULADA A AGOSTO 2020'!J24+'ACUMULADA A AGOSTO 2020'!J25</f>
        <v>3283630802.51</v>
      </c>
      <c r="G32" s="198" t="n">
        <v>2729746217.51</v>
      </c>
    </row>
    <row r="33" customFormat="false" ht="22.5" hidden="false" customHeight="false" outlineLevel="0" collapsed="false">
      <c r="B33" s="188" t="s">
        <v>12</v>
      </c>
      <c r="C33" s="189" t="s">
        <v>13</v>
      </c>
      <c r="D33" s="198" t="n">
        <f aca="false">50290000000/1000000</f>
        <v>50290</v>
      </c>
      <c r="E33" s="198" t="n">
        <f aca="false">+'ACUMULADA A AGOSTO 2020'!I26/1000000</f>
        <v>29032.222478</v>
      </c>
      <c r="F33" s="198" t="n">
        <f aca="false">+'ACUMULADA A AGOSTO 2020'!J26</f>
        <v>215255550</v>
      </c>
      <c r="G33" s="198" t="n">
        <v>184119550</v>
      </c>
    </row>
    <row r="34" customFormat="false" ht="33.75" hidden="false" customHeight="false" outlineLevel="0" collapsed="false">
      <c r="B34" s="188" t="s">
        <v>14</v>
      </c>
      <c r="C34" s="189" t="s">
        <v>15</v>
      </c>
      <c r="D34" s="198" t="n">
        <f aca="false">24200000000/1000000</f>
        <v>24200</v>
      </c>
      <c r="E34" s="198" t="n">
        <f aca="false">+'ACUMULADA A AGOSTO 2020'!I27/1000000</f>
        <v>14715.61276955</v>
      </c>
      <c r="F34" s="198" t="n">
        <f aca="false">+'ACUMULADA A AGOSTO 2020'!J27</f>
        <v>10134205517.68</v>
      </c>
      <c r="G34" s="198" t="n">
        <v>8892894700.5</v>
      </c>
    </row>
    <row r="35" customFormat="false" ht="33.75" hidden="false" customHeight="false" outlineLevel="0" collapsed="false">
      <c r="B35" s="188" t="s">
        <v>16</v>
      </c>
      <c r="C35" s="189" t="s">
        <v>17</v>
      </c>
      <c r="D35" s="198" t="n">
        <f aca="false">139231000000/1000000</f>
        <v>139231</v>
      </c>
      <c r="E35" s="198" t="n">
        <f aca="false">(+'ACUMULADA A AGOSTO 2020'!I28+'ACUMULADA A AGOSTO 2020'!I29)/1000000</f>
        <v>78406.36841551</v>
      </c>
      <c r="F35" s="198" t="n">
        <f aca="false">+'ACUMULADA A AGOSTO 2020'!J28+'ACUMULADA A AGOSTO 2020'!J29</f>
        <v>40761670491.65</v>
      </c>
      <c r="G35" s="198" t="n">
        <v>38797290915.4</v>
      </c>
    </row>
    <row r="36" customFormat="false" ht="22.5" hidden="false" customHeight="false" outlineLevel="0" collapsed="false">
      <c r="B36" s="188" t="s">
        <v>18</v>
      </c>
      <c r="C36" s="189" t="s">
        <v>19</v>
      </c>
      <c r="D36" s="198" t="n">
        <f aca="false">1100000000/1000000</f>
        <v>1100</v>
      </c>
      <c r="E36" s="198" t="n">
        <f aca="false">+'ACUMULADA A AGOSTO 2020'!I30/1000000</f>
        <v>680.40449</v>
      </c>
      <c r="F36" s="198" t="n">
        <f aca="false">+'ACUMULADA A AGOSTO 2020'!J30</f>
        <v>339328603</v>
      </c>
      <c r="G36" s="198" t="n">
        <v>281134664</v>
      </c>
    </row>
    <row r="37" customFormat="false" ht="22.5" hidden="false" customHeight="false" outlineLevel="0" collapsed="false">
      <c r="B37" s="188" t="s">
        <v>20</v>
      </c>
      <c r="C37" s="189" t="s">
        <v>21</v>
      </c>
      <c r="D37" s="198" t="n">
        <f aca="false">1000000000/1000000</f>
        <v>1000</v>
      </c>
      <c r="E37" s="198" t="n">
        <f aca="false">+'ACUMULADA A AGOSTO 2020'!I31/1000000</f>
        <v>259.5</v>
      </c>
      <c r="F37" s="198" t="n">
        <f aca="false">+'ACUMULADA A AGOSTO 2020'!J31</f>
        <v>86997873</v>
      </c>
      <c r="G37" s="198" t="n">
        <v>68497873</v>
      </c>
    </row>
    <row r="38" customFormat="false" ht="33.75" hidden="false" customHeight="false" outlineLevel="0" collapsed="false">
      <c r="B38" s="188" t="s">
        <v>22</v>
      </c>
      <c r="C38" s="189" t="s">
        <v>23</v>
      </c>
      <c r="D38" s="198" t="n">
        <f aca="false">53000000000/1000000</f>
        <v>53000</v>
      </c>
      <c r="E38" s="198" t="n">
        <f aca="false">+'ACUMULADA A AGOSTO 2020'!I32/1000000</f>
        <v>21919.26823</v>
      </c>
      <c r="F38" s="198" t="n">
        <f aca="false">+'ACUMULADA A AGOSTO 2020'!J32</f>
        <v>12134844813</v>
      </c>
      <c r="G38" s="198" t="n">
        <v>8740164502</v>
      </c>
    </row>
    <row r="39" customFormat="false" ht="22.5" hidden="false" customHeight="false" outlineLevel="0" collapsed="false">
      <c r="B39" s="188" t="s">
        <v>24</v>
      </c>
      <c r="C39" s="189" t="s">
        <v>25</v>
      </c>
      <c r="D39" s="198" t="n">
        <f aca="false">3750000000/1000000</f>
        <v>3750</v>
      </c>
      <c r="E39" s="198" t="n">
        <f aca="false">+'ACUMULADA A AGOSTO 2020'!I33/1000000</f>
        <v>3341.301998</v>
      </c>
      <c r="F39" s="198" t="n">
        <f aca="false">+'ACUMULADA A AGOSTO 2020'!J33</f>
        <v>1467188420</v>
      </c>
      <c r="G39" s="198" t="n">
        <v>1172641899</v>
      </c>
    </row>
    <row r="40" customFormat="false" ht="22.5" hidden="false" customHeight="false" outlineLevel="0" collapsed="false">
      <c r="B40" s="188" t="s">
        <v>26</v>
      </c>
      <c r="C40" s="189" t="s">
        <v>27</v>
      </c>
      <c r="D40" s="198" t="n">
        <f aca="false">3000000000/1000000</f>
        <v>3000</v>
      </c>
      <c r="E40" s="198" t="n">
        <f aca="false">+'ACUMULADA A AGOSTO 2020'!I34/1000000</f>
        <v>2254.861573</v>
      </c>
      <c r="F40" s="198" t="n">
        <f aca="false">+'ACUMULADA A AGOSTO 2020'!J34</f>
        <v>1205818911</v>
      </c>
      <c r="G40" s="198" t="n">
        <v>1186308511</v>
      </c>
    </row>
    <row r="41" customFormat="false" ht="22.5" hidden="false" customHeight="false" outlineLevel="0" collapsed="false">
      <c r="B41" s="188" t="s">
        <v>28</v>
      </c>
      <c r="C41" s="189" t="s">
        <v>29</v>
      </c>
      <c r="D41" s="198" t="n">
        <f aca="false">5000000000/1000000</f>
        <v>5000</v>
      </c>
      <c r="E41" s="198" t="n">
        <f aca="false">+'ACUMULADA A AGOSTO 2020'!I35/1000000</f>
        <v>1741.92358</v>
      </c>
      <c r="F41" s="198" t="n">
        <f aca="false">+'ACUMULADA A AGOSTO 2020'!J35</f>
        <v>622159872.94</v>
      </c>
      <c r="G41" s="198" t="n">
        <v>524410224.94</v>
      </c>
    </row>
    <row r="42" customFormat="false" ht="33.75" hidden="false" customHeight="false" outlineLevel="0" collapsed="false">
      <c r="B42" s="188" t="s">
        <v>30</v>
      </c>
      <c r="C42" s="189" t="s">
        <v>31</v>
      </c>
      <c r="D42" s="198" t="n">
        <f aca="false">4000000000/1000000</f>
        <v>4000</v>
      </c>
      <c r="E42" s="198" t="n">
        <f aca="false">+'ACUMULADA A AGOSTO 2020'!I36/1000000</f>
        <v>1718.32747209</v>
      </c>
      <c r="F42" s="198" t="n">
        <f aca="false">+'ACUMULADA A AGOSTO 2020'!J36</f>
        <v>707853701.95</v>
      </c>
      <c r="G42" s="198" t="n">
        <v>556357400.28</v>
      </c>
    </row>
    <row r="43" customFormat="false" ht="15" hidden="false" customHeight="false" outlineLevel="0" collapsed="false">
      <c r="B43" s="188" t="s">
        <v>32</v>
      </c>
      <c r="C43" s="189" t="s">
        <v>33</v>
      </c>
      <c r="D43" s="198" t="n">
        <f aca="false">8000000000/1000000</f>
        <v>8000</v>
      </c>
      <c r="E43" s="198" t="n">
        <f aca="false">+'ACUMULADA A AGOSTO 2020'!I37/1000000</f>
        <v>3778.64769826</v>
      </c>
      <c r="F43" s="198" t="n">
        <f aca="false">+'ACUMULADA A AGOSTO 2020'!J37</f>
        <v>1499224639</v>
      </c>
      <c r="G43" s="198" t="n">
        <v>1027075177</v>
      </c>
    </row>
    <row r="44" customFormat="false" ht="22.5" hidden="false" customHeight="false" outlineLevel="0" collapsed="false">
      <c r="B44" s="188" t="s">
        <v>34</v>
      </c>
      <c r="C44" s="189" t="s">
        <v>35</v>
      </c>
      <c r="D44" s="198" t="n">
        <f aca="false">7000000000/1000000</f>
        <v>7000</v>
      </c>
      <c r="E44" s="198" t="n">
        <f aca="false">+'ACUMULADA A AGOSTO 2020'!I38/1000000</f>
        <v>3888.225293</v>
      </c>
      <c r="F44" s="198" t="n">
        <f aca="false">+'ACUMULADA A AGOSTO 2020'!J38</f>
        <v>1622784627</v>
      </c>
      <c r="G44" s="198" t="n">
        <v>1357695231</v>
      </c>
    </row>
    <row r="45" customFormat="false" ht="15" hidden="false" customHeight="false" outlineLevel="0" collapsed="false">
      <c r="D45" s="198" t="n">
        <f aca="false">SUM(D27:D44)</f>
        <v>467141.157797</v>
      </c>
      <c r="E45" s="198" t="n">
        <f aca="false">SUM(E27:E44)</f>
        <v>250392.03078492</v>
      </c>
      <c r="F45" s="198" t="n">
        <f aca="false">SUM(F27:F44)</f>
        <v>102056723888.73</v>
      </c>
      <c r="G45" s="198" t="n">
        <v>1112191245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3" customFormat="false" ht="15" hidden="false" customHeight="false" outlineLevel="0" collapsed="false">
      <c r="B3" s="161" t="s">
        <v>97</v>
      </c>
      <c r="C3" s="162"/>
      <c r="D3" s="162"/>
      <c r="E3" s="162"/>
      <c r="F3" s="162"/>
      <c r="G3" s="162"/>
      <c r="H3" s="162"/>
    </row>
    <row r="4" customFormat="false" ht="15" hidden="false" customHeight="false" outlineLevel="0" collapsed="false">
      <c r="B4" s="161" t="s">
        <v>38</v>
      </c>
      <c r="C4" s="161" t="s">
        <v>39</v>
      </c>
      <c r="D4" s="161" t="s">
        <v>40</v>
      </c>
      <c r="E4" s="161" t="s">
        <v>41</v>
      </c>
      <c r="F4" s="161" t="s">
        <v>45</v>
      </c>
      <c r="G4" s="161" t="s">
        <v>46</v>
      </c>
      <c r="H4" s="161" t="s">
        <v>47</v>
      </c>
    </row>
    <row r="5" customFormat="false" ht="15" hidden="false" customHeight="false" outlineLevel="0" collapsed="false">
      <c r="B5" s="188" t="s">
        <v>57</v>
      </c>
      <c r="C5" s="177" t="s">
        <v>49</v>
      </c>
      <c r="D5" s="189" t="s">
        <v>110</v>
      </c>
      <c r="E5" s="199" t="n">
        <v>4340</v>
      </c>
      <c r="F5" s="199" t="n">
        <f aca="false">SUM('ACUMULADA A AGOSTO 2020'!I8:I9)/1000000</f>
        <v>3338.38543544</v>
      </c>
      <c r="G5" s="199" t="n">
        <f aca="false">SUM('ACUMULADA A AGOSTO 2020'!J8:J9)/1000000</f>
        <v>1946.09848377</v>
      </c>
      <c r="H5" s="199" t="n">
        <f aca="false">SUM('ACUMULADA A AGOSTO 2020'!K8:K9)/1000000</f>
        <v>1946.09848377</v>
      </c>
    </row>
    <row r="6" customFormat="false" ht="15" hidden="false" customHeight="false" outlineLevel="0" collapsed="false">
      <c r="B6" s="188" t="s">
        <v>111</v>
      </c>
      <c r="C6" s="177" t="s">
        <v>49</v>
      </c>
      <c r="D6" s="189" t="s">
        <v>112</v>
      </c>
      <c r="E6" s="199" t="n">
        <v>17278.952363</v>
      </c>
      <c r="F6" s="199" t="n">
        <f aca="false">SUM('ACUMULADA A AGOSTO 2020'!I10:I17)/1000000</f>
        <v>11396.66465756</v>
      </c>
      <c r="G6" s="199" t="n">
        <f aca="false">SUM('ACUMULADA A AGOSTO 2020'!J10:J17)/1000000</f>
        <v>11384.38507256</v>
      </c>
      <c r="H6" s="199" t="n">
        <f aca="false">SUM('ACUMULADA A AGOSTO 2020'!K10:K17)/1000000</f>
        <v>11384.29928456</v>
      </c>
    </row>
    <row r="7" customFormat="false" ht="15" hidden="false" customHeight="false" outlineLevel="0" collapsed="false">
      <c r="B7" s="188" t="s">
        <v>113</v>
      </c>
      <c r="C7" s="177" t="s">
        <v>49</v>
      </c>
      <c r="D7" s="189" t="s">
        <v>114</v>
      </c>
      <c r="E7" s="199" t="n">
        <v>17975</v>
      </c>
      <c r="F7" s="199" t="n">
        <f aca="false">SUM('ACUMULADA A AGOSTO 2020'!I5:I7)/1000000</f>
        <v>10643.611022</v>
      </c>
      <c r="G7" s="199" t="n">
        <f aca="false">SUM('ACUMULADA A AGOSTO 2020'!J5:J7)/1000000</f>
        <v>10641.778785</v>
      </c>
      <c r="H7" s="199" t="n">
        <f aca="false">SUM('ACUMULADA A AGOSTO 2020'!K5:K7)/1000000</f>
        <v>10641.778785</v>
      </c>
    </row>
    <row r="10" customFormat="false" ht="15" hidden="false" customHeight="false" outlineLevel="0" collapsed="false">
      <c r="B10" s="188"/>
      <c r="C10" s="177"/>
      <c r="D10" s="189"/>
      <c r="E10" s="190"/>
      <c r="F10" s="190"/>
      <c r="G10" s="190"/>
      <c r="H10" s="190"/>
    </row>
    <row r="11" customFormat="false" ht="15" hidden="false" customHeight="false" outlineLevel="0" collapsed="false">
      <c r="B11" s="188"/>
      <c r="C11" s="177"/>
      <c r="D11" s="189"/>
      <c r="E11" s="190"/>
      <c r="F11" s="190"/>
      <c r="G11" s="190"/>
      <c r="H11" s="190"/>
    </row>
    <row r="12" customFormat="false" ht="15" hidden="false" customHeight="false" outlineLevel="0" collapsed="false">
      <c r="B12" s="188"/>
      <c r="C12" s="177"/>
      <c r="D12" s="189"/>
      <c r="E12" s="190"/>
      <c r="F12" s="190"/>
      <c r="G12" s="190"/>
      <c r="H12" s="190"/>
    </row>
    <row r="13" customFormat="false" ht="15" hidden="false" customHeight="false" outlineLevel="0" collapsed="false">
      <c r="B13" s="188"/>
      <c r="C13" s="177"/>
      <c r="D13" s="189"/>
      <c r="E13" s="190"/>
      <c r="F13" s="190"/>
      <c r="G13" s="190"/>
      <c r="H13" s="190"/>
    </row>
    <row r="14" customFormat="false" ht="15" hidden="false" customHeight="false" outlineLevel="0" collapsed="false">
      <c r="B14" s="188"/>
      <c r="C14" s="177"/>
      <c r="D14" s="189"/>
      <c r="E14" s="190"/>
      <c r="F14" s="190"/>
      <c r="G14" s="190"/>
      <c r="H14" s="190"/>
    </row>
    <row r="15" customFormat="false" ht="15" hidden="false" customHeight="false" outlineLevel="0" collapsed="false">
      <c r="B15" s="188"/>
      <c r="C15" s="177"/>
      <c r="D15" s="189"/>
      <c r="E15" s="190"/>
      <c r="F15" s="190"/>
      <c r="G15" s="190"/>
      <c r="H15" s="190"/>
    </row>
    <row r="16" customFormat="false" ht="15" hidden="false" customHeight="false" outlineLevel="0" collapsed="false">
      <c r="B16" s="188"/>
      <c r="C16" s="177"/>
      <c r="D16" s="189"/>
      <c r="E16" s="190"/>
      <c r="F16" s="190"/>
      <c r="G16" s="190"/>
      <c r="H16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6"/>
    <col collapsed="false" customWidth="true" hidden="false" outlineLevel="0" max="7" min="5" style="0" width="14.71"/>
    <col collapsed="false" customWidth="true" hidden="false" outlineLevel="0" max="8" min="8" style="0" width="20.85"/>
  </cols>
  <sheetData>
    <row r="2" customFormat="false" ht="15" hidden="false" customHeight="false" outlineLevel="0" collapsed="false">
      <c r="D2" s="200" t="n">
        <f aca="false">+D6</f>
        <v>112466157797</v>
      </c>
    </row>
    <row r="3" customFormat="false" ht="15" hidden="false" customHeight="false" outlineLevel="0" collapsed="false">
      <c r="B3" s="161" t="s">
        <v>38</v>
      </c>
      <c r="C3" s="161" t="s">
        <v>40</v>
      </c>
      <c r="D3" s="161" t="s">
        <v>41</v>
      </c>
      <c r="E3" s="161" t="s">
        <v>45</v>
      </c>
      <c r="F3" s="161" t="s">
        <v>46</v>
      </c>
      <c r="G3" s="161" t="s">
        <v>47</v>
      </c>
    </row>
    <row r="4" customFormat="false" ht="33.75" hidden="false" customHeight="false" outlineLevel="0" collapsed="false">
      <c r="B4" s="188" t="s">
        <v>101</v>
      </c>
      <c r="C4" s="189" t="s">
        <v>102</v>
      </c>
      <c r="D4" s="199" t="n">
        <v>105394000000</v>
      </c>
      <c r="E4" s="199" t="n">
        <f aca="false">SUM('ACUMULADA A AGOSTO 2020'!I19:I23)</f>
        <v>51637116480</v>
      </c>
      <c r="F4" s="199" t="n">
        <f aca="false">SUM('ACUMULADA A AGOSTO 2020'!J19:J23)</f>
        <v>27975760066</v>
      </c>
      <c r="G4" s="199" t="n">
        <f aca="false">SUM('ACUMULADA A AGOSTO 2020'!K19:K23)</f>
        <v>27975760066</v>
      </c>
    </row>
    <row r="5" customFormat="false" ht="15" hidden="false" customHeight="false" outlineLevel="0" collapsed="false">
      <c r="B5" s="188" t="s">
        <v>103</v>
      </c>
      <c r="C5" s="189" t="s">
        <v>104</v>
      </c>
      <c r="D5" s="199" t="n">
        <v>230281000000</v>
      </c>
      <c r="E5" s="199" t="n">
        <f aca="false">SUM('ACUMULADA A AGOSTO 2020'!I27:I34)</f>
        <v>121577317476.06</v>
      </c>
      <c r="F5" s="199" t="n">
        <f aca="false">SUM('ACUMULADA A AGOSTO 2020'!J27:J34)</f>
        <v>66130054629.33</v>
      </c>
      <c r="G5" s="199" t="n">
        <f aca="false">SUM('ACUMULADA A AGOSTO 2020'!K27:K34)</f>
        <v>66020033503.33</v>
      </c>
      <c r="H5" s="201" t="n">
        <f aca="false">+F5-G5</f>
        <v>110021126</v>
      </c>
    </row>
    <row r="6" customFormat="false" ht="15" hidden="false" customHeight="false" outlineLevel="0" collapsed="false">
      <c r="B6" s="188" t="s">
        <v>103</v>
      </c>
      <c r="C6" s="189" t="s">
        <v>115</v>
      </c>
      <c r="D6" s="199" t="n">
        <v>112466157797</v>
      </c>
      <c r="E6" s="199" t="n">
        <f aca="false">SUM('ACUMULADA A AGOSTO 2020'!I24:I26)+'ACUMULADA A AGOSTO 2020'!I35</f>
        <v>67792396365.51</v>
      </c>
      <c r="F6" s="199" t="n">
        <f aca="false">SUM('ACUMULADA A AGOSTO 2020'!J24:J26)+'ACUMULADA A AGOSTO 2020'!J35</f>
        <v>4121046225.45</v>
      </c>
      <c r="G6" s="199" t="n">
        <f aca="false">SUM('ACUMULADA A AGOSTO 2020'!K24:K26)+'ACUMULADA A AGOSTO 2020'!K35</f>
        <v>4121046225.45</v>
      </c>
      <c r="H6" s="201"/>
    </row>
    <row r="7" customFormat="false" ht="22.5" hidden="false" customHeight="false" outlineLevel="0" collapsed="false">
      <c r="B7" s="188" t="s">
        <v>105</v>
      </c>
      <c r="C7" s="189" t="s">
        <v>106</v>
      </c>
      <c r="D7" s="199" t="n">
        <v>19000000000</v>
      </c>
      <c r="E7" s="199" t="n">
        <f aca="false">SUM('ACUMULADA A AGOSTO 2020'!I36:I38)</f>
        <v>9385200463.35</v>
      </c>
      <c r="F7" s="199" t="n">
        <f aca="false">SUM('ACUMULADA A AGOSTO 2020'!J36:J38)</f>
        <v>3829862967.95</v>
      </c>
      <c r="G7" s="199" t="n">
        <f aca="false">SUM('ACUMULADA A AGOSTO 2020'!K36:K38)</f>
        <v>3829862967.95</v>
      </c>
    </row>
    <row r="8" customFormat="false" ht="15" hidden="false" customHeight="false" outlineLevel="0" collapsed="false">
      <c r="H8" s="200" t="n">
        <f aca="false">+G6</f>
        <v>412104622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5.57"/>
    <col collapsed="false" customWidth="true" hidden="false" outlineLevel="0" max="3" min="3" style="9" width="6.29"/>
    <col collapsed="false" customWidth="true" hidden="false" outlineLevel="0" max="4" min="4" style="9" width="36.42"/>
    <col collapsed="false" customWidth="true" hidden="false" outlineLevel="0" max="11" min="5" style="9" width="17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true" hidden="false" outlineLevel="0" max="14" min="14" style="9" width="17.86"/>
    <col collapsed="false" customWidth="true" hidden="false" outlineLevel="0" max="15" min="15" style="9" width="16.85"/>
    <col collapsed="false" customWidth="false" hidden="false" outlineLevel="0" max="16384" min="16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37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5" t="s">
        <v>43</v>
      </c>
      <c r="H4" s="15" t="s">
        <v>44</v>
      </c>
      <c r="I4" s="15" t="s">
        <v>45</v>
      </c>
      <c r="J4" s="15" t="s">
        <v>46</v>
      </c>
      <c r="K4" s="16" t="s">
        <v>47</v>
      </c>
    </row>
    <row r="5" customFormat="false" ht="15" hidden="false" customHeight="false" outlineLevel="0" collapsed="false">
      <c r="A5" s="17"/>
      <c r="B5" s="3" t="s">
        <v>48</v>
      </c>
      <c r="C5" s="18" t="s">
        <v>49</v>
      </c>
      <c r="D5" s="19" t="s">
        <v>50</v>
      </c>
      <c r="E5" s="20" t="n">
        <v>12190000000</v>
      </c>
      <c r="F5" s="20" t="n">
        <v>0</v>
      </c>
      <c r="G5" s="20" t="n">
        <v>7120483450</v>
      </c>
      <c r="H5" s="20" t="n">
        <v>5069516550</v>
      </c>
      <c r="I5" s="20" t="n">
        <v>7120483450</v>
      </c>
      <c r="J5" s="20" t="n">
        <v>7120483450</v>
      </c>
      <c r="K5" s="21" t="n">
        <v>7120483450</v>
      </c>
    </row>
    <row r="6" customFormat="false" ht="22.5" hidden="false" customHeight="false" outlineLevel="0" collapsed="false">
      <c r="A6" s="17"/>
      <c r="B6" s="5" t="s">
        <v>51</v>
      </c>
      <c r="C6" s="22" t="s">
        <v>49</v>
      </c>
      <c r="D6" s="23" t="s">
        <v>52</v>
      </c>
      <c r="E6" s="24" t="n">
        <v>4261000000</v>
      </c>
      <c r="F6" s="24" t="n">
        <v>0</v>
      </c>
      <c r="G6" s="24" t="n">
        <v>2703912777</v>
      </c>
      <c r="H6" s="24" t="n">
        <v>1557087223</v>
      </c>
      <c r="I6" s="24" t="n">
        <v>2703912777</v>
      </c>
      <c r="J6" s="24" t="n">
        <v>2703912777</v>
      </c>
      <c r="K6" s="25" t="n">
        <v>2703912777</v>
      </c>
    </row>
    <row r="7" customFormat="false" ht="22.5" hidden="false" customHeight="false" outlineLevel="0" collapsed="false">
      <c r="A7" s="17"/>
      <c r="B7" s="5" t="s">
        <v>53</v>
      </c>
      <c r="C7" s="22" t="s">
        <v>49</v>
      </c>
      <c r="D7" s="23" t="s">
        <v>54</v>
      </c>
      <c r="E7" s="24" t="n">
        <v>1524000000</v>
      </c>
      <c r="F7" s="24" t="n">
        <v>0</v>
      </c>
      <c r="G7" s="24" t="n">
        <v>819214795</v>
      </c>
      <c r="H7" s="24" t="n">
        <v>704785205</v>
      </c>
      <c r="I7" s="24" t="n">
        <v>819214795</v>
      </c>
      <c r="J7" s="24" t="n">
        <v>817382558</v>
      </c>
      <c r="K7" s="25" t="n">
        <v>817382558</v>
      </c>
    </row>
    <row r="8" customFormat="false" ht="15" hidden="false" customHeight="false" outlineLevel="0" collapsed="false">
      <c r="A8" s="17"/>
      <c r="B8" s="5" t="s">
        <v>55</v>
      </c>
      <c r="C8" s="22" t="s">
        <v>49</v>
      </c>
      <c r="D8" s="23" t="s">
        <v>5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</row>
    <row r="9" customFormat="false" ht="15" hidden="false" customHeight="false" outlineLevel="0" collapsed="false">
      <c r="A9" s="17"/>
      <c r="B9" s="5" t="s">
        <v>57</v>
      </c>
      <c r="C9" s="22" t="s">
        <v>49</v>
      </c>
      <c r="D9" s="23" t="s">
        <v>58</v>
      </c>
      <c r="E9" s="24" t="n">
        <v>4340000000</v>
      </c>
      <c r="F9" s="24" t="n">
        <v>0</v>
      </c>
      <c r="G9" s="24" t="n">
        <v>4255878096.76</v>
      </c>
      <c r="H9" s="24" t="n">
        <v>84121903.24</v>
      </c>
      <c r="I9" s="24" t="n">
        <v>3338385435.44</v>
      </c>
      <c r="J9" s="24" t="n">
        <v>1946098483.77</v>
      </c>
      <c r="K9" s="25" t="n">
        <v>1946098483.77</v>
      </c>
    </row>
    <row r="10" customFormat="false" ht="22.5" hidden="false" customHeight="false" outlineLevel="0" collapsed="false">
      <c r="A10" s="17"/>
      <c r="B10" s="5" t="s">
        <v>59</v>
      </c>
      <c r="C10" s="22" t="s">
        <v>49</v>
      </c>
      <c r="D10" s="23" t="s">
        <v>60</v>
      </c>
      <c r="E10" s="24" t="n">
        <v>13311842203</v>
      </c>
      <c r="F10" s="24" t="n">
        <v>0</v>
      </c>
      <c r="G10" s="24" t="n">
        <v>10443612039.02</v>
      </c>
      <c r="H10" s="24" t="n">
        <v>2868230163.98</v>
      </c>
      <c r="I10" s="24" t="n">
        <v>10443612039.02</v>
      </c>
      <c r="J10" s="24" t="n">
        <v>10443612039.02</v>
      </c>
      <c r="K10" s="25" t="n">
        <v>10443612039.02</v>
      </c>
    </row>
    <row r="11" customFormat="false" ht="15" hidden="false" customHeight="false" outlineLevel="0" collapsed="false">
      <c r="A11" s="17"/>
      <c r="B11" s="5" t="s">
        <v>61</v>
      </c>
      <c r="C11" s="22" t="s">
        <v>49</v>
      </c>
      <c r="D11" s="23" t="s">
        <v>62</v>
      </c>
      <c r="E11" s="24" t="n">
        <v>2807110160</v>
      </c>
      <c r="F11" s="24" t="n">
        <v>0</v>
      </c>
      <c r="G11" s="24" t="n">
        <v>395619415.98</v>
      </c>
      <c r="H11" s="24" t="n">
        <v>2411490744.02</v>
      </c>
      <c r="I11" s="24" t="n">
        <v>268667545.98</v>
      </c>
      <c r="J11" s="24" t="n">
        <v>256387960.98</v>
      </c>
      <c r="K11" s="25" t="n">
        <v>256302172.98</v>
      </c>
    </row>
    <row r="12" customFormat="false" ht="33.75" hidden="false" customHeight="false" outlineLevel="0" collapsed="false">
      <c r="A12" s="17"/>
      <c r="B12" s="5" t="s">
        <v>63</v>
      </c>
      <c r="C12" s="22" t="s">
        <v>49</v>
      </c>
      <c r="D12" s="23" t="s">
        <v>64</v>
      </c>
      <c r="E12" s="24" t="n">
        <v>58000000</v>
      </c>
      <c r="F12" s="24" t="n">
        <v>0</v>
      </c>
      <c r="G12" s="24" t="n">
        <v>54665815</v>
      </c>
      <c r="H12" s="24" t="n">
        <v>3334185</v>
      </c>
      <c r="I12" s="24" t="n">
        <v>54665815</v>
      </c>
      <c r="J12" s="24" t="n">
        <v>54665815</v>
      </c>
      <c r="K12" s="25" t="n">
        <v>54665815</v>
      </c>
    </row>
    <row r="13" customFormat="false" ht="15" hidden="false" customHeight="false" outlineLevel="0" collapsed="false">
      <c r="A13" s="17"/>
      <c r="B13" s="5" t="s">
        <v>65</v>
      </c>
      <c r="C13" s="22" t="s">
        <v>49</v>
      </c>
      <c r="D13" s="23" t="s">
        <v>66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25" t="n">
        <v>0</v>
      </c>
    </row>
    <row r="14" customFormat="false" ht="15" hidden="false" customHeight="false" outlineLevel="0" collapsed="false">
      <c r="A14" s="17"/>
      <c r="B14" s="5" t="s">
        <v>67</v>
      </c>
      <c r="C14" s="22" t="s">
        <v>49</v>
      </c>
      <c r="D14" s="23" t="s">
        <v>68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25" t="n">
        <v>0</v>
      </c>
    </row>
    <row r="15" customFormat="false" ht="15" hidden="false" customHeight="false" outlineLevel="0" collapsed="false">
      <c r="A15" s="17"/>
      <c r="B15" s="5" t="s">
        <v>69</v>
      </c>
      <c r="C15" s="22" t="s">
        <v>49</v>
      </c>
      <c r="D15" s="23" t="s">
        <v>70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25" t="n">
        <v>0</v>
      </c>
    </row>
    <row r="16" customFormat="false" ht="15" hidden="false" customHeight="false" outlineLevel="0" collapsed="false">
      <c r="A16" s="17"/>
      <c r="B16" s="5" t="s">
        <v>71</v>
      </c>
      <c r="C16" s="22" t="s">
        <v>72</v>
      </c>
      <c r="D16" s="23" t="s">
        <v>73</v>
      </c>
      <c r="E16" s="24" t="n">
        <v>975000000</v>
      </c>
      <c r="F16" s="24" t="n">
        <v>0</v>
      </c>
      <c r="G16" s="24" t="n">
        <v>629719257.56</v>
      </c>
      <c r="H16" s="24" t="n">
        <v>345280742.44</v>
      </c>
      <c r="I16" s="24" t="n">
        <v>629719257.56</v>
      </c>
      <c r="J16" s="24" t="n">
        <v>629719257.56</v>
      </c>
      <c r="K16" s="25" t="n">
        <v>629719257.56</v>
      </c>
    </row>
    <row r="17" customFormat="false" ht="15.75" hidden="false" customHeight="false" outlineLevel="0" collapsed="false">
      <c r="A17" s="17"/>
      <c r="B17" s="5" t="s">
        <v>74</v>
      </c>
      <c r="C17" s="22" t="s">
        <v>49</v>
      </c>
      <c r="D17" s="23" t="s">
        <v>75</v>
      </c>
      <c r="E17" s="26" t="n">
        <v>2000000</v>
      </c>
      <c r="F17" s="26" t="n">
        <v>0</v>
      </c>
      <c r="G17" s="26" t="n">
        <v>0</v>
      </c>
      <c r="H17" s="26" t="n">
        <v>2000000</v>
      </c>
      <c r="I17" s="26" t="n">
        <v>0</v>
      </c>
      <c r="J17" s="26" t="n">
        <v>0</v>
      </c>
      <c r="K17" s="27" t="n">
        <v>0</v>
      </c>
    </row>
    <row r="18" customFormat="false" ht="15.75" hidden="false" customHeight="true" outlineLevel="0" collapsed="false">
      <c r="A18" s="17"/>
      <c r="B18" s="28" t="s">
        <v>76</v>
      </c>
      <c r="C18" s="28"/>
      <c r="D18" s="28"/>
      <c r="E18" s="29" t="n">
        <f aca="false">SUM(E5:E17)</f>
        <v>39593952363</v>
      </c>
      <c r="F18" s="29" t="n">
        <f aca="false">SUM(F5:F17)</f>
        <v>0</v>
      </c>
      <c r="G18" s="29" t="n">
        <f aca="false">SUM(G5:G17)</f>
        <v>26423105646.32</v>
      </c>
      <c r="H18" s="29" t="n">
        <f aca="false">SUM(H5:H17)</f>
        <v>13170846716.68</v>
      </c>
      <c r="I18" s="29" t="n">
        <f aca="false">SUM(I5:I17)</f>
        <v>25378661115</v>
      </c>
      <c r="J18" s="29" t="n">
        <f aca="false">SUM(J5:J17)</f>
        <v>23972262341.33</v>
      </c>
      <c r="K18" s="30" t="n">
        <f aca="false">SUM(K5:K17)</f>
        <v>23972176553.33</v>
      </c>
      <c r="N18" s="31"/>
      <c r="O18" s="31"/>
    </row>
    <row r="19" customFormat="false" ht="45" hidden="false" customHeight="false" outlineLevel="0" collapsed="false">
      <c r="A19" s="17"/>
      <c r="B19" s="5" t="s">
        <v>0</v>
      </c>
      <c r="C19" s="22" t="s">
        <v>72</v>
      </c>
      <c r="D19" s="23" t="s">
        <v>1</v>
      </c>
      <c r="E19" s="32" t="n">
        <v>50000000000</v>
      </c>
      <c r="F19" s="32" t="n">
        <v>0</v>
      </c>
      <c r="G19" s="32" t="n">
        <v>35046972606</v>
      </c>
      <c r="H19" s="32" t="n">
        <v>14953027394</v>
      </c>
      <c r="I19" s="32" t="n">
        <v>23898624727</v>
      </c>
      <c r="J19" s="32" t="n">
        <v>13978050301</v>
      </c>
      <c r="K19" s="33" t="n">
        <v>13978050301</v>
      </c>
    </row>
    <row r="20" customFormat="false" ht="33.75" hidden="false" customHeight="false" outlineLevel="0" collapsed="false">
      <c r="A20" s="17"/>
      <c r="B20" s="5" t="s">
        <v>2</v>
      </c>
      <c r="C20" s="22" t="s">
        <v>72</v>
      </c>
      <c r="D20" s="23" t="s">
        <v>3</v>
      </c>
      <c r="E20" s="24" t="n">
        <v>13000000000</v>
      </c>
      <c r="F20" s="24" t="n">
        <v>0</v>
      </c>
      <c r="G20" s="24" t="n">
        <v>10537767732</v>
      </c>
      <c r="H20" s="24" t="n">
        <v>2462232268</v>
      </c>
      <c r="I20" s="24" t="n">
        <v>9052868550</v>
      </c>
      <c r="J20" s="24" t="n">
        <v>4859130470</v>
      </c>
      <c r="K20" s="25" t="n">
        <v>4859130470</v>
      </c>
    </row>
    <row r="21" customFormat="false" ht="22.5" hidden="false" customHeight="false" outlineLevel="0" collapsed="false">
      <c r="A21" s="17"/>
      <c r="B21" s="5" t="s">
        <v>4</v>
      </c>
      <c r="C21" s="22" t="s">
        <v>72</v>
      </c>
      <c r="D21" s="23" t="s">
        <v>5</v>
      </c>
      <c r="E21" s="24" t="n">
        <v>13000000000</v>
      </c>
      <c r="F21" s="24" t="n">
        <v>515000000</v>
      </c>
      <c r="G21" s="24" t="n">
        <v>9846331551</v>
      </c>
      <c r="H21" s="24" t="n">
        <v>2638668449</v>
      </c>
      <c r="I21" s="24" t="n">
        <v>6712510176</v>
      </c>
      <c r="J21" s="24" t="n">
        <v>3384461054</v>
      </c>
      <c r="K21" s="25" t="n">
        <v>3384461054</v>
      </c>
    </row>
    <row r="22" customFormat="false" ht="22.5" hidden="false" customHeight="false" outlineLevel="0" collapsed="false">
      <c r="A22" s="17"/>
      <c r="B22" s="5" t="s">
        <v>6</v>
      </c>
      <c r="C22" s="22" t="s">
        <v>72</v>
      </c>
      <c r="D22" s="23" t="s">
        <v>7</v>
      </c>
      <c r="E22" s="24" t="n">
        <v>15000000000</v>
      </c>
      <c r="F22" s="24" t="n">
        <v>91000000</v>
      </c>
      <c r="G22" s="24" t="n">
        <v>12879450562</v>
      </c>
      <c r="H22" s="24" t="n">
        <v>2029549438</v>
      </c>
      <c r="I22" s="24" t="n">
        <v>4253626623</v>
      </c>
      <c r="J22" s="24" t="n">
        <v>1857546440</v>
      </c>
      <c r="K22" s="25" t="n">
        <v>1857546440</v>
      </c>
    </row>
    <row r="23" customFormat="false" ht="33.75" hidden="false" customHeight="false" outlineLevel="0" collapsed="false">
      <c r="A23" s="17"/>
      <c r="B23" s="5" t="s">
        <v>8</v>
      </c>
      <c r="C23" s="22" t="s">
        <v>72</v>
      </c>
      <c r="D23" s="23" t="s">
        <v>9</v>
      </c>
      <c r="E23" s="24" t="n">
        <v>15000000000</v>
      </c>
      <c r="F23" s="24" t="n">
        <v>0</v>
      </c>
      <c r="G23" s="24" t="n">
        <v>14614036769</v>
      </c>
      <c r="H23" s="24" t="n">
        <v>385963231</v>
      </c>
      <c r="I23" s="24" t="n">
        <v>7719486404</v>
      </c>
      <c r="J23" s="24" t="n">
        <v>3896571801</v>
      </c>
      <c r="K23" s="25" t="n">
        <v>3896571801</v>
      </c>
    </row>
    <row r="24" customFormat="false" ht="33.75" hidden="false" customHeight="false" outlineLevel="0" collapsed="false">
      <c r="A24" s="17"/>
      <c r="B24" s="5" t="s">
        <v>10</v>
      </c>
      <c r="C24" s="22" t="s">
        <v>49</v>
      </c>
      <c r="D24" s="23" t="s">
        <v>11</v>
      </c>
      <c r="E24" s="24" t="n">
        <v>17750000000</v>
      </c>
      <c r="F24" s="24" t="n">
        <v>0</v>
      </c>
      <c r="G24" s="24" t="n">
        <v>17095510502.51</v>
      </c>
      <c r="H24" s="24" t="n">
        <v>654489497.49</v>
      </c>
      <c r="I24" s="24" t="n">
        <v>8198665868.51</v>
      </c>
      <c r="J24" s="24" t="n">
        <v>3209283669.51</v>
      </c>
      <c r="K24" s="25" t="n">
        <v>3209283669.51</v>
      </c>
    </row>
    <row r="25" customFormat="false" ht="33.75" hidden="false" customHeight="false" outlineLevel="0" collapsed="false">
      <c r="A25" s="17"/>
      <c r="B25" s="5" t="s">
        <v>10</v>
      </c>
      <c r="C25" s="22" t="s">
        <v>72</v>
      </c>
      <c r="D25" s="23" t="s">
        <v>11</v>
      </c>
      <c r="E25" s="24" t="n">
        <v>165081157797</v>
      </c>
      <c r="F25" s="24" t="n">
        <v>120655000000</v>
      </c>
      <c r="G25" s="24" t="n">
        <v>37782173155</v>
      </c>
      <c r="H25" s="24" t="n">
        <v>6643984642</v>
      </c>
      <c r="I25" s="24" t="n">
        <v>28819584439</v>
      </c>
      <c r="J25" s="24" t="n">
        <v>74347133</v>
      </c>
      <c r="K25" s="25" t="n">
        <v>74347133</v>
      </c>
    </row>
    <row r="26" customFormat="false" ht="22.5" hidden="false" customHeight="false" outlineLevel="0" collapsed="false">
      <c r="A26" s="17"/>
      <c r="B26" s="5" t="s">
        <v>12</v>
      </c>
      <c r="C26" s="22" t="s">
        <v>72</v>
      </c>
      <c r="D26" s="23" t="s">
        <v>13</v>
      </c>
      <c r="E26" s="24" t="n">
        <v>75290000000</v>
      </c>
      <c r="F26" s="24" t="n">
        <v>25000000000</v>
      </c>
      <c r="G26" s="24" t="n">
        <v>31568926712</v>
      </c>
      <c r="H26" s="24" t="n">
        <v>18721073288</v>
      </c>
      <c r="I26" s="24" t="n">
        <v>29032222478</v>
      </c>
      <c r="J26" s="24" t="n">
        <v>215255550</v>
      </c>
      <c r="K26" s="25" t="n">
        <v>215255550</v>
      </c>
    </row>
    <row r="27" customFormat="false" ht="33.75" hidden="false" customHeight="false" outlineLevel="0" collapsed="false">
      <c r="A27" s="17"/>
      <c r="B27" s="5" t="s">
        <v>14</v>
      </c>
      <c r="C27" s="22" t="s">
        <v>72</v>
      </c>
      <c r="D27" s="23" t="s">
        <v>15</v>
      </c>
      <c r="E27" s="24" t="n">
        <v>25000000000</v>
      </c>
      <c r="F27" s="24" t="n">
        <v>800000000</v>
      </c>
      <c r="G27" s="24" t="n">
        <v>20597363393</v>
      </c>
      <c r="H27" s="24" t="n">
        <v>3602636607</v>
      </c>
      <c r="I27" s="24" t="n">
        <v>14715612769.55</v>
      </c>
      <c r="J27" s="24" t="n">
        <v>10134205517.68</v>
      </c>
      <c r="K27" s="25" t="n">
        <v>10024184391.68</v>
      </c>
    </row>
    <row r="28" customFormat="false" ht="45" hidden="false" customHeight="false" outlineLevel="0" collapsed="false">
      <c r="A28" s="17"/>
      <c r="B28" s="5" t="s">
        <v>16</v>
      </c>
      <c r="C28" s="22" t="s">
        <v>49</v>
      </c>
      <c r="D28" s="23" t="s">
        <v>17</v>
      </c>
      <c r="E28" s="24" t="n">
        <v>112170000000</v>
      </c>
      <c r="F28" s="24" t="n">
        <v>22939000000</v>
      </c>
      <c r="G28" s="24" t="n">
        <v>57707154013</v>
      </c>
      <c r="H28" s="24" t="n">
        <v>31523845987</v>
      </c>
      <c r="I28" s="24" t="n">
        <v>40979972685.51</v>
      </c>
      <c r="J28" s="24" t="n">
        <v>17639663766.65</v>
      </c>
      <c r="K28" s="25" t="n">
        <v>17639663766.65</v>
      </c>
    </row>
    <row r="29" customFormat="false" ht="45" hidden="false" customHeight="false" outlineLevel="0" collapsed="false">
      <c r="A29" s="17"/>
      <c r="B29" s="5" t="s">
        <v>16</v>
      </c>
      <c r="C29" s="22" t="s">
        <v>72</v>
      </c>
      <c r="D29" s="23" t="s">
        <v>17</v>
      </c>
      <c r="E29" s="24" t="n">
        <v>50000000000</v>
      </c>
      <c r="F29" s="24" t="n">
        <v>0</v>
      </c>
      <c r="G29" s="24" t="n">
        <v>43199999967</v>
      </c>
      <c r="H29" s="24" t="n">
        <v>6800000033</v>
      </c>
      <c r="I29" s="24" t="n">
        <v>37426395730</v>
      </c>
      <c r="J29" s="24" t="n">
        <v>23122006725</v>
      </c>
      <c r="K29" s="25" t="n">
        <v>23122006725</v>
      </c>
    </row>
    <row r="30" customFormat="false" ht="33.75" hidden="false" customHeight="false" outlineLevel="0" collapsed="false">
      <c r="A30" s="17"/>
      <c r="B30" s="5" t="s">
        <v>18</v>
      </c>
      <c r="C30" s="22" t="s">
        <v>72</v>
      </c>
      <c r="D30" s="23" t="s">
        <v>19</v>
      </c>
      <c r="E30" s="24" t="n">
        <v>1100000000</v>
      </c>
      <c r="F30" s="24" t="n">
        <v>0</v>
      </c>
      <c r="G30" s="24" t="n">
        <v>684000000</v>
      </c>
      <c r="H30" s="24" t="n">
        <v>416000000</v>
      </c>
      <c r="I30" s="24" t="n">
        <v>680404490</v>
      </c>
      <c r="J30" s="24" t="n">
        <v>339328603</v>
      </c>
      <c r="K30" s="25" t="n">
        <v>339328603</v>
      </c>
    </row>
    <row r="31" customFormat="false" ht="33.75" hidden="false" customHeight="false" outlineLevel="0" collapsed="false">
      <c r="A31" s="17"/>
      <c r="B31" s="5" t="s">
        <v>20</v>
      </c>
      <c r="C31" s="22" t="s">
        <v>72</v>
      </c>
      <c r="D31" s="23" t="s">
        <v>21</v>
      </c>
      <c r="E31" s="24" t="n">
        <v>1000000000</v>
      </c>
      <c r="F31" s="24" t="n">
        <v>0</v>
      </c>
      <c r="G31" s="24" t="n">
        <v>309500000</v>
      </c>
      <c r="H31" s="24" t="n">
        <v>690500000</v>
      </c>
      <c r="I31" s="24" t="n">
        <v>259500000</v>
      </c>
      <c r="J31" s="24" t="n">
        <v>86997873</v>
      </c>
      <c r="K31" s="25" t="n">
        <v>86997873</v>
      </c>
    </row>
    <row r="32" customFormat="false" ht="45" hidden="false" customHeight="false" outlineLevel="0" collapsed="false">
      <c r="A32" s="17"/>
      <c r="B32" s="5" t="s">
        <v>22</v>
      </c>
      <c r="C32" s="22" t="s">
        <v>72</v>
      </c>
      <c r="D32" s="23" t="s">
        <v>23</v>
      </c>
      <c r="E32" s="24" t="n">
        <v>53000000000</v>
      </c>
      <c r="F32" s="24" t="n">
        <v>0</v>
      </c>
      <c r="G32" s="24" t="n">
        <v>26248565360</v>
      </c>
      <c r="H32" s="24" t="n">
        <v>26751434640</v>
      </c>
      <c r="I32" s="24" t="n">
        <v>21919268230</v>
      </c>
      <c r="J32" s="24" t="n">
        <v>12134844813</v>
      </c>
      <c r="K32" s="25" t="n">
        <v>12134844813</v>
      </c>
    </row>
    <row r="33" customFormat="false" ht="22.5" hidden="false" customHeight="false" outlineLevel="0" collapsed="false">
      <c r="A33" s="17"/>
      <c r="B33" s="5" t="s">
        <v>24</v>
      </c>
      <c r="C33" s="22" t="s">
        <v>72</v>
      </c>
      <c r="D33" s="23" t="s">
        <v>25</v>
      </c>
      <c r="E33" s="24" t="n">
        <v>3750000000</v>
      </c>
      <c r="F33" s="24" t="n">
        <v>0</v>
      </c>
      <c r="G33" s="24" t="n">
        <v>3443711597</v>
      </c>
      <c r="H33" s="24" t="n">
        <v>306288403</v>
      </c>
      <c r="I33" s="24" t="n">
        <v>3341301998</v>
      </c>
      <c r="J33" s="24" t="n">
        <v>1467188420</v>
      </c>
      <c r="K33" s="25" t="n">
        <v>1467188420</v>
      </c>
    </row>
    <row r="34" customFormat="false" ht="22.5" hidden="false" customHeight="false" outlineLevel="0" collapsed="false">
      <c r="A34" s="17"/>
      <c r="B34" s="5" t="s">
        <v>26</v>
      </c>
      <c r="C34" s="22" t="s">
        <v>72</v>
      </c>
      <c r="D34" s="23" t="s">
        <v>27</v>
      </c>
      <c r="E34" s="24" t="n">
        <v>3000000000</v>
      </c>
      <c r="F34" s="24" t="n">
        <v>0</v>
      </c>
      <c r="G34" s="24" t="n">
        <v>2846498150</v>
      </c>
      <c r="H34" s="24" t="n">
        <v>153501850</v>
      </c>
      <c r="I34" s="24" t="n">
        <v>2254861573</v>
      </c>
      <c r="J34" s="24" t="n">
        <v>1205818911</v>
      </c>
      <c r="K34" s="25" t="n">
        <v>1205818911</v>
      </c>
    </row>
    <row r="35" customFormat="false" ht="22.5" hidden="false" customHeight="false" outlineLevel="0" collapsed="false">
      <c r="A35" s="17"/>
      <c r="B35" s="5" t="s">
        <v>28</v>
      </c>
      <c r="C35" s="22" t="s">
        <v>72</v>
      </c>
      <c r="D35" s="23" t="s">
        <v>29</v>
      </c>
      <c r="E35" s="24" t="n">
        <v>5000000000</v>
      </c>
      <c r="F35" s="24" t="n">
        <v>0</v>
      </c>
      <c r="G35" s="24" t="n">
        <v>4900544369</v>
      </c>
      <c r="H35" s="24" t="n">
        <v>99455631</v>
      </c>
      <c r="I35" s="24" t="n">
        <v>1741923580</v>
      </c>
      <c r="J35" s="24" t="n">
        <v>622159872.94</v>
      </c>
      <c r="K35" s="25" t="n">
        <v>622159872.94</v>
      </c>
    </row>
    <row r="36" customFormat="false" ht="45" hidden="false" customHeight="false" outlineLevel="0" collapsed="false">
      <c r="A36" s="17"/>
      <c r="B36" s="5" t="s">
        <v>30</v>
      </c>
      <c r="C36" s="22" t="s">
        <v>72</v>
      </c>
      <c r="D36" s="23" t="s">
        <v>31</v>
      </c>
      <c r="E36" s="24" t="n">
        <v>4000000000</v>
      </c>
      <c r="F36" s="24" t="n">
        <v>0</v>
      </c>
      <c r="G36" s="24" t="n">
        <v>3004272717.09</v>
      </c>
      <c r="H36" s="24" t="n">
        <v>995727282.91</v>
      </c>
      <c r="I36" s="24" t="n">
        <v>1718327472.09</v>
      </c>
      <c r="J36" s="24" t="n">
        <v>707853701.95</v>
      </c>
      <c r="K36" s="25" t="n">
        <v>707853701.95</v>
      </c>
    </row>
    <row r="37" customFormat="false" ht="22.5" hidden="false" customHeight="false" outlineLevel="0" collapsed="false">
      <c r="A37" s="17"/>
      <c r="B37" s="5" t="s">
        <v>32</v>
      </c>
      <c r="C37" s="22" t="s">
        <v>72</v>
      </c>
      <c r="D37" s="23" t="s">
        <v>33</v>
      </c>
      <c r="E37" s="24" t="n">
        <v>8000000000</v>
      </c>
      <c r="F37" s="24" t="n">
        <v>0</v>
      </c>
      <c r="G37" s="24" t="n">
        <v>6401866769</v>
      </c>
      <c r="H37" s="24" t="n">
        <v>1598133231</v>
      </c>
      <c r="I37" s="24" t="n">
        <v>3778647698.26</v>
      </c>
      <c r="J37" s="24" t="n">
        <v>1499224639</v>
      </c>
      <c r="K37" s="25" t="n">
        <v>1499224639</v>
      </c>
    </row>
    <row r="38" customFormat="false" ht="23.25" hidden="false" customHeight="false" outlineLevel="0" collapsed="false">
      <c r="A38" s="17"/>
      <c r="B38" s="7" t="s">
        <v>34</v>
      </c>
      <c r="C38" s="34" t="s">
        <v>72</v>
      </c>
      <c r="D38" s="35" t="s">
        <v>35</v>
      </c>
      <c r="E38" s="36" t="n">
        <v>7000000000</v>
      </c>
      <c r="F38" s="36" t="n">
        <v>0</v>
      </c>
      <c r="G38" s="36" t="n">
        <v>4314569459</v>
      </c>
      <c r="H38" s="36" t="n">
        <v>2685430541</v>
      </c>
      <c r="I38" s="36" t="n">
        <v>3888225293</v>
      </c>
      <c r="J38" s="36" t="n">
        <v>1622784627</v>
      </c>
      <c r="K38" s="37" t="n">
        <v>1622784627</v>
      </c>
    </row>
    <row r="39" customFormat="false" ht="15.75" hidden="false" customHeight="true" outlineLevel="0" collapsed="false">
      <c r="A39" s="17"/>
      <c r="B39" s="28" t="s">
        <v>77</v>
      </c>
      <c r="C39" s="28"/>
      <c r="D39" s="28"/>
      <c r="E39" s="29" t="n">
        <f aca="false">SUM(E19:E38)</f>
        <v>637141157797</v>
      </c>
      <c r="F39" s="29" t="n">
        <f aca="false">SUM(F19:F38)</f>
        <v>170000000000</v>
      </c>
      <c r="G39" s="29" t="n">
        <f aca="false">SUM(G19:G38)</f>
        <v>343029215383.6</v>
      </c>
      <c r="H39" s="29" t="n">
        <f aca="false">SUM(H19:H38)</f>
        <v>124111942413.4</v>
      </c>
      <c r="I39" s="29" t="n">
        <f aca="false">SUM(I19:I38)</f>
        <v>250392030784.92</v>
      </c>
      <c r="J39" s="29" t="n">
        <f aca="false">SUM(J19:J38)</f>
        <v>102056723888.73</v>
      </c>
      <c r="K39" s="30" t="n">
        <f aca="false">SUM(K19:K38)</f>
        <v>101946702762.73</v>
      </c>
    </row>
    <row r="40" customFormat="false" ht="15.75" hidden="false" customHeight="true" outlineLevel="0" collapsed="false">
      <c r="A40" s="17"/>
      <c r="B40" s="38" t="s">
        <v>78</v>
      </c>
      <c r="C40" s="38"/>
      <c r="D40" s="38"/>
      <c r="E40" s="39" t="n">
        <f aca="false">+E39+E18</f>
        <v>676735110160</v>
      </c>
      <c r="F40" s="39" t="n">
        <f aca="false">+F39+F18</f>
        <v>170000000000</v>
      </c>
      <c r="G40" s="39" t="n">
        <f aca="false">+G39+G18</f>
        <v>369452321029.92</v>
      </c>
      <c r="H40" s="39" t="n">
        <f aca="false">+H39+H18</f>
        <v>137282789130.08</v>
      </c>
      <c r="I40" s="39" t="n">
        <f aca="false">+I39+I18</f>
        <v>275770691899.92</v>
      </c>
      <c r="J40" s="39" t="n">
        <f aca="false">+J39+J18</f>
        <v>126028986230.06</v>
      </c>
      <c r="K40" s="40" t="n">
        <f aca="false">+K39+K18</f>
        <v>125918879316.06</v>
      </c>
      <c r="N40" s="31"/>
    </row>
    <row r="41" customFormat="false" ht="15.75" hidden="false" customHeight="false" outlineLevel="0" collapsed="false"/>
    <row r="42" customFormat="false" ht="15" hidden="false" customHeight="false" outlineLevel="0" collapsed="false">
      <c r="G42" s="41"/>
      <c r="H42" s="41"/>
      <c r="I42" s="41"/>
      <c r="J42" s="41"/>
      <c r="K42" s="41"/>
    </row>
    <row r="44" customFormat="false" ht="15" hidden="false" customHeight="false" outlineLevel="0" collapsed="false">
      <c r="G44" s="42"/>
      <c r="H44" s="42"/>
      <c r="I44" s="42"/>
      <c r="J44" s="42"/>
      <c r="K44" s="42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3" width="13.42"/>
    <col collapsed="false" customWidth="true" hidden="false" outlineLevel="0" max="2" min="2" style="43" width="16.43"/>
    <col collapsed="false" customWidth="true" hidden="false" outlineLevel="0" max="3" min="3" style="43" width="8"/>
    <col collapsed="false" customWidth="true" hidden="false" outlineLevel="0" max="4" min="4" style="43" width="33.29"/>
    <col collapsed="false" customWidth="true" hidden="false" outlineLevel="0" max="12" min="5" style="43" width="18.86"/>
    <col collapsed="false" customWidth="true" hidden="true" outlineLevel="0" max="13" min="13" style="43" width="11.53"/>
    <col collapsed="false" customWidth="true" hidden="false" outlineLevel="0" max="14" min="14" style="43" width="6.43"/>
    <col collapsed="false" customWidth="false" hidden="false" outlineLevel="0" max="16384" min="15" style="43" width="11.43"/>
  </cols>
  <sheetData>
    <row r="1" customFormat="false" ht="15" hidden="false" customHeight="false" outlineLevel="0" collapsed="false">
      <c r="A1" s="44"/>
      <c r="B1" s="44" t="n">
        <v>2020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4"/>
      <c r="B2" s="44" t="s">
        <v>36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44"/>
      <c r="B3" s="46" t="s">
        <v>79</v>
      </c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6.5" hidden="false" customHeight="false" outlineLevel="0" collapsed="false">
      <c r="A4" s="47"/>
      <c r="B4" s="48" t="s">
        <v>38</v>
      </c>
      <c r="C4" s="49" t="s">
        <v>39</v>
      </c>
      <c r="D4" s="49" t="s">
        <v>40</v>
      </c>
      <c r="E4" s="49" t="s">
        <v>41</v>
      </c>
      <c r="F4" s="49" t="s">
        <v>42</v>
      </c>
      <c r="G4" s="49" t="s">
        <v>43</v>
      </c>
      <c r="H4" s="49" t="s">
        <v>44</v>
      </c>
      <c r="I4" s="49" t="s">
        <v>45</v>
      </c>
      <c r="J4" s="49" t="s">
        <v>46</v>
      </c>
      <c r="K4" s="49" t="s">
        <v>80</v>
      </c>
      <c r="L4" s="50" t="s">
        <v>47</v>
      </c>
    </row>
    <row r="5" customFormat="false" ht="15" hidden="false" customHeight="false" outlineLevel="0" collapsed="false">
      <c r="A5" s="51"/>
      <c r="B5" s="52" t="s">
        <v>48</v>
      </c>
      <c r="C5" s="53" t="s">
        <v>49</v>
      </c>
      <c r="D5" s="54" t="s">
        <v>50</v>
      </c>
      <c r="E5" s="55" t="n">
        <v>12190000000</v>
      </c>
      <c r="F5" s="55" t="n">
        <v>0</v>
      </c>
      <c r="G5" s="55" t="n">
        <v>876928143</v>
      </c>
      <c r="H5" s="55" t="n">
        <v>11313071857</v>
      </c>
      <c r="I5" s="55" t="n">
        <v>876928143</v>
      </c>
      <c r="J5" s="55" t="n">
        <v>876928143</v>
      </c>
      <c r="K5" s="55" t="n">
        <v>876928143</v>
      </c>
      <c r="L5" s="56" t="n">
        <v>876928143</v>
      </c>
    </row>
    <row r="6" customFormat="false" ht="22.5" hidden="false" customHeight="false" outlineLevel="0" collapsed="false">
      <c r="A6" s="51"/>
      <c r="B6" s="57" t="s">
        <v>51</v>
      </c>
      <c r="C6" s="58" t="s">
        <v>49</v>
      </c>
      <c r="D6" s="59" t="s">
        <v>52</v>
      </c>
      <c r="E6" s="60" t="n">
        <v>4261000000</v>
      </c>
      <c r="F6" s="60" t="n">
        <v>0</v>
      </c>
      <c r="G6" s="60" t="n">
        <v>316210035</v>
      </c>
      <c r="H6" s="60" t="n">
        <v>3944789965</v>
      </c>
      <c r="I6" s="60" t="n">
        <v>316210035</v>
      </c>
      <c r="J6" s="60" t="n">
        <v>346776803</v>
      </c>
      <c r="K6" s="60" t="n">
        <v>346776803</v>
      </c>
      <c r="L6" s="61" t="n">
        <v>346776803</v>
      </c>
    </row>
    <row r="7" customFormat="false" ht="22.5" hidden="false" customHeight="false" outlineLevel="0" collapsed="false">
      <c r="A7" s="51"/>
      <c r="B7" s="57" t="s">
        <v>53</v>
      </c>
      <c r="C7" s="58" t="s">
        <v>49</v>
      </c>
      <c r="D7" s="59" t="s">
        <v>54</v>
      </c>
      <c r="E7" s="60" t="n">
        <v>1524000000</v>
      </c>
      <c r="F7" s="60" t="n">
        <v>0</v>
      </c>
      <c r="G7" s="60" t="n">
        <v>71502008</v>
      </c>
      <c r="H7" s="60" t="n">
        <v>1452497992</v>
      </c>
      <c r="I7" s="60" t="n">
        <v>71502008</v>
      </c>
      <c r="J7" s="60" t="n">
        <v>69878533</v>
      </c>
      <c r="K7" s="60" t="n">
        <v>69878533</v>
      </c>
      <c r="L7" s="61" t="n">
        <v>69878533</v>
      </c>
    </row>
    <row r="8" customFormat="false" ht="22.5" hidden="false" customHeight="false" outlineLevel="0" collapsed="false">
      <c r="A8" s="51"/>
      <c r="B8" s="57" t="s">
        <v>55</v>
      </c>
      <c r="C8" s="58" t="s">
        <v>49</v>
      </c>
      <c r="D8" s="59" t="s">
        <v>56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15" hidden="false" customHeight="false" outlineLevel="0" collapsed="false">
      <c r="A9" s="51"/>
      <c r="B9" s="57" t="s">
        <v>57</v>
      </c>
      <c r="C9" s="58" t="s">
        <v>49</v>
      </c>
      <c r="D9" s="59" t="s">
        <v>58</v>
      </c>
      <c r="E9" s="60" t="n">
        <v>4340000000</v>
      </c>
      <c r="F9" s="60" t="n">
        <v>0</v>
      </c>
      <c r="G9" s="60" t="n">
        <v>33800000</v>
      </c>
      <c r="H9" s="60" t="n">
        <v>4306200000</v>
      </c>
      <c r="I9" s="60" t="n">
        <v>65674984.66</v>
      </c>
      <c r="J9" s="60" t="n">
        <v>216515024.66</v>
      </c>
      <c r="K9" s="60" t="n">
        <v>216515024.66</v>
      </c>
      <c r="L9" s="61" t="n">
        <v>216515024.66</v>
      </c>
    </row>
    <row r="10" customFormat="false" ht="22.5" hidden="false" customHeight="false" outlineLevel="0" collapsed="false">
      <c r="A10" s="51"/>
      <c r="B10" s="57" t="s">
        <v>59</v>
      </c>
      <c r="C10" s="58" t="s">
        <v>49</v>
      </c>
      <c r="D10" s="59" t="s">
        <v>60</v>
      </c>
      <c r="E10" s="60" t="n">
        <v>13311842203</v>
      </c>
      <c r="F10" s="60" t="n">
        <v>0</v>
      </c>
      <c r="G10" s="60" t="n">
        <v>1172153709</v>
      </c>
      <c r="H10" s="60" t="n">
        <v>12139688494</v>
      </c>
      <c r="I10" s="60" t="n">
        <v>1172153709</v>
      </c>
      <c r="J10" s="60" t="n">
        <v>1172153709</v>
      </c>
      <c r="K10" s="60" t="n">
        <v>1172153709</v>
      </c>
      <c r="L10" s="61" t="n">
        <v>1172153709</v>
      </c>
    </row>
    <row r="11" customFormat="false" ht="15" hidden="false" customHeight="false" outlineLevel="0" collapsed="false">
      <c r="A11" s="51"/>
      <c r="B11" s="57" t="s">
        <v>61</v>
      </c>
      <c r="C11" s="58" t="s">
        <v>49</v>
      </c>
      <c r="D11" s="59" t="s">
        <v>62</v>
      </c>
      <c r="E11" s="60" t="n">
        <v>2807110160</v>
      </c>
      <c r="F11" s="60" t="n">
        <v>0</v>
      </c>
      <c r="G11" s="60" t="n">
        <v>0</v>
      </c>
      <c r="H11" s="60" t="n">
        <v>2807110160</v>
      </c>
      <c r="I11" s="60" t="n">
        <v>25390374</v>
      </c>
      <c r="J11" s="60" t="n">
        <v>27846291</v>
      </c>
      <c r="K11" s="60" t="n">
        <v>27760503</v>
      </c>
      <c r="L11" s="61" t="n">
        <v>27760503</v>
      </c>
    </row>
    <row r="12" customFormat="false" ht="33.75" hidden="false" customHeight="false" outlineLevel="0" collapsed="false">
      <c r="A12" s="51"/>
      <c r="B12" s="57" t="s">
        <v>63</v>
      </c>
      <c r="C12" s="58" t="s">
        <v>49</v>
      </c>
      <c r="D12" s="59" t="s">
        <v>64</v>
      </c>
      <c r="E12" s="60" t="n">
        <v>58000000</v>
      </c>
      <c r="F12" s="60" t="n">
        <v>0</v>
      </c>
      <c r="G12" s="60" t="n">
        <v>3067197</v>
      </c>
      <c r="H12" s="60" t="n">
        <v>54932803</v>
      </c>
      <c r="I12" s="60" t="n">
        <v>3067197</v>
      </c>
      <c r="J12" s="60" t="n">
        <v>6394413</v>
      </c>
      <c r="K12" s="60" t="n">
        <v>6394413</v>
      </c>
      <c r="L12" s="61" t="n">
        <v>6394413</v>
      </c>
    </row>
    <row r="13" customFormat="false" ht="15" hidden="false" customHeight="false" outlineLevel="0" collapsed="false">
      <c r="A13" s="51"/>
      <c r="B13" s="57" t="s">
        <v>65</v>
      </c>
      <c r="C13" s="58" t="s">
        <v>49</v>
      </c>
      <c r="D13" s="59" t="s">
        <v>66</v>
      </c>
      <c r="E13" s="60" t="n">
        <v>94000000</v>
      </c>
      <c r="F13" s="60" t="n">
        <v>0</v>
      </c>
      <c r="G13" s="60" t="n">
        <v>0</v>
      </c>
      <c r="H13" s="60" t="n">
        <v>9400000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5" hidden="false" customHeight="false" outlineLevel="0" collapsed="false">
      <c r="A14" s="51"/>
      <c r="B14" s="57" t="s">
        <v>67</v>
      </c>
      <c r="C14" s="58" t="s">
        <v>49</v>
      </c>
      <c r="D14" s="59" t="s">
        <v>68</v>
      </c>
      <c r="E14" s="60" t="n">
        <v>20000000</v>
      </c>
      <c r="F14" s="60" t="n">
        <v>0</v>
      </c>
      <c r="G14" s="60" t="n">
        <v>0</v>
      </c>
      <c r="H14" s="60" t="n">
        <v>2000000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5" hidden="false" customHeight="false" outlineLevel="0" collapsed="false">
      <c r="A15" s="51"/>
      <c r="B15" s="57" t="s">
        <v>69</v>
      </c>
      <c r="C15" s="58" t="s">
        <v>49</v>
      </c>
      <c r="D15" s="59" t="s">
        <v>70</v>
      </c>
      <c r="E15" s="60" t="n">
        <v>11000000</v>
      </c>
      <c r="F15" s="60" t="n">
        <v>0</v>
      </c>
      <c r="G15" s="60" t="n">
        <v>0</v>
      </c>
      <c r="H15" s="60" t="n">
        <v>1100000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5" hidden="false" customHeight="false" outlineLevel="0" collapsed="false">
      <c r="A16" s="51"/>
      <c r="B16" s="57" t="s">
        <v>71</v>
      </c>
      <c r="C16" s="58" t="s">
        <v>72</v>
      </c>
      <c r="D16" s="59" t="s">
        <v>73</v>
      </c>
      <c r="E16" s="60" t="n">
        <v>975000000</v>
      </c>
      <c r="F16" s="60" t="n">
        <v>0</v>
      </c>
      <c r="G16" s="60" t="n">
        <v>0</v>
      </c>
      <c r="H16" s="60" t="n">
        <v>97500000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23.25" hidden="false" customHeight="false" outlineLevel="0" collapsed="false">
      <c r="A17" s="51"/>
      <c r="B17" s="62" t="s">
        <v>74</v>
      </c>
      <c r="C17" s="63" t="s">
        <v>49</v>
      </c>
      <c r="D17" s="64" t="s">
        <v>75</v>
      </c>
      <c r="E17" s="65" t="n">
        <v>2000000</v>
      </c>
      <c r="F17" s="65" t="n">
        <v>0</v>
      </c>
      <c r="G17" s="65" t="n">
        <v>0</v>
      </c>
      <c r="H17" s="65" t="n">
        <v>2000000</v>
      </c>
      <c r="I17" s="65" t="n">
        <v>0</v>
      </c>
      <c r="J17" s="65" t="n">
        <v>0</v>
      </c>
      <c r="K17" s="65" t="n">
        <v>0</v>
      </c>
      <c r="L17" s="66" t="n">
        <v>0</v>
      </c>
    </row>
    <row r="18" customFormat="false" ht="15.75" hidden="false" customHeight="true" outlineLevel="0" collapsed="false">
      <c r="A18" s="51"/>
      <c r="B18" s="67" t="s">
        <v>81</v>
      </c>
      <c r="C18" s="67"/>
      <c r="D18" s="67"/>
      <c r="E18" s="68" t="n">
        <f aca="false">SUM(E5:E17)</f>
        <v>39593952363</v>
      </c>
      <c r="F18" s="68" t="n">
        <f aca="false">SUM(F5:F17)</f>
        <v>0</v>
      </c>
      <c r="G18" s="68" t="n">
        <f aca="false">SUM(G5:G17)</f>
        <v>2473661092</v>
      </c>
      <c r="H18" s="68" t="n">
        <f aca="false">SUM(H5:H17)</f>
        <v>37120291271</v>
      </c>
      <c r="I18" s="68" t="n">
        <f aca="false">SUM(I5:I17)</f>
        <v>2530926450.66</v>
      </c>
      <c r="J18" s="68" t="n">
        <f aca="false">SUM(J5:J17)</f>
        <v>2716492916.66</v>
      </c>
      <c r="K18" s="68" t="n">
        <f aca="false">SUM(K5:K17)</f>
        <v>2716407128.66</v>
      </c>
      <c r="L18" s="69" t="n">
        <f aca="false">SUM(L5:L17)</f>
        <v>2716407128.66</v>
      </c>
    </row>
    <row r="19" customFormat="false" ht="56.25" hidden="false" customHeight="false" outlineLevel="0" collapsed="false">
      <c r="A19" s="51"/>
      <c r="B19" s="70" t="s">
        <v>0</v>
      </c>
      <c r="C19" s="71" t="s">
        <v>72</v>
      </c>
      <c r="D19" s="72" t="s">
        <v>1</v>
      </c>
      <c r="E19" s="73" t="n">
        <v>50000000000</v>
      </c>
      <c r="F19" s="73" t="n">
        <v>0</v>
      </c>
      <c r="G19" s="73" t="n">
        <v>-10306978999</v>
      </c>
      <c r="H19" s="73" t="n">
        <v>60306978999</v>
      </c>
      <c r="I19" s="73" t="n">
        <v>9725783654</v>
      </c>
      <c r="J19" s="73" t="n">
        <v>1329844629</v>
      </c>
      <c r="K19" s="73" t="n">
        <v>1329844629</v>
      </c>
      <c r="L19" s="74" t="n">
        <v>1329844629</v>
      </c>
    </row>
    <row r="20" customFormat="false" ht="33.75" hidden="false" customHeight="false" outlineLevel="0" collapsed="false">
      <c r="A20" s="51"/>
      <c r="B20" s="57" t="s">
        <v>2</v>
      </c>
      <c r="C20" s="58" t="s">
        <v>72</v>
      </c>
      <c r="D20" s="59" t="s">
        <v>3</v>
      </c>
      <c r="E20" s="60" t="n">
        <v>13000000000</v>
      </c>
      <c r="F20" s="60" t="n">
        <v>0</v>
      </c>
      <c r="G20" s="60" t="n">
        <v>-1015000000</v>
      </c>
      <c r="H20" s="60" t="n">
        <v>14015000000</v>
      </c>
      <c r="I20" s="60" t="n">
        <v>205609167</v>
      </c>
      <c r="J20" s="60" t="n">
        <v>717735475</v>
      </c>
      <c r="K20" s="60" t="n">
        <v>717735475</v>
      </c>
      <c r="L20" s="61" t="n">
        <v>717735475</v>
      </c>
    </row>
    <row r="21" customFormat="false" ht="22.5" hidden="false" customHeight="false" outlineLevel="0" collapsed="false">
      <c r="A21" s="51"/>
      <c r="B21" s="57" t="s">
        <v>4</v>
      </c>
      <c r="C21" s="58" t="s">
        <v>72</v>
      </c>
      <c r="D21" s="59" t="s">
        <v>5</v>
      </c>
      <c r="E21" s="60" t="n">
        <v>13000000000</v>
      </c>
      <c r="F21" s="60" t="n">
        <v>515000000</v>
      </c>
      <c r="G21" s="60" t="n">
        <v>-854528000</v>
      </c>
      <c r="H21" s="60" t="n">
        <v>13339528000</v>
      </c>
      <c r="I21" s="60" t="n">
        <v>0</v>
      </c>
      <c r="J21" s="60" t="n">
        <v>399486349</v>
      </c>
      <c r="K21" s="60" t="n">
        <v>399486349</v>
      </c>
      <c r="L21" s="61" t="n">
        <v>399486349</v>
      </c>
    </row>
    <row r="22" customFormat="false" ht="22.5" hidden="false" customHeight="false" outlineLevel="0" collapsed="false">
      <c r="A22" s="51"/>
      <c r="B22" s="57" t="s">
        <v>6</v>
      </c>
      <c r="C22" s="58" t="s">
        <v>72</v>
      </c>
      <c r="D22" s="59" t="s">
        <v>7</v>
      </c>
      <c r="E22" s="60" t="n">
        <v>15000000000</v>
      </c>
      <c r="F22" s="60" t="n">
        <v>91000000</v>
      </c>
      <c r="G22" s="60" t="n">
        <v>4583606289</v>
      </c>
      <c r="H22" s="60" t="n">
        <v>10325393711</v>
      </c>
      <c r="I22" s="60" t="n">
        <v>174451820</v>
      </c>
      <c r="J22" s="60" t="n">
        <v>268581638</v>
      </c>
      <c r="K22" s="60" t="n">
        <v>268581638</v>
      </c>
      <c r="L22" s="61" t="n">
        <v>268581638</v>
      </c>
    </row>
    <row r="23" customFormat="false" ht="33.75" hidden="false" customHeight="false" outlineLevel="0" collapsed="false">
      <c r="A23" s="51"/>
      <c r="B23" s="57" t="s">
        <v>8</v>
      </c>
      <c r="C23" s="58" t="s">
        <v>72</v>
      </c>
      <c r="D23" s="59" t="s">
        <v>9</v>
      </c>
      <c r="E23" s="60" t="n">
        <v>15000000000</v>
      </c>
      <c r="F23" s="60" t="n">
        <v>0</v>
      </c>
      <c r="G23" s="60" t="n">
        <v>315150600</v>
      </c>
      <c r="H23" s="60" t="n">
        <v>14684849400</v>
      </c>
      <c r="I23" s="60" t="n">
        <v>55291</v>
      </c>
      <c r="J23" s="60" t="n">
        <v>815093690</v>
      </c>
      <c r="K23" s="60" t="n">
        <v>815093690</v>
      </c>
      <c r="L23" s="61" t="n">
        <v>815093690</v>
      </c>
    </row>
    <row r="24" customFormat="false" ht="33.75" hidden="false" customHeight="false" outlineLevel="0" collapsed="false">
      <c r="A24" s="51"/>
      <c r="B24" s="57" t="s">
        <v>10</v>
      </c>
      <c r="C24" s="58" t="s">
        <v>49</v>
      </c>
      <c r="D24" s="59" t="s">
        <v>11</v>
      </c>
      <c r="E24" s="60" t="n">
        <v>17750000000</v>
      </c>
      <c r="F24" s="60" t="n">
        <v>0</v>
      </c>
      <c r="G24" s="60" t="n">
        <v>-190521233</v>
      </c>
      <c r="H24" s="60" t="n">
        <v>17940521233</v>
      </c>
      <c r="I24" s="60" t="n">
        <v>258531696</v>
      </c>
      <c r="J24" s="60" t="n">
        <v>499353585</v>
      </c>
      <c r="K24" s="60" t="n">
        <v>499353585</v>
      </c>
      <c r="L24" s="61" t="n">
        <v>499353585</v>
      </c>
    </row>
    <row r="25" customFormat="false" ht="33.75" hidden="false" customHeight="false" outlineLevel="0" collapsed="false">
      <c r="A25" s="51"/>
      <c r="B25" s="57" t="s">
        <v>10</v>
      </c>
      <c r="C25" s="58" t="s">
        <v>72</v>
      </c>
      <c r="D25" s="59" t="s">
        <v>11</v>
      </c>
      <c r="E25" s="60" t="n">
        <v>165081157797</v>
      </c>
      <c r="F25" s="60" t="n">
        <v>120655000000</v>
      </c>
      <c r="G25" s="60" t="n">
        <v>280400000</v>
      </c>
      <c r="H25" s="60" t="n">
        <v>44145757797</v>
      </c>
      <c r="I25" s="60" t="n">
        <v>144500384</v>
      </c>
      <c r="J25" s="60" t="n">
        <v>54531000</v>
      </c>
      <c r="K25" s="60" t="n">
        <v>54531000</v>
      </c>
      <c r="L25" s="61" t="n">
        <v>54531000</v>
      </c>
    </row>
    <row r="26" customFormat="false" ht="33.75" hidden="false" customHeight="false" outlineLevel="0" collapsed="false">
      <c r="A26" s="51"/>
      <c r="B26" s="57" t="s">
        <v>12</v>
      </c>
      <c r="C26" s="58" t="s">
        <v>72</v>
      </c>
      <c r="D26" s="59" t="s">
        <v>13</v>
      </c>
      <c r="E26" s="60" t="n">
        <v>75290000000</v>
      </c>
      <c r="F26" s="60" t="n">
        <v>25000000000</v>
      </c>
      <c r="G26" s="60" t="n">
        <v>-1580467820</v>
      </c>
      <c r="H26" s="60" t="n">
        <v>51870467820</v>
      </c>
      <c r="I26" s="60" t="n">
        <v>4770113</v>
      </c>
      <c r="J26" s="60" t="n">
        <v>31136000</v>
      </c>
      <c r="K26" s="60" t="n">
        <v>31136000</v>
      </c>
      <c r="L26" s="61" t="n">
        <v>31136000</v>
      </c>
    </row>
    <row r="27" customFormat="false" ht="45" hidden="false" customHeight="false" outlineLevel="0" collapsed="false">
      <c r="A27" s="51"/>
      <c r="B27" s="57" t="s">
        <v>14</v>
      </c>
      <c r="C27" s="58" t="s">
        <v>72</v>
      </c>
      <c r="D27" s="59" t="s">
        <v>15</v>
      </c>
      <c r="E27" s="60" t="n">
        <v>25000000000</v>
      </c>
      <c r="F27" s="60" t="n">
        <v>800000000</v>
      </c>
      <c r="G27" s="60" t="n">
        <v>-59083333.33</v>
      </c>
      <c r="H27" s="60" t="n">
        <v>24259083333.33</v>
      </c>
      <c r="I27" s="60" t="n">
        <v>1383629672.05</v>
      </c>
      <c r="J27" s="60" t="n">
        <v>1241310817.18</v>
      </c>
      <c r="K27" s="60" t="n">
        <v>1131289691.18</v>
      </c>
      <c r="L27" s="61" t="n">
        <v>1131289691.18</v>
      </c>
    </row>
    <row r="28" customFormat="false" ht="45" hidden="false" customHeight="false" outlineLevel="0" collapsed="false">
      <c r="A28" s="51"/>
      <c r="B28" s="57" t="s">
        <v>16</v>
      </c>
      <c r="C28" s="58" t="s">
        <v>49</v>
      </c>
      <c r="D28" s="59" t="s">
        <v>17</v>
      </c>
      <c r="E28" s="60" t="n">
        <v>112170000000</v>
      </c>
      <c r="F28" s="60" t="n">
        <v>22939000000</v>
      </c>
      <c r="G28" s="60" t="n">
        <v>-5404988634.33</v>
      </c>
      <c r="H28" s="60" t="n">
        <v>94635988634.33</v>
      </c>
      <c r="I28" s="60" t="n">
        <v>1858281023.51</v>
      </c>
      <c r="J28" s="60" t="n">
        <v>1188401724.25</v>
      </c>
      <c r="K28" s="60" t="n">
        <v>1188401724.25</v>
      </c>
      <c r="L28" s="61" t="n">
        <v>1188401724.25</v>
      </c>
    </row>
    <row r="29" customFormat="false" ht="45" hidden="false" customHeight="false" outlineLevel="0" collapsed="false">
      <c r="A29" s="51"/>
      <c r="B29" s="57" t="s">
        <v>16</v>
      </c>
      <c r="C29" s="58" t="s">
        <v>72</v>
      </c>
      <c r="D29" s="59" t="s">
        <v>17</v>
      </c>
      <c r="E29" s="60" t="n">
        <v>50000000000</v>
      </c>
      <c r="F29" s="60" t="n">
        <v>0</v>
      </c>
      <c r="G29" s="60" t="n">
        <v>-1000000000</v>
      </c>
      <c r="H29" s="60" t="n">
        <v>51000000000</v>
      </c>
      <c r="I29" s="60" t="n">
        <v>775977852</v>
      </c>
      <c r="J29" s="60" t="n">
        <v>775977852</v>
      </c>
      <c r="K29" s="60" t="n">
        <v>775977852</v>
      </c>
      <c r="L29" s="61" t="n">
        <v>775977852</v>
      </c>
    </row>
    <row r="30" customFormat="false" ht="33.75" hidden="false" customHeight="false" outlineLevel="0" collapsed="false">
      <c r="A30" s="51"/>
      <c r="B30" s="57" t="s">
        <v>18</v>
      </c>
      <c r="C30" s="58" t="s">
        <v>72</v>
      </c>
      <c r="D30" s="59" t="s">
        <v>19</v>
      </c>
      <c r="E30" s="60" t="n">
        <v>1100000000</v>
      </c>
      <c r="F30" s="60" t="n">
        <v>0</v>
      </c>
      <c r="G30" s="60" t="n">
        <v>-84530305</v>
      </c>
      <c r="H30" s="60" t="n">
        <v>1184530305</v>
      </c>
      <c r="I30" s="60" t="n">
        <v>0</v>
      </c>
      <c r="J30" s="60" t="n">
        <v>58193939</v>
      </c>
      <c r="K30" s="60" t="n">
        <v>58193939</v>
      </c>
      <c r="L30" s="61" t="n">
        <v>58193939</v>
      </c>
    </row>
    <row r="31" customFormat="false" ht="33.75" hidden="false" customHeight="false" outlineLevel="0" collapsed="false">
      <c r="A31" s="51"/>
      <c r="B31" s="57" t="s">
        <v>20</v>
      </c>
      <c r="C31" s="58" t="s">
        <v>72</v>
      </c>
      <c r="D31" s="59" t="s">
        <v>21</v>
      </c>
      <c r="E31" s="60" t="n">
        <v>1000000000</v>
      </c>
      <c r="F31" s="60" t="n">
        <v>0</v>
      </c>
      <c r="G31" s="60" t="n">
        <v>0</v>
      </c>
      <c r="H31" s="60" t="n">
        <v>1000000000</v>
      </c>
      <c r="I31" s="60" t="n">
        <v>0</v>
      </c>
      <c r="J31" s="60" t="n">
        <v>18500000</v>
      </c>
      <c r="K31" s="60" t="n">
        <v>18500000</v>
      </c>
      <c r="L31" s="61" t="n">
        <v>18500000</v>
      </c>
    </row>
    <row r="32" customFormat="false" ht="45" hidden="false" customHeight="false" outlineLevel="0" collapsed="false">
      <c r="A32" s="51"/>
      <c r="B32" s="57" t="s">
        <v>22</v>
      </c>
      <c r="C32" s="58" t="s">
        <v>72</v>
      </c>
      <c r="D32" s="59" t="s">
        <v>23</v>
      </c>
      <c r="E32" s="60" t="n">
        <v>53000000000</v>
      </c>
      <c r="F32" s="60" t="n">
        <v>0</v>
      </c>
      <c r="G32" s="60" t="n">
        <v>-6650000000</v>
      </c>
      <c r="H32" s="60" t="n">
        <v>59650000000</v>
      </c>
      <c r="I32" s="60" t="n">
        <v>0</v>
      </c>
      <c r="J32" s="60" t="n">
        <v>3394680311</v>
      </c>
      <c r="K32" s="60" t="n">
        <v>3394680311</v>
      </c>
      <c r="L32" s="61" t="n">
        <v>3394680311</v>
      </c>
    </row>
    <row r="33" customFormat="false" ht="22.5" hidden="false" customHeight="false" outlineLevel="0" collapsed="false">
      <c r="A33" s="51"/>
      <c r="B33" s="57" t="s">
        <v>24</v>
      </c>
      <c r="C33" s="58" t="s">
        <v>72</v>
      </c>
      <c r="D33" s="59" t="s">
        <v>25</v>
      </c>
      <c r="E33" s="60" t="n">
        <v>3750000000</v>
      </c>
      <c r="F33" s="60" t="n">
        <v>0</v>
      </c>
      <c r="G33" s="60" t="n">
        <v>-12166666</v>
      </c>
      <c r="H33" s="60" t="n">
        <v>3762166666</v>
      </c>
      <c r="I33" s="60" t="n">
        <v>70216668</v>
      </c>
      <c r="J33" s="60" t="n">
        <v>294546521</v>
      </c>
      <c r="K33" s="60" t="n">
        <v>294546521</v>
      </c>
      <c r="L33" s="61" t="n">
        <v>294546521</v>
      </c>
    </row>
    <row r="34" customFormat="false" ht="22.5" hidden="false" customHeight="false" outlineLevel="0" collapsed="false">
      <c r="A34" s="51"/>
      <c r="B34" s="57" t="s">
        <v>26</v>
      </c>
      <c r="C34" s="58" t="s">
        <v>72</v>
      </c>
      <c r="D34" s="59" t="s">
        <v>27</v>
      </c>
      <c r="E34" s="60" t="n">
        <v>3000000000</v>
      </c>
      <c r="F34" s="60" t="n">
        <v>0</v>
      </c>
      <c r="G34" s="60" t="n">
        <v>0</v>
      </c>
      <c r="H34" s="60" t="n">
        <v>3000000000</v>
      </c>
      <c r="I34" s="60" t="n">
        <v>0</v>
      </c>
      <c r="J34" s="60" t="n">
        <v>19510400</v>
      </c>
      <c r="K34" s="60" t="n">
        <v>19510400</v>
      </c>
      <c r="L34" s="61" t="n">
        <v>19510400</v>
      </c>
    </row>
    <row r="35" customFormat="false" ht="22.5" hidden="false" customHeight="false" outlineLevel="0" collapsed="false">
      <c r="A35" s="51"/>
      <c r="B35" s="57" t="s">
        <v>28</v>
      </c>
      <c r="C35" s="58" t="s">
        <v>72</v>
      </c>
      <c r="D35" s="59" t="s">
        <v>29</v>
      </c>
      <c r="E35" s="60" t="n">
        <v>5000000000</v>
      </c>
      <c r="F35" s="60" t="n">
        <v>0</v>
      </c>
      <c r="G35" s="60" t="n">
        <v>117039232</v>
      </c>
      <c r="H35" s="60" t="n">
        <v>4882960768</v>
      </c>
      <c r="I35" s="60" t="n">
        <v>103441383</v>
      </c>
      <c r="J35" s="60" t="n">
        <v>97749648</v>
      </c>
      <c r="K35" s="60" t="n">
        <v>97749648</v>
      </c>
      <c r="L35" s="61" t="n">
        <v>97749648</v>
      </c>
    </row>
    <row r="36" customFormat="false" ht="56.25" hidden="false" customHeight="false" outlineLevel="0" collapsed="false">
      <c r="A36" s="51"/>
      <c r="B36" s="57" t="s">
        <v>30</v>
      </c>
      <c r="C36" s="58" t="s">
        <v>72</v>
      </c>
      <c r="D36" s="59" t="s">
        <v>31</v>
      </c>
      <c r="E36" s="60" t="n">
        <v>4000000000</v>
      </c>
      <c r="F36" s="60" t="n">
        <v>0</v>
      </c>
      <c r="G36" s="60" t="n">
        <v>352707</v>
      </c>
      <c r="H36" s="60" t="n">
        <v>3999647293</v>
      </c>
      <c r="I36" s="60" t="n">
        <v>56089688</v>
      </c>
      <c r="J36" s="60" t="n">
        <v>151496301.67</v>
      </c>
      <c r="K36" s="60" t="n">
        <v>151496301.67</v>
      </c>
      <c r="L36" s="61" t="n">
        <v>151496301.67</v>
      </c>
    </row>
    <row r="37" customFormat="false" ht="22.5" hidden="false" customHeight="false" outlineLevel="0" collapsed="false">
      <c r="A37" s="51"/>
      <c r="B37" s="57" t="s">
        <v>32</v>
      </c>
      <c r="C37" s="58" t="s">
        <v>72</v>
      </c>
      <c r="D37" s="59" t="s">
        <v>33</v>
      </c>
      <c r="E37" s="60" t="n">
        <v>8000000000</v>
      </c>
      <c r="F37" s="60" t="n">
        <v>0</v>
      </c>
      <c r="G37" s="60" t="n">
        <v>141310905</v>
      </c>
      <c r="H37" s="60" t="n">
        <v>7858689095</v>
      </c>
      <c r="I37" s="60" t="n">
        <v>165255807</v>
      </c>
      <c r="J37" s="60" t="n">
        <v>472149462</v>
      </c>
      <c r="K37" s="60" t="n">
        <v>472149462</v>
      </c>
      <c r="L37" s="61" t="n">
        <v>472149462</v>
      </c>
    </row>
    <row r="38" customFormat="false" ht="23.25" hidden="false" customHeight="false" outlineLevel="0" collapsed="false">
      <c r="A38" s="51"/>
      <c r="B38" s="75" t="s">
        <v>34</v>
      </c>
      <c r="C38" s="76" t="s">
        <v>72</v>
      </c>
      <c r="D38" s="77" t="s">
        <v>35</v>
      </c>
      <c r="E38" s="78" t="n">
        <v>7000000000</v>
      </c>
      <c r="F38" s="78" t="n">
        <v>0</v>
      </c>
      <c r="G38" s="78" t="n">
        <v>49750000</v>
      </c>
      <c r="H38" s="78" t="n">
        <v>6950250000</v>
      </c>
      <c r="I38" s="78" t="n">
        <v>321863391</v>
      </c>
      <c r="J38" s="78" t="n">
        <v>265089396</v>
      </c>
      <c r="K38" s="78" t="n">
        <v>265089396</v>
      </c>
      <c r="L38" s="79" t="n">
        <v>265089396</v>
      </c>
    </row>
    <row r="39" customFormat="false" ht="15.75" hidden="false" customHeight="true" outlineLevel="0" collapsed="false">
      <c r="A39" s="51"/>
      <c r="B39" s="80" t="s">
        <v>82</v>
      </c>
      <c r="C39" s="80"/>
      <c r="D39" s="80"/>
      <c r="E39" s="81" t="n">
        <f aca="false">SUM(E19:E38)</f>
        <v>637141157797</v>
      </c>
      <c r="F39" s="81" t="n">
        <f aca="false">SUM(F19:F38)</f>
        <v>170000000000</v>
      </c>
      <c r="G39" s="81" t="n">
        <f aca="false">SUM(G19:G38)</f>
        <v>-21670655257.66</v>
      </c>
      <c r="H39" s="81" t="n">
        <f aca="false">SUM(H19:H38)</f>
        <v>488811813054.66</v>
      </c>
      <c r="I39" s="81" t="n">
        <f aca="false">SUM(I19:I38)</f>
        <v>15248457609.56</v>
      </c>
      <c r="J39" s="81" t="n">
        <f aca="false">SUM(J19:J38)</f>
        <v>12093368738.1</v>
      </c>
      <c r="K39" s="81" t="n">
        <f aca="false">SUM(K19:K38)</f>
        <v>11983347612.1</v>
      </c>
      <c r="L39" s="82" t="n">
        <v>14699754740.76</v>
      </c>
    </row>
    <row r="40" customFormat="false" ht="16.5" hidden="false" customHeight="true" outlineLevel="0" collapsed="false">
      <c r="A40" s="51"/>
      <c r="B40" s="83" t="s">
        <v>83</v>
      </c>
      <c r="C40" s="83"/>
      <c r="D40" s="83"/>
      <c r="E40" s="84" t="n">
        <f aca="false">+E39+E18</f>
        <v>676735110160</v>
      </c>
      <c r="F40" s="84" t="n">
        <f aca="false">+F39+F18</f>
        <v>170000000000</v>
      </c>
      <c r="G40" s="84" t="n">
        <f aca="false">+G39+G18</f>
        <v>-19196994165.66</v>
      </c>
      <c r="H40" s="84" t="n">
        <f aca="false">+H39+H18</f>
        <v>525932104325.66</v>
      </c>
      <c r="I40" s="84" t="n">
        <f aca="false">+I39+I18</f>
        <v>17779384060.22</v>
      </c>
      <c r="J40" s="84" t="n">
        <f aca="false">+J39+J18</f>
        <v>14809861654.76</v>
      </c>
      <c r="K40" s="84" t="n">
        <f aca="false">+K39+K18</f>
        <v>14699754740.76</v>
      </c>
      <c r="L40" s="85" t="n">
        <f aca="false">+L39+L18</f>
        <v>17416161869.42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86"/>
      <c r="H42" s="86"/>
      <c r="I42" s="86"/>
      <c r="J42" s="86"/>
      <c r="K42" s="86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4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87" t="s">
        <v>38</v>
      </c>
      <c r="C4" s="88" t="s">
        <v>39</v>
      </c>
      <c r="D4" s="88" t="s">
        <v>40</v>
      </c>
      <c r="E4" s="88" t="s">
        <v>41</v>
      </c>
      <c r="F4" s="88" t="s">
        <v>42</v>
      </c>
      <c r="G4" s="88" t="s">
        <v>43</v>
      </c>
      <c r="H4" s="88" t="s">
        <v>44</v>
      </c>
      <c r="I4" s="88" t="s">
        <v>45</v>
      </c>
      <c r="J4" s="88" t="s">
        <v>46</v>
      </c>
      <c r="K4" s="89" t="s">
        <v>47</v>
      </c>
    </row>
    <row r="5" customFormat="false" ht="15" hidden="false" customHeight="false" outlineLevel="0" collapsed="false">
      <c r="A5" s="17"/>
      <c r="B5" s="90" t="s">
        <v>48</v>
      </c>
      <c r="C5" s="18" t="s">
        <v>49</v>
      </c>
      <c r="D5" s="19" t="s">
        <v>50</v>
      </c>
      <c r="E5" s="20" t="n">
        <v>12190000000</v>
      </c>
      <c r="F5" s="20" t="n">
        <v>0</v>
      </c>
      <c r="G5" s="20" t="n">
        <v>880678450</v>
      </c>
      <c r="H5" s="20" t="n">
        <v>11309321550</v>
      </c>
      <c r="I5" s="20" t="n">
        <v>880678450</v>
      </c>
      <c r="J5" s="20" t="n">
        <v>881811274</v>
      </c>
      <c r="K5" s="91" t="n">
        <v>881811274</v>
      </c>
    </row>
    <row r="6" customFormat="false" ht="22.5" hidden="false" customHeight="false" outlineLevel="0" collapsed="false">
      <c r="A6" s="17"/>
      <c r="B6" s="92" t="s">
        <v>51</v>
      </c>
      <c r="C6" s="22" t="s">
        <v>49</v>
      </c>
      <c r="D6" s="23" t="s">
        <v>52</v>
      </c>
      <c r="E6" s="24" t="n">
        <v>4261000000</v>
      </c>
      <c r="F6" s="24" t="n">
        <v>0</v>
      </c>
      <c r="G6" s="24" t="n">
        <v>337312659</v>
      </c>
      <c r="H6" s="24" t="n">
        <v>3923687341</v>
      </c>
      <c r="I6" s="24" t="n">
        <v>337312659</v>
      </c>
      <c r="J6" s="24" t="n">
        <v>306745891</v>
      </c>
      <c r="K6" s="93" t="n">
        <v>306745891</v>
      </c>
    </row>
    <row r="7" customFormat="false" ht="33.75" hidden="false" customHeight="false" outlineLevel="0" collapsed="false">
      <c r="A7" s="17"/>
      <c r="B7" s="92" t="s">
        <v>53</v>
      </c>
      <c r="C7" s="22" t="s">
        <v>49</v>
      </c>
      <c r="D7" s="23" t="s">
        <v>54</v>
      </c>
      <c r="E7" s="24" t="n">
        <v>1524000000</v>
      </c>
      <c r="F7" s="24" t="n">
        <v>0</v>
      </c>
      <c r="G7" s="24" t="n">
        <v>89502967</v>
      </c>
      <c r="H7" s="24" t="n">
        <v>1434497033</v>
      </c>
      <c r="I7" s="24" t="n">
        <v>89502967</v>
      </c>
      <c r="J7" s="24" t="n">
        <v>89502967</v>
      </c>
      <c r="K7" s="93" t="n">
        <v>89502967</v>
      </c>
    </row>
    <row r="8" customFormat="false" ht="22.5" hidden="false" customHeight="false" outlineLevel="0" collapsed="false">
      <c r="A8" s="17"/>
      <c r="B8" s="92" t="s">
        <v>55</v>
      </c>
      <c r="C8" s="22" t="s">
        <v>49</v>
      </c>
      <c r="D8" s="23" t="s">
        <v>5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93" t="n">
        <v>0</v>
      </c>
    </row>
    <row r="9" customFormat="false" ht="22.5" hidden="false" customHeight="false" outlineLevel="0" collapsed="false">
      <c r="A9" s="17"/>
      <c r="B9" s="92" t="s">
        <v>57</v>
      </c>
      <c r="C9" s="22" t="s">
        <v>49</v>
      </c>
      <c r="D9" s="23" t="s">
        <v>58</v>
      </c>
      <c r="E9" s="24" t="n">
        <v>4340000000</v>
      </c>
      <c r="F9" s="24" t="n">
        <v>0</v>
      </c>
      <c r="G9" s="24" t="n">
        <v>1130170.48</v>
      </c>
      <c r="H9" s="24" t="n">
        <v>4338869829.52</v>
      </c>
      <c r="I9" s="24" t="n">
        <v>129360157.98</v>
      </c>
      <c r="J9" s="24" t="n">
        <v>218329198.94</v>
      </c>
      <c r="K9" s="93" t="n">
        <v>218329198.94</v>
      </c>
    </row>
    <row r="10" customFormat="false" ht="33.75" hidden="false" customHeight="false" outlineLevel="0" collapsed="false">
      <c r="A10" s="17"/>
      <c r="B10" s="92" t="s">
        <v>59</v>
      </c>
      <c r="C10" s="22" t="s">
        <v>49</v>
      </c>
      <c r="D10" s="23" t="s">
        <v>60</v>
      </c>
      <c r="E10" s="24" t="n">
        <v>13311842203</v>
      </c>
      <c r="F10" s="24" t="n">
        <v>0</v>
      </c>
      <c r="G10" s="24" t="n">
        <v>1472153709</v>
      </c>
      <c r="H10" s="24" t="n">
        <v>11839688494</v>
      </c>
      <c r="I10" s="24" t="n">
        <v>1472153709</v>
      </c>
      <c r="J10" s="24" t="n">
        <v>1472153709</v>
      </c>
      <c r="K10" s="93" t="n">
        <v>1472153709</v>
      </c>
    </row>
    <row r="11" customFormat="false" ht="22.5" hidden="false" customHeight="false" outlineLevel="0" collapsed="false">
      <c r="A11" s="17"/>
      <c r="B11" s="92" t="s">
        <v>61</v>
      </c>
      <c r="C11" s="22" t="s">
        <v>49</v>
      </c>
      <c r="D11" s="23" t="s">
        <v>62</v>
      </c>
      <c r="E11" s="24" t="n">
        <v>2807110160</v>
      </c>
      <c r="F11" s="24" t="n">
        <v>0</v>
      </c>
      <c r="G11" s="24" t="n">
        <v>0</v>
      </c>
      <c r="H11" s="24" t="n">
        <v>2807110160</v>
      </c>
      <c r="I11" s="24" t="n">
        <v>25390374</v>
      </c>
      <c r="J11" s="24" t="n">
        <v>27846291</v>
      </c>
      <c r="K11" s="93" t="n">
        <v>27846291</v>
      </c>
    </row>
    <row r="12" customFormat="false" ht="33.75" hidden="false" customHeight="false" outlineLevel="0" collapsed="false">
      <c r="A12" s="17"/>
      <c r="B12" s="92" t="s">
        <v>63</v>
      </c>
      <c r="C12" s="22" t="s">
        <v>49</v>
      </c>
      <c r="D12" s="23" t="s">
        <v>64</v>
      </c>
      <c r="E12" s="24" t="n">
        <v>58000000</v>
      </c>
      <c r="F12" s="24" t="n">
        <v>0</v>
      </c>
      <c r="G12" s="24" t="n">
        <v>-1174455</v>
      </c>
      <c r="H12" s="24" t="n">
        <v>59174455</v>
      </c>
      <c r="I12" s="24" t="n">
        <v>-1174455</v>
      </c>
      <c r="J12" s="24" t="n">
        <v>-4501671</v>
      </c>
      <c r="K12" s="93" t="n">
        <v>-4501671</v>
      </c>
    </row>
    <row r="13" customFormat="false" ht="15" hidden="false" customHeight="false" outlineLevel="0" collapsed="false">
      <c r="A13" s="17"/>
      <c r="B13" s="92" t="s">
        <v>65</v>
      </c>
      <c r="C13" s="22" t="s">
        <v>49</v>
      </c>
      <c r="D13" s="23" t="s">
        <v>66</v>
      </c>
      <c r="E13" s="24" t="n">
        <v>94000000</v>
      </c>
      <c r="F13" s="24" t="n">
        <v>0</v>
      </c>
      <c r="G13" s="24" t="n">
        <v>0</v>
      </c>
      <c r="H13" s="24" t="n">
        <v>94000000</v>
      </c>
      <c r="I13" s="24" t="n">
        <v>0</v>
      </c>
      <c r="J13" s="24" t="n">
        <v>0</v>
      </c>
      <c r="K13" s="93" t="n">
        <v>0</v>
      </c>
    </row>
    <row r="14" customFormat="false" ht="15" hidden="false" customHeight="false" outlineLevel="0" collapsed="false">
      <c r="A14" s="17"/>
      <c r="B14" s="92" t="s">
        <v>67</v>
      </c>
      <c r="C14" s="22" t="s">
        <v>49</v>
      </c>
      <c r="D14" s="23" t="s">
        <v>68</v>
      </c>
      <c r="E14" s="24" t="n">
        <v>20000000</v>
      </c>
      <c r="F14" s="24" t="n">
        <v>0</v>
      </c>
      <c r="G14" s="24" t="n">
        <v>0</v>
      </c>
      <c r="H14" s="24" t="n">
        <v>20000000</v>
      </c>
      <c r="I14" s="24" t="n">
        <v>0</v>
      </c>
      <c r="J14" s="24" t="n">
        <v>0</v>
      </c>
      <c r="K14" s="93" t="n">
        <v>0</v>
      </c>
    </row>
    <row r="15" customFormat="false" ht="22.5" hidden="false" customHeight="false" outlineLevel="0" collapsed="false">
      <c r="A15" s="17"/>
      <c r="B15" s="92" t="s">
        <v>69</v>
      </c>
      <c r="C15" s="22" t="s">
        <v>49</v>
      </c>
      <c r="D15" s="23" t="s">
        <v>70</v>
      </c>
      <c r="E15" s="24" t="n">
        <v>11000000</v>
      </c>
      <c r="F15" s="24" t="n">
        <v>0</v>
      </c>
      <c r="G15" s="24" t="n">
        <v>0</v>
      </c>
      <c r="H15" s="24" t="n">
        <v>11000000</v>
      </c>
      <c r="I15" s="24" t="n">
        <v>0</v>
      </c>
      <c r="J15" s="24" t="n">
        <v>0</v>
      </c>
      <c r="K15" s="93" t="n">
        <v>0</v>
      </c>
    </row>
    <row r="16" customFormat="false" ht="22.5" hidden="false" customHeight="false" outlineLevel="0" collapsed="false">
      <c r="A16" s="17"/>
      <c r="B16" s="92" t="s">
        <v>71</v>
      </c>
      <c r="C16" s="22" t="s">
        <v>72</v>
      </c>
      <c r="D16" s="23" t="s">
        <v>73</v>
      </c>
      <c r="E16" s="24" t="n">
        <v>975000000</v>
      </c>
      <c r="F16" s="24" t="n">
        <v>0</v>
      </c>
      <c r="G16" s="24" t="n">
        <v>0</v>
      </c>
      <c r="H16" s="24" t="n">
        <v>975000000</v>
      </c>
      <c r="I16" s="24" t="n">
        <v>0</v>
      </c>
      <c r="J16" s="24" t="n">
        <v>0</v>
      </c>
      <c r="K16" s="93" t="n">
        <v>0</v>
      </c>
    </row>
    <row r="17" customFormat="false" ht="23.25" hidden="false" customHeight="false" outlineLevel="0" collapsed="false">
      <c r="A17" s="17"/>
      <c r="B17" s="94" t="s">
        <v>74</v>
      </c>
      <c r="C17" s="95" t="s">
        <v>49</v>
      </c>
      <c r="D17" s="96" t="s">
        <v>75</v>
      </c>
      <c r="E17" s="26" t="n">
        <v>2000000</v>
      </c>
      <c r="F17" s="26" t="n">
        <v>0</v>
      </c>
      <c r="G17" s="26" t="n">
        <v>0</v>
      </c>
      <c r="H17" s="26" t="n">
        <v>2000000</v>
      </c>
      <c r="I17" s="26" t="n">
        <v>0</v>
      </c>
      <c r="J17" s="26" t="n">
        <v>0</v>
      </c>
      <c r="K17" s="97" t="n">
        <v>0</v>
      </c>
    </row>
    <row r="18" customFormat="false" ht="15.75" hidden="false" customHeight="true" outlineLevel="0" collapsed="false">
      <c r="A18" s="17"/>
      <c r="B18" s="67" t="s">
        <v>81</v>
      </c>
      <c r="C18" s="67"/>
      <c r="D18" s="67"/>
      <c r="E18" s="98" t="n">
        <f aca="false">SUM(E5:E17)</f>
        <v>39593952363</v>
      </c>
      <c r="F18" s="98" t="n">
        <f aca="false">SUM(F5:F17)</f>
        <v>0</v>
      </c>
      <c r="G18" s="98" t="n">
        <f aca="false">SUM(G5:G17)</f>
        <v>2779603500.48</v>
      </c>
      <c r="H18" s="98" t="n">
        <f aca="false">SUM(H5:H17)</f>
        <v>36814348862.52</v>
      </c>
      <c r="I18" s="98" t="n">
        <f aca="false">SUM(I5:I17)</f>
        <v>2933223861.98</v>
      </c>
      <c r="J18" s="98" t="n">
        <f aca="false">SUM(J5:J17)</f>
        <v>2991887659.94</v>
      </c>
      <c r="K18" s="99" t="n">
        <f aca="false">SUM(K5:K17)</f>
        <v>2991887659.94</v>
      </c>
    </row>
    <row r="19" customFormat="false" ht="56.25" hidden="false" customHeight="false" outlineLevel="0" collapsed="false">
      <c r="A19" s="17"/>
      <c r="B19" s="100" t="s">
        <v>0</v>
      </c>
      <c r="C19" s="101" t="s">
        <v>72</v>
      </c>
      <c r="D19" s="102" t="s">
        <v>1</v>
      </c>
      <c r="E19" s="32" t="n">
        <v>50000000000</v>
      </c>
      <c r="F19" s="32" t="n">
        <v>0</v>
      </c>
      <c r="G19" s="32" t="n">
        <v>64681416</v>
      </c>
      <c r="H19" s="32" t="n">
        <v>49935318584</v>
      </c>
      <c r="I19" s="32" t="n">
        <v>59537500</v>
      </c>
      <c r="J19" s="32" t="n">
        <v>161438659</v>
      </c>
      <c r="K19" s="103" t="n">
        <v>161438659</v>
      </c>
    </row>
    <row r="20" customFormat="false" ht="45" hidden="false" customHeight="false" outlineLevel="0" collapsed="false">
      <c r="A20" s="17"/>
      <c r="B20" s="92" t="s">
        <v>2</v>
      </c>
      <c r="C20" s="22" t="s">
        <v>72</v>
      </c>
      <c r="D20" s="23" t="s">
        <v>3</v>
      </c>
      <c r="E20" s="24" t="n">
        <v>13000000000</v>
      </c>
      <c r="F20" s="24" t="n">
        <v>0</v>
      </c>
      <c r="G20" s="24" t="n">
        <v>-37531666</v>
      </c>
      <c r="H20" s="24" t="n">
        <v>13037531666</v>
      </c>
      <c r="I20" s="24" t="n">
        <v>1334810641</v>
      </c>
      <c r="J20" s="24" t="n">
        <v>511797817</v>
      </c>
      <c r="K20" s="93" t="n">
        <v>511797817</v>
      </c>
    </row>
    <row r="21" customFormat="false" ht="22.5" hidden="false" customHeight="false" outlineLevel="0" collapsed="false">
      <c r="A21" s="17"/>
      <c r="B21" s="92" t="s">
        <v>4</v>
      </c>
      <c r="C21" s="22" t="s">
        <v>72</v>
      </c>
      <c r="D21" s="23" t="s">
        <v>5</v>
      </c>
      <c r="E21" s="24" t="n">
        <v>13000000000</v>
      </c>
      <c r="F21" s="24" t="n">
        <v>515000000</v>
      </c>
      <c r="G21" s="24" t="n">
        <v>-242886600</v>
      </c>
      <c r="H21" s="24" t="n">
        <v>12727886600</v>
      </c>
      <c r="I21" s="24" t="n">
        <v>419153621</v>
      </c>
      <c r="J21" s="24" t="n">
        <v>322451872</v>
      </c>
      <c r="K21" s="93" t="n">
        <v>322451872</v>
      </c>
    </row>
    <row r="22" customFormat="false" ht="33.75" hidden="false" customHeight="false" outlineLevel="0" collapsed="false">
      <c r="A22" s="17"/>
      <c r="B22" s="92" t="s">
        <v>6</v>
      </c>
      <c r="C22" s="22" t="s">
        <v>72</v>
      </c>
      <c r="D22" s="23" t="s">
        <v>7</v>
      </c>
      <c r="E22" s="24" t="n">
        <v>15000000000</v>
      </c>
      <c r="F22" s="24" t="n">
        <v>91000000</v>
      </c>
      <c r="G22" s="24" t="n">
        <v>26683333</v>
      </c>
      <c r="H22" s="24" t="n">
        <v>14882316667</v>
      </c>
      <c r="I22" s="24" t="n">
        <v>744164703</v>
      </c>
      <c r="J22" s="24" t="n">
        <v>341314410</v>
      </c>
      <c r="K22" s="93" t="n">
        <v>341314410</v>
      </c>
    </row>
    <row r="23" customFormat="false" ht="45" hidden="false" customHeight="false" outlineLevel="0" collapsed="false">
      <c r="A23" s="17"/>
      <c r="B23" s="92" t="s">
        <v>8</v>
      </c>
      <c r="C23" s="22" t="s">
        <v>72</v>
      </c>
      <c r="D23" s="23" t="s">
        <v>9</v>
      </c>
      <c r="E23" s="24" t="n">
        <v>15000000000</v>
      </c>
      <c r="F23" s="24" t="n">
        <v>0</v>
      </c>
      <c r="G23" s="24" t="n">
        <v>3425161400</v>
      </c>
      <c r="H23" s="24" t="n">
        <v>11574838600</v>
      </c>
      <c r="I23" s="24" t="n">
        <v>1006966476</v>
      </c>
      <c r="J23" s="24" t="n">
        <v>364166011</v>
      </c>
      <c r="K23" s="93" t="n">
        <v>364166011</v>
      </c>
    </row>
    <row r="24" customFormat="false" ht="45" hidden="false" customHeight="false" outlineLevel="0" collapsed="false">
      <c r="A24" s="17"/>
      <c r="B24" s="92" t="s">
        <v>10</v>
      </c>
      <c r="C24" s="22" t="s">
        <v>49</v>
      </c>
      <c r="D24" s="23" t="s">
        <v>11</v>
      </c>
      <c r="E24" s="24" t="n">
        <v>17750000000</v>
      </c>
      <c r="F24" s="24" t="n">
        <v>0</v>
      </c>
      <c r="G24" s="24" t="n">
        <v>60000000</v>
      </c>
      <c r="H24" s="24" t="n">
        <v>17690000000</v>
      </c>
      <c r="I24" s="24" t="n">
        <v>867792206</v>
      </c>
      <c r="J24" s="24" t="n">
        <v>535622468</v>
      </c>
      <c r="K24" s="93" t="n">
        <v>535622468</v>
      </c>
    </row>
    <row r="25" customFormat="false" ht="45" hidden="false" customHeight="false" outlineLevel="0" collapsed="false">
      <c r="A25" s="17"/>
      <c r="B25" s="92" t="s">
        <v>10</v>
      </c>
      <c r="C25" s="22" t="s">
        <v>72</v>
      </c>
      <c r="D25" s="23" t="s">
        <v>11</v>
      </c>
      <c r="E25" s="24" t="n">
        <v>165081157797</v>
      </c>
      <c r="F25" s="24" t="n">
        <v>120655000000</v>
      </c>
      <c r="G25" s="24" t="n">
        <v>199200000</v>
      </c>
      <c r="H25" s="24" t="n">
        <v>44226957797</v>
      </c>
      <c r="I25" s="24" t="n">
        <v>90000000</v>
      </c>
      <c r="J25" s="24" t="n">
        <v>19816133</v>
      </c>
      <c r="K25" s="93" t="n">
        <v>19816133</v>
      </c>
    </row>
    <row r="26" customFormat="false" ht="33.75" hidden="false" customHeight="false" outlineLevel="0" collapsed="false">
      <c r="A26" s="17"/>
      <c r="B26" s="92" t="s">
        <v>12</v>
      </c>
      <c r="C26" s="22" t="s">
        <v>72</v>
      </c>
      <c r="D26" s="23" t="s">
        <v>13</v>
      </c>
      <c r="E26" s="24" t="n">
        <v>75290000000</v>
      </c>
      <c r="F26" s="24" t="n">
        <v>25000000000</v>
      </c>
      <c r="G26" s="24" t="n">
        <v>-7500000</v>
      </c>
      <c r="H26" s="24" t="n">
        <v>50297500000</v>
      </c>
      <c r="I26" s="24" t="n">
        <v>45000000</v>
      </c>
      <c r="J26" s="24" t="n">
        <v>36686638</v>
      </c>
      <c r="K26" s="93" t="n">
        <v>36686638</v>
      </c>
    </row>
    <row r="27" customFormat="false" ht="45" hidden="false" customHeight="false" outlineLevel="0" collapsed="false">
      <c r="A27" s="17"/>
      <c r="B27" s="92" t="s">
        <v>14</v>
      </c>
      <c r="C27" s="22" t="s">
        <v>72</v>
      </c>
      <c r="D27" s="23" t="s">
        <v>15</v>
      </c>
      <c r="E27" s="24" t="n">
        <v>25000000000</v>
      </c>
      <c r="F27" s="24" t="n">
        <v>800000000</v>
      </c>
      <c r="G27" s="24" t="n">
        <v>-1054908403</v>
      </c>
      <c r="H27" s="24" t="n">
        <v>25254908403</v>
      </c>
      <c r="I27" s="24" t="n">
        <v>578102071</v>
      </c>
      <c r="J27" s="24" t="n">
        <v>466528089</v>
      </c>
      <c r="K27" s="93" t="n">
        <v>466528089</v>
      </c>
    </row>
    <row r="28" customFormat="false" ht="56.25" hidden="false" customHeight="false" outlineLevel="0" collapsed="false">
      <c r="A28" s="17"/>
      <c r="B28" s="92" t="s">
        <v>16</v>
      </c>
      <c r="C28" s="22" t="s">
        <v>49</v>
      </c>
      <c r="D28" s="23" t="s">
        <v>17</v>
      </c>
      <c r="E28" s="24" t="n">
        <v>112170000000</v>
      </c>
      <c r="F28" s="24" t="n">
        <v>22939000000</v>
      </c>
      <c r="G28" s="24" t="n">
        <v>18373074</v>
      </c>
      <c r="H28" s="24" t="n">
        <v>89212626926</v>
      </c>
      <c r="I28" s="24" t="n">
        <v>2477099735</v>
      </c>
      <c r="J28" s="24" t="n">
        <v>1769127330</v>
      </c>
      <c r="K28" s="93" t="n">
        <v>1769127330</v>
      </c>
    </row>
    <row r="29" customFormat="false" ht="56.25" hidden="false" customHeight="false" outlineLevel="0" collapsed="false">
      <c r="A29" s="17"/>
      <c r="B29" s="92" t="s">
        <v>16</v>
      </c>
      <c r="C29" s="22" t="s">
        <v>72</v>
      </c>
      <c r="D29" s="23" t="s">
        <v>17</v>
      </c>
      <c r="E29" s="24" t="n">
        <v>50000000000</v>
      </c>
      <c r="F29" s="24" t="n">
        <v>0</v>
      </c>
      <c r="G29" s="24" t="n">
        <v>-1800000000</v>
      </c>
      <c r="H29" s="24" t="n">
        <v>51800000000</v>
      </c>
      <c r="I29" s="24" t="n">
        <v>861124743</v>
      </c>
      <c r="J29" s="24" t="n">
        <v>2671219467.5</v>
      </c>
      <c r="K29" s="93" t="n">
        <v>2671219467.5</v>
      </c>
    </row>
    <row r="30" customFormat="false" ht="33.75" hidden="false" customHeight="false" outlineLevel="0" collapsed="false">
      <c r="A30" s="17"/>
      <c r="B30" s="92" t="s">
        <v>18</v>
      </c>
      <c r="C30" s="22" t="s">
        <v>72</v>
      </c>
      <c r="D30" s="23" t="s">
        <v>19</v>
      </c>
      <c r="E30" s="24" t="n">
        <v>1100000000</v>
      </c>
      <c r="F30" s="24" t="n">
        <v>0</v>
      </c>
      <c r="G30" s="24" t="n">
        <v>93530305</v>
      </c>
      <c r="H30" s="24" t="n">
        <v>1006469695</v>
      </c>
      <c r="I30" s="24" t="n">
        <v>87030305</v>
      </c>
      <c r="J30" s="24" t="n">
        <v>51693939</v>
      </c>
      <c r="K30" s="93" t="n">
        <v>51693939</v>
      </c>
    </row>
    <row r="31" customFormat="false" ht="33.75" hidden="false" customHeight="false" outlineLevel="0" collapsed="false">
      <c r="A31" s="17"/>
      <c r="B31" s="92" t="s">
        <v>20</v>
      </c>
      <c r="C31" s="22" t="s">
        <v>72</v>
      </c>
      <c r="D31" s="23" t="s">
        <v>21</v>
      </c>
      <c r="E31" s="24" t="n">
        <v>1000000000</v>
      </c>
      <c r="F31" s="24" t="n">
        <v>0</v>
      </c>
      <c r="G31" s="24" t="n">
        <v>0</v>
      </c>
      <c r="H31" s="24" t="n">
        <v>1000000000</v>
      </c>
      <c r="I31" s="24" t="n">
        <v>0</v>
      </c>
      <c r="J31" s="24" t="n">
        <v>18500000</v>
      </c>
      <c r="K31" s="93" t="n">
        <v>18500000</v>
      </c>
    </row>
    <row r="32" customFormat="false" ht="56.25" hidden="false" customHeight="false" outlineLevel="0" collapsed="false">
      <c r="A32" s="17"/>
      <c r="B32" s="92" t="s">
        <v>22</v>
      </c>
      <c r="C32" s="22" t="s">
        <v>72</v>
      </c>
      <c r="D32" s="23" t="s">
        <v>23</v>
      </c>
      <c r="E32" s="24" t="n">
        <v>53000000000</v>
      </c>
      <c r="F32" s="24" t="n">
        <v>0</v>
      </c>
      <c r="G32" s="24" t="n">
        <v>165663655</v>
      </c>
      <c r="H32" s="24" t="n">
        <v>52834336345</v>
      </c>
      <c r="I32" s="24" t="n">
        <v>132063655</v>
      </c>
      <c r="J32" s="24" t="n">
        <v>2009494400</v>
      </c>
      <c r="K32" s="93" t="n">
        <v>2009494400</v>
      </c>
    </row>
    <row r="33" customFormat="false" ht="33.75" hidden="false" customHeight="false" outlineLevel="0" collapsed="false">
      <c r="A33" s="17"/>
      <c r="B33" s="92" t="s">
        <v>24</v>
      </c>
      <c r="C33" s="22" t="s">
        <v>72</v>
      </c>
      <c r="D33" s="23" t="s">
        <v>25</v>
      </c>
      <c r="E33" s="24" t="n">
        <v>3750000000</v>
      </c>
      <c r="F33" s="24" t="n">
        <v>0</v>
      </c>
      <c r="G33" s="24" t="n">
        <v>-19116667</v>
      </c>
      <c r="H33" s="24" t="n">
        <v>3769116667</v>
      </c>
      <c r="I33" s="24" t="n">
        <v>99671383</v>
      </c>
      <c r="J33" s="24" t="n">
        <v>284185437</v>
      </c>
      <c r="K33" s="93" t="n">
        <v>284185437</v>
      </c>
    </row>
    <row r="34" customFormat="false" ht="22.5" hidden="false" customHeight="false" outlineLevel="0" collapsed="false">
      <c r="A34" s="17"/>
      <c r="B34" s="92" t="s">
        <v>26</v>
      </c>
      <c r="C34" s="22" t="s">
        <v>72</v>
      </c>
      <c r="D34" s="23" t="s">
        <v>27</v>
      </c>
      <c r="E34" s="24" t="n">
        <v>3000000000</v>
      </c>
      <c r="F34" s="24" t="n">
        <v>0</v>
      </c>
      <c r="G34" s="24" t="n">
        <v>-18813150</v>
      </c>
      <c r="H34" s="24" t="n">
        <v>3018813150</v>
      </c>
      <c r="I34" s="24" t="n">
        <v>-18813150</v>
      </c>
      <c r="J34" s="24" t="n">
        <v>19510400</v>
      </c>
      <c r="K34" s="93" t="n">
        <v>19510400</v>
      </c>
    </row>
    <row r="35" customFormat="false" ht="33.75" hidden="false" customHeight="false" outlineLevel="0" collapsed="false">
      <c r="A35" s="17"/>
      <c r="B35" s="92" t="s">
        <v>28</v>
      </c>
      <c r="C35" s="22" t="s">
        <v>72</v>
      </c>
      <c r="D35" s="23" t="s">
        <v>29</v>
      </c>
      <c r="E35" s="24" t="n">
        <v>5000000000</v>
      </c>
      <c r="F35" s="24" t="n">
        <v>0</v>
      </c>
      <c r="G35" s="24" t="n">
        <v>251425597</v>
      </c>
      <c r="H35" s="24" t="n">
        <v>4748574403</v>
      </c>
      <c r="I35" s="24" t="n">
        <v>3551775</v>
      </c>
      <c r="J35" s="24" t="n">
        <v>194598824.94</v>
      </c>
      <c r="K35" s="93" t="n">
        <v>194598824.94</v>
      </c>
    </row>
    <row r="36" customFormat="false" ht="56.25" hidden="false" customHeight="false" outlineLevel="0" collapsed="false">
      <c r="A36" s="17"/>
      <c r="B36" s="92" t="s">
        <v>30</v>
      </c>
      <c r="C36" s="22" t="s">
        <v>72</v>
      </c>
      <c r="D36" s="23" t="s">
        <v>31</v>
      </c>
      <c r="E36" s="24" t="n">
        <v>4000000000</v>
      </c>
      <c r="F36" s="24" t="n">
        <v>0</v>
      </c>
      <c r="G36" s="24" t="n">
        <v>1212000000</v>
      </c>
      <c r="H36" s="24" t="n">
        <v>2788000000</v>
      </c>
      <c r="I36" s="24" t="n">
        <v>119481845</v>
      </c>
      <c r="J36" s="24" t="n">
        <v>131224701.67</v>
      </c>
      <c r="K36" s="93" t="n">
        <v>131224701.67</v>
      </c>
    </row>
    <row r="37" customFormat="false" ht="22.5" hidden="false" customHeight="false" outlineLevel="0" collapsed="false">
      <c r="A37" s="17"/>
      <c r="B37" s="92" t="s">
        <v>32</v>
      </c>
      <c r="C37" s="22" t="s">
        <v>72</v>
      </c>
      <c r="D37" s="23" t="s">
        <v>33</v>
      </c>
      <c r="E37" s="24" t="n">
        <v>8000000000</v>
      </c>
      <c r="F37" s="24" t="n">
        <v>0</v>
      </c>
      <c r="G37" s="24" t="n">
        <v>54000000</v>
      </c>
      <c r="H37" s="24" t="n">
        <v>7946000000</v>
      </c>
      <c r="I37" s="24" t="n">
        <v>53845547</v>
      </c>
      <c r="J37" s="24" t="n">
        <v>249565726</v>
      </c>
      <c r="K37" s="93" t="n">
        <v>249565726</v>
      </c>
    </row>
    <row r="38" customFormat="false" ht="23.25" hidden="false" customHeight="false" outlineLevel="0" collapsed="false">
      <c r="A38" s="17"/>
      <c r="B38" s="104" t="s">
        <v>34</v>
      </c>
      <c r="C38" s="34" t="s">
        <v>72</v>
      </c>
      <c r="D38" s="35" t="s">
        <v>35</v>
      </c>
      <c r="E38" s="36" t="n">
        <v>7000000000</v>
      </c>
      <c r="F38" s="36" t="n">
        <v>0</v>
      </c>
      <c r="G38" s="36" t="n">
        <v>201608450</v>
      </c>
      <c r="H38" s="36" t="n">
        <v>6798391550</v>
      </c>
      <c r="I38" s="36" t="n">
        <v>79250000</v>
      </c>
      <c r="J38" s="36" t="n">
        <v>336634781</v>
      </c>
      <c r="K38" s="105" t="n">
        <v>336634781</v>
      </c>
    </row>
    <row r="39" customFormat="false" ht="15.75" hidden="false" customHeight="true" outlineLevel="0" collapsed="false">
      <c r="A39" s="17"/>
      <c r="B39" s="106" t="s">
        <v>82</v>
      </c>
      <c r="C39" s="106"/>
      <c r="D39" s="106"/>
      <c r="E39" s="107" t="n">
        <f aca="false">SUM(E19:E38)</f>
        <v>637141157797</v>
      </c>
      <c r="F39" s="107" t="n">
        <f aca="false">SUM(F19:F38)</f>
        <v>170000000000</v>
      </c>
      <c r="G39" s="107" t="n">
        <f aca="false">SUM(G19:G38)</f>
        <v>2591570744</v>
      </c>
      <c r="H39" s="107" t="n">
        <f aca="false">SUM(H19:H38)</f>
        <v>464549587053</v>
      </c>
      <c r="I39" s="107" t="n">
        <f aca="false">SUM(I19:I38)</f>
        <v>9039833056</v>
      </c>
      <c r="J39" s="107" t="n">
        <f aca="false">SUM(J19:J38)</f>
        <v>10495577104.11</v>
      </c>
      <c r="K39" s="107" t="n">
        <f aca="false">SUM(K19:K38)</f>
        <v>10495577104.11</v>
      </c>
    </row>
    <row r="40" customFormat="false" ht="16.5" hidden="false" customHeight="true" outlineLevel="0" collapsed="false">
      <c r="A40" s="108"/>
      <c r="B40" s="83" t="s">
        <v>83</v>
      </c>
      <c r="C40" s="83"/>
      <c r="D40" s="83"/>
      <c r="E40" s="109" t="n">
        <f aca="false">+E39+E18</f>
        <v>676735110160</v>
      </c>
      <c r="F40" s="109" t="n">
        <f aca="false">+F39+F18</f>
        <v>170000000000</v>
      </c>
      <c r="G40" s="109" t="n">
        <f aca="false">+G39+G18</f>
        <v>5371174244.48</v>
      </c>
      <c r="H40" s="109" t="n">
        <f aca="false">+H39+H18</f>
        <v>501363935915.52</v>
      </c>
      <c r="I40" s="109" t="n">
        <f aca="false">+I39+I18</f>
        <v>11973056917.98</v>
      </c>
      <c r="J40" s="109" t="n">
        <f aca="false">+J39+J18</f>
        <v>13487464764.05</v>
      </c>
      <c r="K40" s="109" t="n">
        <f aca="false">+K39+K18</f>
        <v>13487464764.05</v>
      </c>
    </row>
    <row r="41" customFormat="false" ht="33.75" hidden="false" customHeight="true" outlineLevel="0" collapsed="false">
      <c r="F41" s="110"/>
    </row>
    <row r="42" customFormat="false" ht="15" hidden="false" customHeight="false" outlineLevel="0" collapsed="false">
      <c r="F42" s="31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21.57"/>
    <col collapsed="false" customWidth="true" hidden="false" outlineLevel="0" max="3" min="3" style="9" width="8"/>
    <col collapsed="false" customWidth="true" hidden="false" outlineLevel="0" max="4" min="4" style="9" width="27.57"/>
    <col collapsed="false" customWidth="true" hidden="false" outlineLevel="0" max="11" min="5" style="9" width="18.86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A4" s="13"/>
      <c r="B4" s="111" t="s">
        <v>38</v>
      </c>
      <c r="C4" s="112" t="s">
        <v>39</v>
      </c>
      <c r="D4" s="112" t="s">
        <v>40</v>
      </c>
      <c r="E4" s="112" t="s">
        <v>41</v>
      </c>
      <c r="F4" s="113" t="s">
        <v>42</v>
      </c>
      <c r="G4" s="112" t="s">
        <v>43</v>
      </c>
      <c r="H4" s="112" t="s">
        <v>44</v>
      </c>
      <c r="I4" s="112" t="s">
        <v>45</v>
      </c>
      <c r="J4" s="112" t="s">
        <v>46</v>
      </c>
      <c r="K4" s="114" t="s">
        <v>47</v>
      </c>
    </row>
    <row r="5" customFormat="false" ht="15" hidden="false" customHeight="false" outlineLevel="0" collapsed="false">
      <c r="A5" s="17"/>
      <c r="B5" s="3" t="s">
        <v>48</v>
      </c>
      <c r="C5" s="18" t="s">
        <v>49</v>
      </c>
      <c r="D5" s="19" t="s">
        <v>50</v>
      </c>
      <c r="E5" s="115" t="n">
        <v>12190000000</v>
      </c>
      <c r="F5" s="116" t="n">
        <v>0</v>
      </c>
      <c r="G5" s="115" t="n">
        <v>1274416067</v>
      </c>
      <c r="H5" s="115" t="n">
        <v>10915583933</v>
      </c>
      <c r="I5" s="115" t="n">
        <v>1274416067</v>
      </c>
      <c r="J5" s="115" t="n">
        <v>1276610459</v>
      </c>
      <c r="K5" s="117" t="n">
        <v>1276610459</v>
      </c>
    </row>
    <row r="6" customFormat="false" ht="22.5" hidden="false" customHeight="false" outlineLevel="0" collapsed="false">
      <c r="A6" s="17"/>
      <c r="B6" s="5" t="s">
        <v>51</v>
      </c>
      <c r="C6" s="22" t="s">
        <v>49</v>
      </c>
      <c r="D6" s="23" t="s">
        <v>52</v>
      </c>
      <c r="E6" s="118" t="n">
        <v>4261000000</v>
      </c>
      <c r="F6" s="118" t="n">
        <v>0</v>
      </c>
      <c r="G6" s="118" t="n">
        <v>455193967</v>
      </c>
      <c r="H6" s="118" t="n">
        <v>3805806033</v>
      </c>
      <c r="I6" s="118" t="n">
        <v>455193967</v>
      </c>
      <c r="J6" s="118" t="n">
        <v>455193967</v>
      </c>
      <c r="K6" s="119" t="n">
        <v>455193967</v>
      </c>
    </row>
    <row r="7" customFormat="false" ht="33.75" hidden="false" customHeight="false" outlineLevel="0" collapsed="false">
      <c r="A7" s="17"/>
      <c r="B7" s="5" t="s">
        <v>53</v>
      </c>
      <c r="C7" s="22" t="s">
        <v>49</v>
      </c>
      <c r="D7" s="23" t="s">
        <v>54</v>
      </c>
      <c r="E7" s="118" t="n">
        <v>1524000000</v>
      </c>
      <c r="F7" s="118" t="n">
        <v>0</v>
      </c>
      <c r="G7" s="118" t="n">
        <v>248182606</v>
      </c>
      <c r="H7" s="118" t="n">
        <v>1275817394</v>
      </c>
      <c r="I7" s="118" t="n">
        <v>248391368</v>
      </c>
      <c r="J7" s="118" t="n">
        <v>249863597</v>
      </c>
      <c r="K7" s="119" t="n">
        <v>249863597</v>
      </c>
    </row>
    <row r="8" customFormat="false" ht="22.5" hidden="false" customHeight="false" outlineLevel="0" collapsed="false">
      <c r="A8" s="17"/>
      <c r="B8" s="5" t="s">
        <v>55</v>
      </c>
      <c r="C8" s="22" t="s">
        <v>49</v>
      </c>
      <c r="D8" s="23" t="s">
        <v>56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9" t="n">
        <v>0</v>
      </c>
    </row>
    <row r="9" customFormat="false" ht="22.5" hidden="false" customHeight="false" outlineLevel="0" collapsed="false">
      <c r="A9" s="17"/>
      <c r="B9" s="5" t="s">
        <v>57</v>
      </c>
      <c r="C9" s="22" t="s">
        <v>49</v>
      </c>
      <c r="D9" s="23" t="s">
        <v>58</v>
      </c>
      <c r="E9" s="118" t="n">
        <v>4340000000</v>
      </c>
      <c r="F9" s="118" t="n">
        <v>0</v>
      </c>
      <c r="G9" s="118" t="n">
        <v>192136789.2</v>
      </c>
      <c r="H9" s="118" t="n">
        <v>4147863210.8</v>
      </c>
      <c r="I9" s="118" t="n">
        <v>82086257.52</v>
      </c>
      <c r="J9" s="118" t="n">
        <v>218356241</v>
      </c>
      <c r="K9" s="119" t="n">
        <v>218356241</v>
      </c>
    </row>
    <row r="10" customFormat="false" ht="33.75" hidden="false" customHeight="false" outlineLevel="0" collapsed="false">
      <c r="A10" s="17"/>
      <c r="B10" s="5" t="s">
        <v>59</v>
      </c>
      <c r="C10" s="22" t="s">
        <v>49</v>
      </c>
      <c r="D10" s="23" t="s">
        <v>60</v>
      </c>
      <c r="E10" s="118" t="n">
        <v>13311842203</v>
      </c>
      <c r="F10" s="118" t="n">
        <v>0</v>
      </c>
      <c r="G10" s="118" t="n">
        <v>1944307418</v>
      </c>
      <c r="H10" s="118" t="n">
        <v>11367534785</v>
      </c>
      <c r="I10" s="118" t="n">
        <v>1944307418</v>
      </c>
      <c r="J10" s="118" t="n">
        <v>1944307418</v>
      </c>
      <c r="K10" s="119" t="n">
        <v>1944307418</v>
      </c>
    </row>
    <row r="11" customFormat="false" ht="22.5" hidden="false" customHeight="false" outlineLevel="0" collapsed="false">
      <c r="A11" s="17"/>
      <c r="B11" s="5" t="s">
        <v>61</v>
      </c>
      <c r="C11" s="22" t="s">
        <v>49</v>
      </c>
      <c r="D11" s="23" t="s">
        <v>62</v>
      </c>
      <c r="E11" s="118" t="n">
        <v>2807110160</v>
      </c>
      <c r="F11" s="118" t="n">
        <v>0</v>
      </c>
      <c r="G11" s="118" t="n">
        <v>0</v>
      </c>
      <c r="H11" s="118" t="n">
        <v>2807110160</v>
      </c>
      <c r="I11" s="118" t="n">
        <v>50780748</v>
      </c>
      <c r="J11" s="118" t="n">
        <v>55692582</v>
      </c>
      <c r="K11" s="119" t="n">
        <v>55692582</v>
      </c>
    </row>
    <row r="12" customFormat="false" ht="33.75" hidden="false" customHeight="false" outlineLevel="0" collapsed="false">
      <c r="A12" s="17"/>
      <c r="B12" s="5" t="s">
        <v>63</v>
      </c>
      <c r="C12" s="22" t="s">
        <v>49</v>
      </c>
      <c r="D12" s="23" t="s">
        <v>64</v>
      </c>
      <c r="E12" s="118" t="n">
        <v>58000000</v>
      </c>
      <c r="F12" s="118" t="n">
        <v>0</v>
      </c>
      <c r="G12" s="118" t="n">
        <v>0</v>
      </c>
      <c r="H12" s="118" t="n">
        <v>58000000</v>
      </c>
      <c r="I12" s="118" t="n">
        <v>0</v>
      </c>
      <c r="J12" s="118" t="n">
        <v>0</v>
      </c>
      <c r="K12" s="119" t="n">
        <v>0</v>
      </c>
    </row>
    <row r="13" customFormat="false" ht="15" hidden="false" customHeight="false" outlineLevel="0" collapsed="false">
      <c r="A13" s="17"/>
      <c r="B13" s="5" t="s">
        <v>65</v>
      </c>
      <c r="C13" s="22" t="s">
        <v>49</v>
      </c>
      <c r="D13" s="23" t="s">
        <v>66</v>
      </c>
      <c r="E13" s="118" t="n">
        <v>94000000</v>
      </c>
      <c r="F13" s="118" t="n">
        <v>0</v>
      </c>
      <c r="G13" s="118" t="n">
        <v>0</v>
      </c>
      <c r="H13" s="118" t="n">
        <v>94000000</v>
      </c>
      <c r="I13" s="118" t="n">
        <v>0</v>
      </c>
      <c r="J13" s="118" t="n">
        <v>0</v>
      </c>
      <c r="K13" s="119" t="n">
        <v>0</v>
      </c>
    </row>
    <row r="14" customFormat="false" ht="15" hidden="false" customHeight="false" outlineLevel="0" collapsed="false">
      <c r="A14" s="17"/>
      <c r="B14" s="5" t="s">
        <v>67</v>
      </c>
      <c r="C14" s="22" t="s">
        <v>49</v>
      </c>
      <c r="D14" s="23" t="s">
        <v>68</v>
      </c>
      <c r="E14" s="118" t="n">
        <v>20000000</v>
      </c>
      <c r="F14" s="118" t="n">
        <v>0</v>
      </c>
      <c r="G14" s="118" t="n">
        <v>0</v>
      </c>
      <c r="H14" s="118" t="n">
        <v>20000000</v>
      </c>
      <c r="I14" s="118" t="n">
        <v>0</v>
      </c>
      <c r="J14" s="118" t="n">
        <v>0</v>
      </c>
      <c r="K14" s="119" t="n">
        <v>0</v>
      </c>
    </row>
    <row r="15" customFormat="false" ht="22.5" hidden="false" customHeight="false" outlineLevel="0" collapsed="false">
      <c r="A15" s="17"/>
      <c r="B15" s="5" t="s">
        <v>69</v>
      </c>
      <c r="C15" s="22" t="s">
        <v>49</v>
      </c>
      <c r="D15" s="23" t="s">
        <v>70</v>
      </c>
      <c r="E15" s="118" t="n">
        <v>11000000</v>
      </c>
      <c r="F15" s="118" t="n">
        <v>0</v>
      </c>
      <c r="G15" s="118" t="n">
        <v>0</v>
      </c>
      <c r="H15" s="118" t="n">
        <v>11000000</v>
      </c>
      <c r="I15" s="118" t="n">
        <v>0</v>
      </c>
      <c r="J15" s="118" t="n">
        <v>0</v>
      </c>
      <c r="K15" s="119" t="n">
        <v>0</v>
      </c>
    </row>
    <row r="16" customFormat="false" ht="22.5" hidden="false" customHeight="false" outlineLevel="0" collapsed="false">
      <c r="A16" s="17"/>
      <c r="B16" s="5" t="s">
        <v>71</v>
      </c>
      <c r="C16" s="22" t="s">
        <v>72</v>
      </c>
      <c r="D16" s="23" t="s">
        <v>73</v>
      </c>
      <c r="E16" s="118" t="n">
        <v>975000000</v>
      </c>
      <c r="F16" s="118" t="n">
        <v>0</v>
      </c>
      <c r="G16" s="118" t="n">
        <v>0</v>
      </c>
      <c r="H16" s="118" t="n">
        <v>975000000</v>
      </c>
      <c r="I16" s="118" t="n">
        <v>0</v>
      </c>
      <c r="J16" s="118" t="n">
        <v>0</v>
      </c>
      <c r="K16" s="119" t="n">
        <v>0</v>
      </c>
    </row>
    <row r="17" customFormat="false" ht="23.25" hidden="false" customHeight="false" outlineLevel="0" collapsed="false">
      <c r="A17" s="17"/>
      <c r="B17" s="7" t="s">
        <v>74</v>
      </c>
      <c r="C17" s="34" t="s">
        <v>49</v>
      </c>
      <c r="D17" s="35" t="s">
        <v>75</v>
      </c>
      <c r="E17" s="120" t="n">
        <v>2000000</v>
      </c>
      <c r="F17" s="121" t="n">
        <v>0</v>
      </c>
      <c r="G17" s="120" t="n">
        <v>0</v>
      </c>
      <c r="H17" s="120" t="n">
        <v>2000000</v>
      </c>
      <c r="I17" s="120" t="n">
        <v>0</v>
      </c>
      <c r="J17" s="120" t="n">
        <v>0</v>
      </c>
      <c r="K17" s="122" t="n">
        <v>0</v>
      </c>
    </row>
    <row r="18" customFormat="false" ht="15.75" hidden="false" customHeight="true" outlineLevel="0" collapsed="false">
      <c r="A18" s="17"/>
      <c r="B18" s="123" t="s">
        <v>86</v>
      </c>
      <c r="C18" s="123"/>
      <c r="D18" s="123"/>
      <c r="E18" s="124" t="n">
        <f aca="false">SUM(E5:E17)</f>
        <v>39593952363</v>
      </c>
      <c r="F18" s="125" t="n">
        <f aca="false">SUM(F5:F17)</f>
        <v>0</v>
      </c>
      <c r="G18" s="124" t="n">
        <f aca="false">SUM(G5:G17)</f>
        <v>4114236847.2</v>
      </c>
      <c r="H18" s="124" t="n">
        <f aca="false">SUM(H5:H17)</f>
        <v>35479715515.8</v>
      </c>
      <c r="I18" s="124" t="n">
        <f aca="false">SUM(I5:I17)</f>
        <v>4055175825.52</v>
      </c>
      <c r="J18" s="124" t="n">
        <f aca="false">SUM(J5:J17)</f>
        <v>4200024264</v>
      </c>
      <c r="K18" s="124" t="n">
        <f aca="false">SUM(K5:K17)</f>
        <v>4200024264</v>
      </c>
    </row>
    <row r="19" customFormat="false" ht="56.25" hidden="false" customHeight="false" outlineLevel="0" collapsed="false">
      <c r="A19" s="17"/>
      <c r="B19" s="3" t="s">
        <v>0</v>
      </c>
      <c r="C19" s="18" t="s">
        <v>72</v>
      </c>
      <c r="D19" s="19" t="s">
        <v>1</v>
      </c>
      <c r="E19" s="115" t="n">
        <v>50000000000</v>
      </c>
      <c r="F19" s="116" t="n">
        <v>0</v>
      </c>
      <c r="G19" s="115" t="n">
        <v>-235485766</v>
      </c>
      <c r="H19" s="115" t="n">
        <v>50235485766</v>
      </c>
      <c r="I19" s="115" t="n">
        <v>260000000</v>
      </c>
      <c r="J19" s="115" t="n">
        <v>4954046826</v>
      </c>
      <c r="K19" s="117" t="n">
        <v>4954046826</v>
      </c>
    </row>
    <row r="20" customFormat="false" ht="45" hidden="false" customHeight="false" outlineLevel="0" collapsed="false">
      <c r="A20" s="17"/>
      <c r="B20" s="5" t="s">
        <v>2</v>
      </c>
      <c r="C20" s="22" t="s">
        <v>72</v>
      </c>
      <c r="D20" s="23" t="s">
        <v>3</v>
      </c>
      <c r="E20" s="118" t="n">
        <v>13000000000</v>
      </c>
      <c r="F20" s="118" t="n">
        <v>0</v>
      </c>
      <c r="G20" s="118" t="n">
        <v>-200000000</v>
      </c>
      <c r="H20" s="118" t="n">
        <v>13200000000</v>
      </c>
      <c r="I20" s="118" t="n">
        <v>1340996912</v>
      </c>
      <c r="J20" s="118" t="n">
        <v>2195802175</v>
      </c>
      <c r="K20" s="119" t="n">
        <v>2195802175</v>
      </c>
    </row>
    <row r="21" customFormat="false" ht="22.5" hidden="false" customHeight="false" outlineLevel="0" collapsed="false">
      <c r="A21" s="17"/>
      <c r="B21" s="5" t="s">
        <v>4</v>
      </c>
      <c r="C21" s="22" t="s">
        <v>72</v>
      </c>
      <c r="D21" s="23" t="s">
        <v>5</v>
      </c>
      <c r="E21" s="118" t="n">
        <v>13000000000</v>
      </c>
      <c r="F21" s="118" t="n">
        <v>515000000</v>
      </c>
      <c r="G21" s="118" t="n">
        <v>-151774000</v>
      </c>
      <c r="H21" s="118" t="n">
        <v>12636774000</v>
      </c>
      <c r="I21" s="118" t="n">
        <v>1187441619</v>
      </c>
      <c r="J21" s="118" t="n">
        <v>1756639822</v>
      </c>
      <c r="K21" s="119" t="n">
        <v>1756639822</v>
      </c>
    </row>
    <row r="22" customFormat="false" ht="33.75" hidden="false" customHeight="false" outlineLevel="0" collapsed="false">
      <c r="A22" s="17"/>
      <c r="B22" s="5" t="s">
        <v>6</v>
      </c>
      <c r="C22" s="22" t="s">
        <v>72</v>
      </c>
      <c r="D22" s="23" t="s">
        <v>7</v>
      </c>
      <c r="E22" s="118" t="n">
        <v>15000000000</v>
      </c>
      <c r="F22" s="118" t="n">
        <v>91000000</v>
      </c>
      <c r="G22" s="118" t="n">
        <v>-206400000</v>
      </c>
      <c r="H22" s="118" t="n">
        <v>15115400000</v>
      </c>
      <c r="I22" s="118" t="n">
        <v>418427730</v>
      </c>
      <c r="J22" s="118" t="n">
        <v>672498486</v>
      </c>
      <c r="K22" s="119" t="n">
        <v>672498486</v>
      </c>
    </row>
    <row r="23" customFormat="false" ht="45" hidden="false" customHeight="false" outlineLevel="0" collapsed="false">
      <c r="A23" s="17"/>
      <c r="B23" s="5" t="s">
        <v>8</v>
      </c>
      <c r="C23" s="22" t="s">
        <v>72</v>
      </c>
      <c r="D23" s="23" t="s">
        <v>9</v>
      </c>
      <c r="E23" s="118" t="n">
        <v>15000000000</v>
      </c>
      <c r="F23" s="118" t="n">
        <v>0</v>
      </c>
      <c r="G23" s="118" t="n">
        <v>-147791531</v>
      </c>
      <c r="H23" s="118" t="n">
        <v>15147791531</v>
      </c>
      <c r="I23" s="118" t="n">
        <v>1622178127</v>
      </c>
      <c r="J23" s="118" t="n">
        <v>1954804766</v>
      </c>
      <c r="K23" s="119" t="n">
        <v>1954804766</v>
      </c>
    </row>
    <row r="24" customFormat="false" ht="45" hidden="false" customHeight="false" outlineLevel="0" collapsed="false">
      <c r="A24" s="17"/>
      <c r="B24" s="5" t="s">
        <v>10</v>
      </c>
      <c r="C24" s="22" t="s">
        <v>49</v>
      </c>
      <c r="D24" s="23" t="s">
        <v>11</v>
      </c>
      <c r="E24" s="118" t="n">
        <v>17750000000</v>
      </c>
      <c r="F24" s="118" t="n">
        <v>0</v>
      </c>
      <c r="G24" s="118" t="n">
        <v>356848584</v>
      </c>
      <c r="H24" s="118" t="n">
        <v>17393151416</v>
      </c>
      <c r="I24" s="118" t="n">
        <v>1408315381</v>
      </c>
      <c r="J24" s="118" t="n">
        <v>598691927.24</v>
      </c>
      <c r="K24" s="119" t="n">
        <v>598691927.24</v>
      </c>
    </row>
    <row r="25" customFormat="false" ht="45" hidden="false" customHeight="false" outlineLevel="0" collapsed="false">
      <c r="A25" s="17"/>
      <c r="B25" s="5" t="s">
        <v>10</v>
      </c>
      <c r="C25" s="22" t="s">
        <v>72</v>
      </c>
      <c r="D25" s="23" t="s">
        <v>11</v>
      </c>
      <c r="E25" s="118" t="n">
        <v>165081157797</v>
      </c>
      <c r="F25" s="118" t="n">
        <v>120655000000</v>
      </c>
      <c r="G25" s="118" t="n">
        <v>1137941914</v>
      </c>
      <c r="H25" s="118" t="n">
        <v>43288215883</v>
      </c>
      <c r="I25" s="118" t="n">
        <v>288460000</v>
      </c>
      <c r="J25" s="118" t="n">
        <v>0</v>
      </c>
      <c r="K25" s="119" t="n">
        <v>0</v>
      </c>
    </row>
    <row r="26" customFormat="false" ht="33.75" hidden="false" customHeight="false" outlineLevel="0" collapsed="false">
      <c r="A26" s="17"/>
      <c r="B26" s="5" t="s">
        <v>12</v>
      </c>
      <c r="C26" s="22" t="s">
        <v>72</v>
      </c>
      <c r="D26" s="23" t="s">
        <v>13</v>
      </c>
      <c r="E26" s="118" t="n">
        <v>75290000000</v>
      </c>
      <c r="F26" s="118" t="n">
        <v>25000000000</v>
      </c>
      <c r="G26" s="118" t="n">
        <v>3599005599</v>
      </c>
      <c r="H26" s="118" t="n">
        <v>46690994401</v>
      </c>
      <c r="I26" s="118" t="n">
        <v>29900000</v>
      </c>
      <c r="J26" s="118" t="n">
        <v>36463000</v>
      </c>
      <c r="K26" s="119" t="n">
        <v>36463000</v>
      </c>
    </row>
    <row r="27" customFormat="false" ht="45" hidden="false" customHeight="false" outlineLevel="0" collapsed="false">
      <c r="A27" s="17"/>
      <c r="B27" s="5" t="s">
        <v>14</v>
      </c>
      <c r="C27" s="22" t="s">
        <v>72</v>
      </c>
      <c r="D27" s="23" t="s">
        <v>15</v>
      </c>
      <c r="E27" s="118" t="n">
        <v>25000000000</v>
      </c>
      <c r="F27" s="118" t="n">
        <v>800000000</v>
      </c>
      <c r="G27" s="118" t="n">
        <v>-42528000</v>
      </c>
      <c r="H27" s="118" t="n">
        <v>24242528000</v>
      </c>
      <c r="I27" s="118" t="n">
        <v>2048579572.5</v>
      </c>
      <c r="J27" s="118" t="n">
        <v>2254070480.5</v>
      </c>
      <c r="K27" s="119" t="n">
        <v>2254070480.5</v>
      </c>
    </row>
    <row r="28" customFormat="false" ht="56.25" hidden="false" customHeight="false" outlineLevel="0" collapsed="false">
      <c r="A28" s="17"/>
      <c r="B28" s="5" t="s">
        <v>16</v>
      </c>
      <c r="C28" s="22" t="s">
        <v>49</v>
      </c>
      <c r="D28" s="23" t="s">
        <v>17</v>
      </c>
      <c r="E28" s="118" t="n">
        <v>112170000000</v>
      </c>
      <c r="F28" s="118" t="n">
        <v>22939000000</v>
      </c>
      <c r="G28" s="118" t="n">
        <v>713602012</v>
      </c>
      <c r="H28" s="118" t="n">
        <v>88517397988</v>
      </c>
      <c r="I28" s="118" t="n">
        <v>14743206117</v>
      </c>
      <c r="J28" s="118" t="n">
        <v>6132217014</v>
      </c>
      <c r="K28" s="119" t="n">
        <v>6146005928</v>
      </c>
    </row>
    <row r="29" customFormat="false" ht="56.25" hidden="false" customHeight="false" outlineLevel="0" collapsed="false">
      <c r="A29" s="17"/>
      <c r="B29" s="5" t="s">
        <v>16</v>
      </c>
      <c r="C29" s="22" t="s">
        <v>72</v>
      </c>
      <c r="D29" s="23" t="s">
        <v>17</v>
      </c>
      <c r="E29" s="118" t="n">
        <v>50000000000</v>
      </c>
      <c r="F29" s="118" t="n">
        <v>0</v>
      </c>
      <c r="G29" s="118" t="n">
        <v>0</v>
      </c>
      <c r="H29" s="118" t="n">
        <v>50000000000</v>
      </c>
      <c r="I29" s="118" t="n">
        <v>785194783.5</v>
      </c>
      <c r="J29" s="118" t="n">
        <v>783878079</v>
      </c>
      <c r="K29" s="119" t="n">
        <v>788267094</v>
      </c>
    </row>
    <row r="30" customFormat="false" ht="33.75" hidden="false" customHeight="false" outlineLevel="0" collapsed="false">
      <c r="A30" s="17"/>
      <c r="B30" s="5" t="s">
        <v>18</v>
      </c>
      <c r="C30" s="22" t="s">
        <v>72</v>
      </c>
      <c r="D30" s="23" t="s">
        <v>19</v>
      </c>
      <c r="E30" s="118" t="n">
        <v>1100000000</v>
      </c>
      <c r="F30" s="118" t="n">
        <v>0</v>
      </c>
      <c r="G30" s="118" t="n">
        <v>0</v>
      </c>
      <c r="H30" s="118" t="n">
        <v>1100000000</v>
      </c>
      <c r="I30" s="118" t="n">
        <v>0</v>
      </c>
      <c r="J30" s="118" t="n">
        <v>52358852</v>
      </c>
      <c r="K30" s="119" t="n">
        <v>52358852</v>
      </c>
    </row>
    <row r="31" customFormat="false" ht="33.75" hidden="false" customHeight="false" outlineLevel="0" collapsed="false">
      <c r="A31" s="17"/>
      <c r="B31" s="5" t="s">
        <v>20</v>
      </c>
      <c r="C31" s="22" t="s">
        <v>72</v>
      </c>
      <c r="D31" s="23" t="s">
        <v>21</v>
      </c>
      <c r="E31" s="118" t="n">
        <v>1000000000</v>
      </c>
      <c r="F31" s="118" t="n">
        <v>0</v>
      </c>
      <c r="G31" s="118" t="n">
        <v>-100000000</v>
      </c>
      <c r="H31" s="118" t="n">
        <v>1100000000</v>
      </c>
      <c r="I31" s="118" t="n">
        <v>0</v>
      </c>
      <c r="J31" s="118" t="n">
        <v>18500000</v>
      </c>
      <c r="K31" s="119" t="n">
        <v>18500000</v>
      </c>
    </row>
    <row r="32" customFormat="false" ht="56.25" hidden="false" customHeight="false" outlineLevel="0" collapsed="false">
      <c r="A32" s="17"/>
      <c r="B32" s="5" t="s">
        <v>22</v>
      </c>
      <c r="C32" s="22" t="s">
        <v>72</v>
      </c>
      <c r="D32" s="23" t="s">
        <v>23</v>
      </c>
      <c r="E32" s="118" t="n">
        <v>53000000000</v>
      </c>
      <c r="F32" s="118" t="n">
        <v>0</v>
      </c>
      <c r="G32" s="118" t="n">
        <v>-63149556</v>
      </c>
      <c r="H32" s="118" t="n">
        <v>53063149556</v>
      </c>
      <c r="I32" s="118" t="n">
        <v>16056388688</v>
      </c>
      <c r="J32" s="118" t="n">
        <v>2439614451</v>
      </c>
      <c r="K32" s="119" t="n">
        <v>2439614451</v>
      </c>
    </row>
    <row r="33" customFormat="false" ht="33.75" hidden="false" customHeight="false" outlineLevel="0" collapsed="false">
      <c r="A33" s="17"/>
      <c r="B33" s="5" t="s">
        <v>24</v>
      </c>
      <c r="C33" s="22" t="s">
        <v>72</v>
      </c>
      <c r="D33" s="23" t="s">
        <v>25</v>
      </c>
      <c r="E33" s="118" t="n">
        <v>3750000000</v>
      </c>
      <c r="F33" s="118" t="n">
        <v>0</v>
      </c>
      <c r="G33" s="118" t="n">
        <v>123600000</v>
      </c>
      <c r="H33" s="118" t="n">
        <v>3626400000</v>
      </c>
      <c r="I33" s="118" t="n">
        <v>294274700</v>
      </c>
      <c r="J33" s="118" t="n">
        <v>272995688.11</v>
      </c>
      <c r="K33" s="119" t="n">
        <v>272995688.11</v>
      </c>
    </row>
    <row r="34" customFormat="false" ht="22.5" hidden="false" customHeight="false" outlineLevel="0" collapsed="false">
      <c r="A34" s="17"/>
      <c r="B34" s="5" t="s">
        <v>26</v>
      </c>
      <c r="C34" s="22" t="s">
        <v>72</v>
      </c>
      <c r="D34" s="23" t="s">
        <v>27</v>
      </c>
      <c r="E34" s="118" t="n">
        <v>3000000000</v>
      </c>
      <c r="F34" s="118" t="n">
        <v>0</v>
      </c>
      <c r="G34" s="118" t="n">
        <v>-5670000</v>
      </c>
      <c r="H34" s="118" t="n">
        <v>3005670000</v>
      </c>
      <c r="I34" s="118" t="n">
        <v>1902981323</v>
      </c>
      <c r="J34" s="118" t="n">
        <v>952187911</v>
      </c>
      <c r="K34" s="119" t="n">
        <v>952187911</v>
      </c>
    </row>
    <row r="35" customFormat="false" ht="33.75" hidden="false" customHeight="false" outlineLevel="0" collapsed="false">
      <c r="A35" s="17"/>
      <c r="B35" s="5" t="s">
        <v>28</v>
      </c>
      <c r="C35" s="22" t="s">
        <v>72</v>
      </c>
      <c r="D35" s="23" t="s">
        <v>29</v>
      </c>
      <c r="E35" s="118" t="n">
        <v>5000000000</v>
      </c>
      <c r="F35" s="118" t="n">
        <v>0</v>
      </c>
      <c r="G35" s="118" t="n">
        <v>5782478</v>
      </c>
      <c r="H35" s="118" t="n">
        <v>4994217522</v>
      </c>
      <c r="I35" s="118" t="n">
        <v>103179218</v>
      </c>
      <c r="J35" s="118" t="n">
        <v>74525399</v>
      </c>
      <c r="K35" s="119" t="n">
        <v>74525399</v>
      </c>
    </row>
    <row r="36" customFormat="false" ht="56.25" hidden="false" customHeight="false" outlineLevel="0" collapsed="false">
      <c r="A36" s="17"/>
      <c r="B36" s="5" t="s">
        <v>30</v>
      </c>
      <c r="C36" s="22" t="s">
        <v>72</v>
      </c>
      <c r="D36" s="23" t="s">
        <v>31</v>
      </c>
      <c r="E36" s="118" t="n">
        <v>4000000000</v>
      </c>
      <c r="F36" s="118" t="n">
        <v>0</v>
      </c>
      <c r="G36" s="118" t="n">
        <v>27077813</v>
      </c>
      <c r="H36" s="118" t="n">
        <v>3972922187</v>
      </c>
      <c r="I36" s="118" t="n">
        <v>285111929</v>
      </c>
      <c r="J36" s="118" t="n">
        <v>127430806.67</v>
      </c>
      <c r="K36" s="119" t="n">
        <v>127430806.67</v>
      </c>
    </row>
    <row r="37" customFormat="false" ht="22.5" hidden="false" customHeight="false" outlineLevel="0" collapsed="false">
      <c r="A37" s="17"/>
      <c r="B37" s="5" t="s">
        <v>32</v>
      </c>
      <c r="C37" s="22" t="s">
        <v>72</v>
      </c>
      <c r="D37" s="23" t="s">
        <v>33</v>
      </c>
      <c r="E37" s="118" t="n">
        <v>8000000000</v>
      </c>
      <c r="F37" s="118" t="n">
        <v>0</v>
      </c>
      <c r="G37" s="118" t="n">
        <v>46855864</v>
      </c>
      <c r="H37" s="118" t="n">
        <v>7953144136</v>
      </c>
      <c r="I37" s="118" t="n">
        <v>288020597.89</v>
      </c>
      <c r="J37" s="118" t="n">
        <v>309154700</v>
      </c>
      <c r="K37" s="119" t="n">
        <v>309154700</v>
      </c>
    </row>
    <row r="38" customFormat="false" ht="23.25" hidden="false" customHeight="false" outlineLevel="0" collapsed="false">
      <c r="A38" s="17"/>
      <c r="B38" s="126" t="s">
        <v>34</v>
      </c>
      <c r="C38" s="95" t="s">
        <v>72</v>
      </c>
      <c r="D38" s="96" t="s">
        <v>35</v>
      </c>
      <c r="E38" s="121" t="n">
        <v>7000000000</v>
      </c>
      <c r="F38" s="118" t="n">
        <v>0</v>
      </c>
      <c r="G38" s="121" t="n">
        <v>-241000000</v>
      </c>
      <c r="H38" s="121" t="n">
        <v>7241000000</v>
      </c>
      <c r="I38" s="121" t="n">
        <v>455000000</v>
      </c>
      <c r="J38" s="121" t="n">
        <v>265792683</v>
      </c>
      <c r="K38" s="127" t="n">
        <v>265792683</v>
      </c>
    </row>
    <row r="39" customFormat="false" ht="15.75" hidden="false" customHeight="true" outlineLevel="0" collapsed="false">
      <c r="A39" s="17"/>
      <c r="B39" s="123" t="s">
        <v>87</v>
      </c>
      <c r="C39" s="123"/>
      <c r="D39" s="123"/>
      <c r="E39" s="125" t="n">
        <f aca="false">SUM(E19:E38)</f>
        <v>637141157797</v>
      </c>
      <c r="F39" s="125" t="n">
        <f aca="false">SUM(F19:F38)</f>
        <v>170000000000</v>
      </c>
      <c r="G39" s="125" t="n">
        <f aca="false">SUM(G19:G38)</f>
        <v>4616915411</v>
      </c>
      <c r="H39" s="125" t="n">
        <f aca="false">SUM(H19:H38)</f>
        <v>462524242386</v>
      </c>
      <c r="I39" s="125" t="n">
        <f aca="false">SUM(I19:I38)</f>
        <v>43517656697.89</v>
      </c>
      <c r="J39" s="125" t="n">
        <f aca="false">SUM(J19:J38)</f>
        <v>25851673066.52</v>
      </c>
      <c r="K39" s="128" t="n">
        <f aca="false">SUM(K19:K38)</f>
        <v>25869850995.52</v>
      </c>
    </row>
    <row r="40" customFormat="false" ht="15.75" hidden="false" customHeight="true" outlineLevel="0" collapsed="false">
      <c r="A40" s="17"/>
      <c r="B40" s="129" t="s">
        <v>88</v>
      </c>
      <c r="C40" s="129"/>
      <c r="D40" s="129"/>
      <c r="E40" s="130" t="n">
        <f aca="false">+E39+E18</f>
        <v>676735110160</v>
      </c>
      <c r="F40" s="130" t="n">
        <v>170000000000</v>
      </c>
      <c r="G40" s="130" t="n">
        <f aca="false">+G39+G18</f>
        <v>8731152258.2</v>
      </c>
      <c r="H40" s="130" t="n">
        <f aca="false">+H39+H18</f>
        <v>498003957901.8</v>
      </c>
      <c r="I40" s="130" t="n">
        <f aca="false">+I39+I18</f>
        <v>47572832523.41</v>
      </c>
      <c r="J40" s="130" t="n">
        <f aca="false">+J39+J18</f>
        <v>30051697330.52</v>
      </c>
      <c r="K40" s="131" t="n">
        <f aca="false">+K39+K18</f>
        <v>30069875259.52</v>
      </c>
    </row>
    <row r="41" customFormat="false" ht="33.75" hidden="false" customHeight="true" outlineLevel="0" collapsed="false">
      <c r="F41" s="132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13.42"/>
    <col collapsed="false" customWidth="true" hidden="false" outlineLevel="0" max="2" min="2" style="9" width="16.14"/>
    <col collapsed="false" customWidth="true" hidden="false" outlineLevel="0" max="3" min="3" style="9" width="34.29"/>
    <col collapsed="false" customWidth="true" hidden="false" outlineLevel="0" max="11" min="4" style="9" width="16.57"/>
    <col collapsed="false" customWidth="true" hidden="true" outlineLevel="0" max="12" min="12" style="9" width="11.53"/>
    <col collapsed="false" customWidth="true" hidden="false" outlineLevel="0" max="13" min="13" style="9" width="6.43"/>
    <col collapsed="false" customWidth="false" hidden="false" outlineLevel="0" max="16384" min="14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A3" s="10"/>
      <c r="B3" s="12" t="s">
        <v>89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13"/>
      <c r="B4" s="87" t="s">
        <v>38</v>
      </c>
      <c r="C4" s="88" t="s">
        <v>40</v>
      </c>
      <c r="D4" s="88" t="s">
        <v>41</v>
      </c>
      <c r="E4" s="88" t="s">
        <v>42</v>
      </c>
      <c r="F4" s="88" t="s">
        <v>43</v>
      </c>
      <c r="G4" s="88" t="s">
        <v>44</v>
      </c>
      <c r="H4" s="88" t="s">
        <v>45</v>
      </c>
      <c r="I4" s="88" t="s">
        <v>46</v>
      </c>
      <c r="J4" s="88" t="s">
        <v>80</v>
      </c>
      <c r="K4" s="89" t="s">
        <v>47</v>
      </c>
    </row>
    <row r="5" customFormat="false" ht="15" hidden="false" customHeight="false" outlineLevel="0" collapsed="false">
      <c r="A5" s="17"/>
      <c r="B5" s="90" t="s">
        <v>48</v>
      </c>
      <c r="C5" s="19" t="s">
        <v>50</v>
      </c>
      <c r="D5" s="115" t="n">
        <v>12190000000</v>
      </c>
      <c r="E5" s="115" t="n">
        <v>0</v>
      </c>
      <c r="F5" s="115" t="n">
        <v>914998667</v>
      </c>
      <c r="G5" s="115" t="n">
        <v>11275001333</v>
      </c>
      <c r="H5" s="115" t="n">
        <v>914998667</v>
      </c>
      <c r="I5" s="115" t="n">
        <v>912920837</v>
      </c>
      <c r="J5" s="115" t="n">
        <v>912920837</v>
      </c>
      <c r="K5" s="133" t="n">
        <v>912920837</v>
      </c>
    </row>
    <row r="6" customFormat="false" ht="22.5" hidden="false" customHeight="false" outlineLevel="0" collapsed="false">
      <c r="A6" s="17"/>
      <c r="B6" s="92" t="s">
        <v>51</v>
      </c>
      <c r="C6" s="23" t="s">
        <v>52</v>
      </c>
      <c r="D6" s="118" t="n">
        <v>4261000000</v>
      </c>
      <c r="E6" s="118" t="n">
        <v>0</v>
      </c>
      <c r="F6" s="118" t="n">
        <v>361478774</v>
      </c>
      <c r="G6" s="118" t="n">
        <v>3899521226</v>
      </c>
      <c r="H6" s="118" t="n">
        <v>361478774</v>
      </c>
      <c r="I6" s="118" t="n">
        <v>361478774</v>
      </c>
      <c r="J6" s="118" t="n">
        <v>361478774</v>
      </c>
      <c r="K6" s="134" t="n">
        <v>361478774</v>
      </c>
    </row>
    <row r="7" customFormat="false" ht="22.5" hidden="false" customHeight="false" outlineLevel="0" collapsed="false">
      <c r="A7" s="17"/>
      <c r="B7" s="92" t="s">
        <v>53</v>
      </c>
      <c r="C7" s="23" t="s">
        <v>54</v>
      </c>
      <c r="D7" s="118" t="n">
        <v>1524000000</v>
      </c>
      <c r="E7" s="118" t="n">
        <v>0</v>
      </c>
      <c r="F7" s="118" t="n">
        <v>97221188</v>
      </c>
      <c r="G7" s="118" t="n">
        <v>1426778812</v>
      </c>
      <c r="H7" s="118" t="n">
        <v>97012426</v>
      </c>
      <c r="I7" s="118" t="n">
        <v>95331435</v>
      </c>
      <c r="J7" s="118" t="n">
        <v>95331435</v>
      </c>
      <c r="K7" s="134" t="n">
        <v>95331435</v>
      </c>
    </row>
    <row r="8" customFormat="false" ht="22.5" hidden="false" customHeight="false" outlineLevel="0" collapsed="false">
      <c r="A8" s="17"/>
      <c r="B8" s="92" t="s">
        <v>55</v>
      </c>
      <c r="C8" s="23" t="s">
        <v>56</v>
      </c>
      <c r="D8" s="118" t="n">
        <v>11000000</v>
      </c>
      <c r="E8" s="118" t="n">
        <v>0</v>
      </c>
      <c r="F8" s="118" t="n">
        <v>0</v>
      </c>
      <c r="G8" s="118" t="n">
        <v>11000000</v>
      </c>
      <c r="H8" s="118" t="n">
        <v>0</v>
      </c>
      <c r="I8" s="118" t="n">
        <v>0</v>
      </c>
      <c r="J8" s="118" t="n">
        <v>0</v>
      </c>
      <c r="K8" s="134" t="n">
        <v>0</v>
      </c>
    </row>
    <row r="9" customFormat="false" ht="15" hidden="false" customHeight="false" outlineLevel="0" collapsed="false">
      <c r="A9" s="17"/>
      <c r="B9" s="92" t="s">
        <v>57</v>
      </c>
      <c r="C9" s="23" t="s">
        <v>58</v>
      </c>
      <c r="D9" s="118" t="n">
        <v>4329000000</v>
      </c>
      <c r="E9" s="118" t="n">
        <v>0</v>
      </c>
      <c r="F9" s="118" t="n">
        <v>63410950</v>
      </c>
      <c r="G9" s="118" t="n">
        <v>4265589050</v>
      </c>
      <c r="H9" s="118" t="n">
        <v>14914155.43</v>
      </c>
      <c r="I9" s="118" t="n">
        <v>328992571.43</v>
      </c>
      <c r="J9" s="118" t="n">
        <v>328992571.43</v>
      </c>
      <c r="K9" s="134" t="n">
        <v>328992571.43</v>
      </c>
    </row>
    <row r="10" customFormat="false" ht="22.5" hidden="false" customHeight="false" outlineLevel="0" collapsed="false">
      <c r="A10" s="17"/>
      <c r="B10" s="92" t="s">
        <v>59</v>
      </c>
      <c r="C10" s="23" t="s">
        <v>60</v>
      </c>
      <c r="D10" s="118" t="n">
        <v>13311842203</v>
      </c>
      <c r="E10" s="118" t="n">
        <v>0</v>
      </c>
      <c r="F10" s="118" t="n">
        <v>1472153709</v>
      </c>
      <c r="G10" s="118" t="n">
        <v>11839688494</v>
      </c>
      <c r="H10" s="118" t="n">
        <v>1472153709</v>
      </c>
      <c r="I10" s="118" t="n">
        <v>1472153709</v>
      </c>
      <c r="J10" s="118" t="n">
        <v>1472153709</v>
      </c>
      <c r="K10" s="134" t="n">
        <v>1472153709</v>
      </c>
    </row>
    <row r="11" customFormat="false" ht="15" hidden="false" customHeight="false" outlineLevel="0" collapsed="false">
      <c r="A11" s="17"/>
      <c r="B11" s="92" t="s">
        <v>61</v>
      </c>
      <c r="C11" s="23" t="s">
        <v>62</v>
      </c>
      <c r="D11" s="118" t="n">
        <v>2807110160</v>
      </c>
      <c r="E11" s="118" t="n">
        <v>0</v>
      </c>
      <c r="F11" s="118" t="n">
        <v>0</v>
      </c>
      <c r="G11" s="118" t="n">
        <v>2807110160</v>
      </c>
      <c r="H11" s="118" t="n">
        <v>25390374</v>
      </c>
      <c r="I11" s="118" t="n">
        <v>27846291</v>
      </c>
      <c r="J11" s="118" t="n">
        <v>27846291</v>
      </c>
      <c r="K11" s="134" t="n">
        <v>27846291</v>
      </c>
    </row>
    <row r="12" customFormat="false" ht="33.75" hidden="false" customHeight="false" outlineLevel="0" collapsed="false">
      <c r="A12" s="17"/>
      <c r="B12" s="92" t="s">
        <v>63</v>
      </c>
      <c r="C12" s="23" t="s">
        <v>64</v>
      </c>
      <c r="D12" s="118" t="n">
        <v>58000000</v>
      </c>
      <c r="E12" s="118" t="n">
        <v>0</v>
      </c>
      <c r="F12" s="118" t="n">
        <v>7309531</v>
      </c>
      <c r="G12" s="118" t="n">
        <v>50690469</v>
      </c>
      <c r="H12" s="118" t="n">
        <v>7309531</v>
      </c>
      <c r="I12" s="118" t="n">
        <v>7309531</v>
      </c>
      <c r="J12" s="118" t="n">
        <v>7309531</v>
      </c>
      <c r="K12" s="134" t="n">
        <v>7309531</v>
      </c>
    </row>
    <row r="13" customFormat="false" ht="15" hidden="false" customHeight="false" outlineLevel="0" collapsed="false">
      <c r="A13" s="17"/>
      <c r="B13" s="92" t="s">
        <v>65</v>
      </c>
      <c r="C13" s="23" t="s">
        <v>66</v>
      </c>
      <c r="D13" s="118" t="n">
        <v>94000000</v>
      </c>
      <c r="E13" s="118" t="n">
        <v>0</v>
      </c>
      <c r="F13" s="118" t="n">
        <v>0</v>
      </c>
      <c r="G13" s="118" t="n">
        <v>94000000</v>
      </c>
      <c r="H13" s="118" t="n">
        <v>0</v>
      </c>
      <c r="I13" s="118" t="n">
        <v>0</v>
      </c>
      <c r="J13" s="118" t="n">
        <v>0</v>
      </c>
      <c r="K13" s="134" t="n">
        <v>0</v>
      </c>
    </row>
    <row r="14" customFormat="false" ht="15" hidden="false" customHeight="false" outlineLevel="0" collapsed="false">
      <c r="A14" s="17"/>
      <c r="B14" s="92" t="s">
        <v>67</v>
      </c>
      <c r="C14" s="23" t="s">
        <v>68</v>
      </c>
      <c r="D14" s="118" t="n">
        <v>20000000</v>
      </c>
      <c r="E14" s="118" t="n">
        <v>0</v>
      </c>
      <c r="F14" s="118" t="n">
        <v>0</v>
      </c>
      <c r="G14" s="118" t="n">
        <v>20000000</v>
      </c>
      <c r="H14" s="118" t="n">
        <v>0</v>
      </c>
      <c r="I14" s="118" t="n">
        <v>0</v>
      </c>
      <c r="J14" s="118" t="n">
        <v>0</v>
      </c>
      <c r="K14" s="134" t="n">
        <v>0</v>
      </c>
    </row>
    <row r="15" customFormat="false" ht="15" hidden="false" customHeight="false" outlineLevel="0" collapsed="false">
      <c r="A15" s="17"/>
      <c r="B15" s="92" t="s">
        <v>69</v>
      </c>
      <c r="C15" s="23" t="s">
        <v>70</v>
      </c>
      <c r="D15" s="118" t="n">
        <v>11000000</v>
      </c>
      <c r="E15" s="118" t="n">
        <v>0</v>
      </c>
      <c r="F15" s="118" t="n">
        <v>0</v>
      </c>
      <c r="G15" s="118" t="n">
        <v>11000000</v>
      </c>
      <c r="H15" s="118" t="n">
        <v>0</v>
      </c>
      <c r="I15" s="118" t="n">
        <v>0</v>
      </c>
      <c r="J15" s="118" t="n">
        <v>0</v>
      </c>
      <c r="K15" s="134" t="n">
        <v>0</v>
      </c>
    </row>
    <row r="16" customFormat="false" ht="15" hidden="false" customHeight="false" outlineLevel="0" collapsed="false">
      <c r="A16" s="17"/>
      <c r="B16" s="92" t="s">
        <v>71</v>
      </c>
      <c r="C16" s="23" t="s">
        <v>73</v>
      </c>
      <c r="D16" s="118" t="n">
        <v>975000000</v>
      </c>
      <c r="E16" s="118" t="n">
        <v>0</v>
      </c>
      <c r="F16" s="118" t="n">
        <v>0</v>
      </c>
      <c r="G16" s="118" t="n">
        <v>975000000</v>
      </c>
      <c r="H16" s="118" t="n">
        <v>0</v>
      </c>
      <c r="I16" s="118" t="n">
        <v>0</v>
      </c>
      <c r="J16" s="118" t="n">
        <v>0</v>
      </c>
      <c r="K16" s="134" t="n">
        <v>0</v>
      </c>
    </row>
    <row r="17" customFormat="false" ht="23.25" hidden="false" customHeight="false" outlineLevel="0" collapsed="false">
      <c r="A17" s="17"/>
      <c r="B17" s="104" t="s">
        <v>74</v>
      </c>
      <c r="C17" s="35" t="s">
        <v>75</v>
      </c>
      <c r="D17" s="120" t="n">
        <v>2000000</v>
      </c>
      <c r="E17" s="120" t="n">
        <v>0</v>
      </c>
      <c r="F17" s="120" t="n">
        <v>0</v>
      </c>
      <c r="G17" s="120" t="n">
        <v>2000000</v>
      </c>
      <c r="H17" s="120" t="n">
        <v>0</v>
      </c>
      <c r="I17" s="120" t="n">
        <v>0</v>
      </c>
      <c r="J17" s="120" t="n">
        <v>0</v>
      </c>
      <c r="K17" s="135" t="n">
        <v>0</v>
      </c>
    </row>
    <row r="18" customFormat="false" ht="15.75" hidden="false" customHeight="false" outlineLevel="0" collapsed="false">
      <c r="A18" s="17"/>
      <c r="B18" s="136"/>
      <c r="C18" s="137"/>
      <c r="D18" s="124" t="n">
        <f aca="false">SUM(D5:D17)</f>
        <v>39593952363</v>
      </c>
      <c r="E18" s="124" t="n">
        <f aca="false">SUM(E5:E17)</f>
        <v>0</v>
      </c>
      <c r="F18" s="124" t="n">
        <f aca="false">SUM(F5:F17)</f>
        <v>2916572819</v>
      </c>
      <c r="G18" s="124" t="n">
        <f aca="false">SUM(G5:G17)</f>
        <v>36677379544</v>
      </c>
      <c r="H18" s="124" t="n">
        <f aca="false">SUM(H5:H17)</f>
        <v>2893257636.43</v>
      </c>
      <c r="I18" s="124" t="n">
        <f aca="false">SUM(I5:I17)</f>
        <v>3206033148.43</v>
      </c>
      <c r="J18" s="124" t="n">
        <f aca="false">SUM(J5:J17)</f>
        <v>3206033148.43</v>
      </c>
      <c r="K18" s="124" t="n">
        <f aca="false">SUM(K5:K17)</f>
        <v>3206033148.43</v>
      </c>
    </row>
    <row r="19" customFormat="false" ht="56.25" hidden="false" customHeight="false" outlineLevel="0" collapsed="false">
      <c r="A19" s="17"/>
      <c r="B19" s="90" t="s">
        <v>0</v>
      </c>
      <c r="C19" s="19" t="s">
        <v>1</v>
      </c>
      <c r="D19" s="115" t="n">
        <v>50000000000</v>
      </c>
      <c r="E19" s="115" t="n">
        <v>0</v>
      </c>
      <c r="F19" s="115" t="n">
        <v>16341650940</v>
      </c>
      <c r="G19" s="115" t="n">
        <v>33658349060</v>
      </c>
      <c r="H19" s="115" t="n">
        <v>12221812316</v>
      </c>
      <c r="I19" s="115" t="n">
        <v>7348048342</v>
      </c>
      <c r="J19" s="115" t="n">
        <v>7348048342</v>
      </c>
      <c r="K19" s="133" t="n">
        <v>7348048342</v>
      </c>
    </row>
    <row r="20" customFormat="false" ht="33.75" hidden="false" customHeight="false" outlineLevel="0" collapsed="false">
      <c r="A20" s="17"/>
      <c r="B20" s="92" t="s">
        <v>2</v>
      </c>
      <c r="C20" s="23" t="s">
        <v>3</v>
      </c>
      <c r="D20" s="118" t="n">
        <v>13000000000</v>
      </c>
      <c r="E20" s="118" t="n">
        <v>0</v>
      </c>
      <c r="F20" s="118" t="n">
        <v>622982124</v>
      </c>
      <c r="G20" s="118" t="n">
        <v>12377017876</v>
      </c>
      <c r="H20" s="118" t="n">
        <v>3278149060</v>
      </c>
      <c r="I20" s="118" t="n">
        <v>1257344864</v>
      </c>
      <c r="J20" s="118" t="n">
        <v>1257344864</v>
      </c>
      <c r="K20" s="134" t="n">
        <v>1257344864</v>
      </c>
    </row>
    <row r="21" customFormat="false" ht="22.5" hidden="false" customHeight="false" outlineLevel="0" collapsed="false">
      <c r="A21" s="17"/>
      <c r="B21" s="92" t="s">
        <v>4</v>
      </c>
      <c r="C21" s="23" t="s">
        <v>5</v>
      </c>
      <c r="D21" s="118" t="n">
        <v>13000000000</v>
      </c>
      <c r="E21" s="118" t="n">
        <v>515000000</v>
      </c>
      <c r="F21" s="118" t="n">
        <v>-230745449</v>
      </c>
      <c r="G21" s="118" t="n">
        <v>12715745449</v>
      </c>
      <c r="H21" s="118" t="n">
        <v>4371313731</v>
      </c>
      <c r="I21" s="118" t="n">
        <v>821531673</v>
      </c>
      <c r="J21" s="118" t="n">
        <v>821531673</v>
      </c>
      <c r="K21" s="134" t="n">
        <v>821531673</v>
      </c>
    </row>
    <row r="22" customFormat="false" ht="22.5" hidden="false" customHeight="false" outlineLevel="0" collapsed="false">
      <c r="A22" s="17"/>
      <c r="B22" s="92" t="s">
        <v>6</v>
      </c>
      <c r="C22" s="23" t="s">
        <v>7</v>
      </c>
      <c r="D22" s="118" t="n">
        <v>15000000000</v>
      </c>
      <c r="E22" s="118" t="n">
        <v>91000000</v>
      </c>
      <c r="F22" s="118" t="n">
        <v>-4279269060</v>
      </c>
      <c r="G22" s="118" t="n">
        <v>19188269060</v>
      </c>
      <c r="H22" s="118" t="n">
        <v>1450401605</v>
      </c>
      <c r="I22" s="118" t="n">
        <v>452306049</v>
      </c>
      <c r="J22" s="118" t="n">
        <v>452306049</v>
      </c>
      <c r="K22" s="134" t="n">
        <v>452306049</v>
      </c>
    </row>
    <row r="23" customFormat="false" ht="33.75" hidden="false" customHeight="false" outlineLevel="0" collapsed="false">
      <c r="A23" s="17"/>
      <c r="B23" s="92" t="s">
        <v>8</v>
      </c>
      <c r="C23" s="23" t="s">
        <v>9</v>
      </c>
      <c r="D23" s="118" t="n">
        <v>15000000000</v>
      </c>
      <c r="E23" s="118" t="n">
        <v>0</v>
      </c>
      <c r="F23" s="118" t="n">
        <v>143713300</v>
      </c>
      <c r="G23" s="118" t="n">
        <v>14856286700</v>
      </c>
      <c r="H23" s="118" t="n">
        <v>3751841001</v>
      </c>
      <c r="I23" s="118" t="n">
        <v>639439910</v>
      </c>
      <c r="J23" s="118" t="n">
        <v>639439910</v>
      </c>
      <c r="K23" s="134" t="n">
        <v>639439910</v>
      </c>
    </row>
    <row r="24" customFormat="false" ht="33.75" hidden="false" customHeight="false" outlineLevel="0" collapsed="false">
      <c r="A24" s="17"/>
      <c r="B24" s="92" t="s">
        <v>10</v>
      </c>
      <c r="C24" s="23" t="s">
        <v>11</v>
      </c>
      <c r="D24" s="118" t="n">
        <v>17750000000</v>
      </c>
      <c r="E24" s="118" t="n">
        <v>0</v>
      </c>
      <c r="F24" s="118" t="n">
        <v>924648621</v>
      </c>
      <c r="G24" s="118" t="n">
        <v>16825351379</v>
      </c>
      <c r="H24" s="118" t="n">
        <v>405058000</v>
      </c>
      <c r="I24" s="118" t="n">
        <v>452092853.27</v>
      </c>
      <c r="J24" s="118" t="n">
        <v>452092853.27</v>
      </c>
      <c r="K24" s="134" t="n">
        <v>452092853.27</v>
      </c>
    </row>
    <row r="25" customFormat="false" ht="33.75" hidden="false" customHeight="false" outlineLevel="0" collapsed="false">
      <c r="A25" s="17"/>
      <c r="B25" s="92" t="s">
        <v>10</v>
      </c>
      <c r="C25" s="23" t="s">
        <v>11</v>
      </c>
      <c r="D25" s="118" t="n">
        <v>165081157797</v>
      </c>
      <c r="E25" s="118" t="n">
        <v>120655000000</v>
      </c>
      <c r="F25" s="118" t="n">
        <v>1768007186</v>
      </c>
      <c r="G25" s="118" t="n">
        <v>42658150611</v>
      </c>
      <c r="H25" s="118" t="n">
        <v>0</v>
      </c>
      <c r="I25" s="118" t="n">
        <v>0</v>
      </c>
      <c r="J25" s="118" t="n">
        <v>0</v>
      </c>
      <c r="K25" s="134" t="n">
        <v>0</v>
      </c>
    </row>
    <row r="26" customFormat="false" ht="22.5" hidden="false" customHeight="false" outlineLevel="0" collapsed="false">
      <c r="A26" s="17"/>
      <c r="B26" s="92" t="s">
        <v>12</v>
      </c>
      <c r="C26" s="23" t="s">
        <v>13</v>
      </c>
      <c r="D26" s="118" t="n">
        <v>75290000000</v>
      </c>
      <c r="E26" s="118" t="n">
        <v>25000000000</v>
      </c>
      <c r="F26" s="118" t="n">
        <v>9200000</v>
      </c>
      <c r="G26" s="118" t="n">
        <v>50280800000</v>
      </c>
      <c r="H26" s="118" t="n">
        <v>0</v>
      </c>
      <c r="I26" s="118" t="n">
        <v>36674885</v>
      </c>
      <c r="J26" s="118" t="n">
        <v>36674885</v>
      </c>
      <c r="K26" s="134" t="n">
        <v>36674885</v>
      </c>
    </row>
    <row r="27" customFormat="false" ht="45" hidden="false" customHeight="false" outlineLevel="0" collapsed="false">
      <c r="A27" s="17"/>
      <c r="B27" s="92" t="s">
        <v>14</v>
      </c>
      <c r="C27" s="23" t="s">
        <v>15</v>
      </c>
      <c r="D27" s="118" t="n">
        <v>25000000000</v>
      </c>
      <c r="E27" s="118" t="n">
        <v>800000000</v>
      </c>
      <c r="F27" s="118" t="n">
        <v>-96784236</v>
      </c>
      <c r="G27" s="118" t="n">
        <v>24296784236</v>
      </c>
      <c r="H27" s="118" t="n">
        <v>545867548.5</v>
      </c>
      <c r="I27" s="118" t="n">
        <v>637147472.5</v>
      </c>
      <c r="J27" s="118" t="n">
        <v>643292093.5</v>
      </c>
      <c r="K27" s="134" t="n">
        <v>643292093.5</v>
      </c>
    </row>
    <row r="28" customFormat="false" ht="45" hidden="false" customHeight="false" outlineLevel="0" collapsed="false">
      <c r="A28" s="17"/>
      <c r="B28" s="92" t="s">
        <v>16</v>
      </c>
      <c r="C28" s="23" t="s">
        <v>17</v>
      </c>
      <c r="D28" s="118" t="n">
        <v>112170000000</v>
      </c>
      <c r="E28" s="118" t="n">
        <v>22939000000</v>
      </c>
      <c r="F28" s="118" t="n">
        <v>-1299144433</v>
      </c>
      <c r="G28" s="118" t="n">
        <v>90530144433</v>
      </c>
      <c r="H28" s="118" t="n">
        <v>5406704004</v>
      </c>
      <c r="I28" s="118" t="n">
        <v>3398742967.4</v>
      </c>
      <c r="J28" s="118" t="n">
        <v>3386321227.4</v>
      </c>
      <c r="K28" s="134" t="n">
        <v>3386321227.4</v>
      </c>
    </row>
    <row r="29" customFormat="false" ht="45" hidden="false" customHeight="false" outlineLevel="0" collapsed="false">
      <c r="A29" s="17"/>
      <c r="B29" s="92" t="s">
        <v>16</v>
      </c>
      <c r="C29" s="23" t="s">
        <v>17</v>
      </c>
      <c r="D29" s="118" t="n">
        <v>50000000000</v>
      </c>
      <c r="E29" s="118" t="n">
        <v>0</v>
      </c>
      <c r="F29" s="118" t="n">
        <v>0</v>
      </c>
      <c r="G29" s="118" t="n">
        <v>50000000000</v>
      </c>
      <c r="H29" s="118" t="n">
        <v>834351751.5</v>
      </c>
      <c r="I29" s="118" t="n">
        <v>3160497545.5</v>
      </c>
      <c r="J29" s="118" t="n">
        <v>3162253151.5</v>
      </c>
      <c r="K29" s="134" t="n">
        <v>3162253151.5</v>
      </c>
    </row>
    <row r="30" customFormat="false" ht="33.75" hidden="false" customHeight="false" outlineLevel="0" collapsed="false">
      <c r="A30" s="17"/>
      <c r="B30" s="92" t="s">
        <v>18</v>
      </c>
      <c r="C30" s="23" t="s">
        <v>19</v>
      </c>
      <c r="D30" s="118" t="n">
        <v>1100000000</v>
      </c>
      <c r="E30" s="118" t="n">
        <v>0</v>
      </c>
      <c r="F30" s="118" t="n">
        <v>0</v>
      </c>
      <c r="G30" s="118" t="n">
        <v>1100000000</v>
      </c>
      <c r="H30" s="118" t="n">
        <v>0</v>
      </c>
      <c r="I30" s="118" t="n">
        <v>54560575</v>
      </c>
      <c r="J30" s="118" t="n">
        <v>54560575</v>
      </c>
      <c r="K30" s="134" t="n">
        <v>54560575</v>
      </c>
    </row>
    <row r="31" customFormat="false" ht="33.75" hidden="false" customHeight="false" outlineLevel="0" collapsed="false">
      <c r="A31" s="17"/>
      <c r="B31" s="92" t="s">
        <v>20</v>
      </c>
      <c r="C31" s="23" t="s">
        <v>21</v>
      </c>
      <c r="D31" s="118" t="n">
        <v>1000000000</v>
      </c>
      <c r="E31" s="118" t="n">
        <v>0</v>
      </c>
      <c r="F31" s="118" t="n">
        <v>0</v>
      </c>
      <c r="G31" s="118" t="n">
        <v>1000000000</v>
      </c>
      <c r="H31" s="118" t="n">
        <v>0</v>
      </c>
      <c r="I31" s="118" t="n">
        <v>18497873</v>
      </c>
      <c r="J31" s="118" t="n">
        <v>18497873</v>
      </c>
      <c r="K31" s="134" t="n">
        <v>18497873</v>
      </c>
    </row>
    <row r="32" customFormat="false" ht="45" hidden="false" customHeight="false" outlineLevel="0" collapsed="false">
      <c r="A32" s="17"/>
      <c r="B32" s="92" t="s">
        <v>22</v>
      </c>
      <c r="C32" s="23" t="s">
        <v>23</v>
      </c>
      <c r="D32" s="118" t="n">
        <v>53000000000</v>
      </c>
      <c r="E32" s="118" t="n">
        <v>0</v>
      </c>
      <c r="F32" s="118" t="n">
        <v>-10266278739</v>
      </c>
      <c r="G32" s="118" t="n">
        <v>63266278739</v>
      </c>
      <c r="H32" s="118" t="n">
        <v>134580527</v>
      </c>
      <c r="I32" s="118" t="n">
        <v>38182134</v>
      </c>
      <c r="J32" s="118" t="n">
        <v>38182134</v>
      </c>
      <c r="K32" s="134" t="n">
        <v>38182134</v>
      </c>
    </row>
    <row r="33" customFormat="false" ht="22.5" hidden="false" customHeight="false" outlineLevel="0" collapsed="false">
      <c r="A33" s="17"/>
      <c r="B33" s="92" t="s">
        <v>24</v>
      </c>
      <c r="C33" s="23" t="s">
        <v>25</v>
      </c>
      <c r="D33" s="118" t="n">
        <v>3750000000</v>
      </c>
      <c r="E33" s="118" t="n">
        <v>0</v>
      </c>
      <c r="F33" s="118" t="n">
        <v>65460000</v>
      </c>
      <c r="G33" s="118" t="n">
        <v>3684540000</v>
      </c>
      <c r="H33" s="118" t="n">
        <v>96660000</v>
      </c>
      <c r="I33" s="118" t="n">
        <v>249883396.89</v>
      </c>
      <c r="J33" s="118" t="n">
        <v>249883396.89</v>
      </c>
      <c r="K33" s="134" t="n">
        <v>249883396.89</v>
      </c>
    </row>
    <row r="34" customFormat="false" ht="22.5" hidden="false" customHeight="false" outlineLevel="0" collapsed="false">
      <c r="A34" s="17"/>
      <c r="B34" s="92" t="s">
        <v>26</v>
      </c>
      <c r="C34" s="23" t="s">
        <v>27</v>
      </c>
      <c r="D34" s="118" t="n">
        <v>3000000000</v>
      </c>
      <c r="E34" s="118" t="n">
        <v>0</v>
      </c>
      <c r="F34" s="118" t="n">
        <v>25589400</v>
      </c>
      <c r="G34" s="118" t="n">
        <v>2974410600</v>
      </c>
      <c r="H34" s="118" t="n">
        <v>25589400</v>
      </c>
      <c r="I34" s="118" t="n">
        <v>45099800</v>
      </c>
      <c r="J34" s="118" t="n">
        <v>45099800</v>
      </c>
      <c r="K34" s="134" t="n">
        <v>45099800</v>
      </c>
    </row>
    <row r="35" customFormat="false" ht="22.5" hidden="false" customHeight="false" outlineLevel="0" collapsed="false">
      <c r="A35" s="17"/>
      <c r="B35" s="92" t="s">
        <v>28</v>
      </c>
      <c r="C35" s="23" t="s">
        <v>29</v>
      </c>
      <c r="D35" s="118" t="n">
        <v>5000000000</v>
      </c>
      <c r="E35" s="118" t="n">
        <v>0</v>
      </c>
      <c r="F35" s="118" t="n">
        <v>-92174612</v>
      </c>
      <c r="G35" s="118" t="n">
        <v>5092174612</v>
      </c>
      <c r="H35" s="118" t="n">
        <v>5000023</v>
      </c>
      <c r="I35" s="118" t="n">
        <v>80708052</v>
      </c>
      <c r="J35" s="118" t="n">
        <v>80708052</v>
      </c>
      <c r="K35" s="134" t="n">
        <v>80708052</v>
      </c>
    </row>
    <row r="36" customFormat="false" ht="45" hidden="false" customHeight="false" outlineLevel="0" collapsed="false">
      <c r="A36" s="17"/>
      <c r="B36" s="92" t="s">
        <v>30</v>
      </c>
      <c r="C36" s="23" t="s">
        <v>31</v>
      </c>
      <c r="D36" s="118" t="n">
        <v>4000000000</v>
      </c>
      <c r="E36" s="118" t="n">
        <v>0</v>
      </c>
      <c r="F36" s="118" t="n">
        <v>244142192</v>
      </c>
      <c r="G36" s="118" t="n">
        <v>3755857808</v>
      </c>
      <c r="H36" s="118" t="n">
        <v>140513740</v>
      </c>
      <c r="I36" s="118" t="n">
        <v>94408326.67</v>
      </c>
      <c r="J36" s="118" t="n">
        <v>94408326.67</v>
      </c>
      <c r="K36" s="134" t="n">
        <v>94408326.67</v>
      </c>
    </row>
    <row r="37" customFormat="false" ht="22.5" hidden="false" customHeight="false" outlineLevel="0" collapsed="false">
      <c r="A37" s="17"/>
      <c r="B37" s="92" t="s">
        <v>32</v>
      </c>
      <c r="C37" s="23" t="s">
        <v>33</v>
      </c>
      <c r="D37" s="118" t="n">
        <v>8000000000</v>
      </c>
      <c r="E37" s="118" t="n">
        <v>0</v>
      </c>
      <c r="F37" s="118" t="n">
        <v>18594000</v>
      </c>
      <c r="G37" s="118" t="n">
        <v>7981406000</v>
      </c>
      <c r="H37" s="118" t="n">
        <v>191406407</v>
      </c>
      <c r="I37" s="118" t="n">
        <v>106910401</v>
      </c>
      <c r="J37" s="118" t="n">
        <v>106910401</v>
      </c>
      <c r="K37" s="134" t="n">
        <v>106910401</v>
      </c>
    </row>
    <row r="38" customFormat="false" ht="23.25" hidden="false" customHeight="false" outlineLevel="0" collapsed="false">
      <c r="A38" s="17"/>
      <c r="B38" s="104" t="s">
        <v>34</v>
      </c>
      <c r="C38" s="35" t="s">
        <v>35</v>
      </c>
      <c r="D38" s="120" t="n">
        <v>7000000000</v>
      </c>
      <c r="E38" s="120" t="n">
        <v>0</v>
      </c>
      <c r="F38" s="120" t="n">
        <v>-897798477</v>
      </c>
      <c r="G38" s="120" t="n">
        <v>7897798477</v>
      </c>
      <c r="H38" s="120" t="n">
        <v>170435203</v>
      </c>
      <c r="I38" s="120" t="n">
        <v>246186288</v>
      </c>
      <c r="J38" s="120" t="n">
        <v>246186288</v>
      </c>
      <c r="K38" s="135" t="n">
        <v>246186288</v>
      </c>
    </row>
    <row r="39" customFormat="false" ht="15.75" hidden="false" customHeight="false" outlineLevel="0" collapsed="false">
      <c r="A39" s="17"/>
      <c r="B39" s="138"/>
      <c r="C39" s="139"/>
      <c r="D39" s="125" t="n">
        <f aca="false">SUM(D19:D38)</f>
        <v>637141157797</v>
      </c>
      <c r="E39" s="125" t="n">
        <f aca="false">SUM(E19:E38)</f>
        <v>170000000000</v>
      </c>
      <c r="F39" s="125" t="n">
        <f aca="false">SUM(F19:F38)</f>
        <v>3001792757</v>
      </c>
      <c r="G39" s="125" t="n">
        <f aca="false">SUM(G19:G38)</f>
        <v>464139365040</v>
      </c>
      <c r="H39" s="125" t="n">
        <f aca="false">SUM(H19:H38)</f>
        <v>33029684317</v>
      </c>
      <c r="I39" s="125" t="n">
        <f aca="false">SUM(I19:I38)</f>
        <v>19138263408.23</v>
      </c>
      <c r="J39" s="125" t="n">
        <f aca="false">SUM(J19:J38)</f>
        <v>19133741895.23</v>
      </c>
      <c r="K39" s="140" t="n">
        <f aca="false">SUM(K19:K38)</f>
        <v>19133741895.23</v>
      </c>
    </row>
    <row r="40" customFormat="false" ht="15.75" hidden="false" customHeight="false" outlineLevel="0" collapsed="false">
      <c r="A40" s="17"/>
      <c r="B40" s="141"/>
      <c r="C40" s="142"/>
      <c r="D40" s="143" t="n">
        <f aca="false">+D39+D18</f>
        <v>676735110160</v>
      </c>
      <c r="E40" s="143" t="n">
        <f aca="false">+E39+E18</f>
        <v>170000000000</v>
      </c>
      <c r="F40" s="143" t="n">
        <f aca="false">+F39+F18</f>
        <v>5918365576</v>
      </c>
      <c r="G40" s="143" t="n">
        <f aca="false">+G39+G18</f>
        <v>500816744584</v>
      </c>
      <c r="H40" s="143" t="n">
        <f aca="false">+H39+H18</f>
        <v>35922941953.43</v>
      </c>
      <c r="I40" s="143" t="n">
        <f aca="false">+I39+I18</f>
        <v>22344296556.66</v>
      </c>
      <c r="J40" s="143" t="n">
        <f aca="false">+J39+J18</f>
        <v>22339775043.66</v>
      </c>
      <c r="K40" s="144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13.29"/>
    <col collapsed="false" customWidth="true" hidden="false" outlineLevel="0" max="3" min="3" style="9" width="5.42"/>
    <col collapsed="false" customWidth="true" hidden="false" outlineLevel="0" max="4" min="4" style="9" width="27.57"/>
    <col collapsed="false" customWidth="true" hidden="false" outlineLevel="0" max="12" min="5" style="9" width="18.86"/>
    <col collapsed="false" customWidth="true" hidden="true" outlineLevel="0" max="13" min="13" style="9" width="11.53"/>
    <col collapsed="false" customWidth="true" hidden="false" outlineLevel="0" max="14" min="14" style="9" width="6.43"/>
    <col collapsed="false" customWidth="false" hidden="false" outlineLevel="0" max="16384" min="15" style="9" width="11.43"/>
  </cols>
  <sheetData>
    <row r="1" customFormat="false" ht="15" hidden="false" customHeight="false" outlineLevel="0" collapsed="false">
      <c r="A1" s="10"/>
      <c r="B1" s="10" t="n">
        <v>2020</v>
      </c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 t="s">
        <v>36</v>
      </c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10"/>
      <c r="B3" s="12" t="s">
        <v>90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3"/>
      <c r="B4" s="145" t="s">
        <v>38</v>
      </c>
      <c r="C4" s="146" t="s">
        <v>39</v>
      </c>
      <c r="D4" s="146" t="s">
        <v>40</v>
      </c>
      <c r="E4" s="146" t="s">
        <v>41</v>
      </c>
      <c r="F4" s="146" t="s">
        <v>42</v>
      </c>
      <c r="G4" s="146" t="s">
        <v>43</v>
      </c>
      <c r="H4" s="146" t="s">
        <v>44</v>
      </c>
      <c r="I4" s="146" t="s">
        <v>45</v>
      </c>
      <c r="J4" s="146" t="s">
        <v>46</v>
      </c>
      <c r="K4" s="146" t="s">
        <v>80</v>
      </c>
      <c r="L4" s="147" t="s">
        <v>47</v>
      </c>
    </row>
    <row r="5" customFormat="false" ht="15" hidden="false" customHeight="false" outlineLevel="0" collapsed="false">
      <c r="A5" s="17"/>
      <c r="B5" s="92" t="s">
        <v>48</v>
      </c>
      <c r="C5" s="22" t="s">
        <v>49</v>
      </c>
      <c r="D5" s="23" t="s">
        <v>50</v>
      </c>
      <c r="E5" s="118" t="n">
        <v>12190000000</v>
      </c>
      <c r="F5" s="118" t="n">
        <v>0</v>
      </c>
      <c r="G5" s="118" t="n">
        <v>833146834</v>
      </c>
      <c r="H5" s="118" t="n">
        <v>11356853166</v>
      </c>
      <c r="I5" s="118" t="n">
        <v>833146834</v>
      </c>
      <c r="J5" s="118" t="n">
        <v>841070131</v>
      </c>
      <c r="K5" s="118" t="n">
        <v>841070131</v>
      </c>
      <c r="L5" s="134" t="n">
        <v>841070131</v>
      </c>
    </row>
    <row r="6" customFormat="false" ht="22.5" hidden="false" customHeight="false" outlineLevel="0" collapsed="false">
      <c r="A6" s="17"/>
      <c r="B6" s="92" t="s">
        <v>51</v>
      </c>
      <c r="C6" s="22" t="s">
        <v>49</v>
      </c>
      <c r="D6" s="23" t="s">
        <v>52</v>
      </c>
      <c r="E6" s="118" t="n">
        <v>4261000000</v>
      </c>
      <c r="F6" s="118" t="n">
        <v>0</v>
      </c>
      <c r="G6" s="118" t="n">
        <v>336542121</v>
      </c>
      <c r="H6" s="118" t="n">
        <v>3924457879</v>
      </c>
      <c r="I6" s="118" t="n">
        <v>336542121</v>
      </c>
      <c r="J6" s="118" t="n">
        <v>336542121</v>
      </c>
      <c r="K6" s="118" t="n">
        <v>336542121</v>
      </c>
      <c r="L6" s="134" t="n">
        <v>336542121</v>
      </c>
    </row>
    <row r="7" customFormat="false" ht="33.75" hidden="false" customHeight="false" outlineLevel="0" collapsed="false">
      <c r="A7" s="17"/>
      <c r="B7" s="92" t="s">
        <v>53</v>
      </c>
      <c r="C7" s="22" t="s">
        <v>49</v>
      </c>
      <c r="D7" s="23" t="s">
        <v>54</v>
      </c>
      <c r="E7" s="118" t="n">
        <v>1524000000</v>
      </c>
      <c r="F7" s="118" t="n">
        <v>0</v>
      </c>
      <c r="G7" s="118" t="n">
        <v>73970418</v>
      </c>
      <c r="H7" s="118" t="n">
        <v>1450029582</v>
      </c>
      <c r="I7" s="118" t="n">
        <v>73970418</v>
      </c>
      <c r="J7" s="118" t="n">
        <v>73970418</v>
      </c>
      <c r="K7" s="118" t="n">
        <v>73970418</v>
      </c>
      <c r="L7" s="134" t="n">
        <v>73970418</v>
      </c>
    </row>
    <row r="8" customFormat="false" ht="22.5" hidden="false" customHeight="false" outlineLevel="0" collapsed="false">
      <c r="A8" s="17"/>
      <c r="B8" s="92" t="s">
        <v>55</v>
      </c>
      <c r="C8" s="22" t="s">
        <v>49</v>
      </c>
      <c r="D8" s="23" t="s">
        <v>56</v>
      </c>
      <c r="E8" s="118" t="n">
        <v>11000000</v>
      </c>
      <c r="F8" s="118" t="n">
        <v>0</v>
      </c>
      <c r="G8" s="118" t="n">
        <v>0</v>
      </c>
      <c r="H8" s="118" t="n">
        <v>11000000</v>
      </c>
      <c r="I8" s="118" t="n">
        <v>0</v>
      </c>
      <c r="J8" s="118" t="n">
        <v>0</v>
      </c>
      <c r="K8" s="118" t="n">
        <v>0</v>
      </c>
      <c r="L8" s="134" t="n">
        <v>0</v>
      </c>
    </row>
    <row r="9" customFormat="false" ht="22.5" hidden="false" customHeight="false" outlineLevel="0" collapsed="false">
      <c r="A9" s="17"/>
      <c r="B9" s="92" t="s">
        <v>57</v>
      </c>
      <c r="C9" s="22" t="s">
        <v>49</v>
      </c>
      <c r="D9" s="23" t="s">
        <v>58</v>
      </c>
      <c r="E9" s="118" t="n">
        <v>4329000000</v>
      </c>
      <c r="F9" s="118" t="n">
        <v>0</v>
      </c>
      <c r="G9" s="118" t="n">
        <v>52000000</v>
      </c>
      <c r="H9" s="118" t="n">
        <v>4277000000</v>
      </c>
      <c r="I9" s="118" t="n">
        <v>411255004.94</v>
      </c>
      <c r="J9" s="118" t="n">
        <v>369734856.29</v>
      </c>
      <c r="K9" s="118" t="n">
        <v>369734856.29</v>
      </c>
      <c r="L9" s="134" t="n">
        <v>369734856.29</v>
      </c>
    </row>
    <row r="10" customFormat="false" ht="33.75" hidden="false" customHeight="false" outlineLevel="0" collapsed="false">
      <c r="A10" s="17"/>
      <c r="B10" s="92" t="s">
        <v>59</v>
      </c>
      <c r="C10" s="22" t="s">
        <v>49</v>
      </c>
      <c r="D10" s="23" t="s">
        <v>60</v>
      </c>
      <c r="E10" s="118" t="n">
        <v>13311842203</v>
      </c>
      <c r="F10" s="118" t="n">
        <v>0</v>
      </c>
      <c r="G10" s="118" t="n">
        <v>1472153709</v>
      </c>
      <c r="H10" s="118" t="n">
        <v>11839688494</v>
      </c>
      <c r="I10" s="118" t="n">
        <v>1472153709</v>
      </c>
      <c r="J10" s="118" t="n">
        <v>1472153709</v>
      </c>
      <c r="K10" s="118" t="n">
        <v>1472153709</v>
      </c>
      <c r="L10" s="134" t="n">
        <v>1472153709</v>
      </c>
    </row>
    <row r="11" customFormat="false" ht="22.5" hidden="false" customHeight="false" outlineLevel="0" collapsed="false">
      <c r="A11" s="17"/>
      <c r="B11" s="92" t="s">
        <v>61</v>
      </c>
      <c r="C11" s="22" t="s">
        <v>49</v>
      </c>
      <c r="D11" s="23" t="s">
        <v>62</v>
      </c>
      <c r="E11" s="118" t="n">
        <v>2807110160</v>
      </c>
      <c r="F11" s="118" t="n">
        <v>0</v>
      </c>
      <c r="G11" s="118" t="n">
        <v>0</v>
      </c>
      <c r="H11" s="118" t="n">
        <v>2807110160</v>
      </c>
      <c r="I11" s="118" t="n">
        <v>25390374</v>
      </c>
      <c r="J11" s="118" t="n">
        <v>27846291</v>
      </c>
      <c r="K11" s="118" t="n">
        <v>27846291</v>
      </c>
      <c r="L11" s="134" t="n">
        <v>27846291</v>
      </c>
    </row>
    <row r="12" customFormat="false" ht="33.75" hidden="false" customHeight="false" outlineLevel="0" collapsed="false">
      <c r="A12" s="17"/>
      <c r="B12" s="92" t="s">
        <v>63</v>
      </c>
      <c r="C12" s="22" t="s">
        <v>49</v>
      </c>
      <c r="D12" s="23" t="s">
        <v>64</v>
      </c>
      <c r="E12" s="118" t="n">
        <v>58000000</v>
      </c>
      <c r="F12" s="118" t="n">
        <v>0</v>
      </c>
      <c r="G12" s="118" t="n">
        <v>1976702</v>
      </c>
      <c r="H12" s="118" t="n">
        <v>56023298</v>
      </c>
      <c r="I12" s="118" t="n">
        <v>1976702</v>
      </c>
      <c r="J12" s="118" t="n">
        <v>1976702</v>
      </c>
      <c r="K12" s="118" t="n">
        <v>1976702</v>
      </c>
      <c r="L12" s="134" t="n">
        <v>1976702</v>
      </c>
    </row>
    <row r="13" customFormat="false" ht="15" hidden="false" customHeight="false" outlineLevel="0" collapsed="false">
      <c r="A13" s="17"/>
      <c r="B13" s="92" t="s">
        <v>65</v>
      </c>
      <c r="C13" s="22" t="s">
        <v>49</v>
      </c>
      <c r="D13" s="23" t="s">
        <v>66</v>
      </c>
      <c r="E13" s="118" t="n">
        <v>94000000</v>
      </c>
      <c r="F13" s="118" t="n">
        <v>0</v>
      </c>
      <c r="G13" s="118" t="n">
        <v>0</v>
      </c>
      <c r="H13" s="118" t="n">
        <v>94000000</v>
      </c>
      <c r="I13" s="118" t="n">
        <v>0</v>
      </c>
      <c r="J13" s="118" t="n">
        <v>0</v>
      </c>
      <c r="K13" s="118" t="n">
        <v>0</v>
      </c>
      <c r="L13" s="134" t="n">
        <v>0</v>
      </c>
    </row>
    <row r="14" customFormat="false" ht="15" hidden="false" customHeight="false" outlineLevel="0" collapsed="false">
      <c r="A14" s="17"/>
      <c r="B14" s="92" t="s">
        <v>67</v>
      </c>
      <c r="C14" s="22" t="s">
        <v>49</v>
      </c>
      <c r="D14" s="23" t="s">
        <v>68</v>
      </c>
      <c r="E14" s="118" t="n">
        <v>20000000</v>
      </c>
      <c r="F14" s="118" t="n">
        <v>0</v>
      </c>
      <c r="G14" s="118" t="n">
        <v>0</v>
      </c>
      <c r="H14" s="118" t="n">
        <v>20000000</v>
      </c>
      <c r="I14" s="118" t="n">
        <v>0</v>
      </c>
      <c r="J14" s="118" t="n">
        <v>0</v>
      </c>
      <c r="K14" s="118" t="n">
        <v>0</v>
      </c>
      <c r="L14" s="134" t="n">
        <v>0</v>
      </c>
    </row>
    <row r="15" customFormat="false" ht="22.5" hidden="false" customHeight="false" outlineLevel="0" collapsed="false">
      <c r="A15" s="17"/>
      <c r="B15" s="92" t="s">
        <v>69</v>
      </c>
      <c r="C15" s="22" t="s">
        <v>49</v>
      </c>
      <c r="D15" s="23" t="s">
        <v>70</v>
      </c>
      <c r="E15" s="118" t="n">
        <v>11000000</v>
      </c>
      <c r="F15" s="118" t="n">
        <v>0</v>
      </c>
      <c r="G15" s="118" t="n">
        <v>0</v>
      </c>
      <c r="H15" s="118" t="n">
        <v>11000000</v>
      </c>
      <c r="I15" s="118" t="n">
        <v>0</v>
      </c>
      <c r="J15" s="118" t="n">
        <v>0</v>
      </c>
      <c r="K15" s="118" t="n">
        <v>0</v>
      </c>
      <c r="L15" s="134" t="n">
        <v>0</v>
      </c>
    </row>
    <row r="16" customFormat="false" ht="22.5" hidden="false" customHeight="false" outlineLevel="0" collapsed="false">
      <c r="A16" s="17"/>
      <c r="B16" s="92" t="s">
        <v>71</v>
      </c>
      <c r="C16" s="22" t="s">
        <v>72</v>
      </c>
      <c r="D16" s="23" t="s">
        <v>73</v>
      </c>
      <c r="E16" s="118" t="n">
        <v>975000000</v>
      </c>
      <c r="F16" s="118" t="n">
        <v>0</v>
      </c>
      <c r="G16" s="118" t="n">
        <v>0</v>
      </c>
      <c r="H16" s="118" t="n">
        <v>975000000</v>
      </c>
      <c r="I16" s="118" t="n">
        <v>0</v>
      </c>
      <c r="J16" s="118" t="n">
        <v>0</v>
      </c>
      <c r="K16" s="118" t="n">
        <v>0</v>
      </c>
      <c r="L16" s="134" t="n">
        <v>0</v>
      </c>
    </row>
    <row r="17" customFormat="false" ht="22.5" hidden="false" customHeight="false" outlineLevel="0" collapsed="false">
      <c r="A17" s="17"/>
      <c r="B17" s="92" t="s">
        <v>74</v>
      </c>
      <c r="C17" s="22" t="s">
        <v>49</v>
      </c>
      <c r="D17" s="23" t="s">
        <v>75</v>
      </c>
      <c r="E17" s="118" t="n">
        <v>2000000</v>
      </c>
      <c r="F17" s="118" t="n">
        <v>0</v>
      </c>
      <c r="G17" s="118" t="n">
        <v>0</v>
      </c>
      <c r="H17" s="118" t="n">
        <v>2000000</v>
      </c>
      <c r="I17" s="118" t="n">
        <v>0</v>
      </c>
      <c r="J17" s="118" t="n">
        <v>0</v>
      </c>
      <c r="K17" s="118" t="n">
        <v>0</v>
      </c>
      <c r="L17" s="134" t="n">
        <v>0</v>
      </c>
    </row>
    <row r="18" customFormat="false" ht="15" hidden="false" customHeight="false" outlineLevel="0" collapsed="false">
      <c r="A18" s="17"/>
      <c r="B18" s="148"/>
      <c r="C18" s="149"/>
      <c r="D18" s="150"/>
      <c r="E18" s="151" t="n">
        <f aca="false">SUM(E5:E17)</f>
        <v>39593952363</v>
      </c>
      <c r="F18" s="151" t="n">
        <f aca="false">SUM(F5:F17)</f>
        <v>0</v>
      </c>
      <c r="G18" s="151" t="n">
        <f aca="false">SUM(G5:G17)</f>
        <v>2769789784</v>
      </c>
      <c r="H18" s="151" t="n">
        <f aca="false">SUM(H5:H17)</f>
        <v>36824162579</v>
      </c>
      <c r="I18" s="151" t="n">
        <f aca="false">SUM(I5:I17)</f>
        <v>3154435162.94</v>
      </c>
      <c r="J18" s="151" t="n">
        <f aca="false">SUM(J5:J17)</f>
        <v>3123294228.29</v>
      </c>
      <c r="K18" s="151" t="n">
        <f aca="false">SUM(K5:K17)</f>
        <v>3123294228.29</v>
      </c>
      <c r="L18" s="151" t="n">
        <f aca="false">SUM(L5:L17)</f>
        <v>3123294228.29</v>
      </c>
    </row>
    <row r="19" customFormat="false" ht="56.25" hidden="false" customHeight="false" outlineLevel="0" collapsed="false">
      <c r="A19" s="17"/>
      <c r="B19" s="92" t="s">
        <v>0</v>
      </c>
      <c r="C19" s="22" t="s">
        <v>72</v>
      </c>
      <c r="D19" s="23" t="s">
        <v>1</v>
      </c>
      <c r="E19" s="118" t="n">
        <v>50000000000</v>
      </c>
      <c r="F19" s="118" t="n">
        <v>0</v>
      </c>
      <c r="G19" s="118" t="n">
        <v>222980000</v>
      </c>
      <c r="H19" s="118" t="n">
        <v>49777020000</v>
      </c>
      <c r="I19" s="118" t="n">
        <v>158580103</v>
      </c>
      <c r="J19" s="118" t="n">
        <v>112020217</v>
      </c>
      <c r="K19" s="118" t="n">
        <v>112020217</v>
      </c>
      <c r="L19" s="134" t="n">
        <v>112020217</v>
      </c>
    </row>
    <row r="20" customFormat="false" ht="45" hidden="false" customHeight="false" outlineLevel="0" collapsed="false">
      <c r="A20" s="17"/>
      <c r="B20" s="92" t="s">
        <v>2</v>
      </c>
      <c r="C20" s="22" t="s">
        <v>72</v>
      </c>
      <c r="D20" s="23" t="s">
        <v>3</v>
      </c>
      <c r="E20" s="118" t="n">
        <v>13000000000</v>
      </c>
      <c r="F20" s="118" t="n">
        <v>0</v>
      </c>
      <c r="G20" s="118" t="n">
        <v>-206213726</v>
      </c>
      <c r="H20" s="118" t="n">
        <v>13206213726</v>
      </c>
      <c r="I20" s="118" t="n">
        <v>1501136350</v>
      </c>
      <c r="J20" s="118" t="n">
        <v>122884238</v>
      </c>
      <c r="K20" s="118" t="n">
        <v>122884238</v>
      </c>
      <c r="L20" s="134" t="n">
        <v>122884238</v>
      </c>
    </row>
    <row r="21" customFormat="false" ht="22.5" hidden="false" customHeight="false" outlineLevel="0" collapsed="false">
      <c r="A21" s="17"/>
      <c r="B21" s="92" t="s">
        <v>4</v>
      </c>
      <c r="C21" s="22" t="s">
        <v>72</v>
      </c>
      <c r="D21" s="23" t="s">
        <v>5</v>
      </c>
      <c r="E21" s="118" t="n">
        <v>13000000000</v>
      </c>
      <c r="F21" s="118" t="n">
        <v>515000000</v>
      </c>
      <c r="G21" s="118" t="n">
        <v>-930932000</v>
      </c>
      <c r="H21" s="118" t="n">
        <v>13415932000</v>
      </c>
      <c r="I21" s="118" t="n">
        <v>56700000</v>
      </c>
      <c r="J21" s="118" t="n">
        <v>45659018</v>
      </c>
      <c r="K21" s="118" t="n">
        <v>45659018</v>
      </c>
      <c r="L21" s="134" t="n">
        <v>45659018</v>
      </c>
    </row>
    <row r="22" customFormat="false" ht="33.75" hidden="false" customHeight="false" outlineLevel="0" collapsed="false">
      <c r="A22" s="17"/>
      <c r="B22" s="92" t="s">
        <v>6</v>
      </c>
      <c r="C22" s="22" t="s">
        <v>72</v>
      </c>
      <c r="D22" s="23" t="s">
        <v>7</v>
      </c>
      <c r="E22" s="118" t="n">
        <v>15000000000</v>
      </c>
      <c r="F22" s="118" t="n">
        <v>91000000</v>
      </c>
      <c r="G22" s="118" t="n">
        <v>8254730000</v>
      </c>
      <c r="H22" s="118" t="n">
        <v>6654270000</v>
      </c>
      <c r="I22" s="118" t="n">
        <v>603431595</v>
      </c>
      <c r="J22" s="118" t="n">
        <v>70133300</v>
      </c>
      <c r="K22" s="118" t="n">
        <v>70133300</v>
      </c>
      <c r="L22" s="134" t="n">
        <v>70133300</v>
      </c>
    </row>
    <row r="23" customFormat="false" ht="45" hidden="false" customHeight="false" outlineLevel="0" collapsed="false">
      <c r="A23" s="17"/>
      <c r="B23" s="92" t="s">
        <v>8</v>
      </c>
      <c r="C23" s="22" t="s">
        <v>72</v>
      </c>
      <c r="D23" s="23" t="s">
        <v>9</v>
      </c>
      <c r="E23" s="118" t="n">
        <v>15000000000</v>
      </c>
      <c r="F23" s="118" t="n">
        <v>0</v>
      </c>
      <c r="G23" s="118" t="n">
        <v>1104318000</v>
      </c>
      <c r="H23" s="118" t="n">
        <v>13895682000</v>
      </c>
      <c r="I23" s="118" t="n">
        <v>505029617</v>
      </c>
      <c r="J23" s="118" t="n">
        <v>65639333</v>
      </c>
      <c r="K23" s="118" t="n">
        <v>65639333</v>
      </c>
      <c r="L23" s="134" t="n">
        <v>65639333</v>
      </c>
    </row>
    <row r="24" customFormat="false" ht="45" hidden="false" customHeight="false" outlineLevel="0" collapsed="false">
      <c r="A24" s="17"/>
      <c r="B24" s="92" t="s">
        <v>10</v>
      </c>
      <c r="C24" s="22" t="s">
        <v>49</v>
      </c>
      <c r="D24" s="23" t="s">
        <v>11</v>
      </c>
      <c r="E24" s="118" t="n">
        <v>17750000000</v>
      </c>
      <c r="F24" s="118" t="n">
        <v>0</v>
      </c>
      <c r="G24" s="118" t="n">
        <v>6893052134.51</v>
      </c>
      <c r="H24" s="118" t="n">
        <v>10856947865.49</v>
      </c>
      <c r="I24" s="118" t="n">
        <v>188313692</v>
      </c>
      <c r="J24" s="118" t="n">
        <v>510651943</v>
      </c>
      <c r="K24" s="118" t="n">
        <v>510651943</v>
      </c>
      <c r="L24" s="134" t="n">
        <v>510651943</v>
      </c>
    </row>
    <row r="25" customFormat="false" ht="45" hidden="false" customHeight="false" outlineLevel="0" collapsed="false">
      <c r="A25" s="17"/>
      <c r="B25" s="92" t="s">
        <v>10</v>
      </c>
      <c r="C25" s="22" t="s">
        <v>72</v>
      </c>
      <c r="D25" s="23" t="s">
        <v>11</v>
      </c>
      <c r="E25" s="118" t="n">
        <v>165081157797</v>
      </c>
      <c r="F25" s="118" t="n">
        <v>120655000000</v>
      </c>
      <c r="G25" s="118" t="n">
        <v>6100000000</v>
      </c>
      <c r="H25" s="118" t="n">
        <v>38326157797</v>
      </c>
      <c r="I25" s="118" t="n">
        <v>0</v>
      </c>
      <c r="J25" s="118" t="n">
        <v>0</v>
      </c>
      <c r="K25" s="118" t="n">
        <v>0</v>
      </c>
      <c r="L25" s="134" t="n">
        <v>0</v>
      </c>
    </row>
    <row r="26" customFormat="false" ht="33.75" hidden="false" customHeight="false" outlineLevel="0" collapsed="false">
      <c r="A26" s="17"/>
      <c r="B26" s="92" t="s">
        <v>12</v>
      </c>
      <c r="C26" s="22" t="s">
        <v>72</v>
      </c>
      <c r="D26" s="23" t="s">
        <v>13</v>
      </c>
      <c r="E26" s="118" t="n">
        <v>75290000000</v>
      </c>
      <c r="F26" s="118" t="n">
        <v>25000000000</v>
      </c>
      <c r="G26" s="118" t="n">
        <v>444766067</v>
      </c>
      <c r="H26" s="118" t="n">
        <v>49845233933</v>
      </c>
      <c r="I26" s="118" t="n">
        <v>0</v>
      </c>
      <c r="J26" s="118" t="n">
        <v>36463000</v>
      </c>
      <c r="K26" s="118" t="n">
        <v>36463000</v>
      </c>
      <c r="L26" s="134" t="n">
        <v>36463000</v>
      </c>
    </row>
    <row r="27" customFormat="false" ht="45" hidden="false" customHeight="false" outlineLevel="0" collapsed="false">
      <c r="A27" s="17"/>
      <c r="B27" s="92" t="s">
        <v>14</v>
      </c>
      <c r="C27" s="22" t="s">
        <v>72</v>
      </c>
      <c r="D27" s="23" t="s">
        <v>15</v>
      </c>
      <c r="E27" s="118" t="n">
        <v>25000000000</v>
      </c>
      <c r="F27" s="118" t="n">
        <v>800000000</v>
      </c>
      <c r="G27" s="118" t="n">
        <v>-417075100.99</v>
      </c>
      <c r="H27" s="118" t="n">
        <v>24617075100.99</v>
      </c>
      <c r="I27" s="118" t="n">
        <v>535702661.5</v>
      </c>
      <c r="J27" s="118" t="n">
        <v>1194537346.5</v>
      </c>
      <c r="K27" s="118" t="n">
        <v>1188392725.5</v>
      </c>
      <c r="L27" s="134" t="n">
        <v>1188392725.5</v>
      </c>
    </row>
    <row r="28" customFormat="false" ht="56.25" hidden="false" customHeight="false" outlineLevel="0" collapsed="false">
      <c r="A28" s="17"/>
      <c r="B28" s="92" t="s">
        <v>16</v>
      </c>
      <c r="C28" s="22" t="s">
        <v>49</v>
      </c>
      <c r="D28" s="23" t="s">
        <v>17</v>
      </c>
      <c r="E28" s="118" t="n">
        <v>112170000000</v>
      </c>
      <c r="F28" s="118" t="n">
        <v>22939000000</v>
      </c>
      <c r="G28" s="118" t="n">
        <v>5074605333.01</v>
      </c>
      <c r="H28" s="118" t="n">
        <v>84156394666.99</v>
      </c>
      <c r="I28" s="118" t="n">
        <v>364629018</v>
      </c>
      <c r="J28" s="118" t="n">
        <v>707346980</v>
      </c>
      <c r="K28" s="118" t="n">
        <v>708714154</v>
      </c>
      <c r="L28" s="134" t="n">
        <v>708714154</v>
      </c>
    </row>
    <row r="29" customFormat="false" ht="56.25" hidden="false" customHeight="false" outlineLevel="0" collapsed="false">
      <c r="A29" s="17"/>
      <c r="B29" s="92" t="s">
        <v>16</v>
      </c>
      <c r="C29" s="22" t="s">
        <v>72</v>
      </c>
      <c r="D29" s="23" t="s">
        <v>17</v>
      </c>
      <c r="E29" s="118" t="n">
        <v>50000000000</v>
      </c>
      <c r="F29" s="118" t="n">
        <v>0</v>
      </c>
      <c r="G29" s="118" t="n">
        <v>3999999967</v>
      </c>
      <c r="H29" s="118" t="n">
        <v>46000000033</v>
      </c>
      <c r="I29" s="118" t="n">
        <v>841374175.5</v>
      </c>
      <c r="J29" s="118" t="n">
        <v>4429254668</v>
      </c>
      <c r="K29" s="118" t="n">
        <v>4423110047</v>
      </c>
      <c r="L29" s="134" t="n">
        <v>4423110047</v>
      </c>
    </row>
    <row r="30" customFormat="false" ht="33.75" hidden="false" customHeight="false" outlineLevel="0" collapsed="false">
      <c r="A30" s="17"/>
      <c r="B30" s="92" t="s">
        <v>18</v>
      </c>
      <c r="C30" s="22" t="s">
        <v>72</v>
      </c>
      <c r="D30" s="23" t="s">
        <v>19</v>
      </c>
      <c r="E30" s="118" t="n">
        <v>1100000000</v>
      </c>
      <c r="F30" s="118" t="n">
        <v>0</v>
      </c>
      <c r="G30" s="118" t="n">
        <v>-16554544</v>
      </c>
      <c r="H30" s="118" t="n">
        <v>1116554544</v>
      </c>
      <c r="I30" s="118" t="n">
        <v>53045456</v>
      </c>
      <c r="J30" s="118" t="n">
        <v>60954544</v>
      </c>
      <c r="K30" s="118" t="n">
        <v>60954544</v>
      </c>
      <c r="L30" s="134" t="n">
        <v>60954544</v>
      </c>
    </row>
    <row r="31" customFormat="false" ht="33.75" hidden="false" customHeight="false" outlineLevel="0" collapsed="false">
      <c r="A31" s="17"/>
      <c r="B31" s="92" t="s">
        <v>20</v>
      </c>
      <c r="C31" s="22" t="s">
        <v>72</v>
      </c>
      <c r="D31" s="23" t="s">
        <v>21</v>
      </c>
      <c r="E31" s="118" t="n">
        <v>1000000000</v>
      </c>
      <c r="F31" s="118" t="n">
        <v>0</v>
      </c>
      <c r="G31" s="118" t="n">
        <v>58000000</v>
      </c>
      <c r="H31" s="118" t="n">
        <v>942000000</v>
      </c>
      <c r="I31" s="118" t="n">
        <v>108000000</v>
      </c>
      <c r="J31" s="118" t="n">
        <v>6500000</v>
      </c>
      <c r="K31" s="118" t="n">
        <v>6500000</v>
      </c>
      <c r="L31" s="134" t="n">
        <v>6500000</v>
      </c>
    </row>
    <row r="32" customFormat="false" ht="56.25" hidden="false" customHeight="false" outlineLevel="0" collapsed="false">
      <c r="A32" s="17"/>
      <c r="B32" s="92" t="s">
        <v>22</v>
      </c>
      <c r="C32" s="22" t="s">
        <v>72</v>
      </c>
      <c r="D32" s="23" t="s">
        <v>23</v>
      </c>
      <c r="E32" s="118" t="n">
        <v>53000000000</v>
      </c>
      <c r="F32" s="118" t="n">
        <v>0</v>
      </c>
      <c r="G32" s="118" t="n">
        <v>1078515000</v>
      </c>
      <c r="H32" s="118" t="n">
        <v>51921485000</v>
      </c>
      <c r="I32" s="118" t="n">
        <v>32000000</v>
      </c>
      <c r="J32" s="118" t="n">
        <v>182697654</v>
      </c>
      <c r="K32" s="118" t="n">
        <v>182697654</v>
      </c>
      <c r="L32" s="134" t="n">
        <v>182697654</v>
      </c>
    </row>
    <row r="33" customFormat="false" ht="33.75" hidden="false" customHeight="false" outlineLevel="0" collapsed="false">
      <c r="A33" s="17"/>
      <c r="B33" s="92" t="s">
        <v>24</v>
      </c>
      <c r="C33" s="22" t="s">
        <v>72</v>
      </c>
      <c r="D33" s="23" t="s">
        <v>25</v>
      </c>
      <c r="E33" s="118" t="n">
        <v>3750000000</v>
      </c>
      <c r="F33" s="118" t="n">
        <v>0</v>
      </c>
      <c r="G33" s="118" t="n">
        <v>228269921</v>
      </c>
      <c r="H33" s="118" t="n">
        <v>3521730079</v>
      </c>
      <c r="I33" s="118" t="n">
        <v>27991000</v>
      </c>
      <c r="J33" s="118" t="n">
        <v>216390969</v>
      </c>
      <c r="K33" s="118" t="n">
        <v>216390969</v>
      </c>
      <c r="L33" s="134" t="n">
        <v>216390969</v>
      </c>
    </row>
    <row r="34" customFormat="false" ht="22.5" hidden="false" customHeight="false" outlineLevel="0" collapsed="false">
      <c r="A34" s="17"/>
      <c r="B34" s="92" t="s">
        <v>26</v>
      </c>
      <c r="C34" s="22" t="s">
        <v>72</v>
      </c>
      <c r="D34" s="23" t="s">
        <v>27</v>
      </c>
      <c r="E34" s="118" t="n">
        <v>3000000000</v>
      </c>
      <c r="F34" s="118" t="n">
        <v>0</v>
      </c>
      <c r="G34" s="118" t="n">
        <v>-3515200</v>
      </c>
      <c r="H34" s="118" t="n">
        <v>3003515200</v>
      </c>
      <c r="I34" s="118" t="n">
        <v>0</v>
      </c>
      <c r="J34" s="118" t="n">
        <v>19510400</v>
      </c>
      <c r="K34" s="118" t="n">
        <v>19510400</v>
      </c>
      <c r="L34" s="134" t="n">
        <v>19510400</v>
      </c>
    </row>
    <row r="35" customFormat="false" ht="33.75" hidden="false" customHeight="false" outlineLevel="0" collapsed="false">
      <c r="A35" s="17"/>
      <c r="B35" s="92" t="s">
        <v>28</v>
      </c>
      <c r="C35" s="22" t="s">
        <v>72</v>
      </c>
      <c r="D35" s="23" t="s">
        <v>29</v>
      </c>
      <c r="E35" s="118" t="n">
        <v>5000000000</v>
      </c>
      <c r="F35" s="118" t="n">
        <v>0</v>
      </c>
      <c r="G35" s="118" t="n">
        <v>2812336491</v>
      </c>
      <c r="H35" s="118" t="n">
        <v>2187663509</v>
      </c>
      <c r="I35" s="118" t="n">
        <v>2000000</v>
      </c>
      <c r="J35" s="118" t="n">
        <v>81508052</v>
      </c>
      <c r="K35" s="118" t="n">
        <v>81508052</v>
      </c>
      <c r="L35" s="134" t="n">
        <v>81508052</v>
      </c>
    </row>
    <row r="36" customFormat="false" ht="56.25" hidden="false" customHeight="false" outlineLevel="0" collapsed="false">
      <c r="A36" s="17"/>
      <c r="B36" s="92" t="s">
        <v>30</v>
      </c>
      <c r="C36" s="22" t="s">
        <v>72</v>
      </c>
      <c r="D36" s="23" t="s">
        <v>31</v>
      </c>
      <c r="E36" s="118" t="n">
        <v>4000000000</v>
      </c>
      <c r="F36" s="118" t="n">
        <v>0</v>
      </c>
      <c r="G36" s="118" t="n">
        <v>214313740</v>
      </c>
      <c r="H36" s="118" t="n">
        <v>3785686260</v>
      </c>
      <c r="I36" s="118" t="n">
        <v>89187280</v>
      </c>
      <c r="J36" s="118" t="n">
        <v>109042342.43</v>
      </c>
      <c r="K36" s="118" t="n">
        <v>109042342.43</v>
      </c>
      <c r="L36" s="134" t="n">
        <v>109042342.43</v>
      </c>
    </row>
    <row r="37" customFormat="false" ht="22.5" hidden="false" customHeight="false" outlineLevel="0" collapsed="false">
      <c r="A37" s="17"/>
      <c r="B37" s="92" t="s">
        <v>32</v>
      </c>
      <c r="C37" s="22" t="s">
        <v>72</v>
      </c>
      <c r="D37" s="23" t="s">
        <v>33</v>
      </c>
      <c r="E37" s="118" t="n">
        <v>8000000000</v>
      </c>
      <c r="F37" s="118" t="n">
        <v>0</v>
      </c>
      <c r="G37" s="118" t="n">
        <v>1536320017</v>
      </c>
      <c r="H37" s="118" t="n">
        <v>6463679983</v>
      </c>
      <c r="I37" s="118" t="n">
        <v>588981114</v>
      </c>
      <c r="J37" s="118" t="n">
        <v>226873567</v>
      </c>
      <c r="K37" s="118" t="n">
        <v>226873567</v>
      </c>
      <c r="L37" s="134" t="n">
        <v>226873567</v>
      </c>
    </row>
    <row r="38" customFormat="false" ht="22.5" hidden="false" customHeight="false" outlineLevel="0" collapsed="false">
      <c r="A38" s="17"/>
      <c r="B38" s="92" t="s">
        <v>34</v>
      </c>
      <c r="C38" s="22" t="s">
        <v>72</v>
      </c>
      <c r="D38" s="23" t="s">
        <v>35</v>
      </c>
      <c r="E38" s="118" t="n">
        <v>7000000000</v>
      </c>
      <c r="F38" s="118" t="n">
        <v>0</v>
      </c>
      <c r="G38" s="118" t="n">
        <v>1448269093</v>
      </c>
      <c r="H38" s="118" t="n">
        <v>5551730907</v>
      </c>
      <c r="I38" s="118" t="n">
        <v>41633231</v>
      </c>
      <c r="J38" s="118" t="n">
        <v>250854583</v>
      </c>
      <c r="K38" s="118" t="n">
        <v>250854583</v>
      </c>
      <c r="L38" s="134" t="n">
        <v>250854583</v>
      </c>
    </row>
    <row r="39" customFormat="false" ht="15.75" hidden="false" customHeight="false" outlineLevel="0" collapsed="false">
      <c r="A39" s="17"/>
      <c r="B39" s="152"/>
      <c r="C39" s="153"/>
      <c r="D39" s="154"/>
      <c r="E39" s="155" t="n">
        <v>676735110160</v>
      </c>
      <c r="F39" s="155" t="n">
        <v>170000000000</v>
      </c>
      <c r="G39" s="155" t="n">
        <v>40665974976.53</v>
      </c>
      <c r="H39" s="155" t="n">
        <v>466069135183.47</v>
      </c>
      <c r="I39" s="155" t="n">
        <v>8852170455.94</v>
      </c>
      <c r="J39" s="155" t="n">
        <v>11572216383.22</v>
      </c>
      <c r="K39" s="155" t="n">
        <v>11561294315.22</v>
      </c>
      <c r="L39" s="156" t="n">
        <v>11561294315.22</v>
      </c>
    </row>
    <row r="40" customFormat="false" ht="15.75" hidden="false" customHeight="false" outlineLevel="0" collapsed="false">
      <c r="A40" s="108"/>
      <c r="B40" s="157"/>
      <c r="C40" s="158"/>
      <c r="D40" s="159"/>
      <c r="E40" s="132"/>
      <c r="F40" s="132"/>
      <c r="G40" s="132"/>
      <c r="H40" s="132"/>
      <c r="I40" s="132"/>
      <c r="J40" s="132"/>
      <c r="K40" s="132"/>
      <c r="L40" s="132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0" width="13.42"/>
    <col collapsed="false" customWidth="true" hidden="false" outlineLevel="0" max="2" min="2" style="160" width="21.57"/>
    <col collapsed="false" customWidth="true" hidden="false" outlineLevel="0" max="3" min="3" style="160" width="27.57"/>
    <col collapsed="false" customWidth="true" hidden="false" outlineLevel="0" max="11" min="4" style="160" width="18.86"/>
    <col collapsed="false" customWidth="true" hidden="true" outlineLevel="0" max="12" min="12" style="160" width="11.53"/>
    <col collapsed="false" customWidth="true" hidden="false" outlineLevel="0" max="13" min="13" style="160" width="6.43"/>
    <col collapsed="false" customWidth="false" hidden="false" outlineLevel="0" max="16384" min="14" style="160" width="11.43"/>
  </cols>
  <sheetData>
    <row r="1" customFormat="false" ht="15" hidden="false" customHeight="false" outlineLevel="0" collapsed="false">
      <c r="A1" s="161"/>
      <c r="B1" s="161" t="n">
        <v>2020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5" hidden="false" customHeight="false" outlineLevel="0" collapsed="false">
      <c r="A2" s="161"/>
      <c r="B2" s="161" t="s">
        <v>36</v>
      </c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.75" hidden="false" customHeight="false" outlineLevel="0" collapsed="false">
      <c r="A3" s="161"/>
      <c r="B3" s="163" t="s">
        <v>91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5.75" hidden="false" customHeight="false" outlineLevel="0" collapsed="false">
      <c r="A4" s="164"/>
      <c r="B4" s="165" t="s">
        <v>38</v>
      </c>
      <c r="C4" s="166" t="s">
        <v>40</v>
      </c>
      <c r="D4" s="166" t="s">
        <v>41</v>
      </c>
      <c r="E4" s="166" t="s">
        <v>42</v>
      </c>
      <c r="F4" s="166" t="s">
        <v>43</v>
      </c>
      <c r="G4" s="166" t="s">
        <v>44</v>
      </c>
      <c r="H4" s="166" t="s">
        <v>45</v>
      </c>
      <c r="I4" s="166" t="s">
        <v>46</v>
      </c>
      <c r="J4" s="166" t="s">
        <v>80</v>
      </c>
      <c r="K4" s="167" t="s">
        <v>47</v>
      </c>
    </row>
    <row r="5" customFormat="false" ht="15" hidden="false" customHeight="false" outlineLevel="0" collapsed="false">
      <c r="A5" s="168"/>
      <c r="B5" s="169" t="s">
        <v>48</v>
      </c>
      <c r="C5" s="170" t="s">
        <v>50</v>
      </c>
      <c r="D5" s="171" t="n">
        <v>12190000000</v>
      </c>
      <c r="E5" s="171" t="n">
        <v>0</v>
      </c>
      <c r="F5" s="171" t="n">
        <v>851563945</v>
      </c>
      <c r="G5" s="171" t="n">
        <v>11338436055</v>
      </c>
      <c r="H5" s="171" t="n">
        <v>851563945</v>
      </c>
      <c r="I5" s="171" t="n">
        <v>842391262</v>
      </c>
      <c r="J5" s="171" t="n">
        <v>842391262</v>
      </c>
      <c r="K5" s="172" t="n">
        <v>842391262</v>
      </c>
    </row>
    <row r="6" customFormat="false" ht="22.5" hidden="false" customHeight="false" outlineLevel="0" collapsed="false">
      <c r="A6" s="168"/>
      <c r="B6" s="169" t="s">
        <v>51</v>
      </c>
      <c r="C6" s="170" t="s">
        <v>52</v>
      </c>
      <c r="D6" s="171" t="n">
        <v>4261000000</v>
      </c>
      <c r="E6" s="171" t="n">
        <v>0</v>
      </c>
      <c r="F6" s="171" t="n">
        <v>266474700</v>
      </c>
      <c r="G6" s="171" t="n">
        <v>3994525300</v>
      </c>
      <c r="H6" s="171" t="n">
        <v>266474700</v>
      </c>
      <c r="I6" s="171" t="n">
        <v>268124238</v>
      </c>
      <c r="J6" s="171" t="n">
        <v>268124238</v>
      </c>
      <c r="K6" s="172" t="n">
        <v>268124238</v>
      </c>
    </row>
    <row r="7" customFormat="false" ht="33.75" hidden="false" customHeight="false" outlineLevel="0" collapsed="false">
      <c r="A7" s="168"/>
      <c r="B7" s="169" t="s">
        <v>53</v>
      </c>
      <c r="C7" s="170" t="s">
        <v>54</v>
      </c>
      <c r="D7" s="171" t="n">
        <v>1524000000</v>
      </c>
      <c r="E7" s="171" t="n">
        <v>0</v>
      </c>
      <c r="F7" s="171" t="n">
        <v>93021617</v>
      </c>
      <c r="G7" s="171" t="n">
        <v>1430978383</v>
      </c>
      <c r="H7" s="171" t="n">
        <v>93021617</v>
      </c>
      <c r="I7" s="171" t="n">
        <v>93021617</v>
      </c>
      <c r="J7" s="171" t="n">
        <v>93021617</v>
      </c>
      <c r="K7" s="172" t="n">
        <v>93021617</v>
      </c>
    </row>
    <row r="8" customFormat="false" ht="22.5" hidden="false" customHeight="false" outlineLevel="0" collapsed="false">
      <c r="A8" s="168"/>
      <c r="B8" s="169" t="s">
        <v>55</v>
      </c>
      <c r="C8" s="170" t="s">
        <v>56</v>
      </c>
      <c r="D8" s="171" t="n">
        <v>11000000</v>
      </c>
      <c r="E8" s="171" t="n">
        <v>0</v>
      </c>
      <c r="F8" s="171" t="n">
        <v>0</v>
      </c>
      <c r="G8" s="171" t="n">
        <v>11000000</v>
      </c>
      <c r="H8" s="171" t="n">
        <v>0</v>
      </c>
      <c r="I8" s="171" t="n">
        <v>0</v>
      </c>
      <c r="J8" s="171" t="n">
        <v>0</v>
      </c>
      <c r="K8" s="172" t="n">
        <v>0</v>
      </c>
    </row>
    <row r="9" customFormat="false" ht="22.5" hidden="false" customHeight="false" outlineLevel="0" collapsed="false">
      <c r="A9" s="168"/>
      <c r="B9" s="169" t="s">
        <v>57</v>
      </c>
      <c r="C9" s="170" t="s">
        <v>58</v>
      </c>
      <c r="D9" s="171" t="n">
        <v>4329000000</v>
      </c>
      <c r="E9" s="171" t="n">
        <v>0</v>
      </c>
      <c r="F9" s="171" t="n">
        <v>49867803</v>
      </c>
      <c r="G9" s="171" t="n">
        <v>4279132197</v>
      </c>
      <c r="H9" s="171" t="n">
        <v>197432140.46</v>
      </c>
      <c r="I9" s="171" t="n">
        <v>477494692</v>
      </c>
      <c r="J9" s="171" t="n">
        <v>477494692</v>
      </c>
      <c r="K9" s="172" t="n">
        <v>477494692</v>
      </c>
    </row>
    <row r="10" customFormat="false" ht="33.75" hidden="false" customHeight="false" outlineLevel="0" collapsed="false">
      <c r="A10" s="168"/>
      <c r="B10" s="169" t="s">
        <v>59</v>
      </c>
      <c r="C10" s="170" t="s">
        <v>60</v>
      </c>
      <c r="D10" s="171" t="n">
        <v>13311842203</v>
      </c>
      <c r="E10" s="171" t="n">
        <v>0</v>
      </c>
      <c r="F10" s="171" t="n">
        <v>966576436</v>
      </c>
      <c r="G10" s="171" t="n">
        <v>12345265767</v>
      </c>
      <c r="H10" s="171" t="n">
        <v>966576436</v>
      </c>
      <c r="I10" s="171" t="n">
        <v>966576436</v>
      </c>
      <c r="J10" s="171" t="n">
        <v>966576436</v>
      </c>
      <c r="K10" s="172" t="n">
        <v>966576436</v>
      </c>
    </row>
    <row r="11" customFormat="false" ht="22.5" hidden="false" customHeight="false" outlineLevel="0" collapsed="false">
      <c r="A11" s="168"/>
      <c r="B11" s="169" t="s">
        <v>61</v>
      </c>
      <c r="C11" s="170" t="s">
        <v>62</v>
      </c>
      <c r="D11" s="171" t="n">
        <v>2807110160</v>
      </c>
      <c r="E11" s="171" t="n">
        <v>0</v>
      </c>
      <c r="F11" s="171" t="n">
        <v>5577273</v>
      </c>
      <c r="G11" s="171" t="n">
        <v>2801532887</v>
      </c>
      <c r="H11" s="171" t="n">
        <v>30967647</v>
      </c>
      <c r="I11" s="171" t="n">
        <v>33423564</v>
      </c>
      <c r="J11" s="171" t="n">
        <v>33423564</v>
      </c>
      <c r="K11" s="172" t="n">
        <v>33423564</v>
      </c>
    </row>
    <row r="12" customFormat="false" ht="33.75" hidden="false" customHeight="false" outlineLevel="0" collapsed="false">
      <c r="A12" s="168"/>
      <c r="B12" s="169" t="s">
        <v>63</v>
      </c>
      <c r="C12" s="170" t="s">
        <v>64</v>
      </c>
      <c r="D12" s="171" t="n">
        <v>58000000</v>
      </c>
      <c r="E12" s="171" t="n">
        <v>0</v>
      </c>
      <c r="F12" s="171" t="n">
        <v>14060543</v>
      </c>
      <c r="G12" s="171" t="n">
        <v>43939457</v>
      </c>
      <c r="H12" s="171" t="n">
        <v>14060543</v>
      </c>
      <c r="I12" s="171" t="n">
        <v>14060543</v>
      </c>
      <c r="J12" s="171" t="n">
        <v>14060543</v>
      </c>
      <c r="K12" s="172" t="n">
        <v>14060543</v>
      </c>
    </row>
    <row r="13" customFormat="false" ht="15" hidden="false" customHeight="false" outlineLevel="0" collapsed="false">
      <c r="A13" s="168"/>
      <c r="B13" s="169" t="s">
        <v>65</v>
      </c>
      <c r="C13" s="170" t="s">
        <v>66</v>
      </c>
      <c r="D13" s="171" t="n">
        <v>94000000</v>
      </c>
      <c r="E13" s="171" t="n">
        <v>0</v>
      </c>
      <c r="F13" s="171" t="n">
        <v>0</v>
      </c>
      <c r="G13" s="171" t="n">
        <v>94000000</v>
      </c>
      <c r="H13" s="171" t="n">
        <v>0</v>
      </c>
      <c r="I13" s="171" t="n">
        <v>0</v>
      </c>
      <c r="J13" s="171" t="n">
        <v>0</v>
      </c>
      <c r="K13" s="172" t="n">
        <v>0</v>
      </c>
    </row>
    <row r="14" customFormat="false" ht="15" hidden="false" customHeight="false" outlineLevel="0" collapsed="false">
      <c r="A14" s="168"/>
      <c r="B14" s="169" t="s">
        <v>67</v>
      </c>
      <c r="C14" s="170" t="s">
        <v>68</v>
      </c>
      <c r="D14" s="171" t="n">
        <v>20000000</v>
      </c>
      <c r="E14" s="171" t="n">
        <v>0</v>
      </c>
      <c r="F14" s="171" t="n">
        <v>0</v>
      </c>
      <c r="G14" s="171" t="n">
        <v>20000000</v>
      </c>
      <c r="H14" s="171" t="n">
        <v>0</v>
      </c>
      <c r="I14" s="171" t="n">
        <v>0</v>
      </c>
      <c r="J14" s="171" t="n">
        <v>0</v>
      </c>
      <c r="K14" s="172" t="n">
        <v>0</v>
      </c>
    </row>
    <row r="15" customFormat="false" ht="22.5" hidden="false" customHeight="false" outlineLevel="0" collapsed="false">
      <c r="A15" s="168"/>
      <c r="B15" s="169" t="s">
        <v>69</v>
      </c>
      <c r="C15" s="170" t="s">
        <v>70</v>
      </c>
      <c r="D15" s="171" t="n">
        <v>11000000</v>
      </c>
      <c r="E15" s="171" t="n">
        <v>0</v>
      </c>
      <c r="F15" s="171" t="n">
        <v>0</v>
      </c>
      <c r="G15" s="171" t="n">
        <v>11000000</v>
      </c>
      <c r="H15" s="171" t="n">
        <v>0</v>
      </c>
      <c r="I15" s="171" t="n">
        <v>0</v>
      </c>
      <c r="J15" s="171" t="n">
        <v>0</v>
      </c>
      <c r="K15" s="172" t="n">
        <v>0</v>
      </c>
    </row>
    <row r="16" customFormat="false" ht="22.5" hidden="false" customHeight="false" outlineLevel="0" collapsed="false">
      <c r="A16" s="168"/>
      <c r="B16" s="169" t="s">
        <v>71</v>
      </c>
      <c r="C16" s="170" t="s">
        <v>73</v>
      </c>
      <c r="D16" s="171" t="n">
        <v>975000000</v>
      </c>
      <c r="E16" s="171" t="n">
        <v>0</v>
      </c>
      <c r="F16" s="171" t="n">
        <v>579572.42</v>
      </c>
      <c r="G16" s="171" t="n">
        <v>974420427.58</v>
      </c>
      <c r="H16" s="171" t="n">
        <v>579572.42</v>
      </c>
      <c r="I16" s="171" t="n">
        <v>4970272.56</v>
      </c>
      <c r="J16" s="171" t="n">
        <v>4970272.56</v>
      </c>
      <c r="K16" s="172" t="n">
        <v>4970272.56</v>
      </c>
    </row>
    <row r="17" customFormat="false" ht="22.5" hidden="false" customHeight="false" outlineLevel="0" collapsed="false">
      <c r="A17" s="168"/>
      <c r="B17" s="169" t="s">
        <v>74</v>
      </c>
      <c r="C17" s="170" t="s">
        <v>75</v>
      </c>
      <c r="D17" s="171" t="n">
        <v>2000000</v>
      </c>
      <c r="E17" s="171" t="n">
        <v>0</v>
      </c>
      <c r="F17" s="171" t="n">
        <v>0</v>
      </c>
      <c r="G17" s="171" t="n">
        <v>2000000</v>
      </c>
      <c r="H17" s="171" t="n">
        <v>0</v>
      </c>
      <c r="I17" s="171" t="n">
        <v>0</v>
      </c>
      <c r="J17" s="171" t="n">
        <v>0</v>
      </c>
      <c r="K17" s="172" t="n">
        <v>0</v>
      </c>
    </row>
    <row r="18" customFormat="false" ht="56.25" hidden="false" customHeight="false" outlineLevel="0" collapsed="false">
      <c r="A18" s="168"/>
      <c r="B18" s="169" t="s">
        <v>0</v>
      </c>
      <c r="C18" s="170" t="s">
        <v>1</v>
      </c>
      <c r="D18" s="171" t="n">
        <v>50000000000</v>
      </c>
      <c r="E18" s="171" t="n">
        <v>0</v>
      </c>
      <c r="F18" s="171" t="n">
        <v>27082992248</v>
      </c>
      <c r="G18" s="171" t="n">
        <v>22917007752</v>
      </c>
      <c r="H18" s="171" t="n">
        <v>530975242</v>
      </c>
      <c r="I18" s="171" t="n">
        <v>72651628</v>
      </c>
      <c r="J18" s="171" t="n">
        <v>72651628</v>
      </c>
      <c r="K18" s="172" t="n">
        <v>72651628</v>
      </c>
    </row>
    <row r="19" customFormat="false" ht="45" hidden="false" customHeight="false" outlineLevel="0" collapsed="false">
      <c r="A19" s="168"/>
      <c r="B19" s="169" t="s">
        <v>2</v>
      </c>
      <c r="C19" s="170" t="s">
        <v>3</v>
      </c>
      <c r="D19" s="171" t="n">
        <v>13000000000</v>
      </c>
      <c r="E19" s="171" t="n">
        <v>0</v>
      </c>
      <c r="F19" s="171" t="n">
        <v>9721012000</v>
      </c>
      <c r="G19" s="171" t="n">
        <v>3278988000</v>
      </c>
      <c r="H19" s="171" t="n">
        <v>884822134</v>
      </c>
      <c r="I19" s="171" t="n">
        <v>47461954</v>
      </c>
      <c r="J19" s="171" t="n">
        <v>47461954</v>
      </c>
      <c r="K19" s="172" t="n">
        <v>47461954</v>
      </c>
    </row>
    <row r="20" customFormat="false" ht="22.5" hidden="false" customHeight="false" outlineLevel="0" collapsed="false">
      <c r="A20" s="168"/>
      <c r="B20" s="169" t="s">
        <v>4</v>
      </c>
      <c r="C20" s="170" t="s">
        <v>5</v>
      </c>
      <c r="D20" s="171" t="n">
        <v>12485000000</v>
      </c>
      <c r="E20" s="171" t="n">
        <v>515000000</v>
      </c>
      <c r="F20" s="171" t="n">
        <v>10291698000</v>
      </c>
      <c r="G20" s="171" t="n">
        <v>2193302000</v>
      </c>
      <c r="H20" s="171" t="n">
        <v>277628045</v>
      </c>
      <c r="I20" s="171" t="n">
        <v>36492320</v>
      </c>
      <c r="J20" s="171" t="n">
        <v>36492320</v>
      </c>
      <c r="K20" s="172" t="n">
        <v>36492320</v>
      </c>
    </row>
    <row r="21" customFormat="false" ht="33.75" hidden="false" customHeight="false" outlineLevel="0" collapsed="false">
      <c r="A21" s="168"/>
      <c r="B21" s="169" t="s">
        <v>6</v>
      </c>
      <c r="C21" s="170" t="s">
        <v>7</v>
      </c>
      <c r="D21" s="171" t="n">
        <v>14909000000</v>
      </c>
      <c r="E21" s="171" t="n">
        <v>91000000</v>
      </c>
      <c r="F21" s="171" t="n">
        <v>3458110000</v>
      </c>
      <c r="G21" s="171" t="n">
        <v>11450890000</v>
      </c>
      <c r="H21" s="171" t="n">
        <v>421304965</v>
      </c>
      <c r="I21" s="171" t="n">
        <v>45906130</v>
      </c>
      <c r="J21" s="171" t="n">
        <v>45906130</v>
      </c>
      <c r="K21" s="172" t="n">
        <v>45906130</v>
      </c>
    </row>
    <row r="22" customFormat="false" ht="45" hidden="false" customHeight="false" outlineLevel="0" collapsed="false">
      <c r="A22" s="168"/>
      <c r="B22" s="169" t="s">
        <v>8</v>
      </c>
      <c r="C22" s="170" t="s">
        <v>9</v>
      </c>
      <c r="D22" s="171" t="n">
        <v>15000000000</v>
      </c>
      <c r="E22" s="171" t="n">
        <v>0</v>
      </c>
      <c r="F22" s="171" t="n">
        <v>8160000000</v>
      </c>
      <c r="G22" s="171" t="n">
        <v>6840000000</v>
      </c>
      <c r="H22" s="171" t="n">
        <v>274125880</v>
      </c>
      <c r="I22" s="171" t="n">
        <v>52448730</v>
      </c>
      <c r="J22" s="171" t="n">
        <v>52448730</v>
      </c>
      <c r="K22" s="172" t="n">
        <v>52448730</v>
      </c>
    </row>
    <row r="23" customFormat="false" ht="45" hidden="false" customHeight="false" outlineLevel="0" collapsed="false">
      <c r="A23" s="168"/>
      <c r="B23" s="169" t="s">
        <v>10</v>
      </c>
      <c r="C23" s="170" t="s">
        <v>11</v>
      </c>
      <c r="D23" s="171" t="n">
        <v>17750000000</v>
      </c>
      <c r="E23" s="171" t="n">
        <v>0</v>
      </c>
      <c r="F23" s="171" t="n">
        <v>1520479186</v>
      </c>
      <c r="G23" s="171" t="n">
        <v>16229520814</v>
      </c>
      <c r="H23" s="171" t="n">
        <v>1215420603.51</v>
      </c>
      <c r="I23" s="171" t="n">
        <v>331757382</v>
      </c>
      <c r="J23" s="171" t="n">
        <v>331757382</v>
      </c>
      <c r="K23" s="172" t="n">
        <v>331757382</v>
      </c>
    </row>
    <row r="24" customFormat="false" ht="45" hidden="false" customHeight="false" outlineLevel="0" collapsed="false">
      <c r="A24" s="168"/>
      <c r="B24" s="169" t="s">
        <v>10</v>
      </c>
      <c r="C24" s="170" t="s">
        <v>11</v>
      </c>
      <c r="D24" s="171" t="n">
        <v>44426157797</v>
      </c>
      <c r="E24" s="171" t="n">
        <v>120655000000</v>
      </c>
      <c r="F24" s="171" t="n">
        <v>0</v>
      </c>
      <c r="G24" s="171" t="n">
        <v>44426157797</v>
      </c>
      <c r="H24" s="171" t="n">
        <v>0</v>
      </c>
      <c r="I24" s="171" t="n">
        <v>0</v>
      </c>
      <c r="J24" s="171" t="n">
        <v>0</v>
      </c>
      <c r="K24" s="172" t="n">
        <v>0</v>
      </c>
    </row>
    <row r="25" customFormat="false" ht="33.75" hidden="false" customHeight="false" outlineLevel="0" collapsed="false">
      <c r="A25" s="168"/>
      <c r="B25" s="169" t="s">
        <v>12</v>
      </c>
      <c r="C25" s="170" t="s">
        <v>13</v>
      </c>
      <c r="D25" s="171" t="n">
        <v>50290000000</v>
      </c>
      <c r="E25" s="171" t="n">
        <v>25000000000</v>
      </c>
      <c r="F25" s="171" t="n">
        <v>-33175334</v>
      </c>
      <c r="G25" s="171" t="n">
        <v>50323175334</v>
      </c>
      <c r="H25" s="171" t="n">
        <v>2013611</v>
      </c>
      <c r="I25" s="171" t="n">
        <v>36375706</v>
      </c>
      <c r="J25" s="171" t="n">
        <v>36375706</v>
      </c>
      <c r="K25" s="172" t="n">
        <v>36375706</v>
      </c>
    </row>
    <row r="26" customFormat="false" ht="45" hidden="false" customHeight="false" outlineLevel="0" collapsed="false">
      <c r="A26" s="168"/>
      <c r="B26" s="169" t="s">
        <v>14</v>
      </c>
      <c r="C26" s="170" t="s">
        <v>15</v>
      </c>
      <c r="D26" s="171" t="n">
        <v>24200000000</v>
      </c>
      <c r="E26" s="171" t="n">
        <v>800000000</v>
      </c>
      <c r="F26" s="171" t="n">
        <v>1667852126</v>
      </c>
      <c r="G26" s="171" t="n">
        <v>22532147874</v>
      </c>
      <c r="H26" s="171" t="n">
        <v>2999499326.5</v>
      </c>
      <c r="I26" s="171" t="n">
        <v>2536263296.5</v>
      </c>
      <c r="J26" s="171" t="n">
        <v>2536263296.5</v>
      </c>
      <c r="K26" s="172" t="n">
        <v>2536263296.5</v>
      </c>
    </row>
    <row r="27" customFormat="false" ht="56.25" hidden="false" customHeight="false" outlineLevel="0" collapsed="false">
      <c r="A27" s="168"/>
      <c r="B27" s="169" t="s">
        <v>16</v>
      </c>
      <c r="C27" s="170" t="s">
        <v>17</v>
      </c>
      <c r="D27" s="171" t="n">
        <v>89231000000</v>
      </c>
      <c r="E27" s="171" t="n">
        <v>22939000000</v>
      </c>
      <c r="F27" s="171" t="n">
        <v>8013645260.66</v>
      </c>
      <c r="G27" s="171" t="n">
        <v>81217354739.34</v>
      </c>
      <c r="H27" s="171" t="n">
        <v>8495107546</v>
      </c>
      <c r="I27" s="171" t="n">
        <v>3103251997</v>
      </c>
      <c r="J27" s="171" t="n">
        <v>3100517649</v>
      </c>
      <c r="K27" s="172" t="n">
        <v>3100517649</v>
      </c>
    </row>
    <row r="28" customFormat="false" ht="56.25" hidden="false" customHeight="false" outlineLevel="0" collapsed="false">
      <c r="A28" s="168"/>
      <c r="B28" s="169" t="s">
        <v>16</v>
      </c>
      <c r="C28" s="170" t="s">
        <v>17</v>
      </c>
      <c r="D28" s="171" t="n">
        <v>50000000000</v>
      </c>
      <c r="E28" s="171" t="n">
        <v>0</v>
      </c>
      <c r="F28" s="171" t="n">
        <v>0</v>
      </c>
      <c r="G28" s="171" t="n">
        <v>50000000000</v>
      </c>
      <c r="H28" s="171" t="n">
        <v>6852346680</v>
      </c>
      <c r="I28" s="171" t="n">
        <v>10469460770.5</v>
      </c>
      <c r="J28" s="171" t="n">
        <v>10469460770.5</v>
      </c>
      <c r="K28" s="172" t="n">
        <v>10469460770.5</v>
      </c>
    </row>
    <row r="29" customFormat="false" ht="33.75" hidden="false" customHeight="false" outlineLevel="0" collapsed="false">
      <c r="A29" s="168"/>
      <c r="B29" s="169" t="s">
        <v>18</v>
      </c>
      <c r="C29" s="170" t="s">
        <v>19</v>
      </c>
      <c r="D29" s="171" t="n">
        <v>1100000000</v>
      </c>
      <c r="E29" s="171" t="n">
        <v>0</v>
      </c>
      <c r="F29" s="171" t="n">
        <v>16554544</v>
      </c>
      <c r="G29" s="171" t="n">
        <v>1083445456</v>
      </c>
      <c r="H29" s="171" t="n">
        <v>-51359112</v>
      </c>
      <c r="I29" s="171" t="n">
        <v>47875732</v>
      </c>
      <c r="J29" s="171" t="n">
        <v>47875732</v>
      </c>
      <c r="K29" s="172" t="n">
        <v>47875732</v>
      </c>
    </row>
    <row r="30" customFormat="false" ht="33.75" hidden="false" customHeight="false" outlineLevel="0" collapsed="false">
      <c r="A30" s="168"/>
      <c r="B30" s="169" t="s">
        <v>20</v>
      </c>
      <c r="C30" s="170" t="s">
        <v>21</v>
      </c>
      <c r="D30" s="171" t="n">
        <v>1000000000</v>
      </c>
      <c r="E30" s="171" t="n">
        <v>0</v>
      </c>
      <c r="F30" s="171" t="n">
        <v>50000000</v>
      </c>
      <c r="G30" s="171" t="n">
        <v>950000000</v>
      </c>
      <c r="H30" s="171" t="n">
        <v>80000000</v>
      </c>
      <c r="I30" s="171" t="n">
        <v>6500000</v>
      </c>
      <c r="J30" s="171" t="n">
        <v>6500000</v>
      </c>
      <c r="K30" s="172" t="n">
        <v>6500000</v>
      </c>
    </row>
    <row r="31" customFormat="false" ht="56.25" hidden="false" customHeight="false" outlineLevel="0" collapsed="false">
      <c r="A31" s="168"/>
      <c r="B31" s="169" t="s">
        <v>22</v>
      </c>
      <c r="C31" s="170" t="s">
        <v>23</v>
      </c>
      <c r="D31" s="171" t="n">
        <v>53000000000</v>
      </c>
      <c r="E31" s="171" t="n">
        <v>0</v>
      </c>
      <c r="F31" s="171" t="n">
        <v>-170000000</v>
      </c>
      <c r="G31" s="171" t="n">
        <v>53170000000</v>
      </c>
      <c r="H31" s="171" t="n">
        <v>671605366</v>
      </c>
      <c r="I31" s="171" t="n">
        <v>3104330125</v>
      </c>
      <c r="J31" s="171" t="n">
        <v>3104330125</v>
      </c>
      <c r="K31" s="172" t="n">
        <v>3104330125</v>
      </c>
    </row>
    <row r="32" customFormat="false" ht="33.75" hidden="false" customHeight="false" outlineLevel="0" collapsed="false">
      <c r="A32" s="168"/>
      <c r="B32" s="169" t="s">
        <v>24</v>
      </c>
      <c r="C32" s="170" t="s">
        <v>25</v>
      </c>
      <c r="D32" s="171" t="n">
        <v>3750000000</v>
      </c>
      <c r="E32" s="171" t="n">
        <v>0</v>
      </c>
      <c r="F32" s="171" t="n">
        <v>290552216</v>
      </c>
      <c r="G32" s="171" t="n">
        <v>3459447784</v>
      </c>
      <c r="H32" s="171" t="n">
        <v>903570223</v>
      </c>
      <c r="I32" s="171" t="n">
        <v>145261563</v>
      </c>
      <c r="J32" s="171" t="n">
        <v>145261563</v>
      </c>
      <c r="K32" s="172" t="n">
        <v>145261563</v>
      </c>
    </row>
    <row r="33" customFormat="false" ht="22.5" hidden="false" customHeight="false" outlineLevel="0" collapsed="false">
      <c r="A33" s="168"/>
      <c r="B33" s="169" t="s">
        <v>26</v>
      </c>
      <c r="C33" s="170" t="s">
        <v>27</v>
      </c>
      <c r="D33" s="171" t="n">
        <v>3000000000</v>
      </c>
      <c r="E33" s="171" t="n">
        <v>0</v>
      </c>
      <c r="F33" s="171" t="n">
        <v>-6240000</v>
      </c>
      <c r="G33" s="171" t="n">
        <v>3006240000</v>
      </c>
      <c r="H33" s="171" t="n">
        <v>195104000</v>
      </c>
      <c r="I33" s="171" t="n">
        <v>150000000</v>
      </c>
      <c r="J33" s="171" t="n">
        <v>150000000</v>
      </c>
      <c r="K33" s="172" t="n">
        <v>150000000</v>
      </c>
    </row>
    <row r="34" customFormat="false" ht="33.75" hidden="false" customHeight="false" outlineLevel="0" collapsed="false">
      <c r="A34" s="168"/>
      <c r="B34" s="169" t="s">
        <v>28</v>
      </c>
      <c r="C34" s="170" t="s">
        <v>29</v>
      </c>
      <c r="D34" s="171" t="n">
        <v>5000000000</v>
      </c>
      <c r="E34" s="171" t="n">
        <v>0</v>
      </c>
      <c r="F34" s="171" t="n">
        <v>224904623</v>
      </c>
      <c r="G34" s="171" t="n">
        <v>4775095377</v>
      </c>
      <c r="H34" s="171" t="n">
        <v>114000000</v>
      </c>
      <c r="I34" s="171" t="n">
        <v>93069897</v>
      </c>
      <c r="J34" s="171" t="n">
        <v>93069897</v>
      </c>
      <c r="K34" s="172" t="n">
        <v>93069897</v>
      </c>
    </row>
    <row r="35" customFormat="false" ht="56.25" hidden="false" customHeight="false" outlineLevel="0" collapsed="false">
      <c r="A35" s="168"/>
      <c r="B35" s="169" t="s">
        <v>30</v>
      </c>
      <c r="C35" s="170" t="s">
        <v>31</v>
      </c>
      <c r="D35" s="171" t="n">
        <v>4000000000</v>
      </c>
      <c r="E35" s="171" t="n">
        <v>0</v>
      </c>
      <c r="F35" s="171" t="n">
        <v>-16236549</v>
      </c>
      <c r="G35" s="171" t="n">
        <v>4016236549</v>
      </c>
      <c r="H35" s="171" t="n">
        <v>0</v>
      </c>
      <c r="I35" s="171" t="n">
        <v>76145729.84</v>
      </c>
      <c r="J35" s="171" t="n">
        <v>76145729.84</v>
      </c>
      <c r="K35" s="172" t="n">
        <v>76145729.84</v>
      </c>
    </row>
    <row r="36" customFormat="false" ht="22.5" hidden="false" customHeight="false" outlineLevel="0" collapsed="false">
      <c r="A36" s="168"/>
      <c r="B36" s="169" t="s">
        <v>32</v>
      </c>
      <c r="C36" s="170" t="s">
        <v>33</v>
      </c>
      <c r="D36" s="171" t="n">
        <v>8000000000</v>
      </c>
      <c r="E36" s="171" t="n">
        <v>0</v>
      </c>
      <c r="F36" s="171" t="n">
        <v>71188466</v>
      </c>
      <c r="G36" s="171" t="n">
        <v>7928811534</v>
      </c>
      <c r="H36" s="171" t="n">
        <v>300494313</v>
      </c>
      <c r="I36" s="171" t="n">
        <v>70574551</v>
      </c>
      <c r="J36" s="171" t="n">
        <v>70574551</v>
      </c>
      <c r="K36" s="172" t="n">
        <v>70574551</v>
      </c>
    </row>
    <row r="37" customFormat="false" ht="22.5" hidden="false" customHeight="false" outlineLevel="0" collapsed="false">
      <c r="A37" s="168"/>
      <c r="B37" s="169" t="s">
        <v>34</v>
      </c>
      <c r="C37" s="170" t="s">
        <v>35</v>
      </c>
      <c r="D37" s="171" t="n">
        <v>7000000000</v>
      </c>
      <c r="E37" s="171" t="n">
        <v>0</v>
      </c>
      <c r="F37" s="171" t="n">
        <v>125746200</v>
      </c>
      <c r="G37" s="171" t="n">
        <v>6874253800</v>
      </c>
      <c r="H37" s="171" t="n">
        <v>317787146</v>
      </c>
      <c r="I37" s="171" t="n">
        <v>194486906</v>
      </c>
      <c r="J37" s="171" t="n">
        <v>194486906</v>
      </c>
      <c r="K37" s="172" t="n">
        <v>194486906</v>
      </c>
    </row>
    <row r="38" customFormat="false" ht="15.75" hidden="false" customHeight="false" outlineLevel="0" collapsed="false">
      <c r="A38" s="168"/>
      <c r="B38" s="173"/>
      <c r="C38" s="174"/>
      <c r="D38" s="175" t="n">
        <f aca="false">SUM(D5:D37)</f>
        <v>506735110160</v>
      </c>
      <c r="E38" s="175" t="n">
        <f aca="false">SUM(E5:E37)</f>
        <v>170000000000</v>
      </c>
      <c r="F38" s="175" t="n">
        <f aca="false">SUM(F5:F37)</f>
        <v>72716804876.08</v>
      </c>
      <c r="G38" s="175" t="n">
        <f aca="false">SUM(G5:G37)</f>
        <v>434018305283.92</v>
      </c>
      <c r="H38" s="175" t="n">
        <f aca="false">SUM(H5:H37)</f>
        <v>26905122569.89</v>
      </c>
      <c r="I38" s="175" t="n">
        <f aca="false">SUM(I5:I37)</f>
        <v>23320377042.4</v>
      </c>
      <c r="J38" s="175" t="n">
        <f aca="false">SUM(J5:J37)</f>
        <v>23317642694.4</v>
      </c>
      <c r="K38" s="176" t="n">
        <f aca="false">SUM(K5:K37)</f>
        <v>23317642694.4</v>
      </c>
    </row>
    <row r="39" customFormat="false" ht="15.75" hidden="false" customHeight="false" outlineLevel="0" collapsed="false">
      <c r="A39" s="177"/>
      <c r="B39" s="178"/>
      <c r="C39" s="179"/>
      <c r="D39" s="180"/>
      <c r="E39" s="180"/>
      <c r="F39" s="180"/>
      <c r="G39" s="180"/>
      <c r="H39" s="180"/>
      <c r="I39" s="180"/>
      <c r="J39" s="180"/>
      <c r="K39" s="180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0" width="13.42"/>
    <col collapsed="false" customWidth="true" hidden="false" outlineLevel="0" max="2" min="2" style="160" width="14.42"/>
    <col collapsed="false" customWidth="true" hidden="false" outlineLevel="0" max="3" min="3" style="160" width="27.57"/>
    <col collapsed="false" customWidth="true" hidden="false" outlineLevel="0" max="10" min="4" style="160" width="18.86"/>
    <col collapsed="false" customWidth="true" hidden="true" outlineLevel="0" max="11" min="11" style="160" width="11.53"/>
    <col collapsed="false" customWidth="true" hidden="false" outlineLevel="0" max="12" min="12" style="160" width="6.43"/>
    <col collapsed="false" customWidth="false" hidden="false" outlineLevel="0" max="16384" min="13" style="160" width="11.43"/>
  </cols>
  <sheetData>
    <row r="1" customFormat="false" ht="15" hidden="false" customHeight="false" outlineLevel="0" collapsed="false">
      <c r="A1" s="161"/>
      <c r="B1" s="161" t="n">
        <v>2020</v>
      </c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false" outlineLevel="0" collapsed="false">
      <c r="A2" s="161"/>
      <c r="B2" s="161" t="s">
        <v>36</v>
      </c>
      <c r="C2" s="162"/>
      <c r="D2" s="162"/>
      <c r="E2" s="162"/>
      <c r="F2" s="162"/>
      <c r="G2" s="162"/>
      <c r="H2" s="162"/>
      <c r="I2" s="162"/>
      <c r="J2" s="162"/>
    </row>
    <row r="3" customFormat="false" ht="15.75" hidden="false" customHeight="false" outlineLevel="0" collapsed="false">
      <c r="A3" s="161"/>
      <c r="B3" s="163" t="s">
        <v>92</v>
      </c>
      <c r="C3" s="162"/>
      <c r="D3" s="162"/>
      <c r="E3" s="162"/>
      <c r="F3" s="162"/>
      <c r="G3" s="162"/>
      <c r="H3" s="162"/>
      <c r="I3" s="162"/>
      <c r="J3" s="162"/>
    </row>
    <row r="4" customFormat="false" ht="15.75" hidden="false" customHeight="false" outlineLevel="0" collapsed="false">
      <c r="A4" s="164"/>
      <c r="B4" s="165" t="s">
        <v>38</v>
      </c>
      <c r="C4" s="166" t="s">
        <v>40</v>
      </c>
      <c r="D4" s="166" t="s">
        <v>41</v>
      </c>
      <c r="E4" s="166" t="s">
        <v>43</v>
      </c>
      <c r="F4" s="166" t="s">
        <v>44</v>
      </c>
      <c r="G4" s="166" t="s">
        <v>45</v>
      </c>
      <c r="H4" s="166" t="s">
        <v>46</v>
      </c>
      <c r="I4" s="166" t="s">
        <v>80</v>
      </c>
      <c r="J4" s="167" t="s">
        <v>47</v>
      </c>
    </row>
    <row r="5" customFormat="false" ht="15" hidden="false" customHeight="false" outlineLevel="0" collapsed="false">
      <c r="A5" s="168"/>
      <c r="B5" s="169" t="s">
        <v>48</v>
      </c>
      <c r="C5" s="170" t="s">
        <v>50</v>
      </c>
      <c r="D5" s="171" t="n">
        <v>12190000000</v>
      </c>
      <c r="E5" s="171" t="n">
        <v>793771648</v>
      </c>
      <c r="F5" s="171" t="n">
        <v>11396228352</v>
      </c>
      <c r="G5" s="171" t="n">
        <v>793771648</v>
      </c>
      <c r="H5" s="171" t="n">
        <v>793771648</v>
      </c>
      <c r="I5" s="171" t="n">
        <v>793771648</v>
      </c>
      <c r="J5" s="172" t="n">
        <v>793771648</v>
      </c>
    </row>
    <row r="6" customFormat="false" ht="22.5" hidden="false" customHeight="false" outlineLevel="0" collapsed="false">
      <c r="A6" s="168"/>
      <c r="B6" s="169" t="s">
        <v>51</v>
      </c>
      <c r="C6" s="170" t="s">
        <v>52</v>
      </c>
      <c r="D6" s="171" t="n">
        <v>4261000000</v>
      </c>
      <c r="E6" s="171" t="n">
        <v>315516862</v>
      </c>
      <c r="F6" s="171" t="n">
        <v>3945483138</v>
      </c>
      <c r="G6" s="171" t="n">
        <v>315516862</v>
      </c>
      <c r="H6" s="171" t="n">
        <v>386731883</v>
      </c>
      <c r="I6" s="171" t="n">
        <v>386731883</v>
      </c>
      <c r="J6" s="172" t="n">
        <v>386731883</v>
      </c>
    </row>
    <row r="7" customFormat="false" ht="33.75" hidden="false" customHeight="false" outlineLevel="0" collapsed="false">
      <c r="A7" s="168"/>
      <c r="B7" s="169" t="s">
        <v>53</v>
      </c>
      <c r="C7" s="170" t="s">
        <v>54</v>
      </c>
      <c r="D7" s="171" t="n">
        <v>1524000000</v>
      </c>
      <c r="E7" s="171" t="n">
        <v>91227868</v>
      </c>
      <c r="F7" s="171" t="n">
        <v>1432772132</v>
      </c>
      <c r="G7" s="171" t="n">
        <v>91227868</v>
      </c>
      <c r="H7" s="171" t="n">
        <v>91227868</v>
      </c>
      <c r="I7" s="171" t="n">
        <v>91227868</v>
      </c>
      <c r="J7" s="172" t="n">
        <v>91227868</v>
      </c>
    </row>
    <row r="8" customFormat="false" ht="22.5" hidden="false" customHeight="false" outlineLevel="0" collapsed="false">
      <c r="A8" s="168"/>
      <c r="B8" s="169" t="s">
        <v>55</v>
      </c>
      <c r="C8" s="170" t="s">
        <v>56</v>
      </c>
      <c r="D8" s="171" t="n">
        <v>11000000</v>
      </c>
      <c r="E8" s="171" t="n">
        <v>0</v>
      </c>
      <c r="F8" s="171" t="n">
        <v>11000000</v>
      </c>
      <c r="G8" s="171" t="n">
        <v>0</v>
      </c>
      <c r="H8" s="171" t="n">
        <v>0</v>
      </c>
      <c r="I8" s="171" t="n">
        <v>0</v>
      </c>
      <c r="J8" s="172" t="n">
        <v>0</v>
      </c>
    </row>
    <row r="9" customFormat="false" ht="22.5" hidden="false" customHeight="false" outlineLevel="0" collapsed="false">
      <c r="A9" s="168"/>
      <c r="B9" s="169" t="s">
        <v>57</v>
      </c>
      <c r="C9" s="170" t="s">
        <v>58</v>
      </c>
      <c r="D9" s="171" t="n">
        <v>4329000000</v>
      </c>
      <c r="E9" s="171" t="n">
        <v>125845803</v>
      </c>
      <c r="F9" s="171" t="n">
        <v>4203154197</v>
      </c>
      <c r="G9" s="171" t="n">
        <v>1163536212</v>
      </c>
      <c r="H9" s="171" t="n">
        <v>69844467</v>
      </c>
      <c r="I9" s="171" t="n">
        <v>69844467</v>
      </c>
      <c r="J9" s="172" t="n">
        <v>69844467</v>
      </c>
    </row>
    <row r="10" customFormat="false" ht="33.75" hidden="false" customHeight="false" outlineLevel="0" collapsed="false">
      <c r="A10" s="168"/>
      <c r="B10" s="169" t="s">
        <v>59</v>
      </c>
      <c r="C10" s="170" t="s">
        <v>60</v>
      </c>
      <c r="D10" s="171" t="n">
        <v>13311842203</v>
      </c>
      <c r="E10" s="171" t="n">
        <v>971959640.02</v>
      </c>
      <c r="F10" s="171" t="n">
        <v>12339882562.98</v>
      </c>
      <c r="G10" s="171" t="n">
        <v>971959640.02</v>
      </c>
      <c r="H10" s="171" t="n">
        <v>971959640.02</v>
      </c>
      <c r="I10" s="171" t="n">
        <v>971959640.02</v>
      </c>
      <c r="J10" s="172" t="n">
        <v>971959640.02</v>
      </c>
    </row>
    <row r="11" customFormat="false" ht="22.5" hidden="false" customHeight="false" outlineLevel="0" collapsed="false">
      <c r="A11" s="168"/>
      <c r="B11" s="169" t="s">
        <v>61</v>
      </c>
      <c r="C11" s="170" t="s">
        <v>62</v>
      </c>
      <c r="D11" s="171" t="n">
        <v>2807110160</v>
      </c>
      <c r="E11" s="171" t="n">
        <v>194068.98</v>
      </c>
      <c r="F11" s="171" t="n">
        <v>2806916091.02</v>
      </c>
      <c r="G11" s="171" t="n">
        <v>25584442.98</v>
      </c>
      <c r="H11" s="171" t="n">
        <v>28040359.98</v>
      </c>
      <c r="I11" s="171" t="n">
        <v>28040359.98</v>
      </c>
      <c r="J11" s="172" t="n">
        <v>28040359.98</v>
      </c>
    </row>
    <row r="12" customFormat="false" ht="33.75" hidden="false" customHeight="false" outlineLevel="0" collapsed="false">
      <c r="A12" s="168"/>
      <c r="B12" s="169" t="s">
        <v>63</v>
      </c>
      <c r="C12" s="170" t="s">
        <v>64</v>
      </c>
      <c r="D12" s="171" t="n">
        <v>58000000</v>
      </c>
      <c r="E12" s="171" t="n">
        <v>15739423</v>
      </c>
      <c r="F12" s="171" t="n">
        <v>42260577</v>
      </c>
      <c r="G12" s="171" t="n">
        <v>15739423</v>
      </c>
      <c r="H12" s="171" t="n">
        <v>15739423</v>
      </c>
      <c r="I12" s="171" t="n">
        <v>15739423</v>
      </c>
      <c r="J12" s="172" t="n">
        <v>15739423</v>
      </c>
    </row>
    <row r="13" customFormat="false" ht="15" hidden="false" customHeight="false" outlineLevel="0" collapsed="false">
      <c r="A13" s="168"/>
      <c r="B13" s="169" t="s">
        <v>65</v>
      </c>
      <c r="C13" s="170" t="s">
        <v>66</v>
      </c>
      <c r="D13" s="171" t="n">
        <v>94000000</v>
      </c>
      <c r="E13" s="171" t="n">
        <v>0</v>
      </c>
      <c r="F13" s="171" t="n">
        <v>94000000</v>
      </c>
      <c r="G13" s="171" t="n">
        <v>0</v>
      </c>
      <c r="H13" s="171" t="n">
        <v>0</v>
      </c>
      <c r="I13" s="171" t="n">
        <v>0</v>
      </c>
      <c r="J13" s="172" t="n">
        <v>0</v>
      </c>
    </row>
    <row r="14" customFormat="false" ht="15" hidden="false" customHeight="false" outlineLevel="0" collapsed="false">
      <c r="A14" s="168"/>
      <c r="B14" s="169" t="s">
        <v>67</v>
      </c>
      <c r="C14" s="170" t="s">
        <v>68</v>
      </c>
      <c r="D14" s="171" t="n">
        <v>20000000</v>
      </c>
      <c r="E14" s="171" t="n">
        <v>0</v>
      </c>
      <c r="F14" s="171" t="n">
        <v>20000000</v>
      </c>
      <c r="G14" s="171" t="n">
        <v>0</v>
      </c>
      <c r="H14" s="171" t="n">
        <v>0</v>
      </c>
      <c r="I14" s="171" t="n">
        <v>0</v>
      </c>
      <c r="J14" s="172" t="n">
        <v>0</v>
      </c>
    </row>
    <row r="15" customFormat="false" ht="22.5" hidden="false" customHeight="false" outlineLevel="0" collapsed="false">
      <c r="A15" s="168"/>
      <c r="B15" s="169" t="s">
        <v>69</v>
      </c>
      <c r="C15" s="170" t="s">
        <v>70</v>
      </c>
      <c r="D15" s="171" t="n">
        <v>11000000</v>
      </c>
      <c r="E15" s="171" t="n">
        <v>0</v>
      </c>
      <c r="F15" s="171" t="n">
        <v>11000000</v>
      </c>
      <c r="G15" s="171" t="n">
        <v>0</v>
      </c>
      <c r="H15" s="171" t="n">
        <v>0</v>
      </c>
      <c r="I15" s="171" t="n">
        <v>0</v>
      </c>
      <c r="J15" s="172" t="n">
        <v>0</v>
      </c>
    </row>
    <row r="16" customFormat="false" ht="22.5" hidden="false" customHeight="false" outlineLevel="0" collapsed="false">
      <c r="A16" s="168"/>
      <c r="B16" s="169" t="s">
        <v>71</v>
      </c>
      <c r="C16" s="170" t="s">
        <v>73</v>
      </c>
      <c r="D16" s="171" t="n">
        <v>975000000</v>
      </c>
      <c r="E16" s="171" t="n">
        <v>4390700.14</v>
      </c>
      <c r="F16" s="171" t="n">
        <v>970609299.86</v>
      </c>
      <c r="G16" s="171" t="n">
        <v>4390700.14</v>
      </c>
      <c r="H16" s="171" t="n">
        <v>624748985</v>
      </c>
      <c r="I16" s="171" t="n">
        <v>624748985</v>
      </c>
      <c r="J16" s="172" t="n">
        <v>624748985</v>
      </c>
    </row>
    <row r="17" customFormat="false" ht="22.5" hidden="false" customHeight="false" outlineLevel="0" collapsed="false">
      <c r="A17" s="168"/>
      <c r="B17" s="169" t="s">
        <v>74</v>
      </c>
      <c r="C17" s="170" t="s">
        <v>75</v>
      </c>
      <c r="D17" s="171" t="n">
        <v>2000000</v>
      </c>
      <c r="E17" s="171" t="n">
        <v>0</v>
      </c>
      <c r="F17" s="171" t="n">
        <v>2000000</v>
      </c>
      <c r="G17" s="171" t="n">
        <v>0</v>
      </c>
      <c r="H17" s="171" t="n">
        <v>0</v>
      </c>
      <c r="I17" s="171" t="n">
        <v>0</v>
      </c>
      <c r="J17" s="172" t="n">
        <v>0</v>
      </c>
    </row>
    <row r="18" customFormat="false" ht="56.25" hidden="false" customHeight="false" outlineLevel="0" collapsed="false">
      <c r="A18" s="168"/>
      <c r="B18" s="169" t="s">
        <v>0</v>
      </c>
      <c r="C18" s="170" t="s">
        <v>1</v>
      </c>
      <c r="D18" s="171" t="n">
        <v>50000000000</v>
      </c>
      <c r="E18" s="171" t="n">
        <v>1877132767</v>
      </c>
      <c r="F18" s="171" t="n">
        <v>48122867233</v>
      </c>
      <c r="G18" s="171" t="n">
        <v>941935912</v>
      </c>
      <c r="H18" s="171" t="n">
        <v>0</v>
      </c>
      <c r="I18" s="171" t="n">
        <v>0</v>
      </c>
      <c r="J18" s="172" t="n">
        <v>0</v>
      </c>
    </row>
    <row r="19" customFormat="false" ht="45" hidden="false" customHeight="false" outlineLevel="0" collapsed="false">
      <c r="A19" s="168"/>
      <c r="B19" s="169" t="s">
        <v>2</v>
      </c>
      <c r="C19" s="170" t="s">
        <v>3</v>
      </c>
      <c r="D19" s="171" t="n">
        <v>13000000000</v>
      </c>
      <c r="E19" s="171" t="n">
        <v>988642000</v>
      </c>
      <c r="F19" s="171" t="n">
        <v>12011358000</v>
      </c>
      <c r="G19" s="171" t="n">
        <v>341970987</v>
      </c>
      <c r="H19" s="171" t="n">
        <v>6103947</v>
      </c>
      <c r="I19" s="171" t="n">
        <v>6103947</v>
      </c>
      <c r="J19" s="172" t="n">
        <v>6103947</v>
      </c>
    </row>
    <row r="20" customFormat="false" ht="22.5" hidden="false" customHeight="false" outlineLevel="0" collapsed="false">
      <c r="A20" s="168"/>
      <c r="B20" s="169" t="s">
        <v>4</v>
      </c>
      <c r="C20" s="170" t="s">
        <v>5</v>
      </c>
      <c r="D20" s="171" t="n">
        <v>13000000000</v>
      </c>
      <c r="E20" s="171" t="n">
        <v>1551983200</v>
      </c>
      <c r="F20" s="171" t="n">
        <v>11448016800</v>
      </c>
      <c r="G20" s="171" t="n">
        <v>354073160</v>
      </c>
      <c r="H20" s="171" t="n">
        <v>2200000</v>
      </c>
      <c r="I20" s="171" t="n">
        <v>2200000</v>
      </c>
      <c r="J20" s="172" t="n">
        <v>2200000</v>
      </c>
    </row>
    <row r="21" customFormat="false" ht="33.75" hidden="false" customHeight="false" outlineLevel="0" collapsed="false">
      <c r="A21" s="168"/>
      <c r="B21" s="169" t="s">
        <v>6</v>
      </c>
      <c r="C21" s="170" t="s">
        <v>7</v>
      </c>
      <c r="D21" s="171" t="n">
        <v>15000000000</v>
      </c>
      <c r="E21" s="171" t="n">
        <v>578390000</v>
      </c>
      <c r="F21" s="171" t="n">
        <v>14421610000</v>
      </c>
      <c r="G21" s="171" t="n">
        <v>278694205</v>
      </c>
      <c r="H21" s="171" t="n">
        <v>6806427</v>
      </c>
      <c r="I21" s="171" t="n">
        <v>6806427</v>
      </c>
      <c r="J21" s="172" t="n">
        <v>6806427</v>
      </c>
    </row>
    <row r="22" customFormat="false" ht="45" hidden="false" customHeight="false" outlineLevel="0" collapsed="false">
      <c r="A22" s="168"/>
      <c r="B22" s="169" t="s">
        <v>8</v>
      </c>
      <c r="C22" s="170" t="s">
        <v>9</v>
      </c>
      <c r="D22" s="171" t="n">
        <v>15000000000</v>
      </c>
      <c r="E22" s="171" t="n">
        <v>849235000</v>
      </c>
      <c r="F22" s="171" t="n">
        <v>14150765000</v>
      </c>
      <c r="G22" s="171" t="n">
        <v>557413634</v>
      </c>
      <c r="H22" s="171" t="n">
        <v>4979361</v>
      </c>
      <c r="I22" s="171" t="n">
        <v>4979361</v>
      </c>
      <c r="J22" s="172" t="n">
        <v>4979361</v>
      </c>
    </row>
    <row r="23" customFormat="false" ht="45" hidden="false" customHeight="false" outlineLevel="0" collapsed="false">
      <c r="A23" s="168"/>
      <c r="B23" s="169" t="s">
        <v>10</v>
      </c>
      <c r="C23" s="170" t="s">
        <v>11</v>
      </c>
      <c r="D23" s="171" t="n">
        <v>17750000000</v>
      </c>
      <c r="E23" s="171" t="n">
        <v>1454247831</v>
      </c>
      <c r="F23" s="171" t="n">
        <v>16295752169</v>
      </c>
      <c r="G23" s="171" t="n">
        <v>3228836201</v>
      </c>
      <c r="H23" s="171" t="n">
        <v>281113511</v>
      </c>
      <c r="I23" s="171" t="n">
        <v>281113511</v>
      </c>
      <c r="J23" s="172" t="n">
        <v>281113511</v>
      </c>
    </row>
    <row r="24" customFormat="false" ht="45" hidden="false" customHeight="false" outlineLevel="0" collapsed="false">
      <c r="A24" s="168"/>
      <c r="B24" s="169" t="s">
        <v>10</v>
      </c>
      <c r="C24" s="170" t="s">
        <v>11</v>
      </c>
      <c r="D24" s="171" t="n">
        <v>65081157797</v>
      </c>
      <c r="E24" s="171" t="n">
        <v>0</v>
      </c>
      <c r="F24" s="171" t="n">
        <v>65081157797</v>
      </c>
      <c r="G24" s="171" t="n">
        <v>0</v>
      </c>
      <c r="H24" s="171" t="n">
        <v>0</v>
      </c>
      <c r="I24" s="171" t="n">
        <v>0</v>
      </c>
      <c r="J24" s="172" t="n">
        <v>0</v>
      </c>
    </row>
    <row r="25" customFormat="false" ht="33.75" hidden="false" customHeight="false" outlineLevel="0" collapsed="false">
      <c r="A25" s="168"/>
      <c r="B25" s="169" t="s">
        <v>12</v>
      </c>
      <c r="C25" s="170" t="s">
        <v>13</v>
      </c>
      <c r="D25" s="171" t="n">
        <v>75290000000</v>
      </c>
      <c r="E25" s="171" t="n">
        <v>-5474000</v>
      </c>
      <c r="F25" s="171" t="n">
        <v>75295474000</v>
      </c>
      <c r="G25" s="171" t="n">
        <v>404429887</v>
      </c>
      <c r="H25" s="171" t="n">
        <v>1456321</v>
      </c>
      <c r="I25" s="171" t="n">
        <v>1456321</v>
      </c>
      <c r="J25" s="172" t="n">
        <v>1456321</v>
      </c>
    </row>
    <row r="26" customFormat="false" ht="45" hidden="false" customHeight="false" outlineLevel="0" collapsed="false">
      <c r="A26" s="168"/>
      <c r="B26" s="169" t="s">
        <v>14</v>
      </c>
      <c r="C26" s="170" t="s">
        <v>15</v>
      </c>
      <c r="D26" s="171" t="n">
        <v>25000000000</v>
      </c>
      <c r="E26" s="171" t="n">
        <v>20461821340.32</v>
      </c>
      <c r="F26" s="171" t="n">
        <v>4538178659.68</v>
      </c>
      <c r="G26" s="171" t="n">
        <v>6624231917.5</v>
      </c>
      <c r="H26" s="171" t="n">
        <v>1804348015.5</v>
      </c>
      <c r="I26" s="171" t="n">
        <v>1804348015.5</v>
      </c>
      <c r="J26" s="172" t="n">
        <v>1804348015.5</v>
      </c>
    </row>
    <row r="27" customFormat="false" ht="56.25" hidden="false" customHeight="false" outlineLevel="0" collapsed="false">
      <c r="A27" s="168"/>
      <c r="B27" s="169" t="s">
        <v>16</v>
      </c>
      <c r="C27" s="170" t="s">
        <v>17</v>
      </c>
      <c r="D27" s="171" t="n">
        <v>92170000000</v>
      </c>
      <c r="E27" s="171" t="n">
        <v>49316573410.66</v>
      </c>
      <c r="F27" s="171" t="n">
        <v>42853426589.34</v>
      </c>
      <c r="G27" s="171" t="n">
        <v>7047085242</v>
      </c>
      <c r="H27" s="171" t="n">
        <v>1340575754</v>
      </c>
      <c r="I27" s="171" t="n">
        <v>1340575754</v>
      </c>
      <c r="J27" s="172" t="n">
        <v>1340575754</v>
      </c>
    </row>
    <row r="28" customFormat="false" ht="56.25" hidden="false" customHeight="false" outlineLevel="0" collapsed="false">
      <c r="A28" s="168"/>
      <c r="B28" s="169" t="s">
        <v>16</v>
      </c>
      <c r="C28" s="170" t="s">
        <v>17</v>
      </c>
      <c r="D28" s="171" t="n">
        <v>50000000000</v>
      </c>
      <c r="E28" s="171" t="n">
        <v>39705000000</v>
      </c>
      <c r="F28" s="171" t="n">
        <v>10295000000</v>
      </c>
      <c r="G28" s="171" t="n">
        <v>24181025744.5</v>
      </c>
      <c r="H28" s="171" t="n">
        <v>831718342.5</v>
      </c>
      <c r="I28" s="171" t="n">
        <v>831718342.5</v>
      </c>
      <c r="J28" s="172" t="n">
        <v>831718342.5</v>
      </c>
    </row>
    <row r="29" customFormat="false" ht="33.75" hidden="false" customHeight="false" outlineLevel="0" collapsed="false">
      <c r="A29" s="168"/>
      <c r="B29" s="169" t="s">
        <v>18</v>
      </c>
      <c r="C29" s="170" t="s">
        <v>19</v>
      </c>
      <c r="D29" s="171" t="n">
        <v>1100000000</v>
      </c>
      <c r="E29" s="171" t="n">
        <v>0</v>
      </c>
      <c r="F29" s="171" t="n">
        <v>1100000000</v>
      </c>
      <c r="G29" s="171" t="n">
        <v>364332061</v>
      </c>
      <c r="H29" s="171" t="n">
        <v>13691022</v>
      </c>
      <c r="I29" s="171" t="n">
        <v>13691022</v>
      </c>
      <c r="J29" s="172" t="n">
        <v>13691022</v>
      </c>
    </row>
    <row r="30" customFormat="false" ht="33.75" hidden="false" customHeight="false" outlineLevel="0" collapsed="false">
      <c r="A30" s="168"/>
      <c r="B30" s="169" t="s">
        <v>20</v>
      </c>
      <c r="C30" s="170" t="s">
        <v>21</v>
      </c>
      <c r="D30" s="171" t="n">
        <v>1000000000</v>
      </c>
      <c r="E30" s="171" t="n">
        <v>297000000</v>
      </c>
      <c r="F30" s="171" t="n">
        <v>703000000</v>
      </c>
      <c r="G30" s="171" t="n">
        <v>67765390</v>
      </c>
      <c r="H30" s="171" t="n">
        <v>0</v>
      </c>
      <c r="I30" s="171" t="n">
        <v>0</v>
      </c>
      <c r="J30" s="172" t="n">
        <v>0</v>
      </c>
    </row>
    <row r="31" customFormat="false" ht="56.25" hidden="false" customHeight="false" outlineLevel="0" collapsed="false">
      <c r="A31" s="168"/>
      <c r="B31" s="169" t="s">
        <v>22</v>
      </c>
      <c r="C31" s="170" t="s">
        <v>23</v>
      </c>
      <c r="D31" s="171" t="n">
        <v>53000000000</v>
      </c>
      <c r="E31" s="171" t="n">
        <v>37238815000</v>
      </c>
      <c r="F31" s="171" t="n">
        <v>15761185000</v>
      </c>
      <c r="G31" s="171" t="n">
        <v>217629994</v>
      </c>
      <c r="H31" s="171" t="n">
        <v>965845738</v>
      </c>
      <c r="I31" s="171" t="n">
        <v>965845738</v>
      </c>
      <c r="J31" s="172" t="n">
        <v>965845738</v>
      </c>
    </row>
    <row r="32" customFormat="false" ht="33.75" hidden="false" customHeight="false" outlineLevel="0" collapsed="false">
      <c r="A32" s="168"/>
      <c r="B32" s="169" t="s">
        <v>24</v>
      </c>
      <c r="C32" s="170" t="s">
        <v>25</v>
      </c>
      <c r="D32" s="171" t="n">
        <v>3750000000</v>
      </c>
      <c r="E32" s="171" t="n">
        <v>1160234315</v>
      </c>
      <c r="F32" s="171" t="n">
        <v>2589765685</v>
      </c>
      <c r="G32" s="171" t="n">
        <v>1791389159</v>
      </c>
      <c r="H32" s="171" t="n">
        <v>3924845</v>
      </c>
      <c r="I32" s="171" t="n">
        <v>3924845</v>
      </c>
      <c r="J32" s="172" t="n">
        <v>3924845</v>
      </c>
    </row>
    <row r="33" customFormat="false" ht="22.5" hidden="false" customHeight="false" outlineLevel="0" collapsed="false">
      <c r="A33" s="168"/>
      <c r="B33" s="169" t="s">
        <v>26</v>
      </c>
      <c r="C33" s="170" t="s">
        <v>27</v>
      </c>
      <c r="D33" s="171" t="n">
        <v>3000000000</v>
      </c>
      <c r="E33" s="171" t="n">
        <v>2855147100</v>
      </c>
      <c r="F33" s="171" t="n">
        <v>144852900</v>
      </c>
      <c r="G33" s="171" t="n">
        <v>150000000</v>
      </c>
      <c r="H33" s="171" t="n">
        <v>0</v>
      </c>
      <c r="I33" s="171" t="n">
        <v>0</v>
      </c>
      <c r="J33" s="172" t="n">
        <v>0</v>
      </c>
    </row>
    <row r="34" customFormat="false" ht="33.75" hidden="false" customHeight="false" outlineLevel="0" collapsed="false">
      <c r="A34" s="168"/>
      <c r="B34" s="169" t="s">
        <v>28</v>
      </c>
      <c r="C34" s="170" t="s">
        <v>29</v>
      </c>
      <c r="D34" s="171" t="n">
        <v>5000000000</v>
      </c>
      <c r="E34" s="171" t="n">
        <v>193242284</v>
      </c>
      <c r="F34" s="171" t="n">
        <v>4806757716</v>
      </c>
      <c r="G34" s="171" t="n">
        <v>307917568</v>
      </c>
      <c r="H34" s="171" t="n">
        <v>0</v>
      </c>
      <c r="I34" s="171" t="n">
        <v>0</v>
      </c>
      <c r="J34" s="172" t="n">
        <v>0</v>
      </c>
    </row>
    <row r="35" customFormat="false" ht="56.25" hidden="false" customHeight="false" outlineLevel="0" collapsed="false">
      <c r="A35" s="168"/>
      <c r="B35" s="169" t="s">
        <v>30</v>
      </c>
      <c r="C35" s="170" t="s">
        <v>31</v>
      </c>
      <c r="D35" s="171" t="n">
        <v>4000000000</v>
      </c>
      <c r="E35" s="171" t="n">
        <v>303993275</v>
      </c>
      <c r="F35" s="171" t="n">
        <v>3696006725</v>
      </c>
      <c r="G35" s="171" t="n">
        <v>546163451</v>
      </c>
      <c r="H35" s="171" t="n">
        <v>18105493</v>
      </c>
      <c r="I35" s="171" t="n">
        <v>18105493</v>
      </c>
      <c r="J35" s="172" t="n">
        <v>18105493</v>
      </c>
    </row>
    <row r="36" customFormat="false" ht="22.5" hidden="false" customHeight="false" outlineLevel="0" collapsed="false">
      <c r="A36" s="168"/>
      <c r="B36" s="169" t="s">
        <v>32</v>
      </c>
      <c r="C36" s="170" t="s">
        <v>33</v>
      </c>
      <c r="D36" s="171" t="n">
        <v>8000000000</v>
      </c>
      <c r="E36" s="171" t="n">
        <v>289398000</v>
      </c>
      <c r="F36" s="171" t="n">
        <v>7710602000</v>
      </c>
      <c r="G36" s="171" t="n">
        <v>950635439.37</v>
      </c>
      <c r="H36" s="171" t="n">
        <v>63996232</v>
      </c>
      <c r="I36" s="171" t="n">
        <v>63996232</v>
      </c>
      <c r="J36" s="172" t="n">
        <v>63996232</v>
      </c>
    </row>
    <row r="37" customFormat="false" ht="22.5" hidden="false" customHeight="false" outlineLevel="0" collapsed="false">
      <c r="A37" s="168"/>
      <c r="B37" s="169" t="s">
        <v>34</v>
      </c>
      <c r="C37" s="170" t="s">
        <v>35</v>
      </c>
      <c r="D37" s="171" t="n">
        <v>7000000000</v>
      </c>
      <c r="E37" s="171" t="n">
        <v>964013593</v>
      </c>
      <c r="F37" s="171" t="n">
        <v>6035986407</v>
      </c>
      <c r="G37" s="171" t="n">
        <v>1043332090</v>
      </c>
      <c r="H37" s="171" t="n">
        <v>63739990</v>
      </c>
      <c r="I37" s="171" t="n">
        <v>63739990</v>
      </c>
      <c r="J37" s="172" t="n">
        <v>63739990</v>
      </c>
    </row>
    <row r="38" customFormat="false" ht="15.75" hidden="false" customHeight="false" outlineLevel="0" collapsed="false">
      <c r="A38" s="168"/>
      <c r="B38" s="173"/>
      <c r="C38" s="174"/>
      <c r="D38" s="175" t="n">
        <v>676735110160</v>
      </c>
      <c r="E38" s="175" t="n">
        <v>162398041129.12</v>
      </c>
      <c r="F38" s="175" t="n">
        <v>394337069030.88</v>
      </c>
      <c r="G38" s="175" t="n">
        <v>52780588838.51</v>
      </c>
      <c r="H38" s="175" t="n">
        <v>8390669273</v>
      </c>
      <c r="I38" s="175" t="n">
        <v>8390669273</v>
      </c>
      <c r="J38" s="176" t="n">
        <v>8390669273</v>
      </c>
    </row>
    <row r="39" customFormat="false" ht="15.75" hidden="false" customHeight="false" outlineLevel="0" collapsed="false">
      <c r="A39" s="177"/>
      <c r="B39" s="178"/>
      <c r="C39" s="179"/>
      <c r="D39" s="180"/>
      <c r="E39" s="180"/>
      <c r="F39" s="180"/>
      <c r="G39" s="180"/>
      <c r="H39" s="180"/>
      <c r="I39" s="180"/>
      <c r="J39" s="180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C0A27D-169A-4279-8F2C-082AC65959C7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3a14fa5d-3eed-415c-a6d0-4ab8ecb1b3f3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97dcfb7b-20ce-4dca-87fc-ece9d20015e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Janneth Andrea Sabogal Portilla</cp:lastModifiedBy>
  <dcterms:modified xsi:type="dcterms:W3CDTF">2020-09-09T2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