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JULIO 2020" sheetId="1" state="visible" r:id="rId2"/>
    <sheet name="ACUMULADA A JULIO 2020" sheetId="2" state="visible" r:id="rId3"/>
    <sheet name="ESPECIFICO JULIO" sheetId="3" state="visible" r:id="rId4"/>
    <sheet name="ESPECIFICO JUNIO" sheetId="4" state="visible" r:id="rId5"/>
    <sheet name="ESPECIFICO MAYO" sheetId="5" state="visible" r:id="rId6"/>
    <sheet name="ESPECIFICO ABRIL" sheetId="6" state="visible" r:id="rId7"/>
    <sheet name="ESPECIFICO MARZO 2020" sheetId="7" state="visible" r:id="rId8"/>
    <sheet name="ESPECIFICO FEBRERO 2020" sheetId="8" state="visible" r:id="rId9"/>
    <sheet name="ESPECIFICO ENERO 2020" sheetId="9" state="visible" r:id="rId10"/>
    <sheet name="Hoja7" sheetId="10" state="hidden" r:id="rId11"/>
    <sheet name="Hoja8" sheetId="11" state="hidden" r:id="rId12"/>
    <sheet name="Hoja6" sheetId="12" state="hidden" r:id="rId13"/>
    <sheet name="Hoja9" sheetId="13" state="hidden" r:id="rId14"/>
    <sheet name="Hoja2" sheetId="14" state="visible" r:id="rId15"/>
    <sheet name="Hoja3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115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Julio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TOTAL FUNCIONAMIENTO (A)</t>
  </si>
  <si>
    <t xml:space="preserve">TOTAL INVERSIÓN (C)</t>
  </si>
  <si>
    <t xml:space="preserve">TOTAL PRESUPUESTO DE GASTOS (A+C)</t>
  </si>
  <si>
    <t xml:space="preserve">Julio</t>
  </si>
  <si>
    <t xml:space="preserve">PRESUPUESTO DE FUNCIONAMIENTO</t>
  </si>
  <si>
    <t xml:space="preserve">PRESUPUESTO DE INVERSIÓN</t>
  </si>
  <si>
    <t xml:space="preserve">TOTAL PRESUPUESTO DE GASTOS</t>
  </si>
  <si>
    <t xml:space="preserve">Junio</t>
  </si>
  <si>
    <t xml:space="preserve">A - PRESUPUESTO FUNCIONAMIENTO</t>
  </si>
  <si>
    <t xml:space="preserve">B- PRESUPUESTO INVERSION</t>
  </si>
  <si>
    <t xml:space="preserve">TOTAL PRESUPUESTO  A  +   B</t>
  </si>
  <si>
    <t xml:space="preserve">Mayo</t>
  </si>
  <si>
    <t xml:space="preserve">ORDEN PAGO</t>
  </si>
  <si>
    <t xml:space="preserve">Abril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Enero-Marzo</t>
  </si>
  <si>
    <t xml:space="preserve">APR. INICIAL</t>
  </si>
  <si>
    <t xml:space="preserve">C</t>
  </si>
  <si>
    <t xml:space="preserve">INVERSION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C-4399</t>
  </si>
  <si>
    <t xml:space="preserve">FORTALECIMIENTO DE LA GESTIÓN Y DIRECCIÓN DEL SECTOR DEPORTE Y RECREACIÓN</t>
  </si>
  <si>
    <t xml:space="preserve">A</t>
  </si>
  <si>
    <t xml:space="preserve">FUNCIONAMIENTO</t>
  </si>
  <si>
    <t xml:space="preserve">APROPIACION BLOQUEADA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INFRAESTRUC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&quot;$ &quot;#,##0;&quot;($ &quot;#,##0\)"/>
    <numFmt numFmtId="166" formatCode="[$-240A]&quot;$ &quot;#,##0.00;&quot;-$ &quot;#,##0.00"/>
    <numFmt numFmtId="167" formatCode="&quot;$ &quot;#,##0.00;&quot;-$ &quot;#,##0.00"/>
    <numFmt numFmtId="168" formatCode="[$-240A]&quot;$ &quot;#,##0.00;&quot;($ &quot;#,##0.00\)"/>
    <numFmt numFmtId="169" formatCode="&quot;$ &quot;#,##0.00"/>
    <numFmt numFmtId="170" formatCode="[$-240A]\$#,##0.00;&quot;($&quot;#,##0.00\)"/>
    <numFmt numFmtId="171" formatCode="[$-240A]\$#,##0;&quot;($&quot;#,##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4"/>
      <color rgb="FF595959"/>
      <name val="Calibri"/>
      <family val="2"/>
    </font>
    <font>
      <sz val="18"/>
      <color rgb="FF000000"/>
      <name val="Calibri"/>
      <family val="2"/>
    </font>
    <font>
      <sz val="9"/>
      <color rgb="FF404040"/>
      <name val="Calibri"/>
      <family val="2"/>
    </font>
    <font>
      <sz val="11"/>
      <color rgb="FF595959"/>
      <name val="Calibri"/>
      <family val="2"/>
    </font>
    <font>
      <sz val="12"/>
      <color rgb="FFFFFFFF"/>
      <name val="Calibri"/>
      <family val="0"/>
    </font>
    <font>
      <sz val="9"/>
      <color rgb="FF595959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4"/>
      <color rgb="FF595959"/>
      <name val="Calibri"/>
      <family val="2"/>
    </font>
    <font>
      <sz val="10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medium"/>
      <diagonal/>
    </border>
    <border diagonalUp="false" diagonalDown="false">
      <left style="thin">
        <color rgb="FFD3D3D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3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3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3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3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APROPIACIONES VIG. 2020 A JULIO 
EN 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FUNCIONAMIENTO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NVERSION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$467.141.157.797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APROPIACION BLOQUEADA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GASTOS FUNCIONAMIENTO A JULI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272.71045078</c:v>
                </c:pt>
                <c:pt idx="2">
                  <c:v>1729.58345911</c:v>
                </c:pt>
                <c:pt idx="3">
                  <c:v>1729.58345911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0196.05337756</c:v>
                </c:pt>
                <c:pt idx="2">
                  <c:v>10177.99065956</c:v>
                </c:pt>
                <c:pt idx="3">
                  <c:v>10177.990659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9378.970836</c:v>
                </c:pt>
                <c:pt idx="2">
                  <c:v>9348.195306</c:v>
                </c:pt>
                <c:pt idx="3">
                  <c:v>9348.195306</c:v>
                </c:pt>
              </c:numCache>
            </c:numRef>
          </c:val>
        </c:ser>
        <c:gapWidth val="150"/>
        <c:shape val="box"/>
        <c:axId val="59558246"/>
        <c:axId val="15364842"/>
        <c:axId val="18137645"/>
      </c:bar3DChart>
      <c:catAx>
        <c:axId val="595582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64842"/>
        <c:crosses val="autoZero"/>
        <c:auto val="1"/>
        <c:lblAlgn val="ctr"/>
        <c:lblOffset val="100"/>
        <c:noMultiLvlLbl val="0"/>
      </c:catAx>
      <c:valAx>
        <c:axId val="153648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558246"/>
        <c:crosses val="autoZero"/>
        <c:crossBetween val="between"/>
      </c:valAx>
      <c:serAx>
        <c:axId val="18137645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64842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JECUCIÓN PRESUPUESTAL INVERSIÓN POR PROYECTOS A JULIO 2020 
EN MILLONES DE $</a:t>
            </a:r>
          </a:p>
        </c:rich>
      </c:tx>
      <c:layout>
        <c:manualLayout>
          <c:xMode val="edge"/>
          <c:yMode val="edge"/>
          <c:x val="0.100395299723832"/>
          <c:y val="0.0168991143235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51713867981"/>
          <c:y val="0.114374427364349"/>
          <c:w val="0.786483998483782"/>
          <c:h val="0.788302962435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4172.841073</c:v>
                </c:pt>
                <c:pt idx="1">
                  <c:v>8847.259383</c:v>
                </c:pt>
                <c:pt idx="2">
                  <c:v>6712.510176</c:v>
                </c:pt>
                <c:pt idx="3">
                  <c:v>4079.174803</c:v>
                </c:pt>
                <c:pt idx="4">
                  <c:v>7719.431113</c:v>
                </c:pt>
                <c:pt idx="5">
                  <c:v>36615.21822751</c:v>
                </c:pt>
                <c:pt idx="6">
                  <c:v>29027.452365</c:v>
                </c:pt>
                <c:pt idx="7">
                  <c:v>13331.9830975</c:v>
                </c:pt>
                <c:pt idx="8">
                  <c:v>75772.10954</c:v>
                </c:pt>
                <c:pt idx="9">
                  <c:v>680.40449</c:v>
                </c:pt>
                <c:pt idx="10">
                  <c:v>259.5</c:v>
                </c:pt>
                <c:pt idx="11">
                  <c:v>21919.26823</c:v>
                </c:pt>
                <c:pt idx="12">
                  <c:v>3271.08533</c:v>
                </c:pt>
                <c:pt idx="13">
                  <c:v>2254.861573</c:v>
                </c:pt>
                <c:pt idx="14">
                  <c:v>1638.482197</c:v>
                </c:pt>
                <c:pt idx="15">
                  <c:v>1662.23778409</c:v>
                </c:pt>
                <c:pt idx="16">
                  <c:v>3613.39189126</c:v>
                </c:pt>
                <c:pt idx="17">
                  <c:v>3566.361902</c:v>
                </c:pt>
              </c:numCache>
            </c:numRef>
          </c:val>
        </c:ser>
        <c:gapWidth val="182"/>
        <c:overlap val="0"/>
        <c:axId val="12065306"/>
        <c:axId val="3443329"/>
      </c:barChart>
      <c:catAx>
        <c:axId val="120653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43329"/>
        <c:crosses val="autoZero"/>
        <c:auto val="1"/>
        <c:lblAlgn val="ctr"/>
        <c:lblOffset val="100"/>
        <c:noMultiLvlLbl val="0"/>
      </c:catAx>
      <c:valAx>
        <c:axId val="34433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0653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JECUCIÓN POR PROGRAMAS DE INVERSIÓN A JULIO 2020
En $</a:t>
            </a:r>
          </a:p>
        </c:rich>
      </c:tx>
      <c:layout>
        <c:manualLayout>
          <c:xMode val="edge"/>
          <c:yMode val="edge"/>
          <c:x val="0.16415420023015"/>
          <c:y val="0.0238854684370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"/>
          <c:y val="0.125658333951487"/>
          <c:w val="0.79741081703107"/>
          <c:h val="0.7901490987315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30281000000</c:v>
                </c:pt>
                <c:pt idx="1">
                  <c:v>119127694457.01</c:v>
                </c:pt>
                <c:pt idx="2">
                  <c:v>59663343289.35</c:v>
                </c:pt>
                <c:pt idx="3">
                  <c:v>59663343289.35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12466157797</c:v>
                </c:pt>
                <c:pt idx="1">
                  <c:v>65642670592.51</c:v>
                </c:pt>
                <c:pt idx="2">
                  <c:v>2913865767.51</c:v>
                </c:pt>
                <c:pt idx="3">
                  <c:v>2913865767.5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8841991577.35</c:v>
                </c:pt>
                <c:pt idx="2">
                  <c:v>2941127808.28</c:v>
                </c:pt>
                <c:pt idx="3">
                  <c:v>2941127808.28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41531216548</c:v>
                </c:pt>
                <c:pt idx="2">
                  <c:v>24445018285</c:v>
                </c:pt>
                <c:pt idx="3">
                  <c:v>24445018285</c:v>
                </c:pt>
              </c:numCache>
            </c:numRef>
          </c:val>
        </c:ser>
        <c:gapWidth val="150"/>
        <c:shape val="box"/>
        <c:axId val="62868406"/>
        <c:axId val="41834448"/>
        <c:axId val="0"/>
      </c:bar3DChart>
      <c:catAx>
        <c:axId val="628684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34448"/>
        <c:crosses val="autoZero"/>
        <c:auto val="1"/>
        <c:lblAlgn val="ctr"/>
        <c:lblOffset val="100"/>
        <c:noMultiLvlLbl val="0"/>
      </c:catAx>
      <c:valAx>
        <c:axId val="418344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868406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65117037178132"/>
          <c:h val="0.30890488315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JULIO 2020 EN MILLONES DE $</a:t>
            </a:r>
          </a:p>
        </c:rich>
      </c:tx>
      <c:layout>
        <c:manualLayout>
          <c:xMode val="edge"/>
          <c:yMode val="edge"/>
          <c:x val="0.100368723565774"/>
          <c:y val="0.016899974548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72117991541"/>
          <c:y val="0.114380249427335"/>
          <c:w val="0.786465676173951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4172.841073</c:v>
                </c:pt>
                <c:pt idx="1">
                  <c:v>8847.259383</c:v>
                </c:pt>
                <c:pt idx="2">
                  <c:v>6712.510176</c:v>
                </c:pt>
                <c:pt idx="3">
                  <c:v>4079.174803</c:v>
                </c:pt>
                <c:pt idx="4">
                  <c:v>7719.431113</c:v>
                </c:pt>
                <c:pt idx="5">
                  <c:v>36615.21822751</c:v>
                </c:pt>
                <c:pt idx="6">
                  <c:v>29027.452365</c:v>
                </c:pt>
                <c:pt idx="7">
                  <c:v>13331.9830975</c:v>
                </c:pt>
                <c:pt idx="8">
                  <c:v>75772.10954</c:v>
                </c:pt>
                <c:pt idx="9">
                  <c:v>680.40449</c:v>
                </c:pt>
                <c:pt idx="10">
                  <c:v>259.5</c:v>
                </c:pt>
                <c:pt idx="11">
                  <c:v>21919.26823</c:v>
                </c:pt>
                <c:pt idx="12">
                  <c:v>3271.08533</c:v>
                </c:pt>
                <c:pt idx="13">
                  <c:v>2254.861573</c:v>
                </c:pt>
                <c:pt idx="14">
                  <c:v>1638.482197</c:v>
                </c:pt>
                <c:pt idx="15">
                  <c:v>1662.23778409</c:v>
                </c:pt>
                <c:pt idx="16">
                  <c:v>3613.39189126</c:v>
                </c:pt>
                <c:pt idx="17">
                  <c:v>3566.361902</c:v>
                </c:pt>
              </c:numCache>
            </c:numRef>
          </c:val>
        </c:ser>
        <c:gapWidth val="182"/>
        <c:overlap val="0"/>
        <c:axId val="95965706"/>
        <c:axId val="4620998"/>
      </c:barChart>
      <c:catAx>
        <c:axId val="959657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20998"/>
        <c:crosses val="autoZero"/>
        <c:auto val="1"/>
        <c:lblAlgn val="ctr"/>
        <c:lblOffset val="100"/>
        <c:noMultiLvlLbl val="0"/>
      </c:catAx>
      <c:valAx>
        <c:axId val="46209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9657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JULI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272.71045078</c:v>
                </c:pt>
                <c:pt idx="2">
                  <c:v>1729.58345911</c:v>
                </c:pt>
                <c:pt idx="3">
                  <c:v>1729.58345911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0196.05337756</c:v>
                </c:pt>
                <c:pt idx="2">
                  <c:v>10177.99065956</c:v>
                </c:pt>
                <c:pt idx="3">
                  <c:v>10177.990659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9378.970836</c:v>
                </c:pt>
                <c:pt idx="2">
                  <c:v>9348.195306</c:v>
                </c:pt>
                <c:pt idx="3">
                  <c:v>9348.195306</c:v>
                </c:pt>
              </c:numCache>
            </c:numRef>
          </c:val>
        </c:ser>
        <c:gapWidth val="150"/>
        <c:shape val="box"/>
        <c:axId val="98220114"/>
        <c:axId val="95784521"/>
        <c:axId val="61511755"/>
      </c:bar3DChart>
      <c:catAx>
        <c:axId val="982201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84521"/>
        <c:crosses val="autoZero"/>
        <c:auto val="1"/>
        <c:lblAlgn val="ctr"/>
        <c:lblOffset val="100"/>
        <c:noMultiLvlLbl val="0"/>
      </c:catAx>
      <c:valAx>
        <c:axId val="957845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220114"/>
        <c:crosses val="autoZero"/>
        <c:crossBetween val="between"/>
      </c:valAx>
      <c:serAx>
        <c:axId val="61511755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84521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JULIO 2020</a:t>
            </a:r>
          </a:p>
        </c:rich>
      </c:tx>
      <c:layout>
        <c:manualLayout>
          <c:xMode val="edge"/>
          <c:yMode val="edge"/>
          <c:x val="0.27163644261049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16288413509"/>
          <c:y val="0.12566765578635"/>
          <c:w val="0.797426430665653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30281000000</c:v>
                </c:pt>
                <c:pt idx="1">
                  <c:v>119127694457.01</c:v>
                </c:pt>
                <c:pt idx="2">
                  <c:v>59663343289.35</c:v>
                </c:pt>
                <c:pt idx="3">
                  <c:v>59663343289.35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12466157797</c:v>
                </c:pt>
                <c:pt idx="1">
                  <c:v>65642670592.51</c:v>
                </c:pt>
                <c:pt idx="2">
                  <c:v>2913865767.51</c:v>
                </c:pt>
                <c:pt idx="3">
                  <c:v>2913865767.5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8841991577.35</c:v>
                </c:pt>
                <c:pt idx="2">
                  <c:v>2941127808.28</c:v>
                </c:pt>
                <c:pt idx="3">
                  <c:v>2941127808.28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41531216548</c:v>
                </c:pt>
                <c:pt idx="2">
                  <c:v>24445018285</c:v>
                </c:pt>
                <c:pt idx="3">
                  <c:v>24445018285</c:v>
                </c:pt>
              </c:numCache>
            </c:numRef>
          </c:val>
        </c:ser>
        <c:gapWidth val="150"/>
        <c:shape val="box"/>
        <c:axId val="65333035"/>
        <c:axId val="45689203"/>
        <c:axId val="0"/>
      </c:bar3DChart>
      <c:catAx>
        <c:axId val="653330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689203"/>
        <c:crosses val="autoZero"/>
        <c:auto val="1"/>
        <c:lblAlgn val="ctr"/>
        <c:lblOffset val="100"/>
        <c:noMultiLvlLbl val="0"/>
      </c:catAx>
      <c:valAx>
        <c:axId val="456892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333035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0</xdr:rowOff>
    </xdr:from>
    <xdr:to>
      <xdr:col>8</xdr:col>
      <xdr:colOff>618840</xdr:colOff>
      <xdr:row>23</xdr:row>
      <xdr:rowOff>123480</xdr:rowOff>
    </xdr:to>
    <xdr:graphicFrame>
      <xdr:nvGraphicFramePr>
        <xdr:cNvPr id="0" name="Gráfico 8"/>
        <xdr:cNvGraphicFramePr/>
      </xdr:nvGraphicFramePr>
      <xdr:xfrm>
        <a:off x="838080" y="190440"/>
        <a:ext cx="60850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9680</xdr:colOff>
      <xdr:row>1</xdr:row>
      <xdr:rowOff>0</xdr:rowOff>
    </xdr:from>
    <xdr:to>
      <xdr:col>20</xdr:col>
      <xdr:colOff>257040</xdr:colOff>
      <xdr:row>24</xdr:row>
      <xdr:rowOff>42480</xdr:rowOff>
    </xdr:to>
    <xdr:graphicFrame>
      <xdr:nvGraphicFramePr>
        <xdr:cNvPr id="1" name="Gráfico 11"/>
        <xdr:cNvGraphicFramePr/>
      </xdr:nvGraphicFramePr>
      <xdr:xfrm>
        <a:off x="9723960" y="190440"/>
        <a:ext cx="586692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20</xdr:col>
      <xdr:colOff>628200</xdr:colOff>
      <xdr:row>62</xdr:row>
      <xdr:rowOff>80640</xdr:rowOff>
    </xdr:to>
    <xdr:graphicFrame>
      <xdr:nvGraphicFramePr>
        <xdr:cNvPr id="3" name="Gráfico 12"/>
        <xdr:cNvGraphicFramePr/>
      </xdr:nvGraphicFramePr>
      <xdr:xfrm>
        <a:off x="9314280" y="4952880"/>
        <a:ext cx="6647760" cy="70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704520</xdr:colOff>
      <xdr:row>51</xdr:row>
      <xdr:rowOff>90000</xdr:rowOff>
    </xdr:to>
    <xdr:graphicFrame>
      <xdr:nvGraphicFramePr>
        <xdr:cNvPr id="4" name="Gráfico 13"/>
        <xdr:cNvGraphicFramePr/>
      </xdr:nvGraphicFramePr>
      <xdr:xfrm>
        <a:off x="752400" y="4952880"/>
        <a:ext cx="6256440" cy="48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783654436127</cdr:x>
      <cdr:y>0.157119609438568</cdr:y>
    </cdr:from>
    <cdr:to>
      <cdr:x>0.940544852129096</cdr:x>
      <cdr:y>0.208706265256306</cdr:y>
    </cdr:to>
    <cdr:sp>
      <cdr:nvSpPr>
        <cdr:cNvPr id="2" name="Rectángulo 1"/>
        <cdr:cNvSpPr/>
      </cdr:nvSpPr>
      <cdr:spPr>
        <a:xfrm>
          <a:off x="4616280" y="695160"/>
          <a:ext cx="902160" cy="228240"/>
        </a:xfrm>
        <a:prstGeom prst="rect">
          <a:avLst/>
        </a:prstGeom>
        <a:solidFill>
          <a:srgbClr val="4f81bd"/>
        </a:solidFill>
        <a:ln>
          <a:solidFill>
            <a:srgbClr val="3a5f8b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200" spc="-1" strike="noStrike">
              <a:solidFill>
                <a:schemeClr val="lt1"/>
              </a:solidFill>
              <a:latin typeface="Calibri"/>
            </a:rPr>
            <a:t>en millones de $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31</xdr:row>
      <xdr:rowOff>185760</xdr:rowOff>
    </xdr:from>
    <xdr:to>
      <xdr:col>18</xdr:col>
      <xdr:colOff>228240</xdr:colOff>
      <xdr:row>59</xdr:row>
      <xdr:rowOff>66240</xdr:rowOff>
    </xdr:to>
    <xdr:graphicFrame>
      <xdr:nvGraphicFramePr>
        <xdr:cNvPr id="5" name="Gráfico 3"/>
        <xdr:cNvGraphicFramePr/>
      </xdr:nvGraphicFramePr>
      <xdr:xfrm>
        <a:off x="10853280" y="8996400"/>
        <a:ext cx="663876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6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7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8" name="Gráfico 1"/>
        <xdr:cNvGraphicFramePr/>
      </xdr:nvGraphicFramePr>
      <xdr:xfrm>
        <a:off x="2219040" y="1709640"/>
        <a:ext cx="663012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5" customFormat="false" ht="25.5" hidden="false" customHeight="true" outlineLevel="0" collapsed="false">
      <c r="N55" s="1"/>
    </row>
    <row r="56" customFormat="false" ht="15" hidden="false" customHeight="true" outlineLevel="0" collapsed="false">
      <c r="N56" s="2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4" customFormat="false" ht="15" hidden="false" customHeight="false" outlineLevel="0" collapsed="false">
      <c r="N74" s="1"/>
    </row>
    <row r="77" customFormat="false" ht="15" hidden="true" customHeight="true" outlineLevel="0" collapsed="false">
      <c r="B77" s="3" t="s">
        <v>0</v>
      </c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true" outlineLevel="0" collapsed="false">
      <c r="B78" s="5" t="s">
        <v>2</v>
      </c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6</v>
      </c>
      <c r="C80" s="6" t="s">
        <v>7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8</v>
      </c>
      <c r="C81" s="6" t="s">
        <v>9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0</v>
      </c>
      <c r="C83" s="6" t="s">
        <v>11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2</v>
      </c>
      <c r="C84" s="6" t="s">
        <v>13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4</v>
      </c>
      <c r="C85" s="6" t="s">
        <v>15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6</v>
      </c>
      <c r="C87" s="6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18</v>
      </c>
      <c r="C88" s="6" t="s">
        <v>19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0</v>
      </c>
      <c r="C89" s="6" t="s">
        <v>21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2</v>
      </c>
      <c r="C90" s="6" t="s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4</v>
      </c>
      <c r="C91" s="6" t="s">
        <v>25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6</v>
      </c>
      <c r="C92" s="6" t="s">
        <v>27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28</v>
      </c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0</v>
      </c>
      <c r="C94" s="6" t="s">
        <v>31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true" customHeight="true" outlineLevel="0" collapsed="false">
      <c r="B95" s="5" t="s">
        <v>32</v>
      </c>
      <c r="C95" s="6" t="s">
        <v>33</v>
      </c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true" customHeight="true" outlineLevel="0" collapsed="false">
      <c r="B96" s="7" t="s">
        <v>34</v>
      </c>
      <c r="C96" s="8" t="s">
        <v>35</v>
      </c>
      <c r="D96" s="8"/>
      <c r="E96" s="8"/>
      <c r="F96" s="8"/>
      <c r="G96" s="8"/>
      <c r="H96" s="8"/>
      <c r="I96" s="8"/>
      <c r="J96" s="8"/>
      <c r="K96" s="8"/>
      <c r="L96" s="8"/>
      <c r="M96" s="8"/>
    </row>
  </sheetData>
  <mergeCells count="20"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109" t="n">
        <v>2020</v>
      </c>
      <c r="C1" s="110"/>
      <c r="D1" s="110"/>
      <c r="E1" s="110"/>
      <c r="F1" s="110"/>
      <c r="G1" s="110"/>
    </row>
    <row r="2" customFormat="false" ht="15" hidden="false" customHeight="false" outlineLevel="0" collapsed="false">
      <c r="B2" s="109" t="s">
        <v>36</v>
      </c>
      <c r="C2" s="110"/>
      <c r="D2" s="110"/>
      <c r="E2" s="110"/>
      <c r="F2" s="110"/>
      <c r="G2" s="110"/>
    </row>
    <row r="3" customFormat="false" ht="15" hidden="false" customHeight="false" outlineLevel="0" collapsed="false">
      <c r="B3" s="109" t="s">
        <v>96</v>
      </c>
      <c r="C3" s="110"/>
      <c r="D3" s="110"/>
      <c r="E3" s="110"/>
      <c r="F3" s="110"/>
      <c r="G3" s="110"/>
    </row>
    <row r="4" customFormat="false" ht="15" hidden="false" customHeight="false" outlineLevel="0" collapsed="false">
      <c r="A4" s="109"/>
      <c r="B4" s="109" t="s">
        <v>38</v>
      </c>
      <c r="C4" s="109" t="s">
        <v>40</v>
      </c>
      <c r="D4" s="109" t="s">
        <v>41</v>
      </c>
      <c r="E4" s="109" t="s">
        <v>45</v>
      </c>
      <c r="F4" s="109" t="s">
        <v>46</v>
      </c>
      <c r="G4" s="109" t="s">
        <v>47</v>
      </c>
    </row>
    <row r="5" customFormat="false" ht="33.75" hidden="false" customHeight="false" outlineLevel="0" collapsed="false">
      <c r="A5" s="132"/>
      <c r="B5" s="133" t="s">
        <v>0</v>
      </c>
      <c r="C5" s="132" t="s">
        <v>1</v>
      </c>
      <c r="D5" s="134" t="n">
        <v>50000000000</v>
      </c>
      <c r="E5" s="134" t="n">
        <f aca="false">+'ACUMULADA A JULIO 2020'!F20</f>
        <v>0</v>
      </c>
      <c r="F5" s="134" t="n">
        <v>72651628</v>
      </c>
      <c r="G5" s="134" t="n">
        <v>72651628</v>
      </c>
    </row>
    <row r="6" customFormat="false" ht="22.5" hidden="false" customHeight="false" outlineLevel="0" collapsed="false">
      <c r="A6" s="132"/>
      <c r="B6" s="133" t="s">
        <v>2</v>
      </c>
      <c r="C6" s="132" t="s">
        <v>3</v>
      </c>
      <c r="D6" s="134" t="n">
        <v>13000000000</v>
      </c>
      <c r="E6" s="134" t="e">
        <f aca="false">+#REF!</f>
        <v>#REF!</v>
      </c>
      <c r="F6" s="134" t="n">
        <v>53565901</v>
      </c>
      <c r="G6" s="134" t="n">
        <v>53565901</v>
      </c>
    </row>
    <row r="7" customFormat="false" ht="15" hidden="false" customHeight="false" outlineLevel="0" collapsed="false">
      <c r="A7" s="132"/>
      <c r="B7" s="133" t="s">
        <v>4</v>
      </c>
      <c r="C7" s="132" t="s">
        <v>5</v>
      </c>
      <c r="D7" s="134" t="n">
        <v>12485000000</v>
      </c>
      <c r="E7" s="134" t="e">
        <f aca="false">+#REF!</f>
        <v>#REF!</v>
      </c>
      <c r="F7" s="134" t="n">
        <v>38692320</v>
      </c>
      <c r="G7" s="134" t="n">
        <v>38692320</v>
      </c>
    </row>
    <row r="8" customFormat="false" ht="22.5" hidden="false" customHeight="false" outlineLevel="0" collapsed="false">
      <c r="A8" s="132"/>
      <c r="B8" s="133" t="s">
        <v>6</v>
      </c>
      <c r="C8" s="132" t="s">
        <v>7</v>
      </c>
      <c r="D8" s="134" t="n">
        <v>14909000000</v>
      </c>
      <c r="E8" s="134" t="e">
        <f aca="false">+#REF!</f>
        <v>#REF!</v>
      </c>
      <c r="F8" s="134" t="n">
        <v>52712557</v>
      </c>
      <c r="G8" s="134" t="n">
        <v>52712557</v>
      </c>
    </row>
    <row r="9" customFormat="false" ht="22.5" hidden="false" customHeight="false" outlineLevel="0" collapsed="false">
      <c r="A9" s="132"/>
      <c r="B9" s="133" t="s">
        <v>8</v>
      </c>
      <c r="C9" s="132" t="s">
        <v>9</v>
      </c>
      <c r="D9" s="134" t="n">
        <v>15000000000</v>
      </c>
      <c r="E9" s="134" t="e">
        <f aca="false">+#REF!</f>
        <v>#REF!</v>
      </c>
      <c r="F9" s="134" t="n">
        <v>57428091</v>
      </c>
      <c r="G9" s="134" t="n">
        <v>57428091</v>
      </c>
    </row>
    <row r="10" customFormat="false" ht="33.75" hidden="false" customHeight="false" outlineLevel="0" collapsed="false">
      <c r="A10" s="132"/>
      <c r="B10" s="133" t="s">
        <v>10</v>
      </c>
      <c r="C10" s="132" t="s">
        <v>11</v>
      </c>
      <c r="D10" s="134" t="n">
        <v>62176157797</v>
      </c>
      <c r="E10" s="134" t="e">
        <f aca="false">SUM(#REF!+#REF!)</f>
        <v>#REF!</v>
      </c>
      <c r="F10" s="134" t="n">
        <v>612870893</v>
      </c>
      <c r="G10" s="134" t="n">
        <v>612870893</v>
      </c>
    </row>
    <row r="11" customFormat="false" ht="22.5" hidden="false" customHeight="false" outlineLevel="0" collapsed="false">
      <c r="A11" s="132"/>
      <c r="B11" s="133" t="s">
        <v>12</v>
      </c>
      <c r="C11" s="132" t="s">
        <v>13</v>
      </c>
      <c r="D11" s="134" t="n">
        <v>50290000000</v>
      </c>
      <c r="E11" s="134" t="e">
        <f aca="false">+#REF!</f>
        <v>#REF!</v>
      </c>
      <c r="F11" s="134" t="n">
        <v>37832027</v>
      </c>
      <c r="G11" s="134" t="n">
        <v>37832027</v>
      </c>
    </row>
    <row r="12" customFormat="false" ht="33.75" hidden="false" customHeight="false" outlineLevel="0" collapsed="false">
      <c r="A12" s="132"/>
      <c r="B12" s="133" t="s">
        <v>14</v>
      </c>
      <c r="C12" s="132" t="s">
        <v>15</v>
      </c>
      <c r="D12" s="134" t="n">
        <v>24200000000</v>
      </c>
      <c r="E12" s="134" t="e">
        <f aca="false">+#REF!</f>
        <v>#REF!</v>
      </c>
      <c r="F12" s="134" t="n">
        <v>4340611312</v>
      </c>
      <c r="G12" s="134" t="n">
        <v>4340611312</v>
      </c>
    </row>
    <row r="13" customFormat="false" ht="33.75" hidden="false" customHeight="false" outlineLevel="0" collapsed="false">
      <c r="A13" s="132"/>
      <c r="B13" s="133" t="s">
        <v>16</v>
      </c>
      <c r="C13" s="132" t="s">
        <v>17</v>
      </c>
      <c r="D13" s="134" t="n">
        <v>139231000000</v>
      </c>
      <c r="E13" s="134" t="e">
        <f aca="false">+#REF!+#REF!</f>
        <v>#REF!</v>
      </c>
      <c r="F13" s="134" t="n">
        <v>15745006864</v>
      </c>
      <c r="G13" s="134" t="n">
        <v>15742272516</v>
      </c>
    </row>
    <row r="14" customFormat="false" ht="22.5" hidden="false" customHeight="false" outlineLevel="0" collapsed="false">
      <c r="A14" s="132"/>
      <c r="B14" s="133" t="s">
        <v>18</v>
      </c>
      <c r="C14" s="132" t="s">
        <v>19</v>
      </c>
      <c r="D14" s="134" t="n">
        <v>1100000000</v>
      </c>
      <c r="E14" s="134" t="e">
        <f aca="false">+#REF!</f>
        <v>#REF!</v>
      </c>
      <c r="F14" s="134" t="n">
        <v>61566754</v>
      </c>
      <c r="G14" s="134" t="n">
        <v>61566754</v>
      </c>
    </row>
    <row r="15" customFormat="false" ht="22.5" hidden="false" customHeight="false" outlineLevel="0" collapsed="false">
      <c r="A15" s="132"/>
      <c r="B15" s="133" t="s">
        <v>20</v>
      </c>
      <c r="C15" s="132" t="s">
        <v>21</v>
      </c>
      <c r="D15" s="134" t="n">
        <v>1000000000</v>
      </c>
      <c r="E15" s="134" t="e">
        <f aca="false">+#REF!</f>
        <v>#REF!</v>
      </c>
      <c r="F15" s="134" t="n">
        <v>6500000</v>
      </c>
      <c r="G15" s="134" t="n">
        <v>6500000</v>
      </c>
    </row>
    <row r="16" customFormat="false" ht="33.75" hidden="false" customHeight="false" outlineLevel="0" collapsed="false">
      <c r="A16" s="132"/>
      <c r="B16" s="133" t="s">
        <v>22</v>
      </c>
      <c r="C16" s="132" t="s">
        <v>23</v>
      </c>
      <c r="D16" s="134" t="n">
        <v>53000000000</v>
      </c>
      <c r="E16" s="134" t="e">
        <f aca="false">+#REF!</f>
        <v>#REF!</v>
      </c>
      <c r="F16" s="134" t="n">
        <v>4070175863</v>
      </c>
      <c r="G16" s="134" t="n">
        <v>4070175863</v>
      </c>
    </row>
    <row r="17" customFormat="false" ht="22.5" hidden="false" customHeight="false" outlineLevel="0" collapsed="false">
      <c r="A17" s="132"/>
      <c r="B17" s="133" t="s">
        <v>24</v>
      </c>
      <c r="C17" s="132" t="s">
        <v>25</v>
      </c>
      <c r="D17" s="134" t="n">
        <v>3750000000</v>
      </c>
      <c r="E17" s="134" t="e">
        <f aca="false">+#REF!</f>
        <v>#REF!</v>
      </c>
      <c r="F17" s="134" t="n">
        <v>149186408</v>
      </c>
      <c r="G17" s="134" t="n">
        <v>149186408</v>
      </c>
    </row>
    <row r="18" customFormat="false" ht="22.5" hidden="false" customHeight="false" outlineLevel="0" collapsed="false">
      <c r="A18" s="132"/>
      <c r="B18" s="133" t="s">
        <v>26</v>
      </c>
      <c r="C18" s="132" t="s">
        <v>27</v>
      </c>
      <c r="D18" s="134" t="n">
        <v>3000000000</v>
      </c>
      <c r="E18" s="134" t="e">
        <f aca="false">+#REF!</f>
        <v>#REF!</v>
      </c>
      <c r="F18" s="134" t="n">
        <v>150000000</v>
      </c>
      <c r="G18" s="134" t="n">
        <v>150000000</v>
      </c>
    </row>
    <row r="19" customFormat="false" ht="22.5" hidden="false" customHeight="false" outlineLevel="0" collapsed="false">
      <c r="A19" s="132"/>
      <c r="B19" s="133" t="s">
        <v>28</v>
      </c>
      <c r="C19" s="132" t="s">
        <v>29</v>
      </c>
      <c r="D19" s="134" t="n">
        <v>5000000000</v>
      </c>
      <c r="E19" s="134" t="e">
        <f aca="false">+#REF!</f>
        <v>#REF!</v>
      </c>
      <c r="F19" s="134" t="n">
        <v>93069897</v>
      </c>
      <c r="G19" s="134" t="n">
        <v>93069897</v>
      </c>
    </row>
    <row r="20" customFormat="false" ht="33.75" hidden="false" customHeight="false" outlineLevel="0" collapsed="false">
      <c r="A20" s="132"/>
      <c r="B20" s="133" t="s">
        <v>30</v>
      </c>
      <c r="C20" s="132" t="s">
        <v>31</v>
      </c>
      <c r="D20" s="134" t="n">
        <v>4000000000</v>
      </c>
      <c r="E20" s="134" t="e">
        <f aca="false">+#REF!</f>
        <v>#REF!</v>
      </c>
      <c r="F20" s="134" t="n">
        <v>94251222.84</v>
      </c>
      <c r="G20" s="134" t="n">
        <v>94251222.84</v>
      </c>
    </row>
    <row r="21" customFormat="false" ht="15" hidden="false" customHeight="false" outlineLevel="0" collapsed="false">
      <c r="A21" s="132"/>
      <c r="B21" s="133" t="s">
        <v>32</v>
      </c>
      <c r="C21" s="132" t="s">
        <v>33</v>
      </c>
      <c r="D21" s="134" t="n">
        <v>8000000000</v>
      </c>
      <c r="E21" s="134" t="e">
        <f aca="false">+#REF!</f>
        <v>#REF!</v>
      </c>
      <c r="F21" s="134" t="n">
        <v>134570783</v>
      </c>
      <c r="G21" s="134" t="n">
        <v>134570783</v>
      </c>
    </row>
    <row r="22" customFormat="false" ht="22.5" hidden="false" customHeight="false" outlineLevel="0" collapsed="false">
      <c r="A22" s="132"/>
      <c r="B22" s="133" t="s">
        <v>34</v>
      </c>
      <c r="C22" s="132" t="s">
        <v>35</v>
      </c>
      <c r="D22" s="134" t="n">
        <v>7000000000</v>
      </c>
      <c r="E22" s="134" t="e">
        <f aca="false">+#REF!</f>
        <v>#REF!</v>
      </c>
      <c r="F22" s="134" t="n">
        <v>258226896</v>
      </c>
      <c r="G22" s="134" t="n">
        <v>258226896</v>
      </c>
    </row>
    <row r="23" customFormat="false" ht="15" hidden="false" customHeight="false" outlineLevel="0" collapsed="false">
      <c r="A23" s="132"/>
      <c r="B23" s="133"/>
      <c r="C23" s="132"/>
      <c r="D23" s="134" t="n">
        <f aca="false">SUM(D5:D22)</f>
        <v>467141157797</v>
      </c>
      <c r="E23" s="134" t="e">
        <f aca="false">SUM(E5:E22)</f>
        <v>#REF!</v>
      </c>
      <c r="F23" s="134" t="n">
        <f aca="false">SUM(F5:F22)</f>
        <v>26028919416.84</v>
      </c>
      <c r="G23" s="134" t="n">
        <f aca="false">SUM(G5:G22)</f>
        <v>26026185068.84</v>
      </c>
    </row>
    <row r="24" customFormat="false" ht="15" hidden="false" customHeight="false" outlineLevel="0" collapsed="false">
      <c r="A24" s="135"/>
      <c r="B24" s="133"/>
      <c r="C24" s="132"/>
      <c r="D24" s="136" t="e">
        <f aca="false">+D23-#REF!</f>
        <v>#REF!</v>
      </c>
      <c r="E24" s="137"/>
      <c r="F24" s="137"/>
      <c r="G24" s="137"/>
    </row>
    <row r="26" customFormat="false" ht="15" hidden="false" customHeight="false" outlineLevel="0" collapsed="false">
      <c r="B26" s="109" t="s">
        <v>38</v>
      </c>
      <c r="C26" s="109" t="s">
        <v>40</v>
      </c>
      <c r="D26" s="109" t="s">
        <v>41</v>
      </c>
      <c r="E26" s="109" t="s">
        <v>45</v>
      </c>
      <c r="F26" s="109" t="s">
        <v>46</v>
      </c>
      <c r="G26" s="109" t="s">
        <v>47</v>
      </c>
    </row>
    <row r="27" customFormat="false" ht="33.75" hidden="false" customHeight="false" outlineLevel="0" collapsed="false">
      <c r="B27" s="133" t="s">
        <v>0</v>
      </c>
      <c r="C27" s="132" t="s">
        <v>1</v>
      </c>
      <c r="D27" s="138" t="n">
        <f aca="false">50000000000/1000000</f>
        <v>50000</v>
      </c>
      <c r="E27" s="138" t="n">
        <f aca="false">14172841073/1000000</f>
        <v>14172.841073</v>
      </c>
      <c r="F27" s="138" t="n">
        <v>12648205672</v>
      </c>
      <c r="G27" s="138" t="n">
        <v>12648205672</v>
      </c>
    </row>
    <row r="28" customFormat="false" ht="22.5" hidden="false" customHeight="false" outlineLevel="0" collapsed="false">
      <c r="B28" s="133" t="s">
        <v>2</v>
      </c>
      <c r="C28" s="132" t="s">
        <v>3</v>
      </c>
      <c r="D28" s="138" t="n">
        <f aca="false">13000000000/1000000</f>
        <v>13000</v>
      </c>
      <c r="E28" s="138" t="n">
        <f aca="false">8847259383/1000000</f>
        <v>8847.259383</v>
      </c>
      <c r="F28" s="138" t="n">
        <v>4141394995</v>
      </c>
      <c r="G28" s="138" t="n">
        <v>4141394995</v>
      </c>
    </row>
    <row r="29" customFormat="false" ht="15" hidden="false" customHeight="false" outlineLevel="0" collapsed="false">
      <c r="B29" s="133" t="s">
        <v>4</v>
      </c>
      <c r="C29" s="132" t="s">
        <v>5</v>
      </c>
      <c r="D29" s="138" t="n">
        <f aca="false">12485000000/1000000</f>
        <v>12485</v>
      </c>
      <c r="E29" s="138" t="n">
        <f aca="false">6712510176/1000000</f>
        <v>6712.510176</v>
      </c>
      <c r="F29" s="138" t="n">
        <v>2984974705</v>
      </c>
      <c r="G29" s="138" t="n">
        <v>2984974705</v>
      </c>
    </row>
    <row r="30" customFormat="false" ht="22.5" hidden="false" customHeight="false" outlineLevel="0" collapsed="false">
      <c r="B30" s="133" t="s">
        <v>6</v>
      </c>
      <c r="C30" s="132" t="s">
        <v>7</v>
      </c>
      <c r="D30" s="138" t="n">
        <f aca="false">14909000000/1000000</f>
        <v>14909</v>
      </c>
      <c r="E30" s="138" t="n">
        <f aca="false">4079174803/1000000</f>
        <v>4079.174803</v>
      </c>
      <c r="F30" s="138" t="n">
        <v>1588964802</v>
      </c>
      <c r="G30" s="138" t="n">
        <v>1588964802</v>
      </c>
    </row>
    <row r="31" customFormat="false" ht="22.5" hidden="false" customHeight="false" outlineLevel="0" collapsed="false">
      <c r="B31" s="133" t="s">
        <v>8</v>
      </c>
      <c r="C31" s="132" t="s">
        <v>9</v>
      </c>
      <c r="D31" s="138" t="n">
        <f aca="false">15000000000/1000000</f>
        <v>15000</v>
      </c>
      <c r="E31" s="138" t="n">
        <f aca="false">7719431113/1000000</f>
        <v>7719.431113</v>
      </c>
      <c r="F31" s="138" t="n">
        <v>3081478111</v>
      </c>
      <c r="G31" s="138" t="n">
        <v>3081478111</v>
      </c>
    </row>
    <row r="32" customFormat="false" ht="33.75" hidden="false" customHeight="false" outlineLevel="0" collapsed="false">
      <c r="B32" s="133" t="s">
        <v>10</v>
      </c>
      <c r="C32" s="132" t="s">
        <v>11</v>
      </c>
      <c r="D32" s="138" t="n">
        <f aca="false">62176157797/1000000</f>
        <v>62176.157797</v>
      </c>
      <c r="E32" s="138" t="n">
        <f aca="false">36615218227.51/1000000</f>
        <v>36615.21822751</v>
      </c>
      <c r="F32" s="138" t="n">
        <v>2729746217.51</v>
      </c>
      <c r="G32" s="138" t="n">
        <v>2729746217.51</v>
      </c>
    </row>
    <row r="33" customFormat="false" ht="22.5" hidden="false" customHeight="false" outlineLevel="0" collapsed="false">
      <c r="B33" s="133" t="s">
        <v>12</v>
      </c>
      <c r="C33" s="132" t="s">
        <v>13</v>
      </c>
      <c r="D33" s="138" t="n">
        <f aca="false">50290000000/1000000</f>
        <v>50290</v>
      </c>
      <c r="E33" s="138" t="n">
        <f aca="false">29027452365/1000000</f>
        <v>29027.452365</v>
      </c>
      <c r="F33" s="138" t="n">
        <v>184119550</v>
      </c>
      <c r="G33" s="138" t="n">
        <v>184119550</v>
      </c>
    </row>
    <row r="34" customFormat="false" ht="33.75" hidden="false" customHeight="false" outlineLevel="0" collapsed="false">
      <c r="B34" s="133" t="s">
        <v>14</v>
      </c>
      <c r="C34" s="132" t="s">
        <v>15</v>
      </c>
      <c r="D34" s="138" t="n">
        <f aca="false">24200000000/1000000</f>
        <v>24200</v>
      </c>
      <c r="E34" s="138" t="n">
        <f aca="false">13331983097.5/1000000</f>
        <v>13331.9830975</v>
      </c>
      <c r="F34" s="138" t="n">
        <v>8892894700.5</v>
      </c>
      <c r="G34" s="138" t="n">
        <v>8892894700.5</v>
      </c>
    </row>
    <row r="35" customFormat="false" ht="33.75" hidden="false" customHeight="false" outlineLevel="0" collapsed="false">
      <c r="B35" s="133" t="s">
        <v>16</v>
      </c>
      <c r="C35" s="132" t="s">
        <v>17</v>
      </c>
      <c r="D35" s="138" t="n">
        <f aca="false">139231000000/1000000</f>
        <v>139231</v>
      </c>
      <c r="E35" s="138" t="n">
        <f aca="false">75772109540/1000000</f>
        <v>75772.10954</v>
      </c>
      <c r="F35" s="138" t="n">
        <v>38797290915.4</v>
      </c>
      <c r="G35" s="138" t="n">
        <v>38797290915.4</v>
      </c>
    </row>
    <row r="36" customFormat="false" ht="22.5" hidden="false" customHeight="false" outlineLevel="0" collapsed="false">
      <c r="B36" s="133" t="s">
        <v>18</v>
      </c>
      <c r="C36" s="132" t="s">
        <v>19</v>
      </c>
      <c r="D36" s="138" t="n">
        <f aca="false">1100000000/1000000</f>
        <v>1100</v>
      </c>
      <c r="E36" s="138" t="n">
        <f aca="false">680404490/1000000</f>
        <v>680.40449</v>
      </c>
      <c r="F36" s="138" t="n">
        <v>281134664</v>
      </c>
      <c r="G36" s="138" t="n">
        <v>281134664</v>
      </c>
    </row>
    <row r="37" customFormat="false" ht="22.5" hidden="false" customHeight="false" outlineLevel="0" collapsed="false">
      <c r="B37" s="133" t="s">
        <v>20</v>
      </c>
      <c r="C37" s="132" t="s">
        <v>21</v>
      </c>
      <c r="D37" s="138" t="n">
        <f aca="false">1000000000/1000000</f>
        <v>1000</v>
      </c>
      <c r="E37" s="138" t="n">
        <f aca="false">259500000/1000000</f>
        <v>259.5</v>
      </c>
      <c r="F37" s="138" t="n">
        <v>68497873</v>
      </c>
      <c r="G37" s="138" t="n">
        <v>68497873</v>
      </c>
    </row>
    <row r="38" customFormat="false" ht="33.75" hidden="false" customHeight="false" outlineLevel="0" collapsed="false">
      <c r="B38" s="133" t="s">
        <v>22</v>
      </c>
      <c r="C38" s="132" t="s">
        <v>23</v>
      </c>
      <c r="D38" s="138" t="n">
        <f aca="false">53000000000/1000000</f>
        <v>53000</v>
      </c>
      <c r="E38" s="138" t="n">
        <f aca="false">21919268230/1000000</f>
        <v>21919.26823</v>
      </c>
      <c r="F38" s="138" t="n">
        <v>8740164502</v>
      </c>
      <c r="G38" s="138" t="n">
        <v>8740164502</v>
      </c>
    </row>
    <row r="39" customFormat="false" ht="22.5" hidden="false" customHeight="false" outlineLevel="0" collapsed="false">
      <c r="B39" s="133" t="s">
        <v>24</v>
      </c>
      <c r="C39" s="132" t="s">
        <v>25</v>
      </c>
      <c r="D39" s="138" t="n">
        <f aca="false">3750000000/1000000</f>
        <v>3750</v>
      </c>
      <c r="E39" s="138" t="n">
        <f aca="false">3271085330/1000000</f>
        <v>3271.08533</v>
      </c>
      <c r="F39" s="138" t="n">
        <v>1172641899</v>
      </c>
      <c r="G39" s="138" t="n">
        <v>1172641899</v>
      </c>
    </row>
    <row r="40" customFormat="false" ht="22.5" hidden="false" customHeight="false" outlineLevel="0" collapsed="false">
      <c r="B40" s="133" t="s">
        <v>26</v>
      </c>
      <c r="C40" s="132" t="s">
        <v>27</v>
      </c>
      <c r="D40" s="138" t="n">
        <f aca="false">3000000000/1000000</f>
        <v>3000</v>
      </c>
      <c r="E40" s="138" t="n">
        <f aca="false">2254861573/1000000</f>
        <v>2254.861573</v>
      </c>
      <c r="F40" s="138" t="n">
        <v>1186308511</v>
      </c>
      <c r="G40" s="138" t="n">
        <v>1186308511</v>
      </c>
    </row>
    <row r="41" customFormat="false" ht="22.5" hidden="false" customHeight="false" outlineLevel="0" collapsed="false">
      <c r="B41" s="133" t="s">
        <v>28</v>
      </c>
      <c r="C41" s="132" t="s">
        <v>29</v>
      </c>
      <c r="D41" s="138" t="n">
        <f aca="false">5000000000/1000000</f>
        <v>5000</v>
      </c>
      <c r="E41" s="138" t="n">
        <f aca="false">1638482197/1000000</f>
        <v>1638.482197</v>
      </c>
      <c r="F41" s="138" t="n">
        <v>524410224.94</v>
      </c>
      <c r="G41" s="138" t="n">
        <v>524410224.94</v>
      </c>
    </row>
    <row r="42" customFormat="false" ht="33.75" hidden="false" customHeight="false" outlineLevel="0" collapsed="false">
      <c r="B42" s="133" t="s">
        <v>30</v>
      </c>
      <c r="C42" s="132" t="s">
        <v>31</v>
      </c>
      <c r="D42" s="138" t="n">
        <f aca="false">4000000000/1000000</f>
        <v>4000</v>
      </c>
      <c r="E42" s="138" t="n">
        <f aca="false">1662237784.09/1000000</f>
        <v>1662.23778409</v>
      </c>
      <c r="F42" s="138" t="n">
        <v>556357400.28</v>
      </c>
      <c r="G42" s="138" t="n">
        <v>556357400.28</v>
      </c>
    </row>
    <row r="43" customFormat="false" ht="15" hidden="false" customHeight="false" outlineLevel="0" collapsed="false">
      <c r="B43" s="133" t="s">
        <v>32</v>
      </c>
      <c r="C43" s="132" t="s">
        <v>33</v>
      </c>
      <c r="D43" s="138" t="n">
        <f aca="false">8000000000/1000000</f>
        <v>8000</v>
      </c>
      <c r="E43" s="138" t="n">
        <f aca="false">3613391891.26/1000000</f>
        <v>3613.39189126</v>
      </c>
      <c r="F43" s="138" t="n">
        <v>1027075177</v>
      </c>
      <c r="G43" s="138" t="n">
        <v>1027075177</v>
      </c>
    </row>
    <row r="44" customFormat="false" ht="22.5" hidden="false" customHeight="false" outlineLevel="0" collapsed="false">
      <c r="B44" s="133" t="s">
        <v>34</v>
      </c>
      <c r="C44" s="132" t="s">
        <v>35</v>
      </c>
      <c r="D44" s="138" t="n">
        <f aca="false">7000000000/1000000</f>
        <v>7000</v>
      </c>
      <c r="E44" s="138" t="n">
        <f aca="false">3566361902/1000000</f>
        <v>3566.361902</v>
      </c>
      <c r="F44" s="138" t="n">
        <v>1357695231</v>
      </c>
      <c r="G44" s="138" t="n">
        <v>1357695231</v>
      </c>
    </row>
    <row r="45" customFormat="false" ht="15" hidden="false" customHeight="false" outlineLevel="0" collapsed="false">
      <c r="D45" s="138" t="n">
        <f aca="false">SUM(D27:D44)</f>
        <v>467141.157797</v>
      </c>
      <c r="E45" s="138" t="n">
        <f aca="false">SUM(E27:E44)</f>
        <v>235143.57317536</v>
      </c>
      <c r="F45" s="138" t="n">
        <v>111219124575.3</v>
      </c>
      <c r="G45" s="138" t="n">
        <v>1112191245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109"/>
      <c r="B1" s="109" t="n">
        <v>202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false" outlineLevel="0" collapsed="false">
      <c r="A2" s="109"/>
      <c r="B2" s="109" t="s">
        <v>3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false" outlineLevel="0" collapsed="false">
      <c r="A3" s="109"/>
      <c r="B3" s="109" t="s">
        <v>96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09"/>
      <c r="B4" s="109" t="s">
        <v>38</v>
      </c>
      <c r="C4" s="109" t="s">
        <v>40</v>
      </c>
      <c r="D4" s="109" t="s">
        <v>97</v>
      </c>
      <c r="E4" s="109" t="s">
        <v>41</v>
      </c>
      <c r="F4" s="109" t="s">
        <v>42</v>
      </c>
      <c r="G4" s="109" t="s">
        <v>43</v>
      </c>
      <c r="H4" s="109" t="s">
        <v>44</v>
      </c>
      <c r="I4" s="109" t="s">
        <v>45</v>
      </c>
      <c r="J4" s="109" t="s">
        <v>46</v>
      </c>
      <c r="K4" s="109" t="s">
        <v>88</v>
      </c>
      <c r="L4" s="109" t="s">
        <v>47</v>
      </c>
    </row>
    <row r="5" customFormat="false" ht="15" hidden="false" customHeight="false" outlineLevel="0" collapsed="false">
      <c r="A5" s="139"/>
      <c r="B5" s="140" t="s">
        <v>98</v>
      </c>
      <c r="C5" s="141" t="s">
        <v>99</v>
      </c>
      <c r="D5" s="142" t="n">
        <f aca="false">SUM(D6:D8)</f>
        <v>637141157797</v>
      </c>
      <c r="E5" s="142" t="n">
        <f aca="false">SUM(E6:E8)</f>
        <v>467141157797</v>
      </c>
      <c r="F5" s="142" t="n">
        <f aca="false">SUM(F6:F8)</f>
        <v>170000000000</v>
      </c>
      <c r="G5" s="142" t="n">
        <f aca="false">SUM(G6:G8)</f>
        <v>316593406536.73</v>
      </c>
      <c r="H5" s="142" t="n">
        <f aca="false">SUM(H6:H8)</f>
        <v>150547751260.27</v>
      </c>
      <c r="I5" s="142" t="n">
        <f aca="false">SUM(I6:I8)</f>
        <v>143858663811.47</v>
      </c>
      <c r="J5" s="142" t="n">
        <f aca="false">SUM(J6:J8)</f>
        <v>26028919416.84</v>
      </c>
      <c r="K5" s="142" t="n">
        <f aca="false">SUM(K6:K8)</f>
        <v>26026185068.84</v>
      </c>
      <c r="L5" s="142" t="n">
        <f aca="false">SUM(L6:L8)</f>
        <v>26026185068.84</v>
      </c>
    </row>
    <row r="6" customFormat="false" ht="45" hidden="false" customHeight="false" outlineLevel="0" collapsed="false">
      <c r="A6" s="125"/>
      <c r="B6" s="133" t="s">
        <v>100</v>
      </c>
      <c r="C6" s="132" t="s">
        <v>101</v>
      </c>
      <c r="D6" s="134" t="n">
        <v>106000000000</v>
      </c>
      <c r="E6" s="134" t="n">
        <f aca="false">106000000000-F6</f>
        <v>105394000000</v>
      </c>
      <c r="F6" s="134" t="n">
        <v>606000000</v>
      </c>
      <c r="G6" s="134" t="n">
        <v>66864438615</v>
      </c>
      <c r="H6" s="134" t="n">
        <v>38529561385</v>
      </c>
      <c r="I6" s="134" t="n">
        <v>5239143841</v>
      </c>
      <c r="J6" s="134" t="n">
        <v>275050497</v>
      </c>
      <c r="K6" s="134" t="n">
        <v>275050497</v>
      </c>
      <c r="L6" s="134" t="n">
        <v>275050497</v>
      </c>
    </row>
    <row r="7" customFormat="false" ht="22.5" hidden="false" customHeight="false" outlineLevel="0" collapsed="false">
      <c r="A7" s="125"/>
      <c r="B7" s="133" t="s">
        <v>102</v>
      </c>
      <c r="C7" s="132" t="s">
        <v>103</v>
      </c>
      <c r="D7" s="134" t="n">
        <v>512141157797</v>
      </c>
      <c r="E7" s="134" t="n">
        <f aca="false">512141157797-F7</f>
        <v>342747157797</v>
      </c>
      <c r="F7" s="134" t="n">
        <v>169394000000</v>
      </c>
      <c r="G7" s="134" t="n">
        <v>240064055280.64</v>
      </c>
      <c r="H7" s="134" t="n">
        <v>102683102516.36</v>
      </c>
      <c r="I7" s="134" t="n">
        <v>132280395287.01</v>
      </c>
      <c r="J7" s="134" t="n">
        <v>25266820018</v>
      </c>
      <c r="K7" s="134" t="n">
        <v>25264085670</v>
      </c>
      <c r="L7" s="134" t="n">
        <v>25264085670</v>
      </c>
    </row>
    <row r="8" customFormat="false" ht="33.75" hidden="false" customHeight="false" outlineLevel="0" collapsed="false">
      <c r="A8" s="125"/>
      <c r="B8" s="133" t="s">
        <v>104</v>
      </c>
      <c r="C8" s="132" t="s">
        <v>105</v>
      </c>
      <c r="D8" s="134" t="n">
        <v>19000000000</v>
      </c>
      <c r="E8" s="134" t="n">
        <v>19000000000</v>
      </c>
      <c r="F8" s="134" t="n">
        <v>0</v>
      </c>
      <c r="G8" s="134" t="n">
        <v>9664912641.09</v>
      </c>
      <c r="H8" s="134" t="n">
        <v>9335087358.91</v>
      </c>
      <c r="I8" s="134" t="n">
        <v>6339124683.46</v>
      </c>
      <c r="J8" s="134" t="n">
        <v>487048901.84</v>
      </c>
      <c r="K8" s="134" t="n">
        <v>487048901.84</v>
      </c>
      <c r="L8" s="134" t="n">
        <v>487048901.84</v>
      </c>
    </row>
    <row r="9" customFormat="false" ht="15" hidden="false" customHeight="false" outlineLevel="0" collapsed="false">
      <c r="A9" s="125"/>
      <c r="B9" s="133"/>
      <c r="C9" s="133"/>
      <c r="D9" s="143"/>
      <c r="E9" s="143"/>
      <c r="F9" s="143"/>
      <c r="G9" s="143"/>
      <c r="H9" s="143"/>
      <c r="I9" s="143"/>
      <c r="J9" s="143"/>
      <c r="K9" s="143"/>
      <c r="L9" s="143"/>
    </row>
    <row r="10" customFormat="false" ht="15" hidden="false" customHeight="false" outlineLevel="0" collapsed="false">
      <c r="A10" s="125"/>
      <c r="B10" s="140" t="s">
        <v>106</v>
      </c>
      <c r="C10" s="140" t="s">
        <v>107</v>
      </c>
      <c r="D10" s="144" t="n">
        <v>39593952363</v>
      </c>
      <c r="E10" s="144" t="n">
        <v>39593952363</v>
      </c>
      <c r="F10" s="144" t="n">
        <v>0</v>
      </c>
      <c r="G10" s="144" t="n">
        <v>11369241603.64</v>
      </c>
      <c r="H10" s="144" t="n">
        <v>28224710759.36</v>
      </c>
      <c r="I10" s="144" t="n">
        <v>9811642177.47</v>
      </c>
      <c r="J10" s="144" t="n">
        <v>7734530124.01</v>
      </c>
      <c r="K10" s="144" t="n">
        <v>7734530124.01</v>
      </c>
      <c r="L10" s="144" t="n">
        <v>7734530124.01</v>
      </c>
    </row>
    <row r="11" customFormat="false" ht="15" hidden="false" customHeight="false" outlineLevel="0" collapsed="false">
      <c r="A11" s="125"/>
      <c r="B11" s="140" t="s">
        <v>98</v>
      </c>
      <c r="C11" s="140" t="s">
        <v>99</v>
      </c>
      <c r="D11" s="144" t="n">
        <v>637141157797</v>
      </c>
      <c r="E11" s="144" t="n">
        <v>637141157797</v>
      </c>
      <c r="F11" s="144" t="n">
        <v>170000000000</v>
      </c>
      <c r="G11" s="144" t="n">
        <v>316593406536.73</v>
      </c>
      <c r="H11" s="144" t="n">
        <v>150547751260.27</v>
      </c>
      <c r="I11" s="144" t="n">
        <v>143858663811.47</v>
      </c>
      <c r="J11" s="144" t="n">
        <v>26028919416.84</v>
      </c>
      <c r="K11" s="144" t="n">
        <v>26026185068.84</v>
      </c>
      <c r="L11" s="144" t="n">
        <v>26026185068.84</v>
      </c>
    </row>
    <row r="12" customFormat="false" ht="15" hidden="false" customHeight="false" outlineLevel="0" collapsed="false">
      <c r="A12" s="125"/>
      <c r="B12" s="133"/>
      <c r="C12" s="132"/>
      <c r="D12" s="137"/>
      <c r="E12" s="137"/>
      <c r="F12" s="137"/>
      <c r="G12" s="137"/>
      <c r="H12" s="137"/>
      <c r="I12" s="137"/>
      <c r="J12" s="137"/>
      <c r="K12" s="137"/>
      <c r="L12" s="137"/>
    </row>
    <row r="13" customFormat="false" ht="15" hidden="false" customHeight="false" outlineLevel="0" collapsed="false">
      <c r="A13" s="125"/>
      <c r="B13" s="133"/>
      <c r="C13" s="132"/>
      <c r="D13" s="142" t="n">
        <v>676735110160</v>
      </c>
      <c r="E13" s="144" t="n">
        <v>676735110160</v>
      </c>
      <c r="F13" s="144" t="n">
        <v>170000000000</v>
      </c>
      <c r="G13" s="144" t="n">
        <v>327962648140.37</v>
      </c>
      <c r="H13" s="144" t="n">
        <v>178772462019.63</v>
      </c>
      <c r="I13" s="144" t="n">
        <v>153670305988.94</v>
      </c>
      <c r="J13" s="144" t="n">
        <v>33763449540.85</v>
      </c>
      <c r="K13" s="144" t="n">
        <v>33760715192.85</v>
      </c>
      <c r="L13" s="144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40" t="s">
        <v>107</v>
      </c>
      <c r="D15" s="145" t="n">
        <v>39593952363</v>
      </c>
    </row>
    <row r="16" customFormat="false" ht="15" hidden="false" customHeight="false" outlineLevel="0" collapsed="false">
      <c r="C16" s="140" t="s">
        <v>99</v>
      </c>
      <c r="D16" s="145" t="n">
        <v>467141157797</v>
      </c>
    </row>
    <row r="17" customFormat="false" ht="15" hidden="false" customHeight="false" outlineLevel="0" collapsed="false">
      <c r="C17" s="146" t="s">
        <v>108</v>
      </c>
      <c r="D17" s="145" t="n">
        <v>17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109" t="s">
        <v>96</v>
      </c>
      <c r="C3" s="110"/>
      <c r="D3" s="110"/>
      <c r="E3" s="110"/>
      <c r="F3" s="110"/>
      <c r="G3" s="110"/>
      <c r="H3" s="110"/>
    </row>
    <row r="4" customFormat="false" ht="15" hidden="false" customHeight="false" outlineLevel="0" collapsed="false">
      <c r="B4" s="109" t="s">
        <v>38</v>
      </c>
      <c r="C4" s="109" t="s">
        <v>39</v>
      </c>
      <c r="D4" s="109" t="s">
        <v>40</v>
      </c>
      <c r="E4" s="109" t="s">
        <v>41</v>
      </c>
      <c r="F4" s="109" t="s">
        <v>45</v>
      </c>
      <c r="G4" s="109" t="s">
        <v>46</v>
      </c>
      <c r="H4" s="109" t="s">
        <v>47</v>
      </c>
    </row>
    <row r="5" customFormat="false" ht="15" hidden="false" customHeight="false" outlineLevel="0" collapsed="false">
      <c r="B5" s="133" t="s">
        <v>57</v>
      </c>
      <c r="C5" s="125" t="s">
        <v>49</v>
      </c>
      <c r="D5" s="132" t="s">
        <v>109</v>
      </c>
      <c r="E5" s="147" t="n">
        <v>4340</v>
      </c>
      <c r="F5" s="147" t="n">
        <v>3272.71045078</v>
      </c>
      <c r="G5" s="147" t="n">
        <v>1729.58345911</v>
      </c>
      <c r="H5" s="147" t="n">
        <v>1729.58345911</v>
      </c>
    </row>
    <row r="6" customFormat="false" ht="15" hidden="false" customHeight="false" outlineLevel="0" collapsed="false">
      <c r="B6" s="133" t="s">
        <v>110</v>
      </c>
      <c r="C6" s="125" t="s">
        <v>49</v>
      </c>
      <c r="D6" s="132" t="s">
        <v>111</v>
      </c>
      <c r="E6" s="147" t="n">
        <v>17278.952363</v>
      </c>
      <c r="F6" s="147" t="n">
        <v>10196.05337756</v>
      </c>
      <c r="G6" s="147" t="n">
        <v>10177.99065956</v>
      </c>
      <c r="H6" s="147" t="n">
        <v>10177.99065956</v>
      </c>
    </row>
    <row r="7" customFormat="false" ht="15" hidden="false" customHeight="false" outlineLevel="0" collapsed="false">
      <c r="B7" s="133" t="s">
        <v>112</v>
      </c>
      <c r="C7" s="125" t="s">
        <v>49</v>
      </c>
      <c r="D7" s="132" t="s">
        <v>113</v>
      </c>
      <c r="E7" s="147" t="n">
        <v>17975</v>
      </c>
      <c r="F7" s="147" t="n">
        <v>9378.970836</v>
      </c>
      <c r="G7" s="147" t="n">
        <v>9348.195306</v>
      </c>
      <c r="H7" s="147" t="n">
        <v>9348.195306</v>
      </c>
    </row>
    <row r="10" customFormat="false" ht="15" hidden="false" customHeight="false" outlineLevel="0" collapsed="false">
      <c r="B10" s="133"/>
      <c r="C10" s="125"/>
      <c r="D10" s="132"/>
      <c r="E10" s="134"/>
      <c r="F10" s="134"/>
      <c r="G10" s="134"/>
      <c r="H10" s="134"/>
    </row>
    <row r="11" customFormat="false" ht="15" hidden="false" customHeight="false" outlineLevel="0" collapsed="false">
      <c r="B11" s="133"/>
      <c r="C11" s="125"/>
      <c r="D11" s="132"/>
      <c r="E11" s="134"/>
      <c r="F11" s="134"/>
      <c r="G11" s="134"/>
      <c r="H11" s="134"/>
    </row>
    <row r="12" customFormat="false" ht="15" hidden="false" customHeight="false" outlineLevel="0" collapsed="false">
      <c r="B12" s="133"/>
      <c r="C12" s="125"/>
      <c r="D12" s="132"/>
      <c r="E12" s="134"/>
      <c r="F12" s="134"/>
      <c r="G12" s="134"/>
      <c r="H12" s="134"/>
    </row>
    <row r="13" customFormat="false" ht="15" hidden="false" customHeight="false" outlineLevel="0" collapsed="false">
      <c r="B13" s="133"/>
      <c r="C13" s="125"/>
      <c r="D13" s="132"/>
      <c r="E13" s="134"/>
      <c r="F13" s="134"/>
      <c r="G13" s="134"/>
      <c r="H13" s="134"/>
    </row>
    <row r="14" customFormat="false" ht="15" hidden="false" customHeight="false" outlineLevel="0" collapsed="false">
      <c r="B14" s="133"/>
      <c r="C14" s="125"/>
      <c r="D14" s="132"/>
      <c r="E14" s="134"/>
      <c r="F14" s="134"/>
      <c r="G14" s="134"/>
      <c r="H14" s="134"/>
    </row>
    <row r="15" customFormat="false" ht="15" hidden="false" customHeight="false" outlineLevel="0" collapsed="false">
      <c r="B15" s="133"/>
      <c r="C15" s="125"/>
      <c r="D15" s="132"/>
      <c r="E15" s="134"/>
      <c r="F15" s="134"/>
      <c r="G15" s="134"/>
      <c r="H15" s="134"/>
    </row>
    <row r="16" customFormat="false" ht="15" hidden="false" customHeight="false" outlineLevel="0" collapsed="false">
      <c r="B16" s="133"/>
      <c r="C16" s="125"/>
      <c r="D16" s="132"/>
      <c r="E16" s="134"/>
      <c r="F16" s="134"/>
      <c r="G16" s="134"/>
      <c r="H16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6"/>
    <col collapsed="false" customWidth="true" hidden="false" outlineLevel="0" max="7" min="5" style="0" width="14.71"/>
    <col collapsed="false" customWidth="true" hidden="false" outlineLevel="0" max="8" min="8" style="0" width="20.85"/>
  </cols>
  <sheetData>
    <row r="2" customFormat="false" ht="15" hidden="false" customHeight="false" outlineLevel="0" collapsed="false">
      <c r="D2" s="148" t="n">
        <f aca="false">+D6</f>
        <v>112466157797</v>
      </c>
    </row>
    <row r="3" customFormat="false" ht="15" hidden="false" customHeight="false" outlineLevel="0" collapsed="false">
      <c r="B3" s="109" t="s">
        <v>38</v>
      </c>
      <c r="C3" s="109" t="s">
        <v>40</v>
      </c>
      <c r="D3" s="109" t="s">
        <v>41</v>
      </c>
      <c r="E3" s="109" t="s">
        <v>45</v>
      </c>
      <c r="F3" s="109" t="s">
        <v>46</v>
      </c>
      <c r="G3" s="109" t="s">
        <v>47</v>
      </c>
    </row>
    <row r="4" customFormat="false" ht="33.75" hidden="false" customHeight="false" outlineLevel="0" collapsed="false">
      <c r="B4" s="133" t="s">
        <v>100</v>
      </c>
      <c r="C4" s="132" t="s">
        <v>101</v>
      </c>
      <c r="D4" s="147" t="n">
        <v>105394000000</v>
      </c>
      <c r="E4" s="147" t="n">
        <v>41531216548</v>
      </c>
      <c r="F4" s="147" t="n">
        <v>24445018285</v>
      </c>
      <c r="G4" s="147" t="n">
        <v>24445018285</v>
      </c>
    </row>
    <row r="5" customFormat="false" ht="15" hidden="false" customHeight="false" outlineLevel="0" collapsed="false">
      <c r="B5" s="133" t="s">
        <v>102</v>
      </c>
      <c r="C5" s="132" t="s">
        <v>103</v>
      </c>
      <c r="D5" s="147" t="n">
        <v>230281000000</v>
      </c>
      <c r="E5" s="147" t="n">
        <v>119127694457.01</v>
      </c>
      <c r="F5" s="147" t="n">
        <v>59663343289.35</v>
      </c>
      <c r="G5" s="147" t="n">
        <v>59663343289.35</v>
      </c>
      <c r="H5" s="149" t="n">
        <f aca="false">+F5-G5</f>
        <v>0</v>
      </c>
    </row>
    <row r="6" customFormat="false" ht="15" hidden="false" customHeight="false" outlineLevel="0" collapsed="false">
      <c r="B6" s="133" t="s">
        <v>102</v>
      </c>
      <c r="C6" s="132" t="s">
        <v>114</v>
      </c>
      <c r="D6" s="147" t="n">
        <v>112466157797</v>
      </c>
      <c r="E6" s="147" t="n">
        <v>65642670592.51</v>
      </c>
      <c r="F6" s="147" t="n">
        <v>2913865767.51</v>
      </c>
      <c r="G6" s="147" t="n">
        <v>2913865767.51</v>
      </c>
      <c r="H6" s="149"/>
    </row>
    <row r="7" customFormat="false" ht="22.5" hidden="false" customHeight="false" outlineLevel="0" collapsed="false">
      <c r="B7" s="133" t="s">
        <v>104</v>
      </c>
      <c r="C7" s="132" t="s">
        <v>105</v>
      </c>
      <c r="D7" s="147" t="n">
        <v>19000000000</v>
      </c>
      <c r="E7" s="147" t="n">
        <v>8841991577.35</v>
      </c>
      <c r="F7" s="147" t="n">
        <v>2941127808.28</v>
      </c>
      <c r="G7" s="147" t="n">
        <v>2941127808.28</v>
      </c>
    </row>
    <row r="8" customFormat="false" ht="15" hidden="false" customHeight="false" outlineLevel="0" collapsed="false">
      <c r="H8" s="148" t="n">
        <f aca="false">+G6</f>
        <v>2913865767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8.57"/>
    <col collapsed="false" customWidth="true" hidden="false" outlineLevel="0" max="2" min="2" style="9" width="16.43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18" t="s">
        <v>48</v>
      </c>
      <c r="C5" s="19" t="s">
        <v>49</v>
      </c>
      <c r="D5" s="20" t="s">
        <v>50</v>
      </c>
      <c r="E5" s="21" t="n">
        <v>12190000000</v>
      </c>
      <c r="F5" s="21" t="n">
        <v>0</v>
      </c>
      <c r="G5" s="21" t="n">
        <v>6243555307</v>
      </c>
      <c r="H5" s="21" t="n">
        <v>5946444693</v>
      </c>
      <c r="I5" s="21" t="n">
        <v>6243555307</v>
      </c>
      <c r="J5" s="21" t="n">
        <v>6243555307</v>
      </c>
      <c r="K5" s="22" t="n">
        <v>6243555307</v>
      </c>
    </row>
    <row r="6" customFormat="false" ht="22.5" hidden="false" customHeight="false" outlineLevel="0" collapsed="false">
      <c r="A6" s="17"/>
      <c r="B6" s="23" t="s">
        <v>51</v>
      </c>
      <c r="C6" s="24" t="s">
        <v>49</v>
      </c>
      <c r="D6" s="25" t="s">
        <v>52</v>
      </c>
      <c r="E6" s="26" t="n">
        <v>4261000000</v>
      </c>
      <c r="F6" s="26" t="n">
        <v>0</v>
      </c>
      <c r="G6" s="26" t="n">
        <v>2387702742</v>
      </c>
      <c r="H6" s="26" t="n">
        <v>1873297258</v>
      </c>
      <c r="I6" s="26" t="n">
        <v>2387702742</v>
      </c>
      <c r="J6" s="26" t="n">
        <v>2357135974</v>
      </c>
      <c r="K6" s="27" t="n">
        <v>2357135974</v>
      </c>
    </row>
    <row r="7" customFormat="false" ht="33.75" hidden="false" customHeight="false" outlineLevel="0" collapsed="false">
      <c r="A7" s="17"/>
      <c r="B7" s="23" t="s">
        <v>53</v>
      </c>
      <c r="C7" s="24" t="s">
        <v>49</v>
      </c>
      <c r="D7" s="25" t="s">
        <v>54</v>
      </c>
      <c r="E7" s="26" t="n">
        <v>1524000000</v>
      </c>
      <c r="F7" s="26" t="n">
        <v>0</v>
      </c>
      <c r="G7" s="26" t="n">
        <v>747712787</v>
      </c>
      <c r="H7" s="26" t="n">
        <v>776287213</v>
      </c>
      <c r="I7" s="26" t="n">
        <v>747712787</v>
      </c>
      <c r="J7" s="26" t="n">
        <v>747504025</v>
      </c>
      <c r="K7" s="27" t="n">
        <v>747504025</v>
      </c>
    </row>
    <row r="8" customFormat="false" ht="22.5" hidden="false" customHeight="false" outlineLevel="0" collapsed="false">
      <c r="A8" s="17"/>
      <c r="B8" s="23" t="s">
        <v>55</v>
      </c>
      <c r="C8" s="24" t="s">
        <v>49</v>
      </c>
      <c r="D8" s="25" t="s">
        <v>5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0</v>
      </c>
    </row>
    <row r="9" customFormat="false" ht="22.5" hidden="false" customHeight="false" outlineLevel="0" collapsed="false">
      <c r="A9" s="17"/>
      <c r="B9" s="23" t="s">
        <v>57</v>
      </c>
      <c r="C9" s="24" t="s">
        <v>49</v>
      </c>
      <c r="D9" s="25" t="s">
        <v>58</v>
      </c>
      <c r="E9" s="26" t="n">
        <v>4340000000</v>
      </c>
      <c r="F9" s="26" t="n">
        <v>0</v>
      </c>
      <c r="G9" s="26" t="n">
        <v>4222078096.76</v>
      </c>
      <c r="H9" s="26" t="n">
        <v>117921903.24</v>
      </c>
      <c r="I9" s="26" t="n">
        <v>3272710450.78</v>
      </c>
      <c r="J9" s="26" t="n">
        <v>1729583459.11</v>
      </c>
      <c r="K9" s="27" t="n">
        <v>1729583459.11</v>
      </c>
    </row>
    <row r="10" customFormat="false" ht="33.75" hidden="false" customHeight="false" outlineLevel="0" collapsed="false">
      <c r="A10" s="17"/>
      <c r="B10" s="23" t="s">
        <v>59</v>
      </c>
      <c r="C10" s="24" t="s">
        <v>49</v>
      </c>
      <c r="D10" s="25" t="s">
        <v>60</v>
      </c>
      <c r="E10" s="26" t="n">
        <v>13311842203</v>
      </c>
      <c r="F10" s="26" t="n">
        <v>0</v>
      </c>
      <c r="G10" s="26" t="n">
        <v>9271458330.02</v>
      </c>
      <c r="H10" s="26" t="n">
        <v>4040383872.98</v>
      </c>
      <c r="I10" s="26" t="n">
        <v>9271458330.02</v>
      </c>
      <c r="J10" s="26" t="n">
        <v>9271458330.02</v>
      </c>
      <c r="K10" s="27" t="n">
        <v>9271458330.02</v>
      </c>
    </row>
    <row r="11" customFormat="false" ht="22.5" hidden="false" customHeight="false" outlineLevel="0" collapsed="false">
      <c r="A11" s="17"/>
      <c r="B11" s="23" t="s">
        <v>61</v>
      </c>
      <c r="C11" s="24" t="s">
        <v>49</v>
      </c>
      <c r="D11" s="25" t="s">
        <v>62</v>
      </c>
      <c r="E11" s="26" t="n">
        <v>2807110160</v>
      </c>
      <c r="F11" s="26" t="n">
        <v>0</v>
      </c>
      <c r="G11" s="26" t="n">
        <v>395619415.98</v>
      </c>
      <c r="H11" s="26" t="n">
        <v>2411490744.02</v>
      </c>
      <c r="I11" s="26" t="n">
        <v>243277171.98</v>
      </c>
      <c r="J11" s="26" t="n">
        <v>228541669.98</v>
      </c>
      <c r="K11" s="27" t="n">
        <v>228541669.98</v>
      </c>
    </row>
    <row r="12" customFormat="false" ht="33.75" hidden="false" customHeight="false" outlineLevel="0" collapsed="false">
      <c r="A12" s="17"/>
      <c r="B12" s="23" t="s">
        <v>63</v>
      </c>
      <c r="C12" s="24" t="s">
        <v>49</v>
      </c>
      <c r="D12" s="25" t="s">
        <v>64</v>
      </c>
      <c r="E12" s="26" t="n">
        <v>58000000</v>
      </c>
      <c r="F12" s="26" t="n">
        <v>0</v>
      </c>
      <c r="G12" s="26" t="n">
        <v>51598618</v>
      </c>
      <c r="H12" s="26" t="n">
        <v>6401382</v>
      </c>
      <c r="I12" s="26" t="n">
        <v>51598618</v>
      </c>
      <c r="J12" s="26" t="n">
        <v>48271402</v>
      </c>
      <c r="K12" s="27" t="n">
        <v>48271402</v>
      </c>
    </row>
    <row r="13" customFormat="false" ht="15" hidden="false" customHeight="false" outlineLevel="0" collapsed="false">
      <c r="A13" s="17"/>
      <c r="B13" s="23" t="s">
        <v>65</v>
      </c>
      <c r="C13" s="24" t="s">
        <v>49</v>
      </c>
      <c r="D13" s="25" t="s">
        <v>66</v>
      </c>
      <c r="E13" s="26" t="n">
        <v>94000000</v>
      </c>
      <c r="F13" s="26" t="n">
        <v>0</v>
      </c>
      <c r="G13" s="26" t="n">
        <v>0</v>
      </c>
      <c r="H13" s="26" t="n">
        <v>94000000</v>
      </c>
      <c r="I13" s="26" t="n">
        <v>0</v>
      </c>
      <c r="J13" s="26" t="n">
        <v>0</v>
      </c>
      <c r="K13" s="27" t="n">
        <v>0</v>
      </c>
    </row>
    <row r="14" customFormat="false" ht="15" hidden="false" customHeight="false" outlineLevel="0" collapsed="false">
      <c r="A14" s="17"/>
      <c r="B14" s="23" t="s">
        <v>67</v>
      </c>
      <c r="C14" s="24" t="s">
        <v>49</v>
      </c>
      <c r="D14" s="25" t="s">
        <v>68</v>
      </c>
      <c r="E14" s="26" t="n">
        <v>20000000</v>
      </c>
      <c r="F14" s="26" t="n">
        <v>0</v>
      </c>
      <c r="G14" s="26" t="n">
        <v>0</v>
      </c>
      <c r="H14" s="26" t="n">
        <v>20000000</v>
      </c>
      <c r="I14" s="26" t="n">
        <v>0</v>
      </c>
      <c r="J14" s="26" t="n">
        <v>0</v>
      </c>
      <c r="K14" s="27" t="n">
        <v>0</v>
      </c>
    </row>
    <row r="15" customFormat="false" ht="22.5" hidden="false" customHeight="false" outlineLevel="0" collapsed="false">
      <c r="A15" s="17"/>
      <c r="B15" s="23" t="s">
        <v>69</v>
      </c>
      <c r="C15" s="24" t="s">
        <v>49</v>
      </c>
      <c r="D15" s="25" t="s">
        <v>70</v>
      </c>
      <c r="E15" s="26" t="n">
        <v>11000000</v>
      </c>
      <c r="F15" s="26" t="n">
        <v>0</v>
      </c>
      <c r="G15" s="26" t="n">
        <v>0</v>
      </c>
      <c r="H15" s="26" t="n">
        <v>11000000</v>
      </c>
      <c r="I15" s="26" t="n">
        <v>0</v>
      </c>
      <c r="J15" s="26" t="n">
        <v>0</v>
      </c>
      <c r="K15" s="27" t="n">
        <v>0</v>
      </c>
    </row>
    <row r="16" customFormat="false" ht="22.5" hidden="false" customHeight="false" outlineLevel="0" collapsed="false">
      <c r="A16" s="17"/>
      <c r="B16" s="23" t="s">
        <v>71</v>
      </c>
      <c r="C16" s="24" t="s">
        <v>72</v>
      </c>
      <c r="D16" s="25" t="s">
        <v>73</v>
      </c>
      <c r="E16" s="26" t="n">
        <v>975000000</v>
      </c>
      <c r="F16" s="26" t="n">
        <v>0</v>
      </c>
      <c r="G16" s="26" t="n">
        <v>629719257.56</v>
      </c>
      <c r="H16" s="26" t="n">
        <v>345280742.44</v>
      </c>
      <c r="I16" s="26" t="n">
        <v>629719257.56</v>
      </c>
      <c r="J16" s="26" t="n">
        <v>629719257.56</v>
      </c>
      <c r="K16" s="27" t="n">
        <v>629719257.56</v>
      </c>
    </row>
    <row r="17" customFormat="false" ht="23.25" hidden="false" customHeight="false" outlineLevel="0" collapsed="false">
      <c r="A17" s="17"/>
      <c r="B17" s="28" t="s">
        <v>74</v>
      </c>
      <c r="C17" s="29" t="s">
        <v>49</v>
      </c>
      <c r="D17" s="30" t="s">
        <v>75</v>
      </c>
      <c r="E17" s="31" t="n">
        <v>2000000</v>
      </c>
      <c r="F17" s="31" t="n">
        <v>0</v>
      </c>
      <c r="G17" s="31" t="n">
        <v>0</v>
      </c>
      <c r="H17" s="31" t="n">
        <v>2000000</v>
      </c>
      <c r="I17" s="31" t="n">
        <v>0</v>
      </c>
      <c r="J17" s="31" t="n">
        <v>0</v>
      </c>
      <c r="K17" s="32" t="n">
        <v>0</v>
      </c>
    </row>
    <row r="18" customFormat="false" ht="15.75" hidden="false" customHeight="true" outlineLevel="0" collapsed="false">
      <c r="A18" s="17"/>
      <c r="B18" s="33" t="s">
        <v>76</v>
      </c>
      <c r="C18" s="33"/>
      <c r="D18" s="33"/>
      <c r="E18" s="34" t="n">
        <f aca="false">SUM(E5:E17)</f>
        <v>39593952363</v>
      </c>
      <c r="F18" s="34" t="n">
        <f aca="false">SUM(F5:F17)</f>
        <v>0</v>
      </c>
      <c r="G18" s="34" t="n">
        <f aca="false">SUM(G5:G17)</f>
        <v>23949444554.32</v>
      </c>
      <c r="H18" s="34" t="n">
        <f aca="false">SUM(H5:H17)</f>
        <v>15644507808.68</v>
      </c>
      <c r="I18" s="34" t="n">
        <f aca="false">SUM(I5:I17)</f>
        <v>22847734664.34</v>
      </c>
      <c r="J18" s="34" t="n">
        <f aca="false">SUM(J5:J17)</f>
        <v>21255769424.67</v>
      </c>
      <c r="K18" s="34" t="n">
        <f aca="false">SUM(K5:K17)</f>
        <v>21255769424.67</v>
      </c>
    </row>
    <row r="19" customFormat="false" ht="56.25" hidden="false" customHeight="false" outlineLevel="0" collapsed="false">
      <c r="A19" s="17"/>
      <c r="B19" s="35" t="s">
        <v>0</v>
      </c>
      <c r="C19" s="36" t="s">
        <v>72</v>
      </c>
      <c r="D19" s="37" t="s">
        <v>1</v>
      </c>
      <c r="E19" s="38" t="n">
        <v>50000000000</v>
      </c>
      <c r="F19" s="38" t="n">
        <v>0</v>
      </c>
      <c r="G19" s="38" t="n">
        <v>45353951605</v>
      </c>
      <c r="H19" s="38" t="n">
        <v>4646048395</v>
      </c>
      <c r="I19" s="38" t="n">
        <v>14172841073</v>
      </c>
      <c r="J19" s="38" t="n">
        <v>12648205672</v>
      </c>
      <c r="K19" s="39" t="n">
        <v>12648205672</v>
      </c>
    </row>
    <row r="20" customFormat="false" ht="45" hidden="false" customHeight="false" outlineLevel="0" collapsed="false">
      <c r="A20" s="17"/>
      <c r="B20" s="23" t="s">
        <v>2</v>
      </c>
      <c r="C20" s="24" t="s">
        <v>72</v>
      </c>
      <c r="D20" s="25" t="s">
        <v>3</v>
      </c>
      <c r="E20" s="26" t="n">
        <v>13000000000</v>
      </c>
      <c r="F20" s="26" t="n">
        <v>0</v>
      </c>
      <c r="G20" s="26" t="n">
        <v>11552767732</v>
      </c>
      <c r="H20" s="26" t="n">
        <v>1447232268</v>
      </c>
      <c r="I20" s="26" t="n">
        <v>8847259383</v>
      </c>
      <c r="J20" s="26" t="n">
        <v>4141394995</v>
      </c>
      <c r="K20" s="27" t="n">
        <v>4141394995</v>
      </c>
    </row>
    <row r="21" customFormat="false" ht="22.5" hidden="false" customHeight="false" outlineLevel="0" collapsed="false">
      <c r="A21" s="17"/>
      <c r="B21" s="23" t="s">
        <v>4</v>
      </c>
      <c r="C21" s="24" t="s">
        <v>72</v>
      </c>
      <c r="D21" s="25" t="s">
        <v>5</v>
      </c>
      <c r="E21" s="26" t="n">
        <v>13000000000</v>
      </c>
      <c r="F21" s="26" t="n">
        <v>515000000</v>
      </c>
      <c r="G21" s="26" t="n">
        <v>10700859551</v>
      </c>
      <c r="H21" s="26" t="n">
        <v>1784140449</v>
      </c>
      <c r="I21" s="26" t="n">
        <v>6712510176</v>
      </c>
      <c r="J21" s="26" t="n">
        <v>2984974705</v>
      </c>
      <c r="K21" s="27" t="n">
        <v>2984974705</v>
      </c>
    </row>
    <row r="22" customFormat="false" ht="33.75" hidden="false" customHeight="false" outlineLevel="0" collapsed="false">
      <c r="A22" s="17"/>
      <c r="B22" s="23" t="s">
        <v>6</v>
      </c>
      <c r="C22" s="24" t="s">
        <v>72</v>
      </c>
      <c r="D22" s="25" t="s">
        <v>7</v>
      </c>
      <c r="E22" s="26" t="n">
        <v>15000000000</v>
      </c>
      <c r="F22" s="26" t="n">
        <v>91000000</v>
      </c>
      <c r="G22" s="26" t="n">
        <v>8295844273</v>
      </c>
      <c r="H22" s="26" t="n">
        <v>6613155727</v>
      </c>
      <c r="I22" s="26" t="n">
        <v>4079174803</v>
      </c>
      <c r="J22" s="26" t="n">
        <v>1588964802</v>
      </c>
      <c r="K22" s="27" t="n">
        <v>1588964802</v>
      </c>
    </row>
    <row r="23" customFormat="false" ht="45" hidden="false" customHeight="false" outlineLevel="0" collapsed="false">
      <c r="A23" s="17"/>
      <c r="B23" s="23" t="s">
        <v>8</v>
      </c>
      <c r="C23" s="24" t="s">
        <v>72</v>
      </c>
      <c r="D23" s="25" t="s">
        <v>9</v>
      </c>
      <c r="E23" s="26" t="n">
        <v>15000000000</v>
      </c>
      <c r="F23" s="26" t="n">
        <v>0</v>
      </c>
      <c r="G23" s="26" t="n">
        <v>14298886169</v>
      </c>
      <c r="H23" s="26" t="n">
        <v>701113831</v>
      </c>
      <c r="I23" s="26" t="n">
        <v>7719431113</v>
      </c>
      <c r="J23" s="26" t="n">
        <v>3081478111</v>
      </c>
      <c r="K23" s="27" t="n">
        <v>3081478111</v>
      </c>
    </row>
    <row r="24" customFormat="false" ht="45" hidden="false" customHeight="false" outlineLevel="0" collapsed="false">
      <c r="A24" s="17"/>
      <c r="B24" s="23" t="s">
        <v>10</v>
      </c>
      <c r="C24" s="24" t="s">
        <v>49</v>
      </c>
      <c r="D24" s="25" t="s">
        <v>11</v>
      </c>
      <c r="E24" s="26" t="n">
        <v>17750000000</v>
      </c>
      <c r="F24" s="26" t="n">
        <v>0</v>
      </c>
      <c r="G24" s="26" t="n">
        <v>17286031735.51</v>
      </c>
      <c r="H24" s="26" t="n">
        <v>463968264.49</v>
      </c>
      <c r="I24" s="26" t="n">
        <v>7940134172.51</v>
      </c>
      <c r="J24" s="26" t="n">
        <v>2709930084.51</v>
      </c>
      <c r="K24" s="27" t="n">
        <v>2709930084.51</v>
      </c>
    </row>
    <row r="25" customFormat="false" ht="45" hidden="false" customHeight="false" outlineLevel="0" collapsed="false">
      <c r="A25" s="17"/>
      <c r="B25" s="23" t="s">
        <v>10</v>
      </c>
      <c r="C25" s="24" t="s">
        <v>72</v>
      </c>
      <c r="D25" s="25" t="s">
        <v>11</v>
      </c>
      <c r="E25" s="26" t="n">
        <v>165081157797</v>
      </c>
      <c r="F25" s="26" t="n">
        <v>120655000000</v>
      </c>
      <c r="G25" s="26" t="n">
        <v>37501773155</v>
      </c>
      <c r="H25" s="26" t="n">
        <v>6924384642</v>
      </c>
      <c r="I25" s="26" t="n">
        <v>28675084055</v>
      </c>
      <c r="J25" s="26" t="n">
        <v>19816133</v>
      </c>
      <c r="K25" s="27" t="n">
        <v>19816133</v>
      </c>
    </row>
    <row r="26" customFormat="false" ht="33.75" hidden="false" customHeight="false" outlineLevel="0" collapsed="false">
      <c r="A26" s="17"/>
      <c r="B26" s="23" t="s">
        <v>12</v>
      </c>
      <c r="C26" s="24" t="s">
        <v>72</v>
      </c>
      <c r="D26" s="25" t="s">
        <v>13</v>
      </c>
      <c r="E26" s="26" t="n">
        <v>75290000000</v>
      </c>
      <c r="F26" s="26" t="n">
        <v>25000000000</v>
      </c>
      <c r="G26" s="26" t="n">
        <v>33149394532</v>
      </c>
      <c r="H26" s="26" t="n">
        <v>17140605468</v>
      </c>
      <c r="I26" s="26" t="n">
        <v>29027452365</v>
      </c>
      <c r="J26" s="26" t="n">
        <v>184119550</v>
      </c>
      <c r="K26" s="27" t="n">
        <v>184119550</v>
      </c>
    </row>
    <row r="27" customFormat="false" ht="45" hidden="false" customHeight="false" outlineLevel="0" collapsed="false">
      <c r="A27" s="17"/>
      <c r="B27" s="23" t="s">
        <v>14</v>
      </c>
      <c r="C27" s="24" t="s">
        <v>72</v>
      </c>
      <c r="D27" s="25" t="s">
        <v>15</v>
      </c>
      <c r="E27" s="26" t="n">
        <v>25000000000</v>
      </c>
      <c r="F27" s="26" t="n">
        <v>800000000</v>
      </c>
      <c r="G27" s="26" t="n">
        <v>20656446726.33</v>
      </c>
      <c r="H27" s="26" t="n">
        <v>3543553273.67</v>
      </c>
      <c r="I27" s="26" t="n">
        <v>13331983097.5</v>
      </c>
      <c r="J27" s="26" t="n">
        <v>8892894700.5</v>
      </c>
      <c r="K27" s="27" t="n">
        <v>8892894700.5</v>
      </c>
    </row>
    <row r="28" customFormat="false" ht="56.25" hidden="false" customHeight="false" outlineLevel="0" collapsed="false">
      <c r="A28" s="17"/>
      <c r="B28" s="23" t="s">
        <v>16</v>
      </c>
      <c r="C28" s="24" t="s">
        <v>49</v>
      </c>
      <c r="D28" s="25" t="s">
        <v>17</v>
      </c>
      <c r="E28" s="26" t="n">
        <v>112170000000</v>
      </c>
      <c r="F28" s="26" t="n">
        <v>22939000000</v>
      </c>
      <c r="G28" s="26" t="n">
        <v>63112142647.33</v>
      </c>
      <c r="H28" s="26" t="n">
        <v>26118857352.67</v>
      </c>
      <c r="I28" s="26" t="n">
        <v>39121691662</v>
      </c>
      <c r="J28" s="26" t="n">
        <v>16451262042.4</v>
      </c>
      <c r="K28" s="27" t="n">
        <v>16451262042.4</v>
      </c>
    </row>
    <row r="29" customFormat="false" ht="56.25" hidden="false" customHeight="false" outlineLevel="0" collapsed="false">
      <c r="A29" s="17"/>
      <c r="B29" s="23" t="s">
        <v>16</v>
      </c>
      <c r="C29" s="24" t="s">
        <v>72</v>
      </c>
      <c r="D29" s="25" t="s">
        <v>17</v>
      </c>
      <c r="E29" s="26" t="n">
        <v>50000000000</v>
      </c>
      <c r="F29" s="26" t="n">
        <v>0</v>
      </c>
      <c r="G29" s="26" t="n">
        <v>44199999967</v>
      </c>
      <c r="H29" s="26" t="n">
        <v>5800000033</v>
      </c>
      <c r="I29" s="26" t="n">
        <v>36650417878</v>
      </c>
      <c r="J29" s="26" t="n">
        <v>22346028873</v>
      </c>
      <c r="K29" s="27" t="n">
        <v>22346028873</v>
      </c>
    </row>
    <row r="30" customFormat="false" ht="33.75" hidden="false" customHeight="false" outlineLevel="0" collapsed="false">
      <c r="A30" s="17"/>
      <c r="B30" s="23" t="s">
        <v>18</v>
      </c>
      <c r="C30" s="24" t="s">
        <v>72</v>
      </c>
      <c r="D30" s="25" t="s">
        <v>19</v>
      </c>
      <c r="E30" s="26" t="n">
        <v>1100000000</v>
      </c>
      <c r="F30" s="26" t="n">
        <v>0</v>
      </c>
      <c r="G30" s="26" t="n">
        <v>768530305</v>
      </c>
      <c r="H30" s="26" t="n">
        <v>331469695</v>
      </c>
      <c r="I30" s="26" t="n">
        <v>680404490</v>
      </c>
      <c r="J30" s="26" t="n">
        <v>281134664</v>
      </c>
      <c r="K30" s="27" t="n">
        <v>281134664</v>
      </c>
    </row>
    <row r="31" customFormat="false" ht="33.75" hidden="false" customHeight="false" outlineLevel="0" collapsed="false">
      <c r="A31" s="17"/>
      <c r="B31" s="23" t="s">
        <v>20</v>
      </c>
      <c r="C31" s="24" t="s">
        <v>72</v>
      </c>
      <c r="D31" s="25" t="s">
        <v>21</v>
      </c>
      <c r="E31" s="26" t="n">
        <v>1000000000</v>
      </c>
      <c r="F31" s="26" t="n">
        <v>0</v>
      </c>
      <c r="G31" s="26" t="n">
        <v>309500000</v>
      </c>
      <c r="H31" s="26" t="n">
        <v>690500000</v>
      </c>
      <c r="I31" s="26" t="n">
        <v>259500000</v>
      </c>
      <c r="J31" s="26" t="n">
        <v>68497873</v>
      </c>
      <c r="K31" s="27" t="n">
        <v>68497873</v>
      </c>
    </row>
    <row r="32" customFormat="false" ht="56.25" hidden="false" customHeight="false" outlineLevel="0" collapsed="false">
      <c r="A32" s="17"/>
      <c r="B32" s="23" t="s">
        <v>22</v>
      </c>
      <c r="C32" s="24" t="s">
        <v>72</v>
      </c>
      <c r="D32" s="25" t="s">
        <v>23</v>
      </c>
      <c r="E32" s="26" t="n">
        <v>53000000000</v>
      </c>
      <c r="F32" s="26" t="n">
        <v>0</v>
      </c>
      <c r="G32" s="26" t="n">
        <v>32898565360</v>
      </c>
      <c r="H32" s="26" t="n">
        <v>20101434640</v>
      </c>
      <c r="I32" s="26" t="n">
        <v>21919268230</v>
      </c>
      <c r="J32" s="26" t="n">
        <v>8740164502</v>
      </c>
      <c r="K32" s="27" t="n">
        <v>8740164502</v>
      </c>
    </row>
    <row r="33" customFormat="false" ht="33.75" hidden="false" customHeight="false" outlineLevel="0" collapsed="false">
      <c r="A33" s="17"/>
      <c r="B33" s="23" t="s">
        <v>24</v>
      </c>
      <c r="C33" s="24" t="s">
        <v>72</v>
      </c>
      <c r="D33" s="25" t="s">
        <v>25</v>
      </c>
      <c r="E33" s="26" t="n">
        <v>3750000000</v>
      </c>
      <c r="F33" s="26" t="n">
        <v>0</v>
      </c>
      <c r="G33" s="26" t="n">
        <v>3455878263</v>
      </c>
      <c r="H33" s="26" t="n">
        <v>294121737</v>
      </c>
      <c r="I33" s="26" t="n">
        <v>3271085330</v>
      </c>
      <c r="J33" s="26" t="n">
        <v>1172641899</v>
      </c>
      <c r="K33" s="27" t="n">
        <v>1172641899</v>
      </c>
    </row>
    <row r="34" customFormat="false" ht="22.5" hidden="false" customHeight="false" outlineLevel="0" collapsed="false">
      <c r="A34" s="17"/>
      <c r="B34" s="23" t="s">
        <v>26</v>
      </c>
      <c r="C34" s="24" t="s">
        <v>72</v>
      </c>
      <c r="D34" s="25" t="s">
        <v>27</v>
      </c>
      <c r="E34" s="26" t="n">
        <v>3000000000</v>
      </c>
      <c r="F34" s="26" t="n">
        <v>0</v>
      </c>
      <c r="G34" s="26" t="n">
        <v>2846498150</v>
      </c>
      <c r="H34" s="26" t="n">
        <v>153501850</v>
      </c>
      <c r="I34" s="26" t="n">
        <v>2254861573</v>
      </c>
      <c r="J34" s="26" t="n">
        <v>1186308511</v>
      </c>
      <c r="K34" s="27" t="n">
        <v>1186308511</v>
      </c>
    </row>
    <row r="35" customFormat="false" ht="33.75" hidden="false" customHeight="false" outlineLevel="0" collapsed="false">
      <c r="A35" s="17"/>
      <c r="B35" s="23" t="s">
        <v>28</v>
      </c>
      <c r="C35" s="24" t="s">
        <v>72</v>
      </c>
      <c r="D35" s="25" t="s">
        <v>29</v>
      </c>
      <c r="E35" s="26" t="n">
        <v>5000000000</v>
      </c>
      <c r="F35" s="26" t="n">
        <v>0</v>
      </c>
      <c r="G35" s="26" t="n">
        <v>4783505137</v>
      </c>
      <c r="H35" s="26" t="n">
        <v>216494863</v>
      </c>
      <c r="I35" s="26" t="n">
        <v>1638482197</v>
      </c>
      <c r="J35" s="26" t="n">
        <v>524410224.94</v>
      </c>
      <c r="K35" s="27" t="n">
        <v>524410224.94</v>
      </c>
    </row>
    <row r="36" customFormat="false" ht="56.25" hidden="false" customHeight="false" outlineLevel="0" collapsed="false">
      <c r="A36" s="17"/>
      <c r="B36" s="23" t="s">
        <v>30</v>
      </c>
      <c r="C36" s="24" t="s">
        <v>72</v>
      </c>
      <c r="D36" s="25" t="s">
        <v>31</v>
      </c>
      <c r="E36" s="26" t="n">
        <v>4000000000</v>
      </c>
      <c r="F36" s="26" t="n">
        <v>0</v>
      </c>
      <c r="G36" s="26" t="n">
        <v>3003920010.09</v>
      </c>
      <c r="H36" s="26" t="n">
        <v>996079989.91</v>
      </c>
      <c r="I36" s="26" t="n">
        <v>1662237784.09</v>
      </c>
      <c r="J36" s="26" t="n">
        <v>556357400.28</v>
      </c>
      <c r="K36" s="27" t="n">
        <v>556357400.28</v>
      </c>
    </row>
    <row r="37" customFormat="false" ht="22.5" hidden="false" customHeight="false" outlineLevel="0" collapsed="false">
      <c r="A37" s="17"/>
      <c r="B37" s="23" t="s">
        <v>32</v>
      </c>
      <c r="C37" s="24" t="s">
        <v>72</v>
      </c>
      <c r="D37" s="25" t="s">
        <v>33</v>
      </c>
      <c r="E37" s="26" t="n">
        <v>8000000000</v>
      </c>
      <c r="F37" s="26" t="n">
        <v>0</v>
      </c>
      <c r="G37" s="26" t="n">
        <v>6260555864</v>
      </c>
      <c r="H37" s="26" t="n">
        <v>1739444136</v>
      </c>
      <c r="I37" s="26" t="n">
        <v>3613391891.26</v>
      </c>
      <c r="J37" s="26" t="n">
        <v>1027075177</v>
      </c>
      <c r="K37" s="27" t="n">
        <v>1027075177</v>
      </c>
    </row>
    <row r="38" customFormat="false" ht="23.25" hidden="false" customHeight="false" outlineLevel="0" collapsed="false">
      <c r="A38" s="17"/>
      <c r="B38" s="28" t="s">
        <v>34</v>
      </c>
      <c r="C38" s="29" t="s">
        <v>72</v>
      </c>
      <c r="D38" s="30" t="s">
        <v>35</v>
      </c>
      <c r="E38" s="31" t="n">
        <v>7000000000</v>
      </c>
      <c r="F38" s="31" t="n">
        <v>0</v>
      </c>
      <c r="G38" s="31" t="n">
        <v>4264819459</v>
      </c>
      <c r="H38" s="31" t="n">
        <v>2735180541</v>
      </c>
      <c r="I38" s="31" t="n">
        <v>3566361902</v>
      </c>
      <c r="J38" s="31" t="n">
        <v>1357695231</v>
      </c>
      <c r="K38" s="32" t="n">
        <v>1357695231</v>
      </c>
    </row>
    <row r="39" customFormat="false" ht="15.75" hidden="false" customHeight="true" outlineLevel="0" collapsed="false">
      <c r="A39" s="17"/>
      <c r="B39" s="33" t="s">
        <v>77</v>
      </c>
      <c r="C39" s="33"/>
      <c r="D39" s="33"/>
      <c r="E39" s="34" t="n">
        <f aca="false">SUM(E19:E38)</f>
        <v>637141157797</v>
      </c>
      <c r="F39" s="34" t="n">
        <f aca="false">SUM(F19:F38)</f>
        <v>170000000000</v>
      </c>
      <c r="G39" s="34" t="n">
        <f aca="false">SUM(G19:G38)</f>
        <v>364699870641.26</v>
      </c>
      <c r="H39" s="34" t="n">
        <f aca="false">SUM(H19:H38)</f>
        <v>102441287155.74</v>
      </c>
      <c r="I39" s="34" t="n">
        <f aca="false">SUM(I19:I38)</f>
        <v>235143573175.36</v>
      </c>
      <c r="J39" s="34" t="n">
        <f aca="false">SUM(J19:J38)</f>
        <v>89963355150.63</v>
      </c>
      <c r="K39" s="40" t="n">
        <f aca="false">SUM(K19:K38)</f>
        <v>89963355150.63</v>
      </c>
    </row>
    <row r="40" customFormat="false" ht="15.75" hidden="false" customHeight="true" outlineLevel="0" collapsed="false">
      <c r="A40" s="17"/>
      <c r="B40" s="41" t="s">
        <v>78</v>
      </c>
      <c r="C40" s="41"/>
      <c r="D40" s="41"/>
      <c r="E40" s="42" t="n">
        <f aca="false">E18+E39</f>
        <v>676735110160</v>
      </c>
      <c r="F40" s="42" t="n">
        <f aca="false">F18+F39</f>
        <v>170000000000</v>
      </c>
      <c r="G40" s="42" t="n">
        <f aca="false">G18+G39</f>
        <v>388649315195.58</v>
      </c>
      <c r="H40" s="42" t="n">
        <f aca="false">H18+H39</f>
        <v>118085794964.42</v>
      </c>
      <c r="I40" s="42" t="n">
        <f aca="false">I18+I39</f>
        <v>257991307839.7</v>
      </c>
      <c r="J40" s="42" t="n">
        <f aca="false">J18+J39</f>
        <v>111219124575.3</v>
      </c>
      <c r="K40" s="43" t="n">
        <f aca="false">K18+K39</f>
        <v>111219124575.3</v>
      </c>
    </row>
    <row r="41" customFormat="false" ht="33.75" hidden="false" customHeight="true" outlineLevel="0" collapsed="false"/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79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18" t="s">
        <v>48</v>
      </c>
      <c r="C5" s="19" t="s">
        <v>49</v>
      </c>
      <c r="D5" s="20" t="s">
        <v>50</v>
      </c>
      <c r="E5" s="21" t="n">
        <v>12190000000</v>
      </c>
      <c r="F5" s="21" t="n">
        <v>0</v>
      </c>
      <c r="G5" s="21" t="n">
        <v>880678450</v>
      </c>
      <c r="H5" s="21" t="n">
        <v>11309321550</v>
      </c>
      <c r="I5" s="21" t="n">
        <v>880678450</v>
      </c>
      <c r="J5" s="21" t="n">
        <v>881811274</v>
      </c>
      <c r="K5" s="22" t="n">
        <v>881811274</v>
      </c>
    </row>
    <row r="6" customFormat="false" ht="22.5" hidden="false" customHeight="false" outlineLevel="0" collapsed="false">
      <c r="A6" s="17"/>
      <c r="B6" s="23" t="s">
        <v>51</v>
      </c>
      <c r="C6" s="24" t="s">
        <v>49</v>
      </c>
      <c r="D6" s="25" t="s">
        <v>52</v>
      </c>
      <c r="E6" s="26" t="n">
        <v>4261000000</v>
      </c>
      <c r="F6" s="26" t="n">
        <v>0</v>
      </c>
      <c r="G6" s="26" t="n">
        <v>337312659</v>
      </c>
      <c r="H6" s="26" t="n">
        <v>3923687341</v>
      </c>
      <c r="I6" s="26" t="n">
        <v>337312659</v>
      </c>
      <c r="J6" s="26" t="n">
        <v>306745891</v>
      </c>
      <c r="K6" s="27" t="n">
        <v>306745891</v>
      </c>
    </row>
    <row r="7" customFormat="false" ht="33.75" hidden="false" customHeight="false" outlineLevel="0" collapsed="false">
      <c r="A7" s="17"/>
      <c r="B7" s="23" t="s">
        <v>53</v>
      </c>
      <c r="C7" s="24" t="s">
        <v>49</v>
      </c>
      <c r="D7" s="25" t="s">
        <v>54</v>
      </c>
      <c r="E7" s="26" t="n">
        <v>1524000000</v>
      </c>
      <c r="F7" s="26" t="n">
        <v>0</v>
      </c>
      <c r="G7" s="26" t="n">
        <v>89502967</v>
      </c>
      <c r="H7" s="26" t="n">
        <v>1434497033</v>
      </c>
      <c r="I7" s="26" t="n">
        <v>89502967</v>
      </c>
      <c r="J7" s="26" t="n">
        <v>89502967</v>
      </c>
      <c r="K7" s="27" t="n">
        <v>89502967</v>
      </c>
    </row>
    <row r="8" customFormat="false" ht="22.5" hidden="false" customHeight="false" outlineLevel="0" collapsed="false">
      <c r="A8" s="17"/>
      <c r="B8" s="23" t="s">
        <v>55</v>
      </c>
      <c r="C8" s="24" t="s">
        <v>49</v>
      </c>
      <c r="D8" s="25" t="s">
        <v>5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0</v>
      </c>
    </row>
    <row r="9" customFormat="false" ht="22.5" hidden="false" customHeight="false" outlineLevel="0" collapsed="false">
      <c r="A9" s="17"/>
      <c r="B9" s="23" t="s">
        <v>57</v>
      </c>
      <c r="C9" s="24" t="s">
        <v>49</v>
      </c>
      <c r="D9" s="25" t="s">
        <v>58</v>
      </c>
      <c r="E9" s="26" t="n">
        <v>4340000000</v>
      </c>
      <c r="F9" s="26" t="n">
        <v>0</v>
      </c>
      <c r="G9" s="26" t="n">
        <v>1130170.48</v>
      </c>
      <c r="H9" s="26" t="n">
        <v>4338869829.52</v>
      </c>
      <c r="I9" s="26" t="n">
        <v>129360157.98</v>
      </c>
      <c r="J9" s="26" t="n">
        <v>218329198.94</v>
      </c>
      <c r="K9" s="27" t="n">
        <v>218329198.94</v>
      </c>
    </row>
    <row r="10" customFormat="false" ht="33.75" hidden="false" customHeight="false" outlineLevel="0" collapsed="false">
      <c r="A10" s="17"/>
      <c r="B10" s="23" t="s">
        <v>59</v>
      </c>
      <c r="C10" s="24" t="s">
        <v>49</v>
      </c>
      <c r="D10" s="25" t="s">
        <v>60</v>
      </c>
      <c r="E10" s="26" t="n">
        <v>13311842203</v>
      </c>
      <c r="F10" s="26" t="n">
        <v>0</v>
      </c>
      <c r="G10" s="26" t="n">
        <v>1472153709</v>
      </c>
      <c r="H10" s="26" t="n">
        <v>11839688494</v>
      </c>
      <c r="I10" s="26" t="n">
        <v>1472153709</v>
      </c>
      <c r="J10" s="26" t="n">
        <v>1472153709</v>
      </c>
      <c r="K10" s="27" t="n">
        <v>1472153709</v>
      </c>
    </row>
    <row r="11" customFormat="false" ht="22.5" hidden="false" customHeight="false" outlineLevel="0" collapsed="false">
      <c r="A11" s="17"/>
      <c r="B11" s="23" t="s">
        <v>61</v>
      </c>
      <c r="C11" s="24" t="s">
        <v>49</v>
      </c>
      <c r="D11" s="25" t="s">
        <v>62</v>
      </c>
      <c r="E11" s="26" t="n">
        <v>2807110160</v>
      </c>
      <c r="F11" s="26" t="n">
        <v>0</v>
      </c>
      <c r="G11" s="26" t="n">
        <v>0</v>
      </c>
      <c r="H11" s="26" t="n">
        <v>2807110160</v>
      </c>
      <c r="I11" s="26" t="n">
        <v>25390374</v>
      </c>
      <c r="J11" s="26" t="n">
        <v>27846291</v>
      </c>
      <c r="K11" s="27" t="n">
        <v>27846291</v>
      </c>
    </row>
    <row r="12" customFormat="false" ht="33.75" hidden="false" customHeight="false" outlineLevel="0" collapsed="false">
      <c r="A12" s="17"/>
      <c r="B12" s="23" t="s">
        <v>63</v>
      </c>
      <c r="C12" s="24" t="s">
        <v>49</v>
      </c>
      <c r="D12" s="25" t="s">
        <v>64</v>
      </c>
      <c r="E12" s="26" t="n">
        <v>58000000</v>
      </c>
      <c r="F12" s="26" t="n">
        <v>0</v>
      </c>
      <c r="G12" s="26" t="n">
        <v>-1174455</v>
      </c>
      <c r="H12" s="26" t="n">
        <v>59174455</v>
      </c>
      <c r="I12" s="26" t="n">
        <v>-1174455</v>
      </c>
      <c r="J12" s="26" t="n">
        <v>-4501671</v>
      </c>
      <c r="K12" s="27" t="n">
        <v>-4501671</v>
      </c>
    </row>
    <row r="13" customFormat="false" ht="15" hidden="false" customHeight="false" outlineLevel="0" collapsed="false">
      <c r="A13" s="17"/>
      <c r="B13" s="23" t="s">
        <v>65</v>
      </c>
      <c r="C13" s="24" t="s">
        <v>49</v>
      </c>
      <c r="D13" s="25" t="s">
        <v>66</v>
      </c>
      <c r="E13" s="26" t="n">
        <v>94000000</v>
      </c>
      <c r="F13" s="26" t="n">
        <v>0</v>
      </c>
      <c r="G13" s="26" t="n">
        <v>0</v>
      </c>
      <c r="H13" s="26" t="n">
        <v>94000000</v>
      </c>
      <c r="I13" s="26" t="n">
        <v>0</v>
      </c>
      <c r="J13" s="26" t="n">
        <v>0</v>
      </c>
      <c r="K13" s="27" t="n">
        <v>0</v>
      </c>
    </row>
    <row r="14" customFormat="false" ht="15" hidden="false" customHeight="false" outlineLevel="0" collapsed="false">
      <c r="A14" s="17"/>
      <c r="B14" s="23" t="s">
        <v>67</v>
      </c>
      <c r="C14" s="24" t="s">
        <v>49</v>
      </c>
      <c r="D14" s="25" t="s">
        <v>68</v>
      </c>
      <c r="E14" s="26" t="n">
        <v>20000000</v>
      </c>
      <c r="F14" s="26" t="n">
        <v>0</v>
      </c>
      <c r="G14" s="26" t="n">
        <v>0</v>
      </c>
      <c r="H14" s="26" t="n">
        <v>20000000</v>
      </c>
      <c r="I14" s="26" t="n">
        <v>0</v>
      </c>
      <c r="J14" s="26" t="n">
        <v>0</v>
      </c>
      <c r="K14" s="27" t="n">
        <v>0</v>
      </c>
    </row>
    <row r="15" customFormat="false" ht="22.5" hidden="false" customHeight="false" outlineLevel="0" collapsed="false">
      <c r="A15" s="17"/>
      <c r="B15" s="23" t="s">
        <v>69</v>
      </c>
      <c r="C15" s="24" t="s">
        <v>49</v>
      </c>
      <c r="D15" s="25" t="s">
        <v>70</v>
      </c>
      <c r="E15" s="26" t="n">
        <v>11000000</v>
      </c>
      <c r="F15" s="26" t="n">
        <v>0</v>
      </c>
      <c r="G15" s="26" t="n">
        <v>0</v>
      </c>
      <c r="H15" s="26" t="n">
        <v>11000000</v>
      </c>
      <c r="I15" s="26" t="n">
        <v>0</v>
      </c>
      <c r="J15" s="26" t="n">
        <v>0</v>
      </c>
      <c r="K15" s="27" t="n">
        <v>0</v>
      </c>
    </row>
    <row r="16" customFormat="false" ht="22.5" hidden="false" customHeight="false" outlineLevel="0" collapsed="false">
      <c r="A16" s="17"/>
      <c r="B16" s="23" t="s">
        <v>71</v>
      </c>
      <c r="C16" s="24" t="s">
        <v>72</v>
      </c>
      <c r="D16" s="25" t="s">
        <v>73</v>
      </c>
      <c r="E16" s="26" t="n">
        <v>975000000</v>
      </c>
      <c r="F16" s="26" t="n">
        <v>0</v>
      </c>
      <c r="G16" s="26" t="n">
        <v>0</v>
      </c>
      <c r="H16" s="26" t="n">
        <v>975000000</v>
      </c>
      <c r="I16" s="26" t="n">
        <v>0</v>
      </c>
      <c r="J16" s="26" t="n">
        <v>0</v>
      </c>
      <c r="K16" s="27" t="n">
        <v>0</v>
      </c>
    </row>
    <row r="17" customFormat="false" ht="23.25" hidden="false" customHeight="false" outlineLevel="0" collapsed="false">
      <c r="A17" s="17"/>
      <c r="B17" s="28" t="s">
        <v>74</v>
      </c>
      <c r="C17" s="29" t="s">
        <v>49</v>
      </c>
      <c r="D17" s="30" t="s">
        <v>75</v>
      </c>
      <c r="E17" s="31" t="n">
        <v>2000000</v>
      </c>
      <c r="F17" s="31" t="n">
        <v>0</v>
      </c>
      <c r="G17" s="31" t="n">
        <v>0</v>
      </c>
      <c r="H17" s="31" t="n">
        <v>2000000</v>
      </c>
      <c r="I17" s="31" t="n">
        <v>0</v>
      </c>
      <c r="J17" s="31" t="n">
        <v>0</v>
      </c>
      <c r="K17" s="32" t="n">
        <v>0</v>
      </c>
    </row>
    <row r="18" customFormat="false" ht="15.75" hidden="false" customHeight="true" outlineLevel="0" collapsed="false">
      <c r="A18" s="17"/>
      <c r="B18" s="44" t="s">
        <v>80</v>
      </c>
      <c r="C18" s="44"/>
      <c r="D18" s="44"/>
      <c r="E18" s="45" t="n">
        <f aca="false">SUM(E5:E17)</f>
        <v>39593952363</v>
      </c>
      <c r="F18" s="45" t="n">
        <f aca="false">SUM(F5:F17)</f>
        <v>0</v>
      </c>
      <c r="G18" s="45" t="n">
        <f aca="false">SUM(G5:G17)</f>
        <v>2779603500.48</v>
      </c>
      <c r="H18" s="45" t="n">
        <f aca="false">SUM(H5:H17)</f>
        <v>36814348862.52</v>
      </c>
      <c r="I18" s="45" t="n">
        <f aca="false">SUM(I5:I17)</f>
        <v>2933223861.98</v>
      </c>
      <c r="J18" s="45" t="n">
        <f aca="false">SUM(J5:J17)</f>
        <v>2991887659.94</v>
      </c>
      <c r="K18" s="46" t="n">
        <f aca="false">SUM(K5:K17)</f>
        <v>2991887659.94</v>
      </c>
    </row>
    <row r="19" customFormat="false" ht="56.25" hidden="false" customHeight="false" outlineLevel="0" collapsed="false">
      <c r="A19" s="17"/>
      <c r="B19" s="35" t="s">
        <v>0</v>
      </c>
      <c r="C19" s="36" t="s">
        <v>72</v>
      </c>
      <c r="D19" s="37" t="s">
        <v>1</v>
      </c>
      <c r="E19" s="38" t="n">
        <v>50000000000</v>
      </c>
      <c r="F19" s="38" t="n">
        <v>0</v>
      </c>
      <c r="G19" s="38" t="n">
        <v>64681416</v>
      </c>
      <c r="H19" s="38" t="n">
        <v>49935318584</v>
      </c>
      <c r="I19" s="38" t="n">
        <v>59537500</v>
      </c>
      <c r="J19" s="38" t="n">
        <v>161438659</v>
      </c>
      <c r="K19" s="39" t="n">
        <v>161438659</v>
      </c>
    </row>
    <row r="20" customFormat="false" ht="45" hidden="false" customHeight="false" outlineLevel="0" collapsed="false">
      <c r="A20" s="17"/>
      <c r="B20" s="23" t="s">
        <v>2</v>
      </c>
      <c r="C20" s="24" t="s">
        <v>72</v>
      </c>
      <c r="D20" s="25" t="s">
        <v>3</v>
      </c>
      <c r="E20" s="26" t="n">
        <v>13000000000</v>
      </c>
      <c r="F20" s="26" t="n">
        <v>0</v>
      </c>
      <c r="G20" s="26" t="n">
        <v>-37531666</v>
      </c>
      <c r="H20" s="26" t="n">
        <v>13037531666</v>
      </c>
      <c r="I20" s="26" t="n">
        <v>1334810641</v>
      </c>
      <c r="J20" s="26" t="n">
        <v>511797817</v>
      </c>
      <c r="K20" s="27" t="n">
        <v>511797817</v>
      </c>
    </row>
    <row r="21" customFormat="false" ht="22.5" hidden="false" customHeight="false" outlineLevel="0" collapsed="false">
      <c r="A21" s="17"/>
      <c r="B21" s="23" t="s">
        <v>4</v>
      </c>
      <c r="C21" s="24" t="s">
        <v>72</v>
      </c>
      <c r="D21" s="25" t="s">
        <v>5</v>
      </c>
      <c r="E21" s="26" t="n">
        <v>13000000000</v>
      </c>
      <c r="F21" s="26" t="n">
        <v>515000000</v>
      </c>
      <c r="G21" s="26" t="n">
        <v>-242886600</v>
      </c>
      <c r="H21" s="26" t="n">
        <v>12727886600</v>
      </c>
      <c r="I21" s="26" t="n">
        <v>419153621</v>
      </c>
      <c r="J21" s="26" t="n">
        <v>322451872</v>
      </c>
      <c r="K21" s="27" t="n">
        <v>322451872</v>
      </c>
    </row>
    <row r="22" customFormat="false" ht="33.75" hidden="false" customHeight="false" outlineLevel="0" collapsed="false">
      <c r="A22" s="17"/>
      <c r="B22" s="23" t="s">
        <v>6</v>
      </c>
      <c r="C22" s="24" t="s">
        <v>72</v>
      </c>
      <c r="D22" s="25" t="s">
        <v>7</v>
      </c>
      <c r="E22" s="26" t="n">
        <v>15000000000</v>
      </c>
      <c r="F22" s="26" t="n">
        <v>91000000</v>
      </c>
      <c r="G22" s="26" t="n">
        <v>26683333</v>
      </c>
      <c r="H22" s="26" t="n">
        <v>14882316667</v>
      </c>
      <c r="I22" s="26" t="n">
        <v>744164703</v>
      </c>
      <c r="J22" s="26" t="n">
        <v>341314410</v>
      </c>
      <c r="K22" s="27" t="n">
        <v>341314410</v>
      </c>
    </row>
    <row r="23" customFormat="false" ht="45" hidden="false" customHeight="false" outlineLevel="0" collapsed="false">
      <c r="A23" s="17"/>
      <c r="B23" s="23" t="s">
        <v>8</v>
      </c>
      <c r="C23" s="24" t="s">
        <v>72</v>
      </c>
      <c r="D23" s="25" t="s">
        <v>9</v>
      </c>
      <c r="E23" s="26" t="n">
        <v>15000000000</v>
      </c>
      <c r="F23" s="26" t="n">
        <v>0</v>
      </c>
      <c r="G23" s="26" t="n">
        <v>3425161400</v>
      </c>
      <c r="H23" s="26" t="n">
        <v>11574838600</v>
      </c>
      <c r="I23" s="26" t="n">
        <v>1006966476</v>
      </c>
      <c r="J23" s="26" t="n">
        <v>364166011</v>
      </c>
      <c r="K23" s="27" t="n">
        <v>364166011</v>
      </c>
    </row>
    <row r="24" customFormat="false" ht="45" hidden="false" customHeight="false" outlineLevel="0" collapsed="false">
      <c r="A24" s="17"/>
      <c r="B24" s="23" t="s">
        <v>10</v>
      </c>
      <c r="C24" s="24" t="s">
        <v>49</v>
      </c>
      <c r="D24" s="25" t="s">
        <v>11</v>
      </c>
      <c r="E24" s="26" t="n">
        <v>17750000000</v>
      </c>
      <c r="F24" s="26" t="n">
        <v>0</v>
      </c>
      <c r="G24" s="26" t="n">
        <v>60000000</v>
      </c>
      <c r="H24" s="26" t="n">
        <v>17690000000</v>
      </c>
      <c r="I24" s="26" t="n">
        <v>867792206</v>
      </c>
      <c r="J24" s="26" t="n">
        <v>535622468</v>
      </c>
      <c r="K24" s="27" t="n">
        <v>535622468</v>
      </c>
    </row>
    <row r="25" customFormat="false" ht="45" hidden="false" customHeight="false" outlineLevel="0" collapsed="false">
      <c r="A25" s="17"/>
      <c r="B25" s="23" t="s">
        <v>10</v>
      </c>
      <c r="C25" s="24" t="s">
        <v>72</v>
      </c>
      <c r="D25" s="25" t="s">
        <v>11</v>
      </c>
      <c r="E25" s="26" t="n">
        <v>165081157797</v>
      </c>
      <c r="F25" s="26" t="n">
        <v>120655000000</v>
      </c>
      <c r="G25" s="26" t="n">
        <v>199200000</v>
      </c>
      <c r="H25" s="26" t="n">
        <v>44226957797</v>
      </c>
      <c r="I25" s="26" t="n">
        <v>90000000</v>
      </c>
      <c r="J25" s="26" t="n">
        <v>19816133</v>
      </c>
      <c r="K25" s="27" t="n">
        <v>19816133</v>
      </c>
    </row>
    <row r="26" customFormat="false" ht="33.75" hidden="false" customHeight="false" outlineLevel="0" collapsed="false">
      <c r="A26" s="17"/>
      <c r="B26" s="23" t="s">
        <v>12</v>
      </c>
      <c r="C26" s="24" t="s">
        <v>72</v>
      </c>
      <c r="D26" s="25" t="s">
        <v>13</v>
      </c>
      <c r="E26" s="26" t="n">
        <v>75290000000</v>
      </c>
      <c r="F26" s="26" t="n">
        <v>25000000000</v>
      </c>
      <c r="G26" s="26" t="n">
        <v>-7500000</v>
      </c>
      <c r="H26" s="26" t="n">
        <v>50297500000</v>
      </c>
      <c r="I26" s="26" t="n">
        <v>45000000</v>
      </c>
      <c r="J26" s="26" t="n">
        <v>36686638</v>
      </c>
      <c r="K26" s="27" t="n">
        <v>36686638</v>
      </c>
    </row>
    <row r="27" customFormat="false" ht="45" hidden="false" customHeight="false" outlineLevel="0" collapsed="false">
      <c r="A27" s="17"/>
      <c r="B27" s="23" t="s">
        <v>14</v>
      </c>
      <c r="C27" s="24" t="s">
        <v>72</v>
      </c>
      <c r="D27" s="25" t="s">
        <v>15</v>
      </c>
      <c r="E27" s="26" t="n">
        <v>25000000000</v>
      </c>
      <c r="F27" s="26" t="n">
        <v>800000000</v>
      </c>
      <c r="G27" s="26" t="n">
        <v>-1054908403</v>
      </c>
      <c r="H27" s="26" t="n">
        <v>25254908403</v>
      </c>
      <c r="I27" s="26" t="n">
        <v>578102071</v>
      </c>
      <c r="J27" s="26" t="n">
        <v>466528089</v>
      </c>
      <c r="K27" s="27" t="n">
        <v>466528089</v>
      </c>
    </row>
    <row r="28" customFormat="false" ht="56.25" hidden="false" customHeight="false" outlineLevel="0" collapsed="false">
      <c r="A28" s="17"/>
      <c r="B28" s="23" t="s">
        <v>16</v>
      </c>
      <c r="C28" s="24" t="s">
        <v>49</v>
      </c>
      <c r="D28" s="25" t="s">
        <v>17</v>
      </c>
      <c r="E28" s="26" t="n">
        <v>112170000000</v>
      </c>
      <c r="F28" s="26" t="n">
        <v>22939000000</v>
      </c>
      <c r="G28" s="26" t="n">
        <v>18373074</v>
      </c>
      <c r="H28" s="26" t="n">
        <v>89212626926</v>
      </c>
      <c r="I28" s="26" t="n">
        <v>2477099735</v>
      </c>
      <c r="J28" s="26" t="n">
        <v>1769127330</v>
      </c>
      <c r="K28" s="27" t="n">
        <v>1769127330</v>
      </c>
    </row>
    <row r="29" customFormat="false" ht="56.25" hidden="false" customHeight="false" outlineLevel="0" collapsed="false">
      <c r="A29" s="17"/>
      <c r="B29" s="23" t="s">
        <v>16</v>
      </c>
      <c r="C29" s="24" t="s">
        <v>72</v>
      </c>
      <c r="D29" s="25" t="s">
        <v>17</v>
      </c>
      <c r="E29" s="26" t="n">
        <v>50000000000</v>
      </c>
      <c r="F29" s="26" t="n">
        <v>0</v>
      </c>
      <c r="G29" s="26" t="n">
        <v>-1800000000</v>
      </c>
      <c r="H29" s="26" t="n">
        <v>51800000000</v>
      </c>
      <c r="I29" s="26" t="n">
        <v>861124743</v>
      </c>
      <c r="J29" s="26" t="n">
        <v>2671219467.5</v>
      </c>
      <c r="K29" s="27" t="n">
        <v>2671219467.5</v>
      </c>
    </row>
    <row r="30" customFormat="false" ht="33.75" hidden="false" customHeight="false" outlineLevel="0" collapsed="false">
      <c r="A30" s="17"/>
      <c r="B30" s="23" t="s">
        <v>18</v>
      </c>
      <c r="C30" s="24" t="s">
        <v>72</v>
      </c>
      <c r="D30" s="25" t="s">
        <v>19</v>
      </c>
      <c r="E30" s="26" t="n">
        <v>1100000000</v>
      </c>
      <c r="F30" s="26" t="n">
        <v>0</v>
      </c>
      <c r="G30" s="26" t="n">
        <v>93530305</v>
      </c>
      <c r="H30" s="26" t="n">
        <v>1006469695</v>
      </c>
      <c r="I30" s="26" t="n">
        <v>87030305</v>
      </c>
      <c r="J30" s="26" t="n">
        <v>51693939</v>
      </c>
      <c r="K30" s="27" t="n">
        <v>51693939</v>
      </c>
    </row>
    <row r="31" customFormat="false" ht="33.75" hidden="false" customHeight="false" outlineLevel="0" collapsed="false">
      <c r="A31" s="17"/>
      <c r="B31" s="23" t="s">
        <v>20</v>
      </c>
      <c r="C31" s="24" t="s">
        <v>72</v>
      </c>
      <c r="D31" s="25" t="s">
        <v>21</v>
      </c>
      <c r="E31" s="26" t="n">
        <v>1000000000</v>
      </c>
      <c r="F31" s="26" t="n">
        <v>0</v>
      </c>
      <c r="G31" s="26" t="n">
        <v>0</v>
      </c>
      <c r="H31" s="26" t="n">
        <v>1000000000</v>
      </c>
      <c r="I31" s="26" t="n">
        <v>0</v>
      </c>
      <c r="J31" s="26" t="n">
        <v>18500000</v>
      </c>
      <c r="K31" s="27" t="n">
        <v>18500000</v>
      </c>
    </row>
    <row r="32" customFormat="false" ht="56.25" hidden="false" customHeight="false" outlineLevel="0" collapsed="false">
      <c r="A32" s="17"/>
      <c r="B32" s="23" t="s">
        <v>22</v>
      </c>
      <c r="C32" s="24" t="s">
        <v>72</v>
      </c>
      <c r="D32" s="25" t="s">
        <v>23</v>
      </c>
      <c r="E32" s="26" t="n">
        <v>53000000000</v>
      </c>
      <c r="F32" s="26" t="n">
        <v>0</v>
      </c>
      <c r="G32" s="26" t="n">
        <v>165663655</v>
      </c>
      <c r="H32" s="26" t="n">
        <v>52834336345</v>
      </c>
      <c r="I32" s="26" t="n">
        <v>132063655</v>
      </c>
      <c r="J32" s="26" t="n">
        <v>2009494400</v>
      </c>
      <c r="K32" s="27" t="n">
        <v>2009494400</v>
      </c>
    </row>
    <row r="33" customFormat="false" ht="33.75" hidden="false" customHeight="false" outlineLevel="0" collapsed="false">
      <c r="A33" s="17"/>
      <c r="B33" s="23" t="s">
        <v>24</v>
      </c>
      <c r="C33" s="24" t="s">
        <v>72</v>
      </c>
      <c r="D33" s="25" t="s">
        <v>25</v>
      </c>
      <c r="E33" s="26" t="n">
        <v>3750000000</v>
      </c>
      <c r="F33" s="26" t="n">
        <v>0</v>
      </c>
      <c r="G33" s="26" t="n">
        <v>-19116667</v>
      </c>
      <c r="H33" s="26" t="n">
        <v>3769116667</v>
      </c>
      <c r="I33" s="26" t="n">
        <v>99671383</v>
      </c>
      <c r="J33" s="26" t="n">
        <v>284185437</v>
      </c>
      <c r="K33" s="27" t="n">
        <v>284185437</v>
      </c>
    </row>
    <row r="34" customFormat="false" ht="22.5" hidden="false" customHeight="false" outlineLevel="0" collapsed="false">
      <c r="A34" s="17"/>
      <c r="B34" s="23" t="s">
        <v>26</v>
      </c>
      <c r="C34" s="24" t="s">
        <v>72</v>
      </c>
      <c r="D34" s="25" t="s">
        <v>27</v>
      </c>
      <c r="E34" s="26" t="n">
        <v>3000000000</v>
      </c>
      <c r="F34" s="26" t="n">
        <v>0</v>
      </c>
      <c r="G34" s="26" t="n">
        <v>-18813150</v>
      </c>
      <c r="H34" s="26" t="n">
        <v>3018813150</v>
      </c>
      <c r="I34" s="26" t="n">
        <v>-18813150</v>
      </c>
      <c r="J34" s="26" t="n">
        <v>19510400</v>
      </c>
      <c r="K34" s="27" t="n">
        <v>19510400</v>
      </c>
    </row>
    <row r="35" customFormat="false" ht="33.75" hidden="false" customHeight="false" outlineLevel="0" collapsed="false">
      <c r="A35" s="17"/>
      <c r="B35" s="23" t="s">
        <v>28</v>
      </c>
      <c r="C35" s="24" t="s">
        <v>72</v>
      </c>
      <c r="D35" s="25" t="s">
        <v>29</v>
      </c>
      <c r="E35" s="26" t="n">
        <v>5000000000</v>
      </c>
      <c r="F35" s="26" t="n">
        <v>0</v>
      </c>
      <c r="G35" s="26" t="n">
        <v>251425597</v>
      </c>
      <c r="H35" s="26" t="n">
        <v>4748574403</v>
      </c>
      <c r="I35" s="26" t="n">
        <v>3551775</v>
      </c>
      <c r="J35" s="26" t="n">
        <v>194598824.94</v>
      </c>
      <c r="K35" s="27" t="n">
        <v>194598824.94</v>
      </c>
    </row>
    <row r="36" customFormat="false" ht="56.25" hidden="false" customHeight="false" outlineLevel="0" collapsed="false">
      <c r="A36" s="17"/>
      <c r="B36" s="23" t="s">
        <v>30</v>
      </c>
      <c r="C36" s="24" t="s">
        <v>72</v>
      </c>
      <c r="D36" s="25" t="s">
        <v>31</v>
      </c>
      <c r="E36" s="26" t="n">
        <v>4000000000</v>
      </c>
      <c r="F36" s="26" t="n">
        <v>0</v>
      </c>
      <c r="G36" s="26" t="n">
        <v>1212000000</v>
      </c>
      <c r="H36" s="26" t="n">
        <v>2788000000</v>
      </c>
      <c r="I36" s="26" t="n">
        <v>119481845</v>
      </c>
      <c r="J36" s="26" t="n">
        <v>131224701.67</v>
      </c>
      <c r="K36" s="27" t="n">
        <v>131224701.67</v>
      </c>
    </row>
    <row r="37" customFormat="false" ht="22.5" hidden="false" customHeight="false" outlineLevel="0" collapsed="false">
      <c r="A37" s="17"/>
      <c r="B37" s="23" t="s">
        <v>32</v>
      </c>
      <c r="C37" s="24" t="s">
        <v>72</v>
      </c>
      <c r="D37" s="25" t="s">
        <v>33</v>
      </c>
      <c r="E37" s="26" t="n">
        <v>8000000000</v>
      </c>
      <c r="F37" s="26" t="n">
        <v>0</v>
      </c>
      <c r="G37" s="26" t="n">
        <v>54000000</v>
      </c>
      <c r="H37" s="26" t="n">
        <v>7946000000</v>
      </c>
      <c r="I37" s="26" t="n">
        <v>53845547</v>
      </c>
      <c r="J37" s="26" t="n">
        <v>249565726</v>
      </c>
      <c r="K37" s="27" t="n">
        <v>249565726</v>
      </c>
    </row>
    <row r="38" customFormat="false" ht="23.25" hidden="false" customHeight="false" outlineLevel="0" collapsed="false">
      <c r="A38" s="17"/>
      <c r="B38" s="47" t="s">
        <v>34</v>
      </c>
      <c r="C38" s="48" t="s">
        <v>72</v>
      </c>
      <c r="D38" s="49" t="s">
        <v>35</v>
      </c>
      <c r="E38" s="50" t="n">
        <v>7000000000</v>
      </c>
      <c r="F38" s="50" t="n">
        <v>0</v>
      </c>
      <c r="G38" s="50" t="n">
        <v>201608450</v>
      </c>
      <c r="H38" s="50" t="n">
        <v>6798391550</v>
      </c>
      <c r="I38" s="50" t="n">
        <v>79250000</v>
      </c>
      <c r="J38" s="50" t="n">
        <v>336634781</v>
      </c>
      <c r="K38" s="51" t="n">
        <v>336634781</v>
      </c>
    </row>
    <row r="39" customFormat="false" ht="15.75" hidden="false" customHeight="true" outlineLevel="0" collapsed="false">
      <c r="A39" s="17"/>
      <c r="B39" s="52" t="s">
        <v>81</v>
      </c>
      <c r="C39" s="52"/>
      <c r="D39" s="52"/>
      <c r="E39" s="53" t="n">
        <f aca="false">SUM(E19:E38)</f>
        <v>637141157797</v>
      </c>
      <c r="F39" s="53" t="n">
        <f aca="false">SUM(F19:F38)</f>
        <v>170000000000</v>
      </c>
      <c r="G39" s="53" t="n">
        <f aca="false">SUM(G19:G38)</f>
        <v>2591570744</v>
      </c>
      <c r="H39" s="53" t="n">
        <f aca="false">SUM(H19:H38)</f>
        <v>464549587053</v>
      </c>
      <c r="I39" s="53" t="n">
        <f aca="false">SUM(I19:I38)</f>
        <v>9039833056</v>
      </c>
      <c r="J39" s="53" t="n">
        <f aca="false">SUM(J19:J38)</f>
        <v>10495577104.11</v>
      </c>
      <c r="K39" s="53" t="n">
        <f aca="false">SUM(K19:K38)</f>
        <v>10495577104.11</v>
      </c>
    </row>
    <row r="40" customFormat="false" ht="16.5" hidden="false" customHeight="true" outlineLevel="0" collapsed="false">
      <c r="A40" s="54"/>
      <c r="B40" s="55" t="s">
        <v>82</v>
      </c>
      <c r="C40" s="55"/>
      <c r="D40" s="55"/>
      <c r="E40" s="56" t="n">
        <f aca="false">+E39+E18</f>
        <v>676735110160</v>
      </c>
      <c r="F40" s="56" t="n">
        <f aca="false">+F39+F18</f>
        <v>170000000000</v>
      </c>
      <c r="G40" s="56" t="n">
        <f aca="false">+G39+G18</f>
        <v>5371174244.48</v>
      </c>
      <c r="H40" s="56" t="n">
        <f aca="false">+H39+H18</f>
        <v>501363935915.52</v>
      </c>
      <c r="I40" s="56" t="n">
        <f aca="false">+I39+I18</f>
        <v>11973056917.98</v>
      </c>
      <c r="J40" s="56" t="n">
        <f aca="false">+J39+J18</f>
        <v>13487464764.05</v>
      </c>
      <c r="K40" s="56" t="n">
        <f aca="false">+K39+K18</f>
        <v>13487464764.05</v>
      </c>
    </row>
    <row r="41" customFormat="false" ht="33.75" hidden="false" customHeight="true" outlineLevel="0" collapsed="false">
      <c r="F41" s="57"/>
    </row>
    <row r="42" customFormat="false" ht="15" hidden="false" customHeight="false" outlineLevel="0" collapsed="false">
      <c r="F42" s="58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21.57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59" t="s">
        <v>38</v>
      </c>
      <c r="C4" s="60" t="s">
        <v>39</v>
      </c>
      <c r="D4" s="60" t="s">
        <v>40</v>
      </c>
      <c r="E4" s="60" t="s">
        <v>41</v>
      </c>
      <c r="F4" s="61" t="s">
        <v>42</v>
      </c>
      <c r="G4" s="60" t="s">
        <v>43</v>
      </c>
      <c r="H4" s="60" t="s">
        <v>44</v>
      </c>
      <c r="I4" s="60" t="s">
        <v>45</v>
      </c>
      <c r="J4" s="60" t="s">
        <v>46</v>
      </c>
      <c r="K4" s="62" t="s">
        <v>47</v>
      </c>
    </row>
    <row r="5" customFormat="false" ht="15" hidden="false" customHeight="false" outlineLevel="0" collapsed="false">
      <c r="A5" s="17"/>
      <c r="B5" s="3" t="s">
        <v>48</v>
      </c>
      <c r="C5" s="19" t="s">
        <v>49</v>
      </c>
      <c r="D5" s="20" t="s">
        <v>50</v>
      </c>
      <c r="E5" s="63" t="n">
        <v>12190000000</v>
      </c>
      <c r="F5" s="64" t="n">
        <v>0</v>
      </c>
      <c r="G5" s="63" t="n">
        <v>1274416067</v>
      </c>
      <c r="H5" s="63" t="n">
        <v>10915583933</v>
      </c>
      <c r="I5" s="63" t="n">
        <v>1274416067</v>
      </c>
      <c r="J5" s="63" t="n">
        <v>1276610459</v>
      </c>
      <c r="K5" s="65" t="n">
        <v>1276610459</v>
      </c>
    </row>
    <row r="6" customFormat="false" ht="22.5" hidden="false" customHeight="false" outlineLevel="0" collapsed="false">
      <c r="A6" s="17"/>
      <c r="B6" s="5" t="s">
        <v>51</v>
      </c>
      <c r="C6" s="24" t="s">
        <v>49</v>
      </c>
      <c r="D6" s="25" t="s">
        <v>52</v>
      </c>
      <c r="E6" s="66" t="n">
        <v>4261000000</v>
      </c>
      <c r="F6" s="66" t="n">
        <v>0</v>
      </c>
      <c r="G6" s="66" t="n">
        <v>455193967</v>
      </c>
      <c r="H6" s="66" t="n">
        <v>3805806033</v>
      </c>
      <c r="I6" s="66" t="n">
        <v>455193967</v>
      </c>
      <c r="J6" s="66" t="n">
        <v>455193967</v>
      </c>
      <c r="K6" s="67" t="n">
        <v>455193967</v>
      </c>
    </row>
    <row r="7" customFormat="false" ht="33.75" hidden="false" customHeight="false" outlineLevel="0" collapsed="false">
      <c r="A7" s="17"/>
      <c r="B7" s="5" t="s">
        <v>53</v>
      </c>
      <c r="C7" s="24" t="s">
        <v>49</v>
      </c>
      <c r="D7" s="25" t="s">
        <v>54</v>
      </c>
      <c r="E7" s="66" t="n">
        <v>1524000000</v>
      </c>
      <c r="F7" s="66" t="n">
        <v>0</v>
      </c>
      <c r="G7" s="66" t="n">
        <v>248182606</v>
      </c>
      <c r="H7" s="66" t="n">
        <v>1275817394</v>
      </c>
      <c r="I7" s="66" t="n">
        <v>248391368</v>
      </c>
      <c r="J7" s="66" t="n">
        <v>249863597</v>
      </c>
      <c r="K7" s="67" t="n">
        <v>249863597</v>
      </c>
    </row>
    <row r="8" customFormat="false" ht="22.5" hidden="false" customHeight="false" outlineLevel="0" collapsed="false">
      <c r="A8" s="17"/>
      <c r="B8" s="5" t="s">
        <v>55</v>
      </c>
      <c r="C8" s="24" t="s">
        <v>49</v>
      </c>
      <c r="D8" s="25" t="s">
        <v>56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22.5" hidden="false" customHeight="false" outlineLevel="0" collapsed="false">
      <c r="A9" s="17"/>
      <c r="B9" s="5" t="s">
        <v>57</v>
      </c>
      <c r="C9" s="24" t="s">
        <v>49</v>
      </c>
      <c r="D9" s="25" t="s">
        <v>58</v>
      </c>
      <c r="E9" s="66" t="n">
        <v>4340000000</v>
      </c>
      <c r="F9" s="66" t="n">
        <v>0</v>
      </c>
      <c r="G9" s="66" t="n">
        <v>192136789.2</v>
      </c>
      <c r="H9" s="66" t="n">
        <v>4147863210.8</v>
      </c>
      <c r="I9" s="66" t="n">
        <v>82086257.52</v>
      </c>
      <c r="J9" s="66" t="n">
        <v>218356241</v>
      </c>
      <c r="K9" s="67" t="n">
        <v>218356241</v>
      </c>
    </row>
    <row r="10" customFormat="false" ht="33.75" hidden="false" customHeight="false" outlineLevel="0" collapsed="false">
      <c r="A10" s="17"/>
      <c r="B10" s="5" t="s">
        <v>59</v>
      </c>
      <c r="C10" s="24" t="s">
        <v>49</v>
      </c>
      <c r="D10" s="25" t="s">
        <v>60</v>
      </c>
      <c r="E10" s="66" t="n">
        <v>13311842203</v>
      </c>
      <c r="F10" s="66" t="n">
        <v>0</v>
      </c>
      <c r="G10" s="66" t="n">
        <v>1944307418</v>
      </c>
      <c r="H10" s="66" t="n">
        <v>11367534785</v>
      </c>
      <c r="I10" s="66" t="n">
        <v>1944307418</v>
      </c>
      <c r="J10" s="66" t="n">
        <v>1944307418</v>
      </c>
      <c r="K10" s="67" t="n">
        <v>1944307418</v>
      </c>
    </row>
    <row r="11" customFormat="false" ht="22.5" hidden="false" customHeight="false" outlineLevel="0" collapsed="false">
      <c r="A11" s="17"/>
      <c r="B11" s="5" t="s">
        <v>61</v>
      </c>
      <c r="C11" s="24" t="s">
        <v>49</v>
      </c>
      <c r="D11" s="25" t="s">
        <v>62</v>
      </c>
      <c r="E11" s="66" t="n">
        <v>2807110160</v>
      </c>
      <c r="F11" s="66" t="n">
        <v>0</v>
      </c>
      <c r="G11" s="66" t="n">
        <v>0</v>
      </c>
      <c r="H11" s="66" t="n">
        <v>2807110160</v>
      </c>
      <c r="I11" s="66" t="n">
        <v>50780748</v>
      </c>
      <c r="J11" s="66" t="n">
        <v>55692582</v>
      </c>
      <c r="K11" s="67" t="n">
        <v>55692582</v>
      </c>
    </row>
    <row r="12" customFormat="false" ht="33.75" hidden="false" customHeight="false" outlineLevel="0" collapsed="false">
      <c r="A12" s="17"/>
      <c r="B12" s="5" t="s">
        <v>63</v>
      </c>
      <c r="C12" s="24" t="s">
        <v>49</v>
      </c>
      <c r="D12" s="25" t="s">
        <v>64</v>
      </c>
      <c r="E12" s="66" t="n">
        <v>58000000</v>
      </c>
      <c r="F12" s="66" t="n">
        <v>0</v>
      </c>
      <c r="G12" s="66" t="n">
        <v>0</v>
      </c>
      <c r="H12" s="66" t="n">
        <v>58000000</v>
      </c>
      <c r="I12" s="66" t="n">
        <v>0</v>
      </c>
      <c r="J12" s="66" t="n">
        <v>0</v>
      </c>
      <c r="K12" s="67" t="n">
        <v>0</v>
      </c>
    </row>
    <row r="13" customFormat="false" ht="15" hidden="false" customHeight="false" outlineLevel="0" collapsed="false">
      <c r="A13" s="17"/>
      <c r="B13" s="5" t="s">
        <v>65</v>
      </c>
      <c r="C13" s="24" t="s">
        <v>49</v>
      </c>
      <c r="D13" s="25" t="s">
        <v>66</v>
      </c>
      <c r="E13" s="66" t="n">
        <v>94000000</v>
      </c>
      <c r="F13" s="66" t="n">
        <v>0</v>
      </c>
      <c r="G13" s="66" t="n">
        <v>0</v>
      </c>
      <c r="H13" s="66" t="n">
        <v>94000000</v>
      </c>
      <c r="I13" s="66" t="n">
        <v>0</v>
      </c>
      <c r="J13" s="66" t="n">
        <v>0</v>
      </c>
      <c r="K13" s="67" t="n">
        <v>0</v>
      </c>
    </row>
    <row r="14" customFormat="false" ht="15" hidden="false" customHeight="false" outlineLevel="0" collapsed="false">
      <c r="A14" s="17"/>
      <c r="B14" s="5" t="s">
        <v>67</v>
      </c>
      <c r="C14" s="24" t="s">
        <v>49</v>
      </c>
      <c r="D14" s="25" t="s">
        <v>68</v>
      </c>
      <c r="E14" s="66" t="n">
        <v>20000000</v>
      </c>
      <c r="F14" s="66" t="n">
        <v>0</v>
      </c>
      <c r="G14" s="66" t="n">
        <v>0</v>
      </c>
      <c r="H14" s="66" t="n">
        <v>20000000</v>
      </c>
      <c r="I14" s="66" t="n">
        <v>0</v>
      </c>
      <c r="J14" s="66" t="n">
        <v>0</v>
      </c>
      <c r="K14" s="67" t="n">
        <v>0</v>
      </c>
    </row>
    <row r="15" customFormat="false" ht="22.5" hidden="false" customHeight="false" outlineLevel="0" collapsed="false">
      <c r="A15" s="17"/>
      <c r="B15" s="5" t="s">
        <v>69</v>
      </c>
      <c r="C15" s="24" t="s">
        <v>49</v>
      </c>
      <c r="D15" s="25" t="s">
        <v>70</v>
      </c>
      <c r="E15" s="66" t="n">
        <v>11000000</v>
      </c>
      <c r="F15" s="66" t="n">
        <v>0</v>
      </c>
      <c r="G15" s="66" t="n">
        <v>0</v>
      </c>
      <c r="H15" s="66" t="n">
        <v>11000000</v>
      </c>
      <c r="I15" s="66" t="n">
        <v>0</v>
      </c>
      <c r="J15" s="66" t="n">
        <v>0</v>
      </c>
      <c r="K15" s="67" t="n">
        <v>0</v>
      </c>
    </row>
    <row r="16" customFormat="false" ht="22.5" hidden="false" customHeight="false" outlineLevel="0" collapsed="false">
      <c r="A16" s="17"/>
      <c r="B16" s="5" t="s">
        <v>71</v>
      </c>
      <c r="C16" s="24" t="s">
        <v>72</v>
      </c>
      <c r="D16" s="25" t="s">
        <v>73</v>
      </c>
      <c r="E16" s="66" t="n">
        <v>975000000</v>
      </c>
      <c r="F16" s="66" t="n">
        <v>0</v>
      </c>
      <c r="G16" s="66" t="n">
        <v>0</v>
      </c>
      <c r="H16" s="66" t="n">
        <v>975000000</v>
      </c>
      <c r="I16" s="66" t="n">
        <v>0</v>
      </c>
      <c r="J16" s="66" t="n">
        <v>0</v>
      </c>
      <c r="K16" s="67" t="n">
        <v>0</v>
      </c>
    </row>
    <row r="17" customFormat="false" ht="23.25" hidden="false" customHeight="false" outlineLevel="0" collapsed="false">
      <c r="A17" s="17"/>
      <c r="B17" s="7" t="s">
        <v>74</v>
      </c>
      <c r="C17" s="48" t="s">
        <v>49</v>
      </c>
      <c r="D17" s="49" t="s">
        <v>75</v>
      </c>
      <c r="E17" s="68" t="n">
        <v>2000000</v>
      </c>
      <c r="F17" s="69" t="n">
        <v>0</v>
      </c>
      <c r="G17" s="68" t="n">
        <v>0</v>
      </c>
      <c r="H17" s="68" t="n">
        <v>2000000</v>
      </c>
      <c r="I17" s="68" t="n">
        <v>0</v>
      </c>
      <c r="J17" s="68" t="n">
        <v>0</v>
      </c>
      <c r="K17" s="70" t="n">
        <v>0</v>
      </c>
    </row>
    <row r="18" customFormat="false" ht="15.75" hidden="false" customHeight="true" outlineLevel="0" collapsed="false">
      <c r="A18" s="17"/>
      <c r="B18" s="71" t="s">
        <v>84</v>
      </c>
      <c r="C18" s="71"/>
      <c r="D18" s="71"/>
      <c r="E18" s="72" t="n">
        <f aca="false">SUM(E5:E17)</f>
        <v>39593952363</v>
      </c>
      <c r="F18" s="73" t="n">
        <f aca="false">SUM(F5:F17)</f>
        <v>0</v>
      </c>
      <c r="G18" s="72" t="n">
        <f aca="false">SUM(G5:G17)</f>
        <v>4114236847.2</v>
      </c>
      <c r="H18" s="72" t="n">
        <f aca="false">SUM(H5:H17)</f>
        <v>35479715515.8</v>
      </c>
      <c r="I18" s="72" t="n">
        <f aca="false">SUM(I5:I17)</f>
        <v>4055175825.52</v>
      </c>
      <c r="J18" s="72" t="n">
        <f aca="false">SUM(J5:J17)</f>
        <v>4200024264</v>
      </c>
      <c r="K18" s="72" t="n">
        <f aca="false">SUM(K5:K17)</f>
        <v>4200024264</v>
      </c>
    </row>
    <row r="19" customFormat="false" ht="56.25" hidden="false" customHeight="false" outlineLevel="0" collapsed="false">
      <c r="A19" s="17"/>
      <c r="B19" s="3" t="s">
        <v>0</v>
      </c>
      <c r="C19" s="19" t="s">
        <v>72</v>
      </c>
      <c r="D19" s="20" t="s">
        <v>1</v>
      </c>
      <c r="E19" s="63" t="n">
        <v>50000000000</v>
      </c>
      <c r="F19" s="64" t="n">
        <v>0</v>
      </c>
      <c r="G19" s="63" t="n">
        <v>-235485766</v>
      </c>
      <c r="H19" s="63" t="n">
        <v>50235485766</v>
      </c>
      <c r="I19" s="63" t="n">
        <v>260000000</v>
      </c>
      <c r="J19" s="63" t="n">
        <v>4954046826</v>
      </c>
      <c r="K19" s="65" t="n">
        <v>4954046826</v>
      </c>
    </row>
    <row r="20" customFormat="false" ht="45" hidden="false" customHeight="false" outlineLevel="0" collapsed="false">
      <c r="A20" s="17"/>
      <c r="B20" s="5" t="s">
        <v>2</v>
      </c>
      <c r="C20" s="24" t="s">
        <v>72</v>
      </c>
      <c r="D20" s="25" t="s">
        <v>3</v>
      </c>
      <c r="E20" s="66" t="n">
        <v>13000000000</v>
      </c>
      <c r="F20" s="66" t="n">
        <v>0</v>
      </c>
      <c r="G20" s="66" t="n">
        <v>-200000000</v>
      </c>
      <c r="H20" s="66" t="n">
        <v>13200000000</v>
      </c>
      <c r="I20" s="66" t="n">
        <v>1340996912</v>
      </c>
      <c r="J20" s="66" t="n">
        <v>2195802175</v>
      </c>
      <c r="K20" s="67" t="n">
        <v>2195802175</v>
      </c>
    </row>
    <row r="21" customFormat="false" ht="22.5" hidden="false" customHeight="false" outlineLevel="0" collapsed="false">
      <c r="A21" s="17"/>
      <c r="B21" s="5" t="s">
        <v>4</v>
      </c>
      <c r="C21" s="24" t="s">
        <v>72</v>
      </c>
      <c r="D21" s="25" t="s">
        <v>5</v>
      </c>
      <c r="E21" s="66" t="n">
        <v>13000000000</v>
      </c>
      <c r="F21" s="66" t="n">
        <v>515000000</v>
      </c>
      <c r="G21" s="66" t="n">
        <v>-151774000</v>
      </c>
      <c r="H21" s="66" t="n">
        <v>12636774000</v>
      </c>
      <c r="I21" s="66" t="n">
        <v>1187441619</v>
      </c>
      <c r="J21" s="66" t="n">
        <v>1756639822</v>
      </c>
      <c r="K21" s="67" t="n">
        <v>1756639822</v>
      </c>
    </row>
    <row r="22" customFormat="false" ht="33.75" hidden="false" customHeight="false" outlineLevel="0" collapsed="false">
      <c r="A22" s="17"/>
      <c r="B22" s="5" t="s">
        <v>6</v>
      </c>
      <c r="C22" s="24" t="s">
        <v>72</v>
      </c>
      <c r="D22" s="25" t="s">
        <v>7</v>
      </c>
      <c r="E22" s="66" t="n">
        <v>15000000000</v>
      </c>
      <c r="F22" s="66" t="n">
        <v>91000000</v>
      </c>
      <c r="G22" s="66" t="n">
        <v>-206400000</v>
      </c>
      <c r="H22" s="66" t="n">
        <v>15115400000</v>
      </c>
      <c r="I22" s="66" t="n">
        <v>418427730</v>
      </c>
      <c r="J22" s="66" t="n">
        <v>672498486</v>
      </c>
      <c r="K22" s="67" t="n">
        <v>672498486</v>
      </c>
    </row>
    <row r="23" customFormat="false" ht="45" hidden="false" customHeight="false" outlineLevel="0" collapsed="false">
      <c r="A23" s="17"/>
      <c r="B23" s="5" t="s">
        <v>8</v>
      </c>
      <c r="C23" s="24" t="s">
        <v>72</v>
      </c>
      <c r="D23" s="25" t="s">
        <v>9</v>
      </c>
      <c r="E23" s="66" t="n">
        <v>15000000000</v>
      </c>
      <c r="F23" s="66" t="n">
        <v>0</v>
      </c>
      <c r="G23" s="66" t="n">
        <v>-147791531</v>
      </c>
      <c r="H23" s="66" t="n">
        <v>15147791531</v>
      </c>
      <c r="I23" s="66" t="n">
        <v>1622178127</v>
      </c>
      <c r="J23" s="66" t="n">
        <v>1954804766</v>
      </c>
      <c r="K23" s="67" t="n">
        <v>1954804766</v>
      </c>
    </row>
    <row r="24" customFormat="false" ht="45" hidden="false" customHeight="false" outlineLevel="0" collapsed="false">
      <c r="A24" s="17"/>
      <c r="B24" s="5" t="s">
        <v>10</v>
      </c>
      <c r="C24" s="24" t="s">
        <v>49</v>
      </c>
      <c r="D24" s="25" t="s">
        <v>11</v>
      </c>
      <c r="E24" s="66" t="n">
        <v>17750000000</v>
      </c>
      <c r="F24" s="66" t="n">
        <v>0</v>
      </c>
      <c r="G24" s="66" t="n">
        <v>356848584</v>
      </c>
      <c r="H24" s="66" t="n">
        <v>17393151416</v>
      </c>
      <c r="I24" s="66" t="n">
        <v>1408315381</v>
      </c>
      <c r="J24" s="66" t="n">
        <v>598691927.24</v>
      </c>
      <c r="K24" s="67" t="n">
        <v>598691927.24</v>
      </c>
    </row>
    <row r="25" customFormat="false" ht="45" hidden="false" customHeight="false" outlineLevel="0" collapsed="false">
      <c r="A25" s="17"/>
      <c r="B25" s="5" t="s">
        <v>10</v>
      </c>
      <c r="C25" s="24" t="s">
        <v>72</v>
      </c>
      <c r="D25" s="25" t="s">
        <v>11</v>
      </c>
      <c r="E25" s="66" t="n">
        <v>165081157797</v>
      </c>
      <c r="F25" s="66" t="n">
        <v>120655000000</v>
      </c>
      <c r="G25" s="66" t="n">
        <v>1137941914</v>
      </c>
      <c r="H25" s="66" t="n">
        <v>43288215883</v>
      </c>
      <c r="I25" s="66" t="n">
        <v>288460000</v>
      </c>
      <c r="J25" s="66" t="n">
        <v>0</v>
      </c>
      <c r="K25" s="67" t="n">
        <v>0</v>
      </c>
    </row>
    <row r="26" customFormat="false" ht="33.75" hidden="false" customHeight="false" outlineLevel="0" collapsed="false">
      <c r="A26" s="17"/>
      <c r="B26" s="5" t="s">
        <v>12</v>
      </c>
      <c r="C26" s="24" t="s">
        <v>72</v>
      </c>
      <c r="D26" s="25" t="s">
        <v>13</v>
      </c>
      <c r="E26" s="66" t="n">
        <v>75290000000</v>
      </c>
      <c r="F26" s="66" t="n">
        <v>25000000000</v>
      </c>
      <c r="G26" s="66" t="n">
        <v>3599005599</v>
      </c>
      <c r="H26" s="66" t="n">
        <v>46690994401</v>
      </c>
      <c r="I26" s="66" t="n">
        <v>29900000</v>
      </c>
      <c r="J26" s="66" t="n">
        <v>36463000</v>
      </c>
      <c r="K26" s="67" t="n">
        <v>36463000</v>
      </c>
    </row>
    <row r="27" customFormat="false" ht="45" hidden="false" customHeight="false" outlineLevel="0" collapsed="false">
      <c r="A27" s="17"/>
      <c r="B27" s="5" t="s">
        <v>14</v>
      </c>
      <c r="C27" s="24" t="s">
        <v>72</v>
      </c>
      <c r="D27" s="25" t="s">
        <v>15</v>
      </c>
      <c r="E27" s="66" t="n">
        <v>25000000000</v>
      </c>
      <c r="F27" s="66" t="n">
        <v>800000000</v>
      </c>
      <c r="G27" s="66" t="n">
        <v>-42528000</v>
      </c>
      <c r="H27" s="66" t="n">
        <v>24242528000</v>
      </c>
      <c r="I27" s="66" t="n">
        <v>2048579572.5</v>
      </c>
      <c r="J27" s="66" t="n">
        <v>2254070480.5</v>
      </c>
      <c r="K27" s="67" t="n">
        <v>2254070480.5</v>
      </c>
    </row>
    <row r="28" customFormat="false" ht="56.25" hidden="false" customHeight="false" outlineLevel="0" collapsed="false">
      <c r="A28" s="17"/>
      <c r="B28" s="5" t="s">
        <v>16</v>
      </c>
      <c r="C28" s="24" t="s">
        <v>49</v>
      </c>
      <c r="D28" s="25" t="s">
        <v>17</v>
      </c>
      <c r="E28" s="66" t="n">
        <v>112170000000</v>
      </c>
      <c r="F28" s="66" t="n">
        <v>22939000000</v>
      </c>
      <c r="G28" s="66" t="n">
        <v>713602012</v>
      </c>
      <c r="H28" s="66" t="n">
        <v>88517397988</v>
      </c>
      <c r="I28" s="66" t="n">
        <v>14743206117</v>
      </c>
      <c r="J28" s="66" t="n">
        <v>6132217014</v>
      </c>
      <c r="K28" s="67" t="n">
        <v>6146005928</v>
      </c>
    </row>
    <row r="29" customFormat="false" ht="56.25" hidden="false" customHeight="false" outlineLevel="0" collapsed="false">
      <c r="A29" s="17"/>
      <c r="B29" s="5" t="s">
        <v>16</v>
      </c>
      <c r="C29" s="24" t="s">
        <v>72</v>
      </c>
      <c r="D29" s="25" t="s">
        <v>17</v>
      </c>
      <c r="E29" s="66" t="n">
        <v>50000000000</v>
      </c>
      <c r="F29" s="66" t="n">
        <v>0</v>
      </c>
      <c r="G29" s="66" t="n">
        <v>0</v>
      </c>
      <c r="H29" s="66" t="n">
        <v>50000000000</v>
      </c>
      <c r="I29" s="66" t="n">
        <v>785194783.5</v>
      </c>
      <c r="J29" s="66" t="n">
        <v>783878079</v>
      </c>
      <c r="K29" s="67" t="n">
        <v>788267094</v>
      </c>
    </row>
    <row r="30" customFormat="false" ht="33.75" hidden="false" customHeight="false" outlineLevel="0" collapsed="false">
      <c r="A30" s="17"/>
      <c r="B30" s="5" t="s">
        <v>18</v>
      </c>
      <c r="C30" s="24" t="s">
        <v>72</v>
      </c>
      <c r="D30" s="25" t="s">
        <v>19</v>
      </c>
      <c r="E30" s="66" t="n">
        <v>1100000000</v>
      </c>
      <c r="F30" s="66" t="n">
        <v>0</v>
      </c>
      <c r="G30" s="66" t="n">
        <v>0</v>
      </c>
      <c r="H30" s="66" t="n">
        <v>1100000000</v>
      </c>
      <c r="I30" s="66" t="n">
        <v>0</v>
      </c>
      <c r="J30" s="66" t="n">
        <v>52358852</v>
      </c>
      <c r="K30" s="67" t="n">
        <v>52358852</v>
      </c>
    </row>
    <row r="31" customFormat="false" ht="33.75" hidden="false" customHeight="false" outlineLevel="0" collapsed="false">
      <c r="A31" s="17"/>
      <c r="B31" s="5" t="s">
        <v>20</v>
      </c>
      <c r="C31" s="24" t="s">
        <v>72</v>
      </c>
      <c r="D31" s="25" t="s">
        <v>21</v>
      </c>
      <c r="E31" s="66" t="n">
        <v>1000000000</v>
      </c>
      <c r="F31" s="66" t="n">
        <v>0</v>
      </c>
      <c r="G31" s="66" t="n">
        <v>-100000000</v>
      </c>
      <c r="H31" s="66" t="n">
        <v>1100000000</v>
      </c>
      <c r="I31" s="66" t="n">
        <v>0</v>
      </c>
      <c r="J31" s="66" t="n">
        <v>18500000</v>
      </c>
      <c r="K31" s="67" t="n">
        <v>18500000</v>
      </c>
    </row>
    <row r="32" customFormat="false" ht="56.25" hidden="false" customHeight="false" outlineLevel="0" collapsed="false">
      <c r="A32" s="17"/>
      <c r="B32" s="5" t="s">
        <v>22</v>
      </c>
      <c r="C32" s="24" t="s">
        <v>72</v>
      </c>
      <c r="D32" s="25" t="s">
        <v>23</v>
      </c>
      <c r="E32" s="66" t="n">
        <v>53000000000</v>
      </c>
      <c r="F32" s="66" t="n">
        <v>0</v>
      </c>
      <c r="G32" s="66" t="n">
        <v>-63149556</v>
      </c>
      <c r="H32" s="66" t="n">
        <v>53063149556</v>
      </c>
      <c r="I32" s="66" t="n">
        <v>16056388688</v>
      </c>
      <c r="J32" s="66" t="n">
        <v>2439614451</v>
      </c>
      <c r="K32" s="67" t="n">
        <v>2439614451</v>
      </c>
    </row>
    <row r="33" customFormat="false" ht="33.75" hidden="false" customHeight="false" outlineLevel="0" collapsed="false">
      <c r="A33" s="17"/>
      <c r="B33" s="5" t="s">
        <v>24</v>
      </c>
      <c r="C33" s="24" t="s">
        <v>72</v>
      </c>
      <c r="D33" s="25" t="s">
        <v>25</v>
      </c>
      <c r="E33" s="66" t="n">
        <v>3750000000</v>
      </c>
      <c r="F33" s="66" t="n">
        <v>0</v>
      </c>
      <c r="G33" s="66" t="n">
        <v>123600000</v>
      </c>
      <c r="H33" s="66" t="n">
        <v>3626400000</v>
      </c>
      <c r="I33" s="66" t="n">
        <v>294274700</v>
      </c>
      <c r="J33" s="66" t="n">
        <v>272995688.11</v>
      </c>
      <c r="K33" s="67" t="n">
        <v>272995688.11</v>
      </c>
    </row>
    <row r="34" customFormat="false" ht="22.5" hidden="false" customHeight="false" outlineLevel="0" collapsed="false">
      <c r="A34" s="17"/>
      <c r="B34" s="5" t="s">
        <v>26</v>
      </c>
      <c r="C34" s="24" t="s">
        <v>72</v>
      </c>
      <c r="D34" s="25" t="s">
        <v>27</v>
      </c>
      <c r="E34" s="66" t="n">
        <v>3000000000</v>
      </c>
      <c r="F34" s="66" t="n">
        <v>0</v>
      </c>
      <c r="G34" s="66" t="n">
        <v>-5670000</v>
      </c>
      <c r="H34" s="66" t="n">
        <v>3005670000</v>
      </c>
      <c r="I34" s="66" t="n">
        <v>1902981323</v>
      </c>
      <c r="J34" s="66" t="n">
        <v>952187911</v>
      </c>
      <c r="K34" s="67" t="n">
        <v>952187911</v>
      </c>
    </row>
    <row r="35" customFormat="false" ht="33.75" hidden="false" customHeight="false" outlineLevel="0" collapsed="false">
      <c r="A35" s="17"/>
      <c r="B35" s="5" t="s">
        <v>28</v>
      </c>
      <c r="C35" s="24" t="s">
        <v>72</v>
      </c>
      <c r="D35" s="25" t="s">
        <v>29</v>
      </c>
      <c r="E35" s="66" t="n">
        <v>5000000000</v>
      </c>
      <c r="F35" s="66" t="n">
        <v>0</v>
      </c>
      <c r="G35" s="66" t="n">
        <v>5782478</v>
      </c>
      <c r="H35" s="66" t="n">
        <v>4994217522</v>
      </c>
      <c r="I35" s="66" t="n">
        <v>103179218</v>
      </c>
      <c r="J35" s="66" t="n">
        <v>74525399</v>
      </c>
      <c r="K35" s="67" t="n">
        <v>74525399</v>
      </c>
    </row>
    <row r="36" customFormat="false" ht="56.25" hidden="false" customHeight="false" outlineLevel="0" collapsed="false">
      <c r="A36" s="17"/>
      <c r="B36" s="5" t="s">
        <v>30</v>
      </c>
      <c r="C36" s="24" t="s">
        <v>72</v>
      </c>
      <c r="D36" s="25" t="s">
        <v>31</v>
      </c>
      <c r="E36" s="66" t="n">
        <v>4000000000</v>
      </c>
      <c r="F36" s="66" t="n">
        <v>0</v>
      </c>
      <c r="G36" s="66" t="n">
        <v>27077813</v>
      </c>
      <c r="H36" s="66" t="n">
        <v>3972922187</v>
      </c>
      <c r="I36" s="66" t="n">
        <v>285111929</v>
      </c>
      <c r="J36" s="66" t="n">
        <v>127430806.67</v>
      </c>
      <c r="K36" s="67" t="n">
        <v>127430806.67</v>
      </c>
    </row>
    <row r="37" customFormat="false" ht="22.5" hidden="false" customHeight="false" outlineLevel="0" collapsed="false">
      <c r="A37" s="17"/>
      <c r="B37" s="5" t="s">
        <v>32</v>
      </c>
      <c r="C37" s="24" t="s">
        <v>72</v>
      </c>
      <c r="D37" s="25" t="s">
        <v>33</v>
      </c>
      <c r="E37" s="66" t="n">
        <v>8000000000</v>
      </c>
      <c r="F37" s="66" t="n">
        <v>0</v>
      </c>
      <c r="G37" s="66" t="n">
        <v>46855864</v>
      </c>
      <c r="H37" s="66" t="n">
        <v>7953144136</v>
      </c>
      <c r="I37" s="66" t="n">
        <v>288020597.89</v>
      </c>
      <c r="J37" s="66" t="n">
        <v>309154700</v>
      </c>
      <c r="K37" s="67" t="n">
        <v>309154700</v>
      </c>
    </row>
    <row r="38" customFormat="false" ht="23.25" hidden="false" customHeight="false" outlineLevel="0" collapsed="false">
      <c r="A38" s="17"/>
      <c r="B38" s="74" t="s">
        <v>34</v>
      </c>
      <c r="C38" s="29" t="s">
        <v>72</v>
      </c>
      <c r="D38" s="30" t="s">
        <v>35</v>
      </c>
      <c r="E38" s="69" t="n">
        <v>7000000000</v>
      </c>
      <c r="F38" s="66" t="n">
        <v>0</v>
      </c>
      <c r="G38" s="69" t="n">
        <v>-241000000</v>
      </c>
      <c r="H38" s="69" t="n">
        <v>7241000000</v>
      </c>
      <c r="I38" s="69" t="n">
        <v>455000000</v>
      </c>
      <c r="J38" s="69" t="n">
        <v>265792683</v>
      </c>
      <c r="K38" s="75" t="n">
        <v>265792683</v>
      </c>
    </row>
    <row r="39" customFormat="false" ht="15.75" hidden="false" customHeight="true" outlineLevel="0" collapsed="false">
      <c r="A39" s="17"/>
      <c r="B39" s="71" t="s">
        <v>85</v>
      </c>
      <c r="C39" s="71"/>
      <c r="D39" s="71"/>
      <c r="E39" s="73" t="n">
        <f aca="false">SUM(E19:E38)</f>
        <v>637141157797</v>
      </c>
      <c r="F39" s="73" t="n">
        <f aca="false">SUM(F19:F38)</f>
        <v>170000000000</v>
      </c>
      <c r="G39" s="73" t="n">
        <f aca="false">SUM(G19:G38)</f>
        <v>4616915411</v>
      </c>
      <c r="H39" s="73" t="n">
        <f aca="false">SUM(H19:H38)</f>
        <v>462524242386</v>
      </c>
      <c r="I39" s="73" t="n">
        <f aca="false">SUM(I19:I38)</f>
        <v>43517656697.89</v>
      </c>
      <c r="J39" s="73" t="n">
        <f aca="false">SUM(J19:J38)</f>
        <v>25851673066.52</v>
      </c>
      <c r="K39" s="76" t="n">
        <f aca="false">SUM(K19:K38)</f>
        <v>25869850995.52</v>
      </c>
    </row>
    <row r="40" customFormat="false" ht="15.75" hidden="false" customHeight="true" outlineLevel="0" collapsed="false">
      <c r="A40" s="17"/>
      <c r="B40" s="77" t="s">
        <v>86</v>
      </c>
      <c r="C40" s="77"/>
      <c r="D40" s="77"/>
      <c r="E40" s="78" t="n">
        <f aca="false">+E39+E18</f>
        <v>676735110160</v>
      </c>
      <c r="F40" s="78" t="n">
        <v>170000000000</v>
      </c>
      <c r="G40" s="78" t="n">
        <f aca="false">+G39+G18</f>
        <v>8731152258.2</v>
      </c>
      <c r="H40" s="78" t="n">
        <f aca="false">+H39+H18</f>
        <v>498003957901.8</v>
      </c>
      <c r="I40" s="78" t="n">
        <f aca="false">+I39+I18</f>
        <v>47572832523.41</v>
      </c>
      <c r="J40" s="78" t="n">
        <f aca="false">+J39+J18</f>
        <v>30051697330.52</v>
      </c>
      <c r="K40" s="79" t="n">
        <f aca="false">+K39+K18</f>
        <v>30069875259.52</v>
      </c>
    </row>
    <row r="41" customFormat="false" ht="33.75" hidden="false" customHeight="true" outlineLevel="0" collapsed="false">
      <c r="F41" s="80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34.29"/>
    <col collapsed="false" customWidth="true" hidden="false" outlineLevel="0" max="11" min="4" style="9" width="16.57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14" t="s">
        <v>38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88</v>
      </c>
      <c r="K4" s="16" t="s">
        <v>47</v>
      </c>
    </row>
    <row r="5" customFormat="false" ht="15" hidden="false" customHeight="false" outlineLevel="0" collapsed="false">
      <c r="A5" s="17"/>
      <c r="B5" s="18" t="s">
        <v>48</v>
      </c>
      <c r="C5" s="20" t="s">
        <v>50</v>
      </c>
      <c r="D5" s="63" t="n">
        <v>12190000000</v>
      </c>
      <c r="E5" s="63" t="n">
        <v>0</v>
      </c>
      <c r="F5" s="63" t="n">
        <v>914998667</v>
      </c>
      <c r="G5" s="63" t="n">
        <v>11275001333</v>
      </c>
      <c r="H5" s="63" t="n">
        <v>914998667</v>
      </c>
      <c r="I5" s="63" t="n">
        <v>912920837</v>
      </c>
      <c r="J5" s="63" t="n">
        <v>912920837</v>
      </c>
      <c r="K5" s="81" t="n">
        <v>912920837</v>
      </c>
    </row>
    <row r="6" customFormat="false" ht="22.5" hidden="false" customHeight="false" outlineLevel="0" collapsed="false">
      <c r="A6" s="17"/>
      <c r="B6" s="23" t="s">
        <v>51</v>
      </c>
      <c r="C6" s="25" t="s">
        <v>52</v>
      </c>
      <c r="D6" s="66" t="n">
        <v>4261000000</v>
      </c>
      <c r="E6" s="66" t="n">
        <v>0</v>
      </c>
      <c r="F6" s="66" t="n">
        <v>361478774</v>
      </c>
      <c r="G6" s="66" t="n">
        <v>3899521226</v>
      </c>
      <c r="H6" s="66" t="n">
        <v>361478774</v>
      </c>
      <c r="I6" s="66" t="n">
        <v>361478774</v>
      </c>
      <c r="J6" s="66" t="n">
        <v>361478774</v>
      </c>
      <c r="K6" s="82" t="n">
        <v>361478774</v>
      </c>
    </row>
    <row r="7" customFormat="false" ht="22.5" hidden="false" customHeight="false" outlineLevel="0" collapsed="false">
      <c r="A7" s="17"/>
      <c r="B7" s="23" t="s">
        <v>53</v>
      </c>
      <c r="C7" s="25" t="s">
        <v>54</v>
      </c>
      <c r="D7" s="66" t="n">
        <v>1524000000</v>
      </c>
      <c r="E7" s="66" t="n">
        <v>0</v>
      </c>
      <c r="F7" s="66" t="n">
        <v>97221188</v>
      </c>
      <c r="G7" s="66" t="n">
        <v>1426778812</v>
      </c>
      <c r="H7" s="66" t="n">
        <v>97012426</v>
      </c>
      <c r="I7" s="66" t="n">
        <v>95331435</v>
      </c>
      <c r="J7" s="66" t="n">
        <v>95331435</v>
      </c>
      <c r="K7" s="82" t="n">
        <v>95331435</v>
      </c>
    </row>
    <row r="8" customFormat="false" ht="22.5" hidden="false" customHeight="false" outlineLevel="0" collapsed="false">
      <c r="A8" s="17"/>
      <c r="B8" s="23" t="s">
        <v>55</v>
      </c>
      <c r="C8" s="25" t="s">
        <v>56</v>
      </c>
      <c r="D8" s="66" t="n">
        <v>11000000</v>
      </c>
      <c r="E8" s="66" t="n">
        <v>0</v>
      </c>
      <c r="F8" s="66" t="n">
        <v>0</v>
      </c>
      <c r="G8" s="66" t="n">
        <v>11000000</v>
      </c>
      <c r="H8" s="66" t="n">
        <v>0</v>
      </c>
      <c r="I8" s="66" t="n">
        <v>0</v>
      </c>
      <c r="J8" s="66" t="n">
        <v>0</v>
      </c>
      <c r="K8" s="82" t="n">
        <v>0</v>
      </c>
    </row>
    <row r="9" customFormat="false" ht="15" hidden="false" customHeight="false" outlineLevel="0" collapsed="false">
      <c r="A9" s="17"/>
      <c r="B9" s="23" t="s">
        <v>57</v>
      </c>
      <c r="C9" s="25" t="s">
        <v>58</v>
      </c>
      <c r="D9" s="66" t="n">
        <v>4329000000</v>
      </c>
      <c r="E9" s="66" t="n">
        <v>0</v>
      </c>
      <c r="F9" s="66" t="n">
        <v>63410950</v>
      </c>
      <c r="G9" s="66" t="n">
        <v>4265589050</v>
      </c>
      <c r="H9" s="66" t="n">
        <v>14914155.43</v>
      </c>
      <c r="I9" s="66" t="n">
        <v>328992571.43</v>
      </c>
      <c r="J9" s="66" t="n">
        <v>328992571.43</v>
      </c>
      <c r="K9" s="82" t="n">
        <v>328992571.43</v>
      </c>
    </row>
    <row r="10" customFormat="false" ht="22.5" hidden="false" customHeight="false" outlineLevel="0" collapsed="false">
      <c r="A10" s="17"/>
      <c r="B10" s="23" t="s">
        <v>59</v>
      </c>
      <c r="C10" s="25" t="s">
        <v>60</v>
      </c>
      <c r="D10" s="66" t="n">
        <v>13311842203</v>
      </c>
      <c r="E10" s="66" t="n">
        <v>0</v>
      </c>
      <c r="F10" s="66" t="n">
        <v>1472153709</v>
      </c>
      <c r="G10" s="66" t="n">
        <v>11839688494</v>
      </c>
      <c r="H10" s="66" t="n">
        <v>1472153709</v>
      </c>
      <c r="I10" s="66" t="n">
        <v>1472153709</v>
      </c>
      <c r="J10" s="66" t="n">
        <v>1472153709</v>
      </c>
      <c r="K10" s="82" t="n">
        <v>1472153709</v>
      </c>
    </row>
    <row r="11" customFormat="false" ht="15" hidden="false" customHeight="false" outlineLevel="0" collapsed="false">
      <c r="A11" s="17"/>
      <c r="B11" s="23" t="s">
        <v>61</v>
      </c>
      <c r="C11" s="25" t="s">
        <v>62</v>
      </c>
      <c r="D11" s="66" t="n">
        <v>2807110160</v>
      </c>
      <c r="E11" s="66" t="n">
        <v>0</v>
      </c>
      <c r="F11" s="66" t="n">
        <v>0</v>
      </c>
      <c r="G11" s="66" t="n">
        <v>2807110160</v>
      </c>
      <c r="H11" s="66" t="n">
        <v>25390374</v>
      </c>
      <c r="I11" s="66" t="n">
        <v>27846291</v>
      </c>
      <c r="J11" s="66" t="n">
        <v>27846291</v>
      </c>
      <c r="K11" s="82" t="n">
        <v>27846291</v>
      </c>
    </row>
    <row r="12" customFormat="false" ht="33.75" hidden="false" customHeight="false" outlineLevel="0" collapsed="false">
      <c r="A12" s="17"/>
      <c r="B12" s="23" t="s">
        <v>63</v>
      </c>
      <c r="C12" s="25" t="s">
        <v>64</v>
      </c>
      <c r="D12" s="66" t="n">
        <v>58000000</v>
      </c>
      <c r="E12" s="66" t="n">
        <v>0</v>
      </c>
      <c r="F12" s="66" t="n">
        <v>7309531</v>
      </c>
      <c r="G12" s="66" t="n">
        <v>50690469</v>
      </c>
      <c r="H12" s="66" t="n">
        <v>7309531</v>
      </c>
      <c r="I12" s="66" t="n">
        <v>7309531</v>
      </c>
      <c r="J12" s="66" t="n">
        <v>7309531</v>
      </c>
      <c r="K12" s="82" t="n">
        <v>7309531</v>
      </c>
    </row>
    <row r="13" customFormat="false" ht="15" hidden="false" customHeight="false" outlineLevel="0" collapsed="false">
      <c r="A13" s="17"/>
      <c r="B13" s="23" t="s">
        <v>65</v>
      </c>
      <c r="C13" s="25" t="s">
        <v>66</v>
      </c>
      <c r="D13" s="66" t="n">
        <v>94000000</v>
      </c>
      <c r="E13" s="66" t="n">
        <v>0</v>
      </c>
      <c r="F13" s="66" t="n">
        <v>0</v>
      </c>
      <c r="G13" s="66" t="n">
        <v>94000000</v>
      </c>
      <c r="H13" s="66" t="n">
        <v>0</v>
      </c>
      <c r="I13" s="66" t="n">
        <v>0</v>
      </c>
      <c r="J13" s="66" t="n">
        <v>0</v>
      </c>
      <c r="K13" s="82" t="n">
        <v>0</v>
      </c>
    </row>
    <row r="14" customFormat="false" ht="15" hidden="false" customHeight="false" outlineLevel="0" collapsed="false">
      <c r="A14" s="17"/>
      <c r="B14" s="23" t="s">
        <v>67</v>
      </c>
      <c r="C14" s="25" t="s">
        <v>68</v>
      </c>
      <c r="D14" s="66" t="n">
        <v>20000000</v>
      </c>
      <c r="E14" s="66" t="n">
        <v>0</v>
      </c>
      <c r="F14" s="66" t="n">
        <v>0</v>
      </c>
      <c r="G14" s="66" t="n">
        <v>20000000</v>
      </c>
      <c r="H14" s="66" t="n">
        <v>0</v>
      </c>
      <c r="I14" s="66" t="n">
        <v>0</v>
      </c>
      <c r="J14" s="66" t="n">
        <v>0</v>
      </c>
      <c r="K14" s="82" t="n">
        <v>0</v>
      </c>
    </row>
    <row r="15" customFormat="false" ht="15" hidden="false" customHeight="false" outlineLevel="0" collapsed="false">
      <c r="A15" s="17"/>
      <c r="B15" s="23" t="s">
        <v>69</v>
      </c>
      <c r="C15" s="25" t="s">
        <v>70</v>
      </c>
      <c r="D15" s="66" t="n">
        <v>11000000</v>
      </c>
      <c r="E15" s="66" t="n">
        <v>0</v>
      </c>
      <c r="F15" s="66" t="n">
        <v>0</v>
      </c>
      <c r="G15" s="66" t="n">
        <v>11000000</v>
      </c>
      <c r="H15" s="66" t="n">
        <v>0</v>
      </c>
      <c r="I15" s="66" t="n">
        <v>0</v>
      </c>
      <c r="J15" s="66" t="n">
        <v>0</v>
      </c>
      <c r="K15" s="82" t="n">
        <v>0</v>
      </c>
    </row>
    <row r="16" customFormat="false" ht="15" hidden="false" customHeight="false" outlineLevel="0" collapsed="false">
      <c r="A16" s="17"/>
      <c r="B16" s="23" t="s">
        <v>71</v>
      </c>
      <c r="C16" s="25" t="s">
        <v>73</v>
      </c>
      <c r="D16" s="66" t="n">
        <v>975000000</v>
      </c>
      <c r="E16" s="66" t="n">
        <v>0</v>
      </c>
      <c r="F16" s="66" t="n">
        <v>0</v>
      </c>
      <c r="G16" s="66" t="n">
        <v>975000000</v>
      </c>
      <c r="H16" s="66" t="n">
        <v>0</v>
      </c>
      <c r="I16" s="66" t="n">
        <v>0</v>
      </c>
      <c r="J16" s="66" t="n">
        <v>0</v>
      </c>
      <c r="K16" s="82" t="n">
        <v>0</v>
      </c>
    </row>
    <row r="17" customFormat="false" ht="23.25" hidden="false" customHeight="false" outlineLevel="0" collapsed="false">
      <c r="A17" s="17"/>
      <c r="B17" s="47" t="s">
        <v>74</v>
      </c>
      <c r="C17" s="49" t="s">
        <v>75</v>
      </c>
      <c r="D17" s="68" t="n">
        <v>2000000</v>
      </c>
      <c r="E17" s="68" t="n">
        <v>0</v>
      </c>
      <c r="F17" s="68" t="n">
        <v>0</v>
      </c>
      <c r="G17" s="68" t="n">
        <v>2000000</v>
      </c>
      <c r="H17" s="68" t="n">
        <v>0</v>
      </c>
      <c r="I17" s="68" t="n">
        <v>0</v>
      </c>
      <c r="J17" s="68" t="n">
        <v>0</v>
      </c>
      <c r="K17" s="83" t="n">
        <v>0</v>
      </c>
    </row>
    <row r="18" customFormat="false" ht="15.75" hidden="false" customHeight="false" outlineLevel="0" collapsed="false">
      <c r="A18" s="17"/>
      <c r="B18" s="84"/>
      <c r="C18" s="85"/>
      <c r="D18" s="72" t="n">
        <f aca="false">SUM(D5:D17)</f>
        <v>39593952363</v>
      </c>
      <c r="E18" s="72" t="n">
        <f aca="false">SUM(E5:E17)</f>
        <v>0</v>
      </c>
      <c r="F18" s="72" t="n">
        <f aca="false">SUM(F5:F17)</f>
        <v>2916572819</v>
      </c>
      <c r="G18" s="72" t="n">
        <f aca="false">SUM(G5:G17)</f>
        <v>36677379544</v>
      </c>
      <c r="H18" s="72" t="n">
        <f aca="false">SUM(H5:H17)</f>
        <v>2893257636.43</v>
      </c>
      <c r="I18" s="72" t="n">
        <f aca="false">SUM(I5:I17)</f>
        <v>3206033148.43</v>
      </c>
      <c r="J18" s="72" t="n">
        <f aca="false">SUM(J5:J17)</f>
        <v>3206033148.43</v>
      </c>
      <c r="K18" s="72" t="n">
        <f aca="false">SUM(K5:K17)</f>
        <v>3206033148.43</v>
      </c>
    </row>
    <row r="19" customFormat="false" ht="56.25" hidden="false" customHeight="false" outlineLevel="0" collapsed="false">
      <c r="A19" s="17"/>
      <c r="B19" s="18" t="s">
        <v>0</v>
      </c>
      <c r="C19" s="20" t="s">
        <v>1</v>
      </c>
      <c r="D19" s="63" t="n">
        <v>50000000000</v>
      </c>
      <c r="E19" s="63" t="n">
        <v>0</v>
      </c>
      <c r="F19" s="63" t="n">
        <v>16341650940</v>
      </c>
      <c r="G19" s="63" t="n">
        <v>33658349060</v>
      </c>
      <c r="H19" s="63" t="n">
        <v>12221812316</v>
      </c>
      <c r="I19" s="63" t="n">
        <v>7348048342</v>
      </c>
      <c r="J19" s="63" t="n">
        <v>7348048342</v>
      </c>
      <c r="K19" s="81" t="n">
        <v>7348048342</v>
      </c>
    </row>
    <row r="20" customFormat="false" ht="33.75" hidden="false" customHeight="false" outlineLevel="0" collapsed="false">
      <c r="A20" s="17"/>
      <c r="B20" s="23" t="s">
        <v>2</v>
      </c>
      <c r="C20" s="25" t="s">
        <v>3</v>
      </c>
      <c r="D20" s="66" t="n">
        <v>13000000000</v>
      </c>
      <c r="E20" s="66" t="n">
        <v>0</v>
      </c>
      <c r="F20" s="66" t="n">
        <v>622982124</v>
      </c>
      <c r="G20" s="66" t="n">
        <v>12377017876</v>
      </c>
      <c r="H20" s="66" t="n">
        <v>3278149060</v>
      </c>
      <c r="I20" s="66" t="n">
        <v>1257344864</v>
      </c>
      <c r="J20" s="66" t="n">
        <v>1257344864</v>
      </c>
      <c r="K20" s="82" t="n">
        <v>1257344864</v>
      </c>
    </row>
    <row r="21" customFormat="false" ht="22.5" hidden="false" customHeight="false" outlineLevel="0" collapsed="false">
      <c r="A21" s="17"/>
      <c r="B21" s="23" t="s">
        <v>4</v>
      </c>
      <c r="C21" s="25" t="s">
        <v>5</v>
      </c>
      <c r="D21" s="66" t="n">
        <v>13000000000</v>
      </c>
      <c r="E21" s="66" t="n">
        <v>515000000</v>
      </c>
      <c r="F21" s="66" t="n">
        <v>-230745449</v>
      </c>
      <c r="G21" s="66" t="n">
        <v>12715745449</v>
      </c>
      <c r="H21" s="66" t="n">
        <v>4371313731</v>
      </c>
      <c r="I21" s="66" t="n">
        <v>821531673</v>
      </c>
      <c r="J21" s="66" t="n">
        <v>821531673</v>
      </c>
      <c r="K21" s="82" t="n">
        <v>821531673</v>
      </c>
    </row>
    <row r="22" customFormat="false" ht="22.5" hidden="false" customHeight="false" outlineLevel="0" collapsed="false">
      <c r="A22" s="17"/>
      <c r="B22" s="23" t="s">
        <v>6</v>
      </c>
      <c r="C22" s="25" t="s">
        <v>7</v>
      </c>
      <c r="D22" s="66" t="n">
        <v>15000000000</v>
      </c>
      <c r="E22" s="66" t="n">
        <v>91000000</v>
      </c>
      <c r="F22" s="66" t="n">
        <v>-4279269060</v>
      </c>
      <c r="G22" s="66" t="n">
        <v>19188269060</v>
      </c>
      <c r="H22" s="66" t="n">
        <v>1450401605</v>
      </c>
      <c r="I22" s="66" t="n">
        <v>452306049</v>
      </c>
      <c r="J22" s="66" t="n">
        <v>452306049</v>
      </c>
      <c r="K22" s="82" t="n">
        <v>452306049</v>
      </c>
    </row>
    <row r="23" customFormat="false" ht="33.75" hidden="false" customHeight="false" outlineLevel="0" collapsed="false">
      <c r="A23" s="17"/>
      <c r="B23" s="23" t="s">
        <v>8</v>
      </c>
      <c r="C23" s="25" t="s">
        <v>9</v>
      </c>
      <c r="D23" s="66" t="n">
        <v>15000000000</v>
      </c>
      <c r="E23" s="66" t="n">
        <v>0</v>
      </c>
      <c r="F23" s="66" t="n">
        <v>143713300</v>
      </c>
      <c r="G23" s="66" t="n">
        <v>14856286700</v>
      </c>
      <c r="H23" s="66" t="n">
        <v>3751841001</v>
      </c>
      <c r="I23" s="66" t="n">
        <v>639439910</v>
      </c>
      <c r="J23" s="66" t="n">
        <v>639439910</v>
      </c>
      <c r="K23" s="82" t="n">
        <v>639439910</v>
      </c>
    </row>
    <row r="24" customFormat="false" ht="33.75" hidden="false" customHeight="false" outlineLevel="0" collapsed="false">
      <c r="A24" s="17"/>
      <c r="B24" s="23" t="s">
        <v>10</v>
      </c>
      <c r="C24" s="25" t="s">
        <v>11</v>
      </c>
      <c r="D24" s="66" t="n">
        <v>17750000000</v>
      </c>
      <c r="E24" s="66" t="n">
        <v>0</v>
      </c>
      <c r="F24" s="66" t="n">
        <v>924648621</v>
      </c>
      <c r="G24" s="66" t="n">
        <v>16825351379</v>
      </c>
      <c r="H24" s="66" t="n">
        <v>405058000</v>
      </c>
      <c r="I24" s="66" t="n">
        <v>452092853.27</v>
      </c>
      <c r="J24" s="66" t="n">
        <v>452092853.27</v>
      </c>
      <c r="K24" s="82" t="n">
        <v>452092853.27</v>
      </c>
    </row>
    <row r="25" customFormat="false" ht="33.75" hidden="false" customHeight="false" outlineLevel="0" collapsed="false">
      <c r="A25" s="17"/>
      <c r="B25" s="23" t="s">
        <v>10</v>
      </c>
      <c r="C25" s="25" t="s">
        <v>11</v>
      </c>
      <c r="D25" s="66" t="n">
        <v>165081157797</v>
      </c>
      <c r="E25" s="66" t="n">
        <v>120655000000</v>
      </c>
      <c r="F25" s="66" t="n">
        <v>1768007186</v>
      </c>
      <c r="G25" s="66" t="n">
        <v>42658150611</v>
      </c>
      <c r="H25" s="66" t="n">
        <v>0</v>
      </c>
      <c r="I25" s="66" t="n">
        <v>0</v>
      </c>
      <c r="J25" s="66" t="n">
        <v>0</v>
      </c>
      <c r="K25" s="82" t="n">
        <v>0</v>
      </c>
    </row>
    <row r="26" customFormat="false" ht="22.5" hidden="false" customHeight="false" outlineLevel="0" collapsed="false">
      <c r="A26" s="17"/>
      <c r="B26" s="23" t="s">
        <v>12</v>
      </c>
      <c r="C26" s="25" t="s">
        <v>13</v>
      </c>
      <c r="D26" s="66" t="n">
        <v>75290000000</v>
      </c>
      <c r="E26" s="66" t="n">
        <v>25000000000</v>
      </c>
      <c r="F26" s="66" t="n">
        <v>9200000</v>
      </c>
      <c r="G26" s="66" t="n">
        <v>50280800000</v>
      </c>
      <c r="H26" s="66" t="n">
        <v>0</v>
      </c>
      <c r="I26" s="66" t="n">
        <v>36674885</v>
      </c>
      <c r="J26" s="66" t="n">
        <v>36674885</v>
      </c>
      <c r="K26" s="82" t="n">
        <v>36674885</v>
      </c>
    </row>
    <row r="27" customFormat="false" ht="45" hidden="false" customHeight="false" outlineLevel="0" collapsed="false">
      <c r="A27" s="17"/>
      <c r="B27" s="23" t="s">
        <v>14</v>
      </c>
      <c r="C27" s="25" t="s">
        <v>15</v>
      </c>
      <c r="D27" s="66" t="n">
        <v>25000000000</v>
      </c>
      <c r="E27" s="66" t="n">
        <v>800000000</v>
      </c>
      <c r="F27" s="66" t="n">
        <v>-96784236</v>
      </c>
      <c r="G27" s="66" t="n">
        <v>24296784236</v>
      </c>
      <c r="H27" s="66" t="n">
        <v>545867548.5</v>
      </c>
      <c r="I27" s="66" t="n">
        <v>637147472.5</v>
      </c>
      <c r="J27" s="66" t="n">
        <v>643292093.5</v>
      </c>
      <c r="K27" s="82" t="n">
        <v>643292093.5</v>
      </c>
    </row>
    <row r="28" customFormat="false" ht="45" hidden="false" customHeight="false" outlineLevel="0" collapsed="false">
      <c r="A28" s="17"/>
      <c r="B28" s="23" t="s">
        <v>16</v>
      </c>
      <c r="C28" s="25" t="s">
        <v>17</v>
      </c>
      <c r="D28" s="66" t="n">
        <v>112170000000</v>
      </c>
      <c r="E28" s="66" t="n">
        <v>22939000000</v>
      </c>
      <c r="F28" s="66" t="n">
        <v>-1299144433</v>
      </c>
      <c r="G28" s="66" t="n">
        <v>90530144433</v>
      </c>
      <c r="H28" s="66" t="n">
        <v>5406704004</v>
      </c>
      <c r="I28" s="66" t="n">
        <v>3398742967.4</v>
      </c>
      <c r="J28" s="66" t="n">
        <v>3386321227.4</v>
      </c>
      <c r="K28" s="82" t="n">
        <v>3386321227.4</v>
      </c>
    </row>
    <row r="29" customFormat="false" ht="45" hidden="false" customHeight="false" outlineLevel="0" collapsed="false">
      <c r="A29" s="17"/>
      <c r="B29" s="23" t="s">
        <v>16</v>
      </c>
      <c r="C29" s="25" t="s">
        <v>17</v>
      </c>
      <c r="D29" s="66" t="n">
        <v>50000000000</v>
      </c>
      <c r="E29" s="66" t="n">
        <v>0</v>
      </c>
      <c r="F29" s="66" t="n">
        <v>0</v>
      </c>
      <c r="G29" s="66" t="n">
        <v>50000000000</v>
      </c>
      <c r="H29" s="66" t="n">
        <v>834351751.5</v>
      </c>
      <c r="I29" s="66" t="n">
        <v>3160497545.5</v>
      </c>
      <c r="J29" s="66" t="n">
        <v>3162253151.5</v>
      </c>
      <c r="K29" s="82" t="n">
        <v>3162253151.5</v>
      </c>
    </row>
    <row r="30" customFormat="false" ht="33.75" hidden="false" customHeight="false" outlineLevel="0" collapsed="false">
      <c r="A30" s="17"/>
      <c r="B30" s="23" t="s">
        <v>18</v>
      </c>
      <c r="C30" s="25" t="s">
        <v>19</v>
      </c>
      <c r="D30" s="66" t="n">
        <v>1100000000</v>
      </c>
      <c r="E30" s="66" t="n">
        <v>0</v>
      </c>
      <c r="F30" s="66" t="n">
        <v>0</v>
      </c>
      <c r="G30" s="66" t="n">
        <v>1100000000</v>
      </c>
      <c r="H30" s="66" t="n">
        <v>0</v>
      </c>
      <c r="I30" s="66" t="n">
        <v>54560575</v>
      </c>
      <c r="J30" s="66" t="n">
        <v>54560575</v>
      </c>
      <c r="K30" s="82" t="n">
        <v>54560575</v>
      </c>
    </row>
    <row r="31" customFormat="false" ht="33.75" hidden="false" customHeight="false" outlineLevel="0" collapsed="false">
      <c r="A31" s="17"/>
      <c r="B31" s="23" t="s">
        <v>20</v>
      </c>
      <c r="C31" s="25" t="s">
        <v>21</v>
      </c>
      <c r="D31" s="66" t="n">
        <v>1000000000</v>
      </c>
      <c r="E31" s="66" t="n">
        <v>0</v>
      </c>
      <c r="F31" s="66" t="n">
        <v>0</v>
      </c>
      <c r="G31" s="66" t="n">
        <v>1000000000</v>
      </c>
      <c r="H31" s="66" t="n">
        <v>0</v>
      </c>
      <c r="I31" s="66" t="n">
        <v>18497873</v>
      </c>
      <c r="J31" s="66" t="n">
        <v>18497873</v>
      </c>
      <c r="K31" s="82" t="n">
        <v>18497873</v>
      </c>
    </row>
    <row r="32" customFormat="false" ht="45" hidden="false" customHeight="false" outlineLevel="0" collapsed="false">
      <c r="A32" s="17"/>
      <c r="B32" s="23" t="s">
        <v>22</v>
      </c>
      <c r="C32" s="25" t="s">
        <v>23</v>
      </c>
      <c r="D32" s="66" t="n">
        <v>53000000000</v>
      </c>
      <c r="E32" s="66" t="n">
        <v>0</v>
      </c>
      <c r="F32" s="66" t="n">
        <v>-10266278739</v>
      </c>
      <c r="G32" s="66" t="n">
        <v>63266278739</v>
      </c>
      <c r="H32" s="66" t="n">
        <v>134580527</v>
      </c>
      <c r="I32" s="66" t="n">
        <v>38182134</v>
      </c>
      <c r="J32" s="66" t="n">
        <v>38182134</v>
      </c>
      <c r="K32" s="82" t="n">
        <v>38182134</v>
      </c>
    </row>
    <row r="33" customFormat="false" ht="22.5" hidden="false" customHeight="false" outlineLevel="0" collapsed="false">
      <c r="A33" s="17"/>
      <c r="B33" s="23" t="s">
        <v>24</v>
      </c>
      <c r="C33" s="25" t="s">
        <v>25</v>
      </c>
      <c r="D33" s="66" t="n">
        <v>3750000000</v>
      </c>
      <c r="E33" s="66" t="n">
        <v>0</v>
      </c>
      <c r="F33" s="66" t="n">
        <v>65460000</v>
      </c>
      <c r="G33" s="66" t="n">
        <v>3684540000</v>
      </c>
      <c r="H33" s="66" t="n">
        <v>96660000</v>
      </c>
      <c r="I33" s="66" t="n">
        <v>249883396.89</v>
      </c>
      <c r="J33" s="66" t="n">
        <v>249883396.89</v>
      </c>
      <c r="K33" s="82" t="n">
        <v>249883396.89</v>
      </c>
    </row>
    <row r="34" customFormat="false" ht="22.5" hidden="false" customHeight="false" outlineLevel="0" collapsed="false">
      <c r="A34" s="17"/>
      <c r="B34" s="23" t="s">
        <v>26</v>
      </c>
      <c r="C34" s="25" t="s">
        <v>27</v>
      </c>
      <c r="D34" s="66" t="n">
        <v>3000000000</v>
      </c>
      <c r="E34" s="66" t="n">
        <v>0</v>
      </c>
      <c r="F34" s="66" t="n">
        <v>25589400</v>
      </c>
      <c r="G34" s="66" t="n">
        <v>2974410600</v>
      </c>
      <c r="H34" s="66" t="n">
        <v>25589400</v>
      </c>
      <c r="I34" s="66" t="n">
        <v>45099800</v>
      </c>
      <c r="J34" s="66" t="n">
        <v>45099800</v>
      </c>
      <c r="K34" s="82" t="n">
        <v>45099800</v>
      </c>
    </row>
    <row r="35" customFormat="false" ht="22.5" hidden="false" customHeight="false" outlineLevel="0" collapsed="false">
      <c r="A35" s="17"/>
      <c r="B35" s="23" t="s">
        <v>28</v>
      </c>
      <c r="C35" s="25" t="s">
        <v>29</v>
      </c>
      <c r="D35" s="66" t="n">
        <v>5000000000</v>
      </c>
      <c r="E35" s="66" t="n">
        <v>0</v>
      </c>
      <c r="F35" s="66" t="n">
        <v>-92174612</v>
      </c>
      <c r="G35" s="66" t="n">
        <v>5092174612</v>
      </c>
      <c r="H35" s="66" t="n">
        <v>5000023</v>
      </c>
      <c r="I35" s="66" t="n">
        <v>80708052</v>
      </c>
      <c r="J35" s="66" t="n">
        <v>80708052</v>
      </c>
      <c r="K35" s="82" t="n">
        <v>80708052</v>
      </c>
    </row>
    <row r="36" customFormat="false" ht="45" hidden="false" customHeight="false" outlineLevel="0" collapsed="false">
      <c r="A36" s="17"/>
      <c r="B36" s="23" t="s">
        <v>30</v>
      </c>
      <c r="C36" s="25" t="s">
        <v>31</v>
      </c>
      <c r="D36" s="66" t="n">
        <v>4000000000</v>
      </c>
      <c r="E36" s="66" t="n">
        <v>0</v>
      </c>
      <c r="F36" s="66" t="n">
        <v>244142192</v>
      </c>
      <c r="G36" s="66" t="n">
        <v>3755857808</v>
      </c>
      <c r="H36" s="66" t="n">
        <v>140513740</v>
      </c>
      <c r="I36" s="66" t="n">
        <v>94408326.67</v>
      </c>
      <c r="J36" s="66" t="n">
        <v>94408326.67</v>
      </c>
      <c r="K36" s="82" t="n">
        <v>94408326.67</v>
      </c>
    </row>
    <row r="37" customFormat="false" ht="22.5" hidden="false" customHeight="false" outlineLevel="0" collapsed="false">
      <c r="A37" s="17"/>
      <c r="B37" s="23" t="s">
        <v>32</v>
      </c>
      <c r="C37" s="25" t="s">
        <v>33</v>
      </c>
      <c r="D37" s="66" t="n">
        <v>8000000000</v>
      </c>
      <c r="E37" s="66" t="n">
        <v>0</v>
      </c>
      <c r="F37" s="66" t="n">
        <v>18594000</v>
      </c>
      <c r="G37" s="66" t="n">
        <v>7981406000</v>
      </c>
      <c r="H37" s="66" t="n">
        <v>191406407</v>
      </c>
      <c r="I37" s="66" t="n">
        <v>106910401</v>
      </c>
      <c r="J37" s="66" t="n">
        <v>106910401</v>
      </c>
      <c r="K37" s="82" t="n">
        <v>106910401</v>
      </c>
    </row>
    <row r="38" customFormat="false" ht="23.25" hidden="false" customHeight="false" outlineLevel="0" collapsed="false">
      <c r="A38" s="17"/>
      <c r="B38" s="47" t="s">
        <v>34</v>
      </c>
      <c r="C38" s="49" t="s">
        <v>35</v>
      </c>
      <c r="D38" s="68" t="n">
        <v>7000000000</v>
      </c>
      <c r="E38" s="68" t="n">
        <v>0</v>
      </c>
      <c r="F38" s="68" t="n">
        <v>-897798477</v>
      </c>
      <c r="G38" s="68" t="n">
        <v>7897798477</v>
      </c>
      <c r="H38" s="68" t="n">
        <v>170435203</v>
      </c>
      <c r="I38" s="68" t="n">
        <v>246186288</v>
      </c>
      <c r="J38" s="68" t="n">
        <v>246186288</v>
      </c>
      <c r="K38" s="83" t="n">
        <v>246186288</v>
      </c>
    </row>
    <row r="39" customFormat="false" ht="15.75" hidden="false" customHeight="false" outlineLevel="0" collapsed="false">
      <c r="A39" s="17"/>
      <c r="B39" s="86"/>
      <c r="C39" s="87"/>
      <c r="D39" s="73" t="n">
        <f aca="false">SUM(D19:D38)</f>
        <v>637141157797</v>
      </c>
      <c r="E39" s="73" t="n">
        <f aca="false">SUM(E19:E38)</f>
        <v>170000000000</v>
      </c>
      <c r="F39" s="73" t="n">
        <f aca="false">SUM(F19:F38)</f>
        <v>3001792757</v>
      </c>
      <c r="G39" s="73" t="n">
        <f aca="false">SUM(G19:G38)</f>
        <v>464139365040</v>
      </c>
      <c r="H39" s="73" t="n">
        <f aca="false">SUM(H19:H38)</f>
        <v>33029684317</v>
      </c>
      <c r="I39" s="73" t="n">
        <f aca="false">SUM(I19:I38)</f>
        <v>19138263408.23</v>
      </c>
      <c r="J39" s="73" t="n">
        <f aca="false">SUM(J19:J38)</f>
        <v>19133741895.23</v>
      </c>
      <c r="K39" s="88" t="n">
        <f aca="false">SUM(K19:K38)</f>
        <v>19133741895.23</v>
      </c>
    </row>
    <row r="40" customFormat="false" ht="15.75" hidden="false" customHeight="false" outlineLevel="0" collapsed="false">
      <c r="A40" s="17"/>
      <c r="B40" s="89"/>
      <c r="C40" s="90"/>
      <c r="D40" s="91" t="n">
        <f aca="false">+D39+D18</f>
        <v>676735110160</v>
      </c>
      <c r="E40" s="91" t="n">
        <f aca="false">+E39+E18</f>
        <v>170000000000</v>
      </c>
      <c r="F40" s="91" t="n">
        <f aca="false">+F39+F18</f>
        <v>5918365576</v>
      </c>
      <c r="G40" s="91" t="n">
        <f aca="false">+G39+G18</f>
        <v>500816744584</v>
      </c>
      <c r="H40" s="91" t="n">
        <f aca="false">+H39+H18</f>
        <v>35922941953.43</v>
      </c>
      <c r="I40" s="91" t="n">
        <f aca="false">+I39+I18</f>
        <v>22344296556.66</v>
      </c>
      <c r="J40" s="91" t="n">
        <f aca="false">+J39+J18</f>
        <v>22339775043.66</v>
      </c>
      <c r="K40" s="92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13.29"/>
    <col collapsed="false" customWidth="true" hidden="false" outlineLevel="0" max="3" min="3" style="9" width="5.42"/>
    <col collapsed="false" customWidth="true" hidden="false" outlineLevel="0" max="4" min="4" style="9" width="27.57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89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93" t="s">
        <v>38</v>
      </c>
      <c r="C4" s="94" t="s">
        <v>39</v>
      </c>
      <c r="D4" s="94" t="s">
        <v>40</v>
      </c>
      <c r="E4" s="94" t="s">
        <v>41</v>
      </c>
      <c r="F4" s="94" t="s">
        <v>42</v>
      </c>
      <c r="G4" s="94" t="s">
        <v>43</v>
      </c>
      <c r="H4" s="94" t="s">
        <v>44</v>
      </c>
      <c r="I4" s="94" t="s">
        <v>45</v>
      </c>
      <c r="J4" s="94" t="s">
        <v>46</v>
      </c>
      <c r="K4" s="94" t="s">
        <v>88</v>
      </c>
      <c r="L4" s="95" t="s">
        <v>47</v>
      </c>
    </row>
    <row r="5" customFormat="false" ht="15" hidden="false" customHeight="false" outlineLevel="0" collapsed="false">
      <c r="A5" s="17"/>
      <c r="B5" s="23" t="s">
        <v>48</v>
      </c>
      <c r="C5" s="24" t="s">
        <v>49</v>
      </c>
      <c r="D5" s="25" t="s">
        <v>50</v>
      </c>
      <c r="E5" s="66" t="n">
        <v>12190000000</v>
      </c>
      <c r="F5" s="66" t="n">
        <v>0</v>
      </c>
      <c r="G5" s="66" t="n">
        <v>833146834</v>
      </c>
      <c r="H5" s="66" t="n">
        <v>11356853166</v>
      </c>
      <c r="I5" s="66" t="n">
        <v>833146834</v>
      </c>
      <c r="J5" s="66" t="n">
        <v>841070131</v>
      </c>
      <c r="K5" s="66" t="n">
        <v>841070131</v>
      </c>
      <c r="L5" s="82" t="n">
        <v>841070131</v>
      </c>
    </row>
    <row r="6" customFormat="false" ht="22.5" hidden="false" customHeight="false" outlineLevel="0" collapsed="false">
      <c r="A6" s="17"/>
      <c r="B6" s="23" t="s">
        <v>51</v>
      </c>
      <c r="C6" s="24" t="s">
        <v>49</v>
      </c>
      <c r="D6" s="25" t="s">
        <v>52</v>
      </c>
      <c r="E6" s="66" t="n">
        <v>4261000000</v>
      </c>
      <c r="F6" s="66" t="n">
        <v>0</v>
      </c>
      <c r="G6" s="66" t="n">
        <v>336542121</v>
      </c>
      <c r="H6" s="66" t="n">
        <v>3924457879</v>
      </c>
      <c r="I6" s="66" t="n">
        <v>336542121</v>
      </c>
      <c r="J6" s="66" t="n">
        <v>336542121</v>
      </c>
      <c r="K6" s="66" t="n">
        <v>336542121</v>
      </c>
      <c r="L6" s="82" t="n">
        <v>336542121</v>
      </c>
    </row>
    <row r="7" customFormat="false" ht="33.75" hidden="false" customHeight="false" outlineLevel="0" collapsed="false">
      <c r="A7" s="17"/>
      <c r="B7" s="23" t="s">
        <v>53</v>
      </c>
      <c r="C7" s="24" t="s">
        <v>49</v>
      </c>
      <c r="D7" s="25" t="s">
        <v>54</v>
      </c>
      <c r="E7" s="66" t="n">
        <v>1524000000</v>
      </c>
      <c r="F7" s="66" t="n">
        <v>0</v>
      </c>
      <c r="G7" s="66" t="n">
        <v>73970418</v>
      </c>
      <c r="H7" s="66" t="n">
        <v>1450029582</v>
      </c>
      <c r="I7" s="66" t="n">
        <v>73970418</v>
      </c>
      <c r="J7" s="66" t="n">
        <v>73970418</v>
      </c>
      <c r="K7" s="66" t="n">
        <v>73970418</v>
      </c>
      <c r="L7" s="82" t="n">
        <v>73970418</v>
      </c>
    </row>
    <row r="8" customFormat="false" ht="22.5" hidden="false" customHeight="false" outlineLevel="0" collapsed="false">
      <c r="A8" s="17"/>
      <c r="B8" s="23" t="s">
        <v>55</v>
      </c>
      <c r="C8" s="24" t="s">
        <v>49</v>
      </c>
      <c r="D8" s="25" t="s">
        <v>56</v>
      </c>
      <c r="E8" s="66" t="n">
        <v>11000000</v>
      </c>
      <c r="F8" s="66" t="n">
        <v>0</v>
      </c>
      <c r="G8" s="66" t="n">
        <v>0</v>
      </c>
      <c r="H8" s="66" t="n">
        <v>11000000</v>
      </c>
      <c r="I8" s="66" t="n">
        <v>0</v>
      </c>
      <c r="J8" s="66" t="n">
        <v>0</v>
      </c>
      <c r="K8" s="66" t="n">
        <v>0</v>
      </c>
      <c r="L8" s="82" t="n">
        <v>0</v>
      </c>
    </row>
    <row r="9" customFormat="false" ht="22.5" hidden="false" customHeight="false" outlineLevel="0" collapsed="false">
      <c r="A9" s="17"/>
      <c r="B9" s="23" t="s">
        <v>57</v>
      </c>
      <c r="C9" s="24" t="s">
        <v>49</v>
      </c>
      <c r="D9" s="25" t="s">
        <v>58</v>
      </c>
      <c r="E9" s="66" t="n">
        <v>4329000000</v>
      </c>
      <c r="F9" s="66" t="n">
        <v>0</v>
      </c>
      <c r="G9" s="66" t="n">
        <v>52000000</v>
      </c>
      <c r="H9" s="66" t="n">
        <v>4277000000</v>
      </c>
      <c r="I9" s="66" t="n">
        <v>411255004.94</v>
      </c>
      <c r="J9" s="66" t="n">
        <v>369734856.29</v>
      </c>
      <c r="K9" s="66" t="n">
        <v>369734856.29</v>
      </c>
      <c r="L9" s="82" t="n">
        <v>369734856.29</v>
      </c>
    </row>
    <row r="10" customFormat="false" ht="33.75" hidden="false" customHeight="false" outlineLevel="0" collapsed="false">
      <c r="A10" s="17"/>
      <c r="B10" s="23" t="s">
        <v>59</v>
      </c>
      <c r="C10" s="24" t="s">
        <v>49</v>
      </c>
      <c r="D10" s="25" t="s">
        <v>60</v>
      </c>
      <c r="E10" s="66" t="n">
        <v>13311842203</v>
      </c>
      <c r="F10" s="66" t="n">
        <v>0</v>
      </c>
      <c r="G10" s="66" t="n">
        <v>1472153709</v>
      </c>
      <c r="H10" s="66" t="n">
        <v>11839688494</v>
      </c>
      <c r="I10" s="66" t="n">
        <v>1472153709</v>
      </c>
      <c r="J10" s="66" t="n">
        <v>1472153709</v>
      </c>
      <c r="K10" s="66" t="n">
        <v>1472153709</v>
      </c>
      <c r="L10" s="82" t="n">
        <v>1472153709</v>
      </c>
    </row>
    <row r="11" customFormat="false" ht="22.5" hidden="false" customHeight="false" outlineLevel="0" collapsed="false">
      <c r="A11" s="17"/>
      <c r="B11" s="23" t="s">
        <v>61</v>
      </c>
      <c r="C11" s="24" t="s">
        <v>49</v>
      </c>
      <c r="D11" s="25" t="s">
        <v>62</v>
      </c>
      <c r="E11" s="66" t="n">
        <v>2807110160</v>
      </c>
      <c r="F11" s="66" t="n">
        <v>0</v>
      </c>
      <c r="G11" s="66" t="n">
        <v>0</v>
      </c>
      <c r="H11" s="66" t="n">
        <v>2807110160</v>
      </c>
      <c r="I11" s="66" t="n">
        <v>25390374</v>
      </c>
      <c r="J11" s="66" t="n">
        <v>27846291</v>
      </c>
      <c r="K11" s="66" t="n">
        <v>27846291</v>
      </c>
      <c r="L11" s="82" t="n">
        <v>27846291</v>
      </c>
    </row>
    <row r="12" customFormat="false" ht="33.75" hidden="false" customHeight="false" outlineLevel="0" collapsed="false">
      <c r="A12" s="17"/>
      <c r="B12" s="23" t="s">
        <v>63</v>
      </c>
      <c r="C12" s="24" t="s">
        <v>49</v>
      </c>
      <c r="D12" s="25" t="s">
        <v>64</v>
      </c>
      <c r="E12" s="66" t="n">
        <v>58000000</v>
      </c>
      <c r="F12" s="66" t="n">
        <v>0</v>
      </c>
      <c r="G12" s="66" t="n">
        <v>1976702</v>
      </c>
      <c r="H12" s="66" t="n">
        <v>56023298</v>
      </c>
      <c r="I12" s="66" t="n">
        <v>1976702</v>
      </c>
      <c r="J12" s="66" t="n">
        <v>1976702</v>
      </c>
      <c r="K12" s="66" t="n">
        <v>1976702</v>
      </c>
      <c r="L12" s="82" t="n">
        <v>1976702</v>
      </c>
    </row>
    <row r="13" customFormat="false" ht="15" hidden="false" customHeight="false" outlineLevel="0" collapsed="false">
      <c r="A13" s="17"/>
      <c r="B13" s="23" t="s">
        <v>65</v>
      </c>
      <c r="C13" s="24" t="s">
        <v>49</v>
      </c>
      <c r="D13" s="25" t="s">
        <v>66</v>
      </c>
      <c r="E13" s="66" t="n">
        <v>94000000</v>
      </c>
      <c r="F13" s="66" t="n">
        <v>0</v>
      </c>
      <c r="G13" s="66" t="n">
        <v>0</v>
      </c>
      <c r="H13" s="66" t="n">
        <v>94000000</v>
      </c>
      <c r="I13" s="66" t="n">
        <v>0</v>
      </c>
      <c r="J13" s="66" t="n">
        <v>0</v>
      </c>
      <c r="K13" s="66" t="n">
        <v>0</v>
      </c>
      <c r="L13" s="82" t="n">
        <v>0</v>
      </c>
    </row>
    <row r="14" customFormat="false" ht="15" hidden="false" customHeight="false" outlineLevel="0" collapsed="false">
      <c r="A14" s="17"/>
      <c r="B14" s="23" t="s">
        <v>67</v>
      </c>
      <c r="C14" s="24" t="s">
        <v>49</v>
      </c>
      <c r="D14" s="25" t="s">
        <v>68</v>
      </c>
      <c r="E14" s="66" t="n">
        <v>20000000</v>
      </c>
      <c r="F14" s="66" t="n">
        <v>0</v>
      </c>
      <c r="G14" s="66" t="n">
        <v>0</v>
      </c>
      <c r="H14" s="66" t="n">
        <v>20000000</v>
      </c>
      <c r="I14" s="66" t="n">
        <v>0</v>
      </c>
      <c r="J14" s="66" t="n">
        <v>0</v>
      </c>
      <c r="K14" s="66" t="n">
        <v>0</v>
      </c>
      <c r="L14" s="82" t="n">
        <v>0</v>
      </c>
    </row>
    <row r="15" customFormat="false" ht="22.5" hidden="false" customHeight="false" outlineLevel="0" collapsed="false">
      <c r="A15" s="17"/>
      <c r="B15" s="23" t="s">
        <v>69</v>
      </c>
      <c r="C15" s="24" t="s">
        <v>49</v>
      </c>
      <c r="D15" s="25" t="s">
        <v>70</v>
      </c>
      <c r="E15" s="66" t="n">
        <v>11000000</v>
      </c>
      <c r="F15" s="66" t="n">
        <v>0</v>
      </c>
      <c r="G15" s="66" t="n">
        <v>0</v>
      </c>
      <c r="H15" s="66" t="n">
        <v>11000000</v>
      </c>
      <c r="I15" s="66" t="n">
        <v>0</v>
      </c>
      <c r="J15" s="66" t="n">
        <v>0</v>
      </c>
      <c r="K15" s="66" t="n">
        <v>0</v>
      </c>
      <c r="L15" s="82" t="n">
        <v>0</v>
      </c>
    </row>
    <row r="16" customFormat="false" ht="22.5" hidden="false" customHeight="false" outlineLevel="0" collapsed="false">
      <c r="A16" s="17"/>
      <c r="B16" s="23" t="s">
        <v>71</v>
      </c>
      <c r="C16" s="24" t="s">
        <v>72</v>
      </c>
      <c r="D16" s="25" t="s">
        <v>73</v>
      </c>
      <c r="E16" s="66" t="n">
        <v>975000000</v>
      </c>
      <c r="F16" s="66" t="n">
        <v>0</v>
      </c>
      <c r="G16" s="66" t="n">
        <v>0</v>
      </c>
      <c r="H16" s="66" t="n">
        <v>975000000</v>
      </c>
      <c r="I16" s="66" t="n">
        <v>0</v>
      </c>
      <c r="J16" s="66" t="n">
        <v>0</v>
      </c>
      <c r="K16" s="66" t="n">
        <v>0</v>
      </c>
      <c r="L16" s="82" t="n">
        <v>0</v>
      </c>
    </row>
    <row r="17" customFormat="false" ht="22.5" hidden="false" customHeight="false" outlineLevel="0" collapsed="false">
      <c r="A17" s="17"/>
      <c r="B17" s="23" t="s">
        <v>74</v>
      </c>
      <c r="C17" s="24" t="s">
        <v>49</v>
      </c>
      <c r="D17" s="25" t="s">
        <v>75</v>
      </c>
      <c r="E17" s="66" t="n">
        <v>2000000</v>
      </c>
      <c r="F17" s="66" t="n">
        <v>0</v>
      </c>
      <c r="G17" s="66" t="n">
        <v>0</v>
      </c>
      <c r="H17" s="66" t="n">
        <v>2000000</v>
      </c>
      <c r="I17" s="66" t="n">
        <v>0</v>
      </c>
      <c r="J17" s="66" t="n">
        <v>0</v>
      </c>
      <c r="K17" s="66" t="n">
        <v>0</v>
      </c>
      <c r="L17" s="82" t="n">
        <v>0</v>
      </c>
    </row>
    <row r="18" customFormat="false" ht="15" hidden="false" customHeight="false" outlineLevel="0" collapsed="false">
      <c r="A18" s="17"/>
      <c r="B18" s="96"/>
      <c r="C18" s="97"/>
      <c r="D18" s="98"/>
      <c r="E18" s="99" t="n">
        <f aca="false">SUM(E5:E17)</f>
        <v>39593952363</v>
      </c>
      <c r="F18" s="99" t="n">
        <f aca="false">SUM(F5:F17)</f>
        <v>0</v>
      </c>
      <c r="G18" s="99" t="n">
        <f aca="false">SUM(G5:G17)</f>
        <v>2769789784</v>
      </c>
      <c r="H18" s="99" t="n">
        <f aca="false">SUM(H5:H17)</f>
        <v>36824162579</v>
      </c>
      <c r="I18" s="99" t="n">
        <f aca="false">SUM(I5:I17)</f>
        <v>3154435162.94</v>
      </c>
      <c r="J18" s="99" t="n">
        <f aca="false">SUM(J5:J17)</f>
        <v>3123294228.29</v>
      </c>
      <c r="K18" s="99" t="n">
        <f aca="false">SUM(K5:K17)</f>
        <v>3123294228.29</v>
      </c>
      <c r="L18" s="99" t="n">
        <f aca="false">SUM(L5:L17)</f>
        <v>3123294228.29</v>
      </c>
    </row>
    <row r="19" customFormat="false" ht="56.25" hidden="false" customHeight="false" outlineLevel="0" collapsed="false">
      <c r="A19" s="17"/>
      <c r="B19" s="23" t="s">
        <v>0</v>
      </c>
      <c r="C19" s="24" t="s">
        <v>72</v>
      </c>
      <c r="D19" s="25" t="s">
        <v>1</v>
      </c>
      <c r="E19" s="66" t="n">
        <v>50000000000</v>
      </c>
      <c r="F19" s="66" t="n">
        <v>0</v>
      </c>
      <c r="G19" s="66" t="n">
        <v>222980000</v>
      </c>
      <c r="H19" s="66" t="n">
        <v>49777020000</v>
      </c>
      <c r="I19" s="66" t="n">
        <v>158580103</v>
      </c>
      <c r="J19" s="66" t="n">
        <v>112020217</v>
      </c>
      <c r="K19" s="66" t="n">
        <v>112020217</v>
      </c>
      <c r="L19" s="82" t="n">
        <v>112020217</v>
      </c>
    </row>
    <row r="20" customFormat="false" ht="45" hidden="false" customHeight="false" outlineLevel="0" collapsed="false">
      <c r="A20" s="17"/>
      <c r="B20" s="23" t="s">
        <v>2</v>
      </c>
      <c r="C20" s="24" t="s">
        <v>72</v>
      </c>
      <c r="D20" s="25" t="s">
        <v>3</v>
      </c>
      <c r="E20" s="66" t="n">
        <v>13000000000</v>
      </c>
      <c r="F20" s="66" t="n">
        <v>0</v>
      </c>
      <c r="G20" s="66" t="n">
        <v>-206213726</v>
      </c>
      <c r="H20" s="66" t="n">
        <v>13206213726</v>
      </c>
      <c r="I20" s="66" t="n">
        <v>1501136350</v>
      </c>
      <c r="J20" s="66" t="n">
        <v>122884238</v>
      </c>
      <c r="K20" s="66" t="n">
        <v>122884238</v>
      </c>
      <c r="L20" s="82" t="n">
        <v>122884238</v>
      </c>
    </row>
    <row r="21" customFormat="false" ht="22.5" hidden="false" customHeight="false" outlineLevel="0" collapsed="false">
      <c r="A21" s="17"/>
      <c r="B21" s="23" t="s">
        <v>4</v>
      </c>
      <c r="C21" s="24" t="s">
        <v>72</v>
      </c>
      <c r="D21" s="25" t="s">
        <v>5</v>
      </c>
      <c r="E21" s="66" t="n">
        <v>13000000000</v>
      </c>
      <c r="F21" s="66" t="n">
        <v>515000000</v>
      </c>
      <c r="G21" s="66" t="n">
        <v>-930932000</v>
      </c>
      <c r="H21" s="66" t="n">
        <v>13415932000</v>
      </c>
      <c r="I21" s="66" t="n">
        <v>56700000</v>
      </c>
      <c r="J21" s="66" t="n">
        <v>45659018</v>
      </c>
      <c r="K21" s="66" t="n">
        <v>45659018</v>
      </c>
      <c r="L21" s="82" t="n">
        <v>45659018</v>
      </c>
    </row>
    <row r="22" customFormat="false" ht="33.75" hidden="false" customHeight="false" outlineLevel="0" collapsed="false">
      <c r="A22" s="17"/>
      <c r="B22" s="23" t="s">
        <v>6</v>
      </c>
      <c r="C22" s="24" t="s">
        <v>72</v>
      </c>
      <c r="D22" s="25" t="s">
        <v>7</v>
      </c>
      <c r="E22" s="66" t="n">
        <v>15000000000</v>
      </c>
      <c r="F22" s="66" t="n">
        <v>91000000</v>
      </c>
      <c r="G22" s="66" t="n">
        <v>8254730000</v>
      </c>
      <c r="H22" s="66" t="n">
        <v>6654270000</v>
      </c>
      <c r="I22" s="66" t="n">
        <v>603431595</v>
      </c>
      <c r="J22" s="66" t="n">
        <v>70133300</v>
      </c>
      <c r="K22" s="66" t="n">
        <v>70133300</v>
      </c>
      <c r="L22" s="82" t="n">
        <v>70133300</v>
      </c>
    </row>
    <row r="23" customFormat="false" ht="45" hidden="false" customHeight="false" outlineLevel="0" collapsed="false">
      <c r="A23" s="17"/>
      <c r="B23" s="23" t="s">
        <v>8</v>
      </c>
      <c r="C23" s="24" t="s">
        <v>72</v>
      </c>
      <c r="D23" s="25" t="s">
        <v>9</v>
      </c>
      <c r="E23" s="66" t="n">
        <v>15000000000</v>
      </c>
      <c r="F23" s="66" t="n">
        <v>0</v>
      </c>
      <c r="G23" s="66" t="n">
        <v>1104318000</v>
      </c>
      <c r="H23" s="66" t="n">
        <v>13895682000</v>
      </c>
      <c r="I23" s="66" t="n">
        <v>505029617</v>
      </c>
      <c r="J23" s="66" t="n">
        <v>65639333</v>
      </c>
      <c r="K23" s="66" t="n">
        <v>65639333</v>
      </c>
      <c r="L23" s="82" t="n">
        <v>65639333</v>
      </c>
    </row>
    <row r="24" customFormat="false" ht="45" hidden="false" customHeight="false" outlineLevel="0" collapsed="false">
      <c r="A24" s="17"/>
      <c r="B24" s="23" t="s">
        <v>10</v>
      </c>
      <c r="C24" s="24" t="s">
        <v>49</v>
      </c>
      <c r="D24" s="25" t="s">
        <v>11</v>
      </c>
      <c r="E24" s="66" t="n">
        <v>17750000000</v>
      </c>
      <c r="F24" s="66" t="n">
        <v>0</v>
      </c>
      <c r="G24" s="66" t="n">
        <v>6893052134.51</v>
      </c>
      <c r="H24" s="66" t="n">
        <v>10856947865.49</v>
      </c>
      <c r="I24" s="66" t="n">
        <v>188313692</v>
      </c>
      <c r="J24" s="66" t="n">
        <v>510651943</v>
      </c>
      <c r="K24" s="66" t="n">
        <v>510651943</v>
      </c>
      <c r="L24" s="82" t="n">
        <v>510651943</v>
      </c>
    </row>
    <row r="25" customFormat="false" ht="45" hidden="false" customHeight="false" outlineLevel="0" collapsed="false">
      <c r="A25" s="17"/>
      <c r="B25" s="23" t="s">
        <v>10</v>
      </c>
      <c r="C25" s="24" t="s">
        <v>72</v>
      </c>
      <c r="D25" s="25" t="s">
        <v>11</v>
      </c>
      <c r="E25" s="66" t="n">
        <v>165081157797</v>
      </c>
      <c r="F25" s="66" t="n">
        <v>120655000000</v>
      </c>
      <c r="G25" s="66" t="n">
        <v>6100000000</v>
      </c>
      <c r="H25" s="66" t="n">
        <v>38326157797</v>
      </c>
      <c r="I25" s="66" t="n">
        <v>0</v>
      </c>
      <c r="J25" s="66" t="n">
        <v>0</v>
      </c>
      <c r="K25" s="66" t="n">
        <v>0</v>
      </c>
      <c r="L25" s="82" t="n">
        <v>0</v>
      </c>
    </row>
    <row r="26" customFormat="false" ht="33.75" hidden="false" customHeight="false" outlineLevel="0" collapsed="false">
      <c r="A26" s="17"/>
      <c r="B26" s="23" t="s">
        <v>12</v>
      </c>
      <c r="C26" s="24" t="s">
        <v>72</v>
      </c>
      <c r="D26" s="25" t="s">
        <v>13</v>
      </c>
      <c r="E26" s="66" t="n">
        <v>75290000000</v>
      </c>
      <c r="F26" s="66" t="n">
        <v>25000000000</v>
      </c>
      <c r="G26" s="66" t="n">
        <v>444766067</v>
      </c>
      <c r="H26" s="66" t="n">
        <v>49845233933</v>
      </c>
      <c r="I26" s="66" t="n">
        <v>0</v>
      </c>
      <c r="J26" s="66" t="n">
        <v>36463000</v>
      </c>
      <c r="K26" s="66" t="n">
        <v>36463000</v>
      </c>
      <c r="L26" s="82" t="n">
        <v>36463000</v>
      </c>
    </row>
    <row r="27" customFormat="false" ht="45" hidden="false" customHeight="false" outlineLevel="0" collapsed="false">
      <c r="A27" s="17"/>
      <c r="B27" s="23" t="s">
        <v>14</v>
      </c>
      <c r="C27" s="24" t="s">
        <v>72</v>
      </c>
      <c r="D27" s="25" t="s">
        <v>15</v>
      </c>
      <c r="E27" s="66" t="n">
        <v>25000000000</v>
      </c>
      <c r="F27" s="66" t="n">
        <v>800000000</v>
      </c>
      <c r="G27" s="66" t="n">
        <v>-417075100.99</v>
      </c>
      <c r="H27" s="66" t="n">
        <v>24617075100.99</v>
      </c>
      <c r="I27" s="66" t="n">
        <v>535702661.5</v>
      </c>
      <c r="J27" s="66" t="n">
        <v>1194537346.5</v>
      </c>
      <c r="K27" s="66" t="n">
        <v>1188392725.5</v>
      </c>
      <c r="L27" s="82" t="n">
        <v>1188392725.5</v>
      </c>
    </row>
    <row r="28" customFormat="false" ht="56.25" hidden="false" customHeight="false" outlineLevel="0" collapsed="false">
      <c r="A28" s="17"/>
      <c r="B28" s="23" t="s">
        <v>16</v>
      </c>
      <c r="C28" s="24" t="s">
        <v>49</v>
      </c>
      <c r="D28" s="25" t="s">
        <v>17</v>
      </c>
      <c r="E28" s="66" t="n">
        <v>112170000000</v>
      </c>
      <c r="F28" s="66" t="n">
        <v>22939000000</v>
      </c>
      <c r="G28" s="66" t="n">
        <v>5074605333.01</v>
      </c>
      <c r="H28" s="66" t="n">
        <v>84156394666.99</v>
      </c>
      <c r="I28" s="66" t="n">
        <v>364629018</v>
      </c>
      <c r="J28" s="66" t="n">
        <v>707346980</v>
      </c>
      <c r="K28" s="66" t="n">
        <v>708714154</v>
      </c>
      <c r="L28" s="82" t="n">
        <v>708714154</v>
      </c>
    </row>
    <row r="29" customFormat="false" ht="56.25" hidden="false" customHeight="false" outlineLevel="0" collapsed="false">
      <c r="A29" s="17"/>
      <c r="B29" s="23" t="s">
        <v>16</v>
      </c>
      <c r="C29" s="24" t="s">
        <v>72</v>
      </c>
      <c r="D29" s="25" t="s">
        <v>17</v>
      </c>
      <c r="E29" s="66" t="n">
        <v>50000000000</v>
      </c>
      <c r="F29" s="66" t="n">
        <v>0</v>
      </c>
      <c r="G29" s="66" t="n">
        <v>3999999967</v>
      </c>
      <c r="H29" s="66" t="n">
        <v>46000000033</v>
      </c>
      <c r="I29" s="66" t="n">
        <v>841374175.5</v>
      </c>
      <c r="J29" s="66" t="n">
        <v>4429254668</v>
      </c>
      <c r="K29" s="66" t="n">
        <v>4423110047</v>
      </c>
      <c r="L29" s="82" t="n">
        <v>4423110047</v>
      </c>
    </row>
    <row r="30" customFormat="false" ht="33.75" hidden="false" customHeight="false" outlineLevel="0" collapsed="false">
      <c r="A30" s="17"/>
      <c r="B30" s="23" t="s">
        <v>18</v>
      </c>
      <c r="C30" s="24" t="s">
        <v>72</v>
      </c>
      <c r="D30" s="25" t="s">
        <v>19</v>
      </c>
      <c r="E30" s="66" t="n">
        <v>1100000000</v>
      </c>
      <c r="F30" s="66" t="n">
        <v>0</v>
      </c>
      <c r="G30" s="66" t="n">
        <v>-16554544</v>
      </c>
      <c r="H30" s="66" t="n">
        <v>1116554544</v>
      </c>
      <c r="I30" s="66" t="n">
        <v>53045456</v>
      </c>
      <c r="J30" s="66" t="n">
        <v>60954544</v>
      </c>
      <c r="K30" s="66" t="n">
        <v>60954544</v>
      </c>
      <c r="L30" s="82" t="n">
        <v>60954544</v>
      </c>
    </row>
    <row r="31" customFormat="false" ht="33.75" hidden="false" customHeight="false" outlineLevel="0" collapsed="false">
      <c r="A31" s="17"/>
      <c r="B31" s="23" t="s">
        <v>20</v>
      </c>
      <c r="C31" s="24" t="s">
        <v>72</v>
      </c>
      <c r="D31" s="25" t="s">
        <v>21</v>
      </c>
      <c r="E31" s="66" t="n">
        <v>1000000000</v>
      </c>
      <c r="F31" s="66" t="n">
        <v>0</v>
      </c>
      <c r="G31" s="66" t="n">
        <v>58000000</v>
      </c>
      <c r="H31" s="66" t="n">
        <v>942000000</v>
      </c>
      <c r="I31" s="66" t="n">
        <v>108000000</v>
      </c>
      <c r="J31" s="66" t="n">
        <v>6500000</v>
      </c>
      <c r="K31" s="66" t="n">
        <v>6500000</v>
      </c>
      <c r="L31" s="82" t="n">
        <v>6500000</v>
      </c>
    </row>
    <row r="32" customFormat="false" ht="56.25" hidden="false" customHeight="false" outlineLevel="0" collapsed="false">
      <c r="A32" s="17"/>
      <c r="B32" s="23" t="s">
        <v>22</v>
      </c>
      <c r="C32" s="24" t="s">
        <v>72</v>
      </c>
      <c r="D32" s="25" t="s">
        <v>23</v>
      </c>
      <c r="E32" s="66" t="n">
        <v>53000000000</v>
      </c>
      <c r="F32" s="66" t="n">
        <v>0</v>
      </c>
      <c r="G32" s="66" t="n">
        <v>1078515000</v>
      </c>
      <c r="H32" s="66" t="n">
        <v>51921485000</v>
      </c>
      <c r="I32" s="66" t="n">
        <v>32000000</v>
      </c>
      <c r="J32" s="66" t="n">
        <v>182697654</v>
      </c>
      <c r="K32" s="66" t="n">
        <v>182697654</v>
      </c>
      <c r="L32" s="82" t="n">
        <v>182697654</v>
      </c>
    </row>
    <row r="33" customFormat="false" ht="33.75" hidden="false" customHeight="false" outlineLevel="0" collapsed="false">
      <c r="A33" s="17"/>
      <c r="B33" s="23" t="s">
        <v>24</v>
      </c>
      <c r="C33" s="24" t="s">
        <v>72</v>
      </c>
      <c r="D33" s="25" t="s">
        <v>25</v>
      </c>
      <c r="E33" s="66" t="n">
        <v>3750000000</v>
      </c>
      <c r="F33" s="66" t="n">
        <v>0</v>
      </c>
      <c r="G33" s="66" t="n">
        <v>228269921</v>
      </c>
      <c r="H33" s="66" t="n">
        <v>3521730079</v>
      </c>
      <c r="I33" s="66" t="n">
        <v>27991000</v>
      </c>
      <c r="J33" s="66" t="n">
        <v>216390969</v>
      </c>
      <c r="K33" s="66" t="n">
        <v>216390969</v>
      </c>
      <c r="L33" s="82" t="n">
        <v>216390969</v>
      </c>
    </row>
    <row r="34" customFormat="false" ht="22.5" hidden="false" customHeight="false" outlineLevel="0" collapsed="false">
      <c r="A34" s="17"/>
      <c r="B34" s="23" t="s">
        <v>26</v>
      </c>
      <c r="C34" s="24" t="s">
        <v>72</v>
      </c>
      <c r="D34" s="25" t="s">
        <v>27</v>
      </c>
      <c r="E34" s="66" t="n">
        <v>3000000000</v>
      </c>
      <c r="F34" s="66" t="n">
        <v>0</v>
      </c>
      <c r="G34" s="66" t="n">
        <v>-3515200</v>
      </c>
      <c r="H34" s="66" t="n">
        <v>3003515200</v>
      </c>
      <c r="I34" s="66" t="n">
        <v>0</v>
      </c>
      <c r="J34" s="66" t="n">
        <v>19510400</v>
      </c>
      <c r="K34" s="66" t="n">
        <v>19510400</v>
      </c>
      <c r="L34" s="82" t="n">
        <v>19510400</v>
      </c>
    </row>
    <row r="35" customFormat="false" ht="33.75" hidden="false" customHeight="false" outlineLevel="0" collapsed="false">
      <c r="A35" s="17"/>
      <c r="B35" s="23" t="s">
        <v>28</v>
      </c>
      <c r="C35" s="24" t="s">
        <v>72</v>
      </c>
      <c r="D35" s="25" t="s">
        <v>29</v>
      </c>
      <c r="E35" s="66" t="n">
        <v>5000000000</v>
      </c>
      <c r="F35" s="66" t="n">
        <v>0</v>
      </c>
      <c r="G35" s="66" t="n">
        <v>2812336491</v>
      </c>
      <c r="H35" s="66" t="n">
        <v>2187663509</v>
      </c>
      <c r="I35" s="66" t="n">
        <v>2000000</v>
      </c>
      <c r="J35" s="66" t="n">
        <v>81508052</v>
      </c>
      <c r="K35" s="66" t="n">
        <v>81508052</v>
      </c>
      <c r="L35" s="82" t="n">
        <v>81508052</v>
      </c>
    </row>
    <row r="36" customFormat="false" ht="56.25" hidden="false" customHeight="false" outlineLevel="0" collapsed="false">
      <c r="A36" s="17"/>
      <c r="B36" s="23" t="s">
        <v>30</v>
      </c>
      <c r="C36" s="24" t="s">
        <v>72</v>
      </c>
      <c r="D36" s="25" t="s">
        <v>31</v>
      </c>
      <c r="E36" s="66" t="n">
        <v>4000000000</v>
      </c>
      <c r="F36" s="66" t="n">
        <v>0</v>
      </c>
      <c r="G36" s="66" t="n">
        <v>214313740</v>
      </c>
      <c r="H36" s="66" t="n">
        <v>3785686260</v>
      </c>
      <c r="I36" s="66" t="n">
        <v>89187280</v>
      </c>
      <c r="J36" s="66" t="n">
        <v>109042342.43</v>
      </c>
      <c r="K36" s="66" t="n">
        <v>109042342.43</v>
      </c>
      <c r="L36" s="82" t="n">
        <v>109042342.43</v>
      </c>
    </row>
    <row r="37" customFormat="false" ht="22.5" hidden="false" customHeight="false" outlineLevel="0" collapsed="false">
      <c r="A37" s="17"/>
      <c r="B37" s="23" t="s">
        <v>32</v>
      </c>
      <c r="C37" s="24" t="s">
        <v>72</v>
      </c>
      <c r="D37" s="25" t="s">
        <v>33</v>
      </c>
      <c r="E37" s="66" t="n">
        <v>8000000000</v>
      </c>
      <c r="F37" s="66" t="n">
        <v>0</v>
      </c>
      <c r="G37" s="66" t="n">
        <v>1536320017</v>
      </c>
      <c r="H37" s="66" t="n">
        <v>6463679983</v>
      </c>
      <c r="I37" s="66" t="n">
        <v>588981114</v>
      </c>
      <c r="J37" s="66" t="n">
        <v>226873567</v>
      </c>
      <c r="K37" s="66" t="n">
        <v>226873567</v>
      </c>
      <c r="L37" s="82" t="n">
        <v>226873567</v>
      </c>
    </row>
    <row r="38" customFormat="false" ht="22.5" hidden="false" customHeight="false" outlineLevel="0" collapsed="false">
      <c r="A38" s="17"/>
      <c r="B38" s="23" t="s">
        <v>34</v>
      </c>
      <c r="C38" s="24" t="s">
        <v>72</v>
      </c>
      <c r="D38" s="25" t="s">
        <v>35</v>
      </c>
      <c r="E38" s="66" t="n">
        <v>7000000000</v>
      </c>
      <c r="F38" s="66" t="n">
        <v>0</v>
      </c>
      <c r="G38" s="66" t="n">
        <v>1448269093</v>
      </c>
      <c r="H38" s="66" t="n">
        <v>5551730907</v>
      </c>
      <c r="I38" s="66" t="n">
        <v>41633231</v>
      </c>
      <c r="J38" s="66" t="n">
        <v>250854583</v>
      </c>
      <c r="K38" s="66" t="n">
        <v>250854583</v>
      </c>
      <c r="L38" s="82" t="n">
        <v>250854583</v>
      </c>
    </row>
    <row r="39" customFormat="false" ht="15.75" hidden="false" customHeight="false" outlineLevel="0" collapsed="false">
      <c r="A39" s="17"/>
      <c r="B39" s="100"/>
      <c r="C39" s="101"/>
      <c r="D39" s="102"/>
      <c r="E39" s="103" t="n">
        <v>676735110160</v>
      </c>
      <c r="F39" s="103" t="n">
        <v>170000000000</v>
      </c>
      <c r="G39" s="103" t="n">
        <v>40665974976.53</v>
      </c>
      <c r="H39" s="103" t="n">
        <v>466069135183.47</v>
      </c>
      <c r="I39" s="103" t="n">
        <v>8852170455.94</v>
      </c>
      <c r="J39" s="103" t="n">
        <v>11572216383.22</v>
      </c>
      <c r="K39" s="103" t="n">
        <v>11561294315.22</v>
      </c>
      <c r="L39" s="104" t="n">
        <v>11561294315.22</v>
      </c>
    </row>
    <row r="40" customFormat="false" ht="15.75" hidden="false" customHeight="false" outlineLevel="0" collapsed="false">
      <c r="A40" s="54"/>
      <c r="B40" s="105"/>
      <c r="C40" s="106"/>
      <c r="D40" s="107"/>
      <c r="E40" s="80"/>
      <c r="F40" s="80"/>
      <c r="G40" s="80"/>
      <c r="H40" s="80"/>
      <c r="I40" s="80"/>
      <c r="J40" s="80"/>
      <c r="K40" s="80"/>
      <c r="L40" s="80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8" width="13.42"/>
    <col collapsed="false" customWidth="true" hidden="false" outlineLevel="0" max="2" min="2" style="108" width="21.57"/>
    <col collapsed="false" customWidth="true" hidden="false" outlineLevel="0" max="3" min="3" style="108" width="27.57"/>
    <col collapsed="false" customWidth="true" hidden="false" outlineLevel="0" max="11" min="4" style="108" width="18.86"/>
    <col collapsed="false" customWidth="true" hidden="true" outlineLevel="0" max="12" min="12" style="108" width="11.53"/>
    <col collapsed="false" customWidth="true" hidden="false" outlineLevel="0" max="13" min="13" style="108" width="6.43"/>
    <col collapsed="false" customWidth="false" hidden="false" outlineLevel="0" max="16384" min="14" style="108" width="11.43"/>
  </cols>
  <sheetData>
    <row r="1" customFormat="false" ht="15" hidden="false" customHeight="false" outlineLevel="0" collapsed="false">
      <c r="A1" s="109"/>
      <c r="B1" s="109" t="n">
        <v>2020</v>
      </c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" hidden="false" customHeight="false" outlineLevel="0" collapsed="false">
      <c r="A2" s="109"/>
      <c r="B2" s="109" t="s">
        <v>36</v>
      </c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5.75" hidden="false" customHeight="false" outlineLevel="0" collapsed="false">
      <c r="A3" s="109"/>
      <c r="B3" s="111" t="s">
        <v>90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5.75" hidden="false" customHeight="false" outlineLevel="0" collapsed="false">
      <c r="A4" s="112"/>
      <c r="B4" s="113" t="s">
        <v>38</v>
      </c>
      <c r="C4" s="114" t="s">
        <v>40</v>
      </c>
      <c r="D4" s="114" t="s">
        <v>41</v>
      </c>
      <c r="E4" s="114" t="s">
        <v>42</v>
      </c>
      <c r="F4" s="114" t="s">
        <v>43</v>
      </c>
      <c r="G4" s="114" t="s">
        <v>44</v>
      </c>
      <c r="H4" s="114" t="s">
        <v>45</v>
      </c>
      <c r="I4" s="114" t="s">
        <v>46</v>
      </c>
      <c r="J4" s="114" t="s">
        <v>88</v>
      </c>
      <c r="K4" s="115" t="s">
        <v>47</v>
      </c>
    </row>
    <row r="5" customFormat="false" ht="15" hidden="false" customHeight="false" outlineLevel="0" collapsed="false">
      <c r="A5" s="116"/>
      <c r="B5" s="117" t="s">
        <v>48</v>
      </c>
      <c r="C5" s="118" t="s">
        <v>50</v>
      </c>
      <c r="D5" s="119" t="n">
        <v>12190000000</v>
      </c>
      <c r="E5" s="119" t="n">
        <v>0</v>
      </c>
      <c r="F5" s="119" t="n">
        <v>851563945</v>
      </c>
      <c r="G5" s="119" t="n">
        <v>11338436055</v>
      </c>
      <c r="H5" s="119" t="n">
        <v>851563945</v>
      </c>
      <c r="I5" s="119" t="n">
        <v>842391262</v>
      </c>
      <c r="J5" s="119" t="n">
        <v>842391262</v>
      </c>
      <c r="K5" s="120" t="n">
        <v>842391262</v>
      </c>
    </row>
    <row r="6" customFormat="false" ht="22.5" hidden="false" customHeight="false" outlineLevel="0" collapsed="false">
      <c r="A6" s="116"/>
      <c r="B6" s="117" t="s">
        <v>51</v>
      </c>
      <c r="C6" s="118" t="s">
        <v>52</v>
      </c>
      <c r="D6" s="119" t="n">
        <v>4261000000</v>
      </c>
      <c r="E6" s="119" t="n">
        <v>0</v>
      </c>
      <c r="F6" s="119" t="n">
        <v>266474700</v>
      </c>
      <c r="G6" s="119" t="n">
        <v>3994525300</v>
      </c>
      <c r="H6" s="119" t="n">
        <v>266474700</v>
      </c>
      <c r="I6" s="119" t="n">
        <v>268124238</v>
      </c>
      <c r="J6" s="119" t="n">
        <v>268124238</v>
      </c>
      <c r="K6" s="120" t="n">
        <v>268124238</v>
      </c>
    </row>
    <row r="7" customFormat="false" ht="33.75" hidden="false" customHeight="false" outlineLevel="0" collapsed="false">
      <c r="A7" s="116"/>
      <c r="B7" s="117" t="s">
        <v>53</v>
      </c>
      <c r="C7" s="118" t="s">
        <v>54</v>
      </c>
      <c r="D7" s="119" t="n">
        <v>1524000000</v>
      </c>
      <c r="E7" s="119" t="n">
        <v>0</v>
      </c>
      <c r="F7" s="119" t="n">
        <v>93021617</v>
      </c>
      <c r="G7" s="119" t="n">
        <v>1430978383</v>
      </c>
      <c r="H7" s="119" t="n">
        <v>93021617</v>
      </c>
      <c r="I7" s="119" t="n">
        <v>93021617</v>
      </c>
      <c r="J7" s="119" t="n">
        <v>93021617</v>
      </c>
      <c r="K7" s="120" t="n">
        <v>93021617</v>
      </c>
    </row>
    <row r="8" customFormat="false" ht="22.5" hidden="false" customHeight="false" outlineLevel="0" collapsed="false">
      <c r="A8" s="116"/>
      <c r="B8" s="117" t="s">
        <v>55</v>
      </c>
      <c r="C8" s="118" t="s">
        <v>56</v>
      </c>
      <c r="D8" s="119" t="n">
        <v>11000000</v>
      </c>
      <c r="E8" s="119" t="n">
        <v>0</v>
      </c>
      <c r="F8" s="119" t="n">
        <v>0</v>
      </c>
      <c r="G8" s="119" t="n">
        <v>11000000</v>
      </c>
      <c r="H8" s="119" t="n">
        <v>0</v>
      </c>
      <c r="I8" s="119" t="n">
        <v>0</v>
      </c>
      <c r="J8" s="119" t="n">
        <v>0</v>
      </c>
      <c r="K8" s="120" t="n">
        <v>0</v>
      </c>
    </row>
    <row r="9" customFormat="false" ht="22.5" hidden="false" customHeight="false" outlineLevel="0" collapsed="false">
      <c r="A9" s="116"/>
      <c r="B9" s="117" t="s">
        <v>57</v>
      </c>
      <c r="C9" s="118" t="s">
        <v>58</v>
      </c>
      <c r="D9" s="119" t="n">
        <v>4329000000</v>
      </c>
      <c r="E9" s="119" t="n">
        <v>0</v>
      </c>
      <c r="F9" s="119" t="n">
        <v>49867803</v>
      </c>
      <c r="G9" s="119" t="n">
        <v>4279132197</v>
      </c>
      <c r="H9" s="119" t="n">
        <v>197432140.46</v>
      </c>
      <c r="I9" s="119" t="n">
        <v>477494692</v>
      </c>
      <c r="J9" s="119" t="n">
        <v>477494692</v>
      </c>
      <c r="K9" s="120" t="n">
        <v>477494692</v>
      </c>
    </row>
    <row r="10" customFormat="false" ht="33.75" hidden="false" customHeight="false" outlineLevel="0" collapsed="false">
      <c r="A10" s="116"/>
      <c r="B10" s="117" t="s">
        <v>59</v>
      </c>
      <c r="C10" s="118" t="s">
        <v>60</v>
      </c>
      <c r="D10" s="119" t="n">
        <v>13311842203</v>
      </c>
      <c r="E10" s="119" t="n">
        <v>0</v>
      </c>
      <c r="F10" s="119" t="n">
        <v>966576436</v>
      </c>
      <c r="G10" s="119" t="n">
        <v>12345265767</v>
      </c>
      <c r="H10" s="119" t="n">
        <v>966576436</v>
      </c>
      <c r="I10" s="119" t="n">
        <v>966576436</v>
      </c>
      <c r="J10" s="119" t="n">
        <v>966576436</v>
      </c>
      <c r="K10" s="120" t="n">
        <v>966576436</v>
      </c>
    </row>
    <row r="11" customFormat="false" ht="22.5" hidden="false" customHeight="false" outlineLevel="0" collapsed="false">
      <c r="A11" s="116"/>
      <c r="B11" s="117" t="s">
        <v>61</v>
      </c>
      <c r="C11" s="118" t="s">
        <v>62</v>
      </c>
      <c r="D11" s="119" t="n">
        <v>2807110160</v>
      </c>
      <c r="E11" s="119" t="n">
        <v>0</v>
      </c>
      <c r="F11" s="119" t="n">
        <v>5577273</v>
      </c>
      <c r="G11" s="119" t="n">
        <v>2801532887</v>
      </c>
      <c r="H11" s="119" t="n">
        <v>30967647</v>
      </c>
      <c r="I11" s="119" t="n">
        <v>33423564</v>
      </c>
      <c r="J11" s="119" t="n">
        <v>33423564</v>
      </c>
      <c r="K11" s="120" t="n">
        <v>33423564</v>
      </c>
    </row>
    <row r="12" customFormat="false" ht="33.75" hidden="false" customHeight="false" outlineLevel="0" collapsed="false">
      <c r="A12" s="116"/>
      <c r="B12" s="117" t="s">
        <v>63</v>
      </c>
      <c r="C12" s="118" t="s">
        <v>64</v>
      </c>
      <c r="D12" s="119" t="n">
        <v>58000000</v>
      </c>
      <c r="E12" s="119" t="n">
        <v>0</v>
      </c>
      <c r="F12" s="119" t="n">
        <v>14060543</v>
      </c>
      <c r="G12" s="119" t="n">
        <v>43939457</v>
      </c>
      <c r="H12" s="119" t="n">
        <v>14060543</v>
      </c>
      <c r="I12" s="119" t="n">
        <v>14060543</v>
      </c>
      <c r="J12" s="119" t="n">
        <v>14060543</v>
      </c>
      <c r="K12" s="120" t="n">
        <v>14060543</v>
      </c>
    </row>
    <row r="13" customFormat="false" ht="15" hidden="false" customHeight="false" outlineLevel="0" collapsed="false">
      <c r="A13" s="116"/>
      <c r="B13" s="117" t="s">
        <v>65</v>
      </c>
      <c r="C13" s="118" t="s">
        <v>66</v>
      </c>
      <c r="D13" s="119" t="n">
        <v>94000000</v>
      </c>
      <c r="E13" s="119" t="n">
        <v>0</v>
      </c>
      <c r="F13" s="119" t="n">
        <v>0</v>
      </c>
      <c r="G13" s="119" t="n">
        <v>94000000</v>
      </c>
      <c r="H13" s="119" t="n">
        <v>0</v>
      </c>
      <c r="I13" s="119" t="n">
        <v>0</v>
      </c>
      <c r="J13" s="119" t="n">
        <v>0</v>
      </c>
      <c r="K13" s="120" t="n">
        <v>0</v>
      </c>
    </row>
    <row r="14" customFormat="false" ht="15" hidden="false" customHeight="false" outlineLevel="0" collapsed="false">
      <c r="A14" s="116"/>
      <c r="B14" s="117" t="s">
        <v>67</v>
      </c>
      <c r="C14" s="118" t="s">
        <v>68</v>
      </c>
      <c r="D14" s="119" t="n">
        <v>20000000</v>
      </c>
      <c r="E14" s="119" t="n">
        <v>0</v>
      </c>
      <c r="F14" s="119" t="n">
        <v>0</v>
      </c>
      <c r="G14" s="119" t="n">
        <v>20000000</v>
      </c>
      <c r="H14" s="119" t="n">
        <v>0</v>
      </c>
      <c r="I14" s="119" t="n">
        <v>0</v>
      </c>
      <c r="J14" s="119" t="n">
        <v>0</v>
      </c>
      <c r="K14" s="120" t="n">
        <v>0</v>
      </c>
    </row>
    <row r="15" customFormat="false" ht="22.5" hidden="false" customHeight="false" outlineLevel="0" collapsed="false">
      <c r="A15" s="116"/>
      <c r="B15" s="117" t="s">
        <v>69</v>
      </c>
      <c r="C15" s="118" t="s">
        <v>70</v>
      </c>
      <c r="D15" s="119" t="n">
        <v>11000000</v>
      </c>
      <c r="E15" s="119" t="n">
        <v>0</v>
      </c>
      <c r="F15" s="119" t="n">
        <v>0</v>
      </c>
      <c r="G15" s="119" t="n">
        <v>11000000</v>
      </c>
      <c r="H15" s="119" t="n">
        <v>0</v>
      </c>
      <c r="I15" s="119" t="n">
        <v>0</v>
      </c>
      <c r="J15" s="119" t="n">
        <v>0</v>
      </c>
      <c r="K15" s="120" t="n">
        <v>0</v>
      </c>
    </row>
    <row r="16" customFormat="false" ht="22.5" hidden="false" customHeight="false" outlineLevel="0" collapsed="false">
      <c r="A16" s="116"/>
      <c r="B16" s="117" t="s">
        <v>71</v>
      </c>
      <c r="C16" s="118" t="s">
        <v>73</v>
      </c>
      <c r="D16" s="119" t="n">
        <v>975000000</v>
      </c>
      <c r="E16" s="119" t="n">
        <v>0</v>
      </c>
      <c r="F16" s="119" t="n">
        <v>579572.42</v>
      </c>
      <c r="G16" s="119" t="n">
        <v>974420427.58</v>
      </c>
      <c r="H16" s="119" t="n">
        <v>579572.42</v>
      </c>
      <c r="I16" s="119" t="n">
        <v>4970272.56</v>
      </c>
      <c r="J16" s="119" t="n">
        <v>4970272.56</v>
      </c>
      <c r="K16" s="120" t="n">
        <v>4970272.56</v>
      </c>
    </row>
    <row r="17" customFormat="false" ht="22.5" hidden="false" customHeight="false" outlineLevel="0" collapsed="false">
      <c r="A17" s="116"/>
      <c r="B17" s="117" t="s">
        <v>74</v>
      </c>
      <c r="C17" s="118" t="s">
        <v>75</v>
      </c>
      <c r="D17" s="119" t="n">
        <v>2000000</v>
      </c>
      <c r="E17" s="119" t="n">
        <v>0</v>
      </c>
      <c r="F17" s="119" t="n">
        <v>0</v>
      </c>
      <c r="G17" s="119" t="n">
        <v>2000000</v>
      </c>
      <c r="H17" s="119" t="n">
        <v>0</v>
      </c>
      <c r="I17" s="119" t="n">
        <v>0</v>
      </c>
      <c r="J17" s="119" t="n">
        <v>0</v>
      </c>
      <c r="K17" s="120" t="n">
        <v>0</v>
      </c>
    </row>
    <row r="18" customFormat="false" ht="56.25" hidden="false" customHeight="false" outlineLevel="0" collapsed="false">
      <c r="A18" s="116"/>
      <c r="B18" s="117" t="s">
        <v>0</v>
      </c>
      <c r="C18" s="118" t="s">
        <v>1</v>
      </c>
      <c r="D18" s="119" t="n">
        <v>50000000000</v>
      </c>
      <c r="E18" s="119" t="n">
        <v>0</v>
      </c>
      <c r="F18" s="119" t="n">
        <v>27082992248</v>
      </c>
      <c r="G18" s="119" t="n">
        <v>22917007752</v>
      </c>
      <c r="H18" s="119" t="n">
        <v>530975242</v>
      </c>
      <c r="I18" s="119" t="n">
        <v>72651628</v>
      </c>
      <c r="J18" s="119" t="n">
        <v>72651628</v>
      </c>
      <c r="K18" s="120" t="n">
        <v>72651628</v>
      </c>
    </row>
    <row r="19" customFormat="false" ht="45" hidden="false" customHeight="false" outlineLevel="0" collapsed="false">
      <c r="A19" s="116"/>
      <c r="B19" s="117" t="s">
        <v>2</v>
      </c>
      <c r="C19" s="118" t="s">
        <v>3</v>
      </c>
      <c r="D19" s="119" t="n">
        <v>13000000000</v>
      </c>
      <c r="E19" s="119" t="n">
        <v>0</v>
      </c>
      <c r="F19" s="119" t="n">
        <v>9721012000</v>
      </c>
      <c r="G19" s="119" t="n">
        <v>3278988000</v>
      </c>
      <c r="H19" s="119" t="n">
        <v>884822134</v>
      </c>
      <c r="I19" s="119" t="n">
        <v>47461954</v>
      </c>
      <c r="J19" s="119" t="n">
        <v>47461954</v>
      </c>
      <c r="K19" s="120" t="n">
        <v>47461954</v>
      </c>
    </row>
    <row r="20" customFormat="false" ht="22.5" hidden="false" customHeight="false" outlineLevel="0" collapsed="false">
      <c r="A20" s="116"/>
      <c r="B20" s="117" t="s">
        <v>4</v>
      </c>
      <c r="C20" s="118" t="s">
        <v>5</v>
      </c>
      <c r="D20" s="119" t="n">
        <v>12485000000</v>
      </c>
      <c r="E20" s="119" t="n">
        <v>515000000</v>
      </c>
      <c r="F20" s="119" t="n">
        <v>10291698000</v>
      </c>
      <c r="G20" s="119" t="n">
        <v>2193302000</v>
      </c>
      <c r="H20" s="119" t="n">
        <v>277628045</v>
      </c>
      <c r="I20" s="119" t="n">
        <v>36492320</v>
      </c>
      <c r="J20" s="119" t="n">
        <v>36492320</v>
      </c>
      <c r="K20" s="120" t="n">
        <v>36492320</v>
      </c>
    </row>
    <row r="21" customFormat="false" ht="33.75" hidden="false" customHeight="false" outlineLevel="0" collapsed="false">
      <c r="A21" s="116"/>
      <c r="B21" s="117" t="s">
        <v>6</v>
      </c>
      <c r="C21" s="118" t="s">
        <v>7</v>
      </c>
      <c r="D21" s="119" t="n">
        <v>14909000000</v>
      </c>
      <c r="E21" s="119" t="n">
        <v>91000000</v>
      </c>
      <c r="F21" s="119" t="n">
        <v>3458110000</v>
      </c>
      <c r="G21" s="119" t="n">
        <v>11450890000</v>
      </c>
      <c r="H21" s="119" t="n">
        <v>421304965</v>
      </c>
      <c r="I21" s="119" t="n">
        <v>45906130</v>
      </c>
      <c r="J21" s="119" t="n">
        <v>45906130</v>
      </c>
      <c r="K21" s="120" t="n">
        <v>45906130</v>
      </c>
    </row>
    <row r="22" customFormat="false" ht="45" hidden="false" customHeight="false" outlineLevel="0" collapsed="false">
      <c r="A22" s="116"/>
      <c r="B22" s="117" t="s">
        <v>8</v>
      </c>
      <c r="C22" s="118" t="s">
        <v>9</v>
      </c>
      <c r="D22" s="119" t="n">
        <v>15000000000</v>
      </c>
      <c r="E22" s="119" t="n">
        <v>0</v>
      </c>
      <c r="F22" s="119" t="n">
        <v>8160000000</v>
      </c>
      <c r="G22" s="119" t="n">
        <v>6840000000</v>
      </c>
      <c r="H22" s="119" t="n">
        <v>274125880</v>
      </c>
      <c r="I22" s="119" t="n">
        <v>52448730</v>
      </c>
      <c r="J22" s="119" t="n">
        <v>52448730</v>
      </c>
      <c r="K22" s="120" t="n">
        <v>52448730</v>
      </c>
    </row>
    <row r="23" customFormat="false" ht="45" hidden="false" customHeight="false" outlineLevel="0" collapsed="false">
      <c r="A23" s="116"/>
      <c r="B23" s="117" t="s">
        <v>10</v>
      </c>
      <c r="C23" s="118" t="s">
        <v>11</v>
      </c>
      <c r="D23" s="119" t="n">
        <v>17750000000</v>
      </c>
      <c r="E23" s="119" t="n">
        <v>0</v>
      </c>
      <c r="F23" s="119" t="n">
        <v>1520479186</v>
      </c>
      <c r="G23" s="119" t="n">
        <v>16229520814</v>
      </c>
      <c r="H23" s="119" t="n">
        <v>1215420603.51</v>
      </c>
      <c r="I23" s="119" t="n">
        <v>331757382</v>
      </c>
      <c r="J23" s="119" t="n">
        <v>331757382</v>
      </c>
      <c r="K23" s="120" t="n">
        <v>331757382</v>
      </c>
    </row>
    <row r="24" customFormat="false" ht="45" hidden="false" customHeight="false" outlineLevel="0" collapsed="false">
      <c r="A24" s="116"/>
      <c r="B24" s="117" t="s">
        <v>10</v>
      </c>
      <c r="C24" s="118" t="s">
        <v>11</v>
      </c>
      <c r="D24" s="119" t="n">
        <v>44426157797</v>
      </c>
      <c r="E24" s="119" t="n">
        <v>120655000000</v>
      </c>
      <c r="F24" s="119" t="n">
        <v>0</v>
      </c>
      <c r="G24" s="119" t="n">
        <v>44426157797</v>
      </c>
      <c r="H24" s="119" t="n">
        <v>0</v>
      </c>
      <c r="I24" s="119" t="n">
        <v>0</v>
      </c>
      <c r="J24" s="119" t="n">
        <v>0</v>
      </c>
      <c r="K24" s="120" t="n">
        <v>0</v>
      </c>
    </row>
    <row r="25" customFormat="false" ht="33.75" hidden="false" customHeight="false" outlineLevel="0" collapsed="false">
      <c r="A25" s="116"/>
      <c r="B25" s="117" t="s">
        <v>12</v>
      </c>
      <c r="C25" s="118" t="s">
        <v>13</v>
      </c>
      <c r="D25" s="119" t="n">
        <v>50290000000</v>
      </c>
      <c r="E25" s="119" t="n">
        <v>25000000000</v>
      </c>
      <c r="F25" s="119" t="n">
        <v>-33175334</v>
      </c>
      <c r="G25" s="119" t="n">
        <v>50323175334</v>
      </c>
      <c r="H25" s="119" t="n">
        <v>2013611</v>
      </c>
      <c r="I25" s="119" t="n">
        <v>36375706</v>
      </c>
      <c r="J25" s="119" t="n">
        <v>36375706</v>
      </c>
      <c r="K25" s="120" t="n">
        <v>36375706</v>
      </c>
    </row>
    <row r="26" customFormat="false" ht="45" hidden="false" customHeight="false" outlineLevel="0" collapsed="false">
      <c r="A26" s="116"/>
      <c r="B26" s="117" t="s">
        <v>14</v>
      </c>
      <c r="C26" s="118" t="s">
        <v>15</v>
      </c>
      <c r="D26" s="119" t="n">
        <v>24200000000</v>
      </c>
      <c r="E26" s="119" t="n">
        <v>800000000</v>
      </c>
      <c r="F26" s="119" t="n">
        <v>1667852126</v>
      </c>
      <c r="G26" s="119" t="n">
        <v>22532147874</v>
      </c>
      <c r="H26" s="119" t="n">
        <v>2999499326.5</v>
      </c>
      <c r="I26" s="119" t="n">
        <v>2536263296.5</v>
      </c>
      <c r="J26" s="119" t="n">
        <v>2536263296.5</v>
      </c>
      <c r="K26" s="120" t="n">
        <v>2536263296.5</v>
      </c>
    </row>
    <row r="27" customFormat="false" ht="56.25" hidden="false" customHeight="false" outlineLevel="0" collapsed="false">
      <c r="A27" s="116"/>
      <c r="B27" s="117" t="s">
        <v>16</v>
      </c>
      <c r="C27" s="118" t="s">
        <v>17</v>
      </c>
      <c r="D27" s="119" t="n">
        <v>89231000000</v>
      </c>
      <c r="E27" s="119" t="n">
        <v>22939000000</v>
      </c>
      <c r="F27" s="119" t="n">
        <v>8013645260.66</v>
      </c>
      <c r="G27" s="119" t="n">
        <v>81217354739.34</v>
      </c>
      <c r="H27" s="119" t="n">
        <v>8495107546</v>
      </c>
      <c r="I27" s="119" t="n">
        <v>3103251997</v>
      </c>
      <c r="J27" s="119" t="n">
        <v>3100517649</v>
      </c>
      <c r="K27" s="120" t="n">
        <v>3100517649</v>
      </c>
    </row>
    <row r="28" customFormat="false" ht="56.25" hidden="false" customHeight="false" outlineLevel="0" collapsed="false">
      <c r="A28" s="116"/>
      <c r="B28" s="117" t="s">
        <v>16</v>
      </c>
      <c r="C28" s="118" t="s">
        <v>17</v>
      </c>
      <c r="D28" s="119" t="n">
        <v>50000000000</v>
      </c>
      <c r="E28" s="119" t="n">
        <v>0</v>
      </c>
      <c r="F28" s="119" t="n">
        <v>0</v>
      </c>
      <c r="G28" s="119" t="n">
        <v>50000000000</v>
      </c>
      <c r="H28" s="119" t="n">
        <v>6852346680</v>
      </c>
      <c r="I28" s="119" t="n">
        <v>10469460770.5</v>
      </c>
      <c r="J28" s="119" t="n">
        <v>10469460770.5</v>
      </c>
      <c r="K28" s="120" t="n">
        <v>10469460770.5</v>
      </c>
    </row>
    <row r="29" customFormat="false" ht="33.75" hidden="false" customHeight="false" outlineLevel="0" collapsed="false">
      <c r="A29" s="116"/>
      <c r="B29" s="117" t="s">
        <v>18</v>
      </c>
      <c r="C29" s="118" t="s">
        <v>19</v>
      </c>
      <c r="D29" s="119" t="n">
        <v>1100000000</v>
      </c>
      <c r="E29" s="119" t="n">
        <v>0</v>
      </c>
      <c r="F29" s="119" t="n">
        <v>16554544</v>
      </c>
      <c r="G29" s="119" t="n">
        <v>1083445456</v>
      </c>
      <c r="H29" s="119" t="n">
        <v>-51359112</v>
      </c>
      <c r="I29" s="119" t="n">
        <v>47875732</v>
      </c>
      <c r="J29" s="119" t="n">
        <v>47875732</v>
      </c>
      <c r="K29" s="120" t="n">
        <v>47875732</v>
      </c>
    </row>
    <row r="30" customFormat="false" ht="33.75" hidden="false" customHeight="false" outlineLevel="0" collapsed="false">
      <c r="A30" s="116"/>
      <c r="B30" s="117" t="s">
        <v>20</v>
      </c>
      <c r="C30" s="118" t="s">
        <v>21</v>
      </c>
      <c r="D30" s="119" t="n">
        <v>1000000000</v>
      </c>
      <c r="E30" s="119" t="n">
        <v>0</v>
      </c>
      <c r="F30" s="119" t="n">
        <v>50000000</v>
      </c>
      <c r="G30" s="119" t="n">
        <v>950000000</v>
      </c>
      <c r="H30" s="119" t="n">
        <v>80000000</v>
      </c>
      <c r="I30" s="119" t="n">
        <v>6500000</v>
      </c>
      <c r="J30" s="119" t="n">
        <v>6500000</v>
      </c>
      <c r="K30" s="120" t="n">
        <v>6500000</v>
      </c>
    </row>
    <row r="31" customFormat="false" ht="56.25" hidden="false" customHeight="false" outlineLevel="0" collapsed="false">
      <c r="A31" s="116"/>
      <c r="B31" s="117" t="s">
        <v>22</v>
      </c>
      <c r="C31" s="118" t="s">
        <v>23</v>
      </c>
      <c r="D31" s="119" t="n">
        <v>53000000000</v>
      </c>
      <c r="E31" s="119" t="n">
        <v>0</v>
      </c>
      <c r="F31" s="119" t="n">
        <v>-170000000</v>
      </c>
      <c r="G31" s="119" t="n">
        <v>53170000000</v>
      </c>
      <c r="H31" s="119" t="n">
        <v>671605366</v>
      </c>
      <c r="I31" s="119" t="n">
        <v>3104330125</v>
      </c>
      <c r="J31" s="119" t="n">
        <v>3104330125</v>
      </c>
      <c r="K31" s="120" t="n">
        <v>3104330125</v>
      </c>
    </row>
    <row r="32" customFormat="false" ht="33.75" hidden="false" customHeight="false" outlineLevel="0" collapsed="false">
      <c r="A32" s="116"/>
      <c r="B32" s="117" t="s">
        <v>24</v>
      </c>
      <c r="C32" s="118" t="s">
        <v>25</v>
      </c>
      <c r="D32" s="119" t="n">
        <v>3750000000</v>
      </c>
      <c r="E32" s="119" t="n">
        <v>0</v>
      </c>
      <c r="F32" s="119" t="n">
        <v>290552216</v>
      </c>
      <c r="G32" s="119" t="n">
        <v>3459447784</v>
      </c>
      <c r="H32" s="119" t="n">
        <v>903570223</v>
      </c>
      <c r="I32" s="119" t="n">
        <v>145261563</v>
      </c>
      <c r="J32" s="119" t="n">
        <v>145261563</v>
      </c>
      <c r="K32" s="120" t="n">
        <v>145261563</v>
      </c>
    </row>
    <row r="33" customFormat="false" ht="22.5" hidden="false" customHeight="false" outlineLevel="0" collapsed="false">
      <c r="A33" s="116"/>
      <c r="B33" s="117" t="s">
        <v>26</v>
      </c>
      <c r="C33" s="118" t="s">
        <v>27</v>
      </c>
      <c r="D33" s="119" t="n">
        <v>3000000000</v>
      </c>
      <c r="E33" s="119" t="n">
        <v>0</v>
      </c>
      <c r="F33" s="119" t="n">
        <v>-6240000</v>
      </c>
      <c r="G33" s="119" t="n">
        <v>3006240000</v>
      </c>
      <c r="H33" s="119" t="n">
        <v>195104000</v>
      </c>
      <c r="I33" s="119" t="n">
        <v>150000000</v>
      </c>
      <c r="J33" s="119" t="n">
        <v>150000000</v>
      </c>
      <c r="K33" s="120" t="n">
        <v>150000000</v>
      </c>
    </row>
    <row r="34" customFormat="false" ht="33.75" hidden="false" customHeight="false" outlineLevel="0" collapsed="false">
      <c r="A34" s="116"/>
      <c r="B34" s="117" t="s">
        <v>28</v>
      </c>
      <c r="C34" s="118" t="s">
        <v>29</v>
      </c>
      <c r="D34" s="119" t="n">
        <v>5000000000</v>
      </c>
      <c r="E34" s="119" t="n">
        <v>0</v>
      </c>
      <c r="F34" s="119" t="n">
        <v>224904623</v>
      </c>
      <c r="G34" s="119" t="n">
        <v>4775095377</v>
      </c>
      <c r="H34" s="119" t="n">
        <v>114000000</v>
      </c>
      <c r="I34" s="119" t="n">
        <v>93069897</v>
      </c>
      <c r="J34" s="119" t="n">
        <v>93069897</v>
      </c>
      <c r="K34" s="120" t="n">
        <v>93069897</v>
      </c>
    </row>
    <row r="35" customFormat="false" ht="56.25" hidden="false" customHeight="false" outlineLevel="0" collapsed="false">
      <c r="A35" s="116"/>
      <c r="B35" s="117" t="s">
        <v>30</v>
      </c>
      <c r="C35" s="118" t="s">
        <v>31</v>
      </c>
      <c r="D35" s="119" t="n">
        <v>4000000000</v>
      </c>
      <c r="E35" s="119" t="n">
        <v>0</v>
      </c>
      <c r="F35" s="119" t="n">
        <v>-16236549</v>
      </c>
      <c r="G35" s="119" t="n">
        <v>4016236549</v>
      </c>
      <c r="H35" s="119" t="n">
        <v>0</v>
      </c>
      <c r="I35" s="119" t="n">
        <v>76145729.84</v>
      </c>
      <c r="J35" s="119" t="n">
        <v>76145729.84</v>
      </c>
      <c r="K35" s="120" t="n">
        <v>76145729.84</v>
      </c>
    </row>
    <row r="36" customFormat="false" ht="22.5" hidden="false" customHeight="false" outlineLevel="0" collapsed="false">
      <c r="A36" s="116"/>
      <c r="B36" s="117" t="s">
        <v>32</v>
      </c>
      <c r="C36" s="118" t="s">
        <v>33</v>
      </c>
      <c r="D36" s="119" t="n">
        <v>8000000000</v>
      </c>
      <c r="E36" s="119" t="n">
        <v>0</v>
      </c>
      <c r="F36" s="119" t="n">
        <v>71188466</v>
      </c>
      <c r="G36" s="119" t="n">
        <v>7928811534</v>
      </c>
      <c r="H36" s="119" t="n">
        <v>300494313</v>
      </c>
      <c r="I36" s="119" t="n">
        <v>70574551</v>
      </c>
      <c r="J36" s="119" t="n">
        <v>70574551</v>
      </c>
      <c r="K36" s="120" t="n">
        <v>70574551</v>
      </c>
    </row>
    <row r="37" customFormat="false" ht="22.5" hidden="false" customHeight="false" outlineLevel="0" collapsed="false">
      <c r="A37" s="116"/>
      <c r="B37" s="117" t="s">
        <v>34</v>
      </c>
      <c r="C37" s="118" t="s">
        <v>35</v>
      </c>
      <c r="D37" s="119" t="n">
        <v>7000000000</v>
      </c>
      <c r="E37" s="119" t="n">
        <v>0</v>
      </c>
      <c r="F37" s="119" t="n">
        <v>125746200</v>
      </c>
      <c r="G37" s="119" t="n">
        <v>6874253800</v>
      </c>
      <c r="H37" s="119" t="n">
        <v>317787146</v>
      </c>
      <c r="I37" s="119" t="n">
        <v>194486906</v>
      </c>
      <c r="J37" s="119" t="n">
        <v>194486906</v>
      </c>
      <c r="K37" s="120" t="n">
        <v>194486906</v>
      </c>
    </row>
    <row r="38" customFormat="false" ht="15.75" hidden="false" customHeight="false" outlineLevel="0" collapsed="false">
      <c r="A38" s="116"/>
      <c r="B38" s="121"/>
      <c r="C38" s="122"/>
      <c r="D38" s="123" t="n">
        <f aca="false">SUM(D5:D37)</f>
        <v>506735110160</v>
      </c>
      <c r="E38" s="123" t="n">
        <f aca="false">SUM(E5:E37)</f>
        <v>170000000000</v>
      </c>
      <c r="F38" s="123" t="n">
        <f aca="false">SUM(F5:F37)</f>
        <v>72716804876.08</v>
      </c>
      <c r="G38" s="123" t="n">
        <f aca="false">SUM(G5:G37)</f>
        <v>434018305283.92</v>
      </c>
      <c r="H38" s="123" t="n">
        <f aca="false">SUM(H5:H37)</f>
        <v>26905122569.89</v>
      </c>
      <c r="I38" s="123" t="n">
        <f aca="false">SUM(I5:I37)</f>
        <v>23320377042.4</v>
      </c>
      <c r="J38" s="123" t="n">
        <f aca="false">SUM(J5:J37)</f>
        <v>23317642694.4</v>
      </c>
      <c r="K38" s="124" t="n">
        <f aca="false">SUM(K5:K37)</f>
        <v>23317642694.4</v>
      </c>
    </row>
    <row r="39" customFormat="false" ht="15.75" hidden="false" customHeight="false" outlineLevel="0" collapsed="false">
      <c r="A39" s="125"/>
      <c r="B39" s="126"/>
      <c r="C39" s="127"/>
      <c r="D39" s="128"/>
      <c r="E39" s="128"/>
      <c r="F39" s="128"/>
      <c r="G39" s="128"/>
      <c r="H39" s="128"/>
      <c r="I39" s="128"/>
      <c r="J39" s="128"/>
      <c r="K39" s="128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8" width="13.42"/>
    <col collapsed="false" customWidth="true" hidden="false" outlineLevel="0" max="2" min="2" style="108" width="14.42"/>
    <col collapsed="false" customWidth="true" hidden="false" outlineLevel="0" max="3" min="3" style="108" width="27.57"/>
    <col collapsed="false" customWidth="true" hidden="false" outlineLevel="0" max="10" min="4" style="108" width="18.86"/>
    <col collapsed="false" customWidth="true" hidden="true" outlineLevel="0" max="11" min="11" style="108" width="11.53"/>
    <col collapsed="false" customWidth="true" hidden="false" outlineLevel="0" max="12" min="12" style="108" width="6.43"/>
    <col collapsed="false" customWidth="false" hidden="false" outlineLevel="0" max="16384" min="13" style="108" width="11.43"/>
  </cols>
  <sheetData>
    <row r="1" customFormat="false" ht="15" hidden="false" customHeight="false" outlineLevel="0" collapsed="false">
      <c r="A1" s="109"/>
      <c r="B1" s="109" t="n">
        <v>2020</v>
      </c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09"/>
      <c r="B2" s="109" t="s">
        <v>36</v>
      </c>
      <c r="C2" s="110"/>
      <c r="D2" s="110"/>
      <c r="E2" s="110"/>
      <c r="F2" s="110"/>
      <c r="G2" s="110"/>
      <c r="H2" s="110"/>
      <c r="I2" s="110"/>
      <c r="J2" s="110"/>
    </row>
    <row r="3" customFormat="false" ht="15.75" hidden="false" customHeight="false" outlineLevel="0" collapsed="false">
      <c r="A3" s="109"/>
      <c r="B3" s="111" t="s">
        <v>91</v>
      </c>
      <c r="C3" s="110"/>
      <c r="D3" s="110"/>
      <c r="E3" s="110"/>
      <c r="F3" s="110"/>
      <c r="G3" s="110"/>
      <c r="H3" s="110"/>
      <c r="I3" s="110"/>
      <c r="J3" s="110"/>
    </row>
    <row r="4" customFormat="false" ht="15.75" hidden="false" customHeight="false" outlineLevel="0" collapsed="false">
      <c r="A4" s="112"/>
      <c r="B4" s="113" t="s">
        <v>38</v>
      </c>
      <c r="C4" s="114" t="s">
        <v>40</v>
      </c>
      <c r="D4" s="114" t="s">
        <v>41</v>
      </c>
      <c r="E4" s="114" t="s">
        <v>43</v>
      </c>
      <c r="F4" s="114" t="s">
        <v>44</v>
      </c>
      <c r="G4" s="114" t="s">
        <v>45</v>
      </c>
      <c r="H4" s="114" t="s">
        <v>46</v>
      </c>
      <c r="I4" s="114" t="s">
        <v>88</v>
      </c>
      <c r="J4" s="115" t="s">
        <v>47</v>
      </c>
    </row>
    <row r="5" customFormat="false" ht="15" hidden="false" customHeight="false" outlineLevel="0" collapsed="false">
      <c r="A5" s="116"/>
      <c r="B5" s="117" t="s">
        <v>48</v>
      </c>
      <c r="C5" s="118" t="s">
        <v>50</v>
      </c>
      <c r="D5" s="119" t="n">
        <v>12190000000</v>
      </c>
      <c r="E5" s="119" t="n">
        <v>793771648</v>
      </c>
      <c r="F5" s="119" t="n">
        <v>11396228352</v>
      </c>
      <c r="G5" s="119" t="n">
        <v>793771648</v>
      </c>
      <c r="H5" s="119" t="n">
        <v>793771648</v>
      </c>
      <c r="I5" s="119" t="n">
        <v>793771648</v>
      </c>
      <c r="J5" s="120" t="n">
        <v>793771648</v>
      </c>
    </row>
    <row r="6" customFormat="false" ht="22.5" hidden="false" customHeight="false" outlineLevel="0" collapsed="false">
      <c r="A6" s="116"/>
      <c r="B6" s="117" t="s">
        <v>51</v>
      </c>
      <c r="C6" s="118" t="s">
        <v>52</v>
      </c>
      <c r="D6" s="119" t="n">
        <v>4261000000</v>
      </c>
      <c r="E6" s="119" t="n">
        <v>315516862</v>
      </c>
      <c r="F6" s="119" t="n">
        <v>3945483138</v>
      </c>
      <c r="G6" s="119" t="n">
        <v>315516862</v>
      </c>
      <c r="H6" s="119" t="n">
        <v>386731883</v>
      </c>
      <c r="I6" s="119" t="n">
        <v>386731883</v>
      </c>
      <c r="J6" s="120" t="n">
        <v>386731883</v>
      </c>
    </row>
    <row r="7" customFormat="false" ht="33.75" hidden="false" customHeight="false" outlineLevel="0" collapsed="false">
      <c r="A7" s="116"/>
      <c r="B7" s="117" t="s">
        <v>53</v>
      </c>
      <c r="C7" s="118" t="s">
        <v>54</v>
      </c>
      <c r="D7" s="119" t="n">
        <v>1524000000</v>
      </c>
      <c r="E7" s="119" t="n">
        <v>91227868</v>
      </c>
      <c r="F7" s="119" t="n">
        <v>1432772132</v>
      </c>
      <c r="G7" s="119" t="n">
        <v>91227868</v>
      </c>
      <c r="H7" s="119" t="n">
        <v>91227868</v>
      </c>
      <c r="I7" s="119" t="n">
        <v>91227868</v>
      </c>
      <c r="J7" s="120" t="n">
        <v>91227868</v>
      </c>
    </row>
    <row r="8" customFormat="false" ht="22.5" hidden="false" customHeight="false" outlineLevel="0" collapsed="false">
      <c r="A8" s="116"/>
      <c r="B8" s="117" t="s">
        <v>55</v>
      </c>
      <c r="C8" s="118" t="s">
        <v>56</v>
      </c>
      <c r="D8" s="119" t="n">
        <v>11000000</v>
      </c>
      <c r="E8" s="119" t="n">
        <v>0</v>
      </c>
      <c r="F8" s="119" t="n">
        <v>11000000</v>
      </c>
      <c r="G8" s="119" t="n">
        <v>0</v>
      </c>
      <c r="H8" s="119" t="n">
        <v>0</v>
      </c>
      <c r="I8" s="119" t="n">
        <v>0</v>
      </c>
      <c r="J8" s="120" t="n">
        <v>0</v>
      </c>
    </row>
    <row r="9" customFormat="false" ht="22.5" hidden="false" customHeight="false" outlineLevel="0" collapsed="false">
      <c r="A9" s="116"/>
      <c r="B9" s="117" t="s">
        <v>57</v>
      </c>
      <c r="C9" s="118" t="s">
        <v>58</v>
      </c>
      <c r="D9" s="119" t="n">
        <v>4329000000</v>
      </c>
      <c r="E9" s="119" t="n">
        <v>125845803</v>
      </c>
      <c r="F9" s="119" t="n">
        <v>4203154197</v>
      </c>
      <c r="G9" s="119" t="n">
        <v>1163536212</v>
      </c>
      <c r="H9" s="119" t="n">
        <v>69844467</v>
      </c>
      <c r="I9" s="119" t="n">
        <v>69844467</v>
      </c>
      <c r="J9" s="120" t="n">
        <v>69844467</v>
      </c>
    </row>
    <row r="10" customFormat="false" ht="33.75" hidden="false" customHeight="false" outlineLevel="0" collapsed="false">
      <c r="A10" s="116"/>
      <c r="B10" s="117" t="s">
        <v>59</v>
      </c>
      <c r="C10" s="118" t="s">
        <v>60</v>
      </c>
      <c r="D10" s="119" t="n">
        <v>13311842203</v>
      </c>
      <c r="E10" s="119" t="n">
        <v>971959640.02</v>
      </c>
      <c r="F10" s="119" t="n">
        <v>12339882562.98</v>
      </c>
      <c r="G10" s="119" t="n">
        <v>971959640.02</v>
      </c>
      <c r="H10" s="119" t="n">
        <v>971959640.02</v>
      </c>
      <c r="I10" s="119" t="n">
        <v>971959640.02</v>
      </c>
      <c r="J10" s="120" t="n">
        <v>971959640.02</v>
      </c>
    </row>
    <row r="11" customFormat="false" ht="22.5" hidden="false" customHeight="false" outlineLevel="0" collapsed="false">
      <c r="A11" s="116"/>
      <c r="B11" s="117" t="s">
        <v>61</v>
      </c>
      <c r="C11" s="118" t="s">
        <v>62</v>
      </c>
      <c r="D11" s="119" t="n">
        <v>2807110160</v>
      </c>
      <c r="E11" s="119" t="n">
        <v>194068.98</v>
      </c>
      <c r="F11" s="119" t="n">
        <v>2806916091.02</v>
      </c>
      <c r="G11" s="119" t="n">
        <v>25584442.98</v>
      </c>
      <c r="H11" s="119" t="n">
        <v>28040359.98</v>
      </c>
      <c r="I11" s="119" t="n">
        <v>28040359.98</v>
      </c>
      <c r="J11" s="120" t="n">
        <v>28040359.98</v>
      </c>
    </row>
    <row r="12" customFormat="false" ht="33.75" hidden="false" customHeight="false" outlineLevel="0" collapsed="false">
      <c r="A12" s="116"/>
      <c r="B12" s="117" t="s">
        <v>63</v>
      </c>
      <c r="C12" s="118" t="s">
        <v>64</v>
      </c>
      <c r="D12" s="119" t="n">
        <v>58000000</v>
      </c>
      <c r="E12" s="119" t="n">
        <v>15739423</v>
      </c>
      <c r="F12" s="119" t="n">
        <v>42260577</v>
      </c>
      <c r="G12" s="119" t="n">
        <v>15739423</v>
      </c>
      <c r="H12" s="119" t="n">
        <v>15739423</v>
      </c>
      <c r="I12" s="119" t="n">
        <v>15739423</v>
      </c>
      <c r="J12" s="120" t="n">
        <v>15739423</v>
      </c>
    </row>
    <row r="13" customFormat="false" ht="15" hidden="false" customHeight="false" outlineLevel="0" collapsed="false">
      <c r="A13" s="116"/>
      <c r="B13" s="117" t="s">
        <v>65</v>
      </c>
      <c r="C13" s="118" t="s">
        <v>66</v>
      </c>
      <c r="D13" s="119" t="n">
        <v>94000000</v>
      </c>
      <c r="E13" s="119" t="n">
        <v>0</v>
      </c>
      <c r="F13" s="119" t="n">
        <v>94000000</v>
      </c>
      <c r="G13" s="119" t="n">
        <v>0</v>
      </c>
      <c r="H13" s="119" t="n">
        <v>0</v>
      </c>
      <c r="I13" s="119" t="n">
        <v>0</v>
      </c>
      <c r="J13" s="120" t="n">
        <v>0</v>
      </c>
    </row>
    <row r="14" customFormat="false" ht="15" hidden="false" customHeight="false" outlineLevel="0" collapsed="false">
      <c r="A14" s="116"/>
      <c r="B14" s="117" t="s">
        <v>67</v>
      </c>
      <c r="C14" s="118" t="s">
        <v>68</v>
      </c>
      <c r="D14" s="119" t="n">
        <v>20000000</v>
      </c>
      <c r="E14" s="119" t="n">
        <v>0</v>
      </c>
      <c r="F14" s="119" t="n">
        <v>20000000</v>
      </c>
      <c r="G14" s="119" t="n">
        <v>0</v>
      </c>
      <c r="H14" s="119" t="n">
        <v>0</v>
      </c>
      <c r="I14" s="119" t="n">
        <v>0</v>
      </c>
      <c r="J14" s="120" t="n">
        <v>0</v>
      </c>
    </row>
    <row r="15" customFormat="false" ht="22.5" hidden="false" customHeight="false" outlineLevel="0" collapsed="false">
      <c r="A15" s="116"/>
      <c r="B15" s="117" t="s">
        <v>69</v>
      </c>
      <c r="C15" s="118" t="s">
        <v>70</v>
      </c>
      <c r="D15" s="119" t="n">
        <v>11000000</v>
      </c>
      <c r="E15" s="119" t="n">
        <v>0</v>
      </c>
      <c r="F15" s="119" t="n">
        <v>11000000</v>
      </c>
      <c r="G15" s="119" t="n">
        <v>0</v>
      </c>
      <c r="H15" s="119" t="n">
        <v>0</v>
      </c>
      <c r="I15" s="119" t="n">
        <v>0</v>
      </c>
      <c r="J15" s="120" t="n">
        <v>0</v>
      </c>
    </row>
    <row r="16" customFormat="false" ht="22.5" hidden="false" customHeight="false" outlineLevel="0" collapsed="false">
      <c r="A16" s="116"/>
      <c r="B16" s="117" t="s">
        <v>71</v>
      </c>
      <c r="C16" s="118" t="s">
        <v>73</v>
      </c>
      <c r="D16" s="119" t="n">
        <v>975000000</v>
      </c>
      <c r="E16" s="119" t="n">
        <v>4390700.14</v>
      </c>
      <c r="F16" s="119" t="n">
        <v>970609299.86</v>
      </c>
      <c r="G16" s="119" t="n">
        <v>4390700.14</v>
      </c>
      <c r="H16" s="119" t="n">
        <v>624748985</v>
      </c>
      <c r="I16" s="119" t="n">
        <v>624748985</v>
      </c>
      <c r="J16" s="120" t="n">
        <v>624748985</v>
      </c>
    </row>
    <row r="17" customFormat="false" ht="22.5" hidden="false" customHeight="false" outlineLevel="0" collapsed="false">
      <c r="A17" s="116"/>
      <c r="B17" s="117" t="s">
        <v>74</v>
      </c>
      <c r="C17" s="118" t="s">
        <v>75</v>
      </c>
      <c r="D17" s="119" t="n">
        <v>2000000</v>
      </c>
      <c r="E17" s="119" t="n">
        <v>0</v>
      </c>
      <c r="F17" s="119" t="n">
        <v>2000000</v>
      </c>
      <c r="G17" s="119" t="n">
        <v>0</v>
      </c>
      <c r="H17" s="119" t="n">
        <v>0</v>
      </c>
      <c r="I17" s="119" t="n">
        <v>0</v>
      </c>
      <c r="J17" s="120" t="n">
        <v>0</v>
      </c>
    </row>
    <row r="18" customFormat="false" ht="56.25" hidden="false" customHeight="false" outlineLevel="0" collapsed="false">
      <c r="A18" s="116"/>
      <c r="B18" s="117" t="s">
        <v>0</v>
      </c>
      <c r="C18" s="118" t="s">
        <v>1</v>
      </c>
      <c r="D18" s="119" t="n">
        <v>50000000000</v>
      </c>
      <c r="E18" s="119" t="n">
        <v>1877132767</v>
      </c>
      <c r="F18" s="119" t="n">
        <v>48122867233</v>
      </c>
      <c r="G18" s="119" t="n">
        <v>941935912</v>
      </c>
      <c r="H18" s="119" t="n">
        <v>0</v>
      </c>
      <c r="I18" s="119" t="n">
        <v>0</v>
      </c>
      <c r="J18" s="120" t="n">
        <v>0</v>
      </c>
    </row>
    <row r="19" customFormat="false" ht="45" hidden="false" customHeight="false" outlineLevel="0" collapsed="false">
      <c r="A19" s="116"/>
      <c r="B19" s="117" t="s">
        <v>2</v>
      </c>
      <c r="C19" s="118" t="s">
        <v>3</v>
      </c>
      <c r="D19" s="119" t="n">
        <v>13000000000</v>
      </c>
      <c r="E19" s="119" t="n">
        <v>988642000</v>
      </c>
      <c r="F19" s="119" t="n">
        <v>12011358000</v>
      </c>
      <c r="G19" s="119" t="n">
        <v>341970987</v>
      </c>
      <c r="H19" s="119" t="n">
        <v>6103947</v>
      </c>
      <c r="I19" s="119" t="n">
        <v>6103947</v>
      </c>
      <c r="J19" s="120" t="n">
        <v>6103947</v>
      </c>
    </row>
    <row r="20" customFormat="false" ht="22.5" hidden="false" customHeight="false" outlineLevel="0" collapsed="false">
      <c r="A20" s="116"/>
      <c r="B20" s="117" t="s">
        <v>4</v>
      </c>
      <c r="C20" s="118" t="s">
        <v>5</v>
      </c>
      <c r="D20" s="119" t="n">
        <v>13000000000</v>
      </c>
      <c r="E20" s="119" t="n">
        <v>1551983200</v>
      </c>
      <c r="F20" s="119" t="n">
        <v>11448016800</v>
      </c>
      <c r="G20" s="119" t="n">
        <v>354073160</v>
      </c>
      <c r="H20" s="119" t="n">
        <v>2200000</v>
      </c>
      <c r="I20" s="119" t="n">
        <v>2200000</v>
      </c>
      <c r="J20" s="120" t="n">
        <v>2200000</v>
      </c>
    </row>
    <row r="21" customFormat="false" ht="33.75" hidden="false" customHeight="false" outlineLevel="0" collapsed="false">
      <c r="A21" s="116"/>
      <c r="B21" s="117" t="s">
        <v>6</v>
      </c>
      <c r="C21" s="118" t="s">
        <v>7</v>
      </c>
      <c r="D21" s="119" t="n">
        <v>15000000000</v>
      </c>
      <c r="E21" s="119" t="n">
        <v>578390000</v>
      </c>
      <c r="F21" s="119" t="n">
        <v>14421610000</v>
      </c>
      <c r="G21" s="119" t="n">
        <v>278694205</v>
      </c>
      <c r="H21" s="119" t="n">
        <v>6806427</v>
      </c>
      <c r="I21" s="119" t="n">
        <v>6806427</v>
      </c>
      <c r="J21" s="120" t="n">
        <v>6806427</v>
      </c>
    </row>
    <row r="22" customFormat="false" ht="45" hidden="false" customHeight="false" outlineLevel="0" collapsed="false">
      <c r="A22" s="116"/>
      <c r="B22" s="117" t="s">
        <v>8</v>
      </c>
      <c r="C22" s="118" t="s">
        <v>9</v>
      </c>
      <c r="D22" s="119" t="n">
        <v>15000000000</v>
      </c>
      <c r="E22" s="119" t="n">
        <v>849235000</v>
      </c>
      <c r="F22" s="119" t="n">
        <v>14150765000</v>
      </c>
      <c r="G22" s="119" t="n">
        <v>557413634</v>
      </c>
      <c r="H22" s="119" t="n">
        <v>4979361</v>
      </c>
      <c r="I22" s="119" t="n">
        <v>4979361</v>
      </c>
      <c r="J22" s="120" t="n">
        <v>4979361</v>
      </c>
    </row>
    <row r="23" customFormat="false" ht="45" hidden="false" customHeight="false" outlineLevel="0" collapsed="false">
      <c r="A23" s="116"/>
      <c r="B23" s="117" t="s">
        <v>10</v>
      </c>
      <c r="C23" s="118" t="s">
        <v>11</v>
      </c>
      <c r="D23" s="119" t="n">
        <v>17750000000</v>
      </c>
      <c r="E23" s="119" t="n">
        <v>1454247831</v>
      </c>
      <c r="F23" s="119" t="n">
        <v>16295752169</v>
      </c>
      <c r="G23" s="119" t="n">
        <v>3228836201</v>
      </c>
      <c r="H23" s="119" t="n">
        <v>281113511</v>
      </c>
      <c r="I23" s="119" t="n">
        <v>281113511</v>
      </c>
      <c r="J23" s="120" t="n">
        <v>281113511</v>
      </c>
    </row>
    <row r="24" customFormat="false" ht="45" hidden="false" customHeight="false" outlineLevel="0" collapsed="false">
      <c r="A24" s="116"/>
      <c r="B24" s="117" t="s">
        <v>10</v>
      </c>
      <c r="C24" s="118" t="s">
        <v>11</v>
      </c>
      <c r="D24" s="119" t="n">
        <v>65081157797</v>
      </c>
      <c r="E24" s="119" t="n">
        <v>0</v>
      </c>
      <c r="F24" s="119" t="n">
        <v>65081157797</v>
      </c>
      <c r="G24" s="119" t="n">
        <v>0</v>
      </c>
      <c r="H24" s="119" t="n">
        <v>0</v>
      </c>
      <c r="I24" s="119" t="n">
        <v>0</v>
      </c>
      <c r="J24" s="120" t="n">
        <v>0</v>
      </c>
    </row>
    <row r="25" customFormat="false" ht="33.75" hidden="false" customHeight="false" outlineLevel="0" collapsed="false">
      <c r="A25" s="116"/>
      <c r="B25" s="117" t="s">
        <v>12</v>
      </c>
      <c r="C25" s="118" t="s">
        <v>13</v>
      </c>
      <c r="D25" s="119" t="n">
        <v>75290000000</v>
      </c>
      <c r="E25" s="119" t="n">
        <v>-5474000</v>
      </c>
      <c r="F25" s="119" t="n">
        <v>75295474000</v>
      </c>
      <c r="G25" s="119" t="n">
        <v>404429887</v>
      </c>
      <c r="H25" s="119" t="n">
        <v>1456321</v>
      </c>
      <c r="I25" s="119" t="n">
        <v>1456321</v>
      </c>
      <c r="J25" s="120" t="n">
        <v>1456321</v>
      </c>
    </row>
    <row r="26" customFormat="false" ht="45" hidden="false" customHeight="false" outlineLevel="0" collapsed="false">
      <c r="A26" s="116"/>
      <c r="B26" s="117" t="s">
        <v>14</v>
      </c>
      <c r="C26" s="118" t="s">
        <v>15</v>
      </c>
      <c r="D26" s="119" t="n">
        <v>25000000000</v>
      </c>
      <c r="E26" s="119" t="n">
        <v>20461821340.32</v>
      </c>
      <c r="F26" s="119" t="n">
        <v>4538178659.68</v>
      </c>
      <c r="G26" s="119" t="n">
        <v>6624231917.5</v>
      </c>
      <c r="H26" s="119" t="n">
        <v>1804348015.5</v>
      </c>
      <c r="I26" s="119" t="n">
        <v>1804348015.5</v>
      </c>
      <c r="J26" s="120" t="n">
        <v>1804348015.5</v>
      </c>
    </row>
    <row r="27" customFormat="false" ht="56.25" hidden="false" customHeight="false" outlineLevel="0" collapsed="false">
      <c r="A27" s="116"/>
      <c r="B27" s="117" t="s">
        <v>16</v>
      </c>
      <c r="C27" s="118" t="s">
        <v>17</v>
      </c>
      <c r="D27" s="119" t="n">
        <v>92170000000</v>
      </c>
      <c r="E27" s="119" t="n">
        <v>49316573410.66</v>
      </c>
      <c r="F27" s="119" t="n">
        <v>42853426589.34</v>
      </c>
      <c r="G27" s="119" t="n">
        <v>7047085242</v>
      </c>
      <c r="H27" s="119" t="n">
        <v>1340575754</v>
      </c>
      <c r="I27" s="119" t="n">
        <v>1340575754</v>
      </c>
      <c r="J27" s="120" t="n">
        <v>1340575754</v>
      </c>
    </row>
    <row r="28" customFormat="false" ht="56.25" hidden="false" customHeight="false" outlineLevel="0" collapsed="false">
      <c r="A28" s="116"/>
      <c r="B28" s="117" t="s">
        <v>16</v>
      </c>
      <c r="C28" s="118" t="s">
        <v>17</v>
      </c>
      <c r="D28" s="119" t="n">
        <v>50000000000</v>
      </c>
      <c r="E28" s="119" t="n">
        <v>39705000000</v>
      </c>
      <c r="F28" s="119" t="n">
        <v>10295000000</v>
      </c>
      <c r="G28" s="119" t="n">
        <v>24181025744.5</v>
      </c>
      <c r="H28" s="119" t="n">
        <v>831718342.5</v>
      </c>
      <c r="I28" s="119" t="n">
        <v>831718342.5</v>
      </c>
      <c r="J28" s="120" t="n">
        <v>831718342.5</v>
      </c>
    </row>
    <row r="29" customFormat="false" ht="33.75" hidden="false" customHeight="false" outlineLevel="0" collapsed="false">
      <c r="A29" s="116"/>
      <c r="B29" s="117" t="s">
        <v>18</v>
      </c>
      <c r="C29" s="118" t="s">
        <v>19</v>
      </c>
      <c r="D29" s="119" t="n">
        <v>1100000000</v>
      </c>
      <c r="E29" s="119" t="n">
        <v>0</v>
      </c>
      <c r="F29" s="119" t="n">
        <v>1100000000</v>
      </c>
      <c r="G29" s="119" t="n">
        <v>364332061</v>
      </c>
      <c r="H29" s="119" t="n">
        <v>13691022</v>
      </c>
      <c r="I29" s="119" t="n">
        <v>13691022</v>
      </c>
      <c r="J29" s="120" t="n">
        <v>13691022</v>
      </c>
    </row>
    <row r="30" customFormat="false" ht="33.75" hidden="false" customHeight="false" outlineLevel="0" collapsed="false">
      <c r="A30" s="116"/>
      <c r="B30" s="117" t="s">
        <v>20</v>
      </c>
      <c r="C30" s="118" t="s">
        <v>21</v>
      </c>
      <c r="D30" s="119" t="n">
        <v>1000000000</v>
      </c>
      <c r="E30" s="119" t="n">
        <v>297000000</v>
      </c>
      <c r="F30" s="119" t="n">
        <v>703000000</v>
      </c>
      <c r="G30" s="119" t="n">
        <v>67765390</v>
      </c>
      <c r="H30" s="119" t="n">
        <v>0</v>
      </c>
      <c r="I30" s="119" t="n">
        <v>0</v>
      </c>
      <c r="J30" s="120" t="n">
        <v>0</v>
      </c>
    </row>
    <row r="31" customFormat="false" ht="56.25" hidden="false" customHeight="false" outlineLevel="0" collapsed="false">
      <c r="A31" s="116"/>
      <c r="B31" s="117" t="s">
        <v>22</v>
      </c>
      <c r="C31" s="118" t="s">
        <v>23</v>
      </c>
      <c r="D31" s="119" t="n">
        <v>53000000000</v>
      </c>
      <c r="E31" s="119" t="n">
        <v>37238815000</v>
      </c>
      <c r="F31" s="119" t="n">
        <v>15761185000</v>
      </c>
      <c r="G31" s="119" t="n">
        <v>217629994</v>
      </c>
      <c r="H31" s="119" t="n">
        <v>965845738</v>
      </c>
      <c r="I31" s="119" t="n">
        <v>965845738</v>
      </c>
      <c r="J31" s="120" t="n">
        <v>965845738</v>
      </c>
    </row>
    <row r="32" customFormat="false" ht="33.75" hidden="false" customHeight="false" outlineLevel="0" collapsed="false">
      <c r="A32" s="116"/>
      <c r="B32" s="117" t="s">
        <v>24</v>
      </c>
      <c r="C32" s="118" t="s">
        <v>25</v>
      </c>
      <c r="D32" s="119" t="n">
        <v>3750000000</v>
      </c>
      <c r="E32" s="119" t="n">
        <v>1160234315</v>
      </c>
      <c r="F32" s="119" t="n">
        <v>2589765685</v>
      </c>
      <c r="G32" s="119" t="n">
        <v>1791389159</v>
      </c>
      <c r="H32" s="119" t="n">
        <v>3924845</v>
      </c>
      <c r="I32" s="119" t="n">
        <v>3924845</v>
      </c>
      <c r="J32" s="120" t="n">
        <v>3924845</v>
      </c>
    </row>
    <row r="33" customFormat="false" ht="22.5" hidden="false" customHeight="false" outlineLevel="0" collapsed="false">
      <c r="A33" s="116"/>
      <c r="B33" s="117" t="s">
        <v>26</v>
      </c>
      <c r="C33" s="118" t="s">
        <v>27</v>
      </c>
      <c r="D33" s="119" t="n">
        <v>3000000000</v>
      </c>
      <c r="E33" s="119" t="n">
        <v>2855147100</v>
      </c>
      <c r="F33" s="119" t="n">
        <v>144852900</v>
      </c>
      <c r="G33" s="119" t="n">
        <v>150000000</v>
      </c>
      <c r="H33" s="119" t="n">
        <v>0</v>
      </c>
      <c r="I33" s="119" t="n">
        <v>0</v>
      </c>
      <c r="J33" s="120" t="n">
        <v>0</v>
      </c>
    </row>
    <row r="34" customFormat="false" ht="33.75" hidden="false" customHeight="false" outlineLevel="0" collapsed="false">
      <c r="A34" s="116"/>
      <c r="B34" s="117" t="s">
        <v>28</v>
      </c>
      <c r="C34" s="118" t="s">
        <v>29</v>
      </c>
      <c r="D34" s="119" t="n">
        <v>5000000000</v>
      </c>
      <c r="E34" s="119" t="n">
        <v>193242284</v>
      </c>
      <c r="F34" s="119" t="n">
        <v>4806757716</v>
      </c>
      <c r="G34" s="119" t="n">
        <v>307917568</v>
      </c>
      <c r="H34" s="119" t="n">
        <v>0</v>
      </c>
      <c r="I34" s="119" t="n">
        <v>0</v>
      </c>
      <c r="J34" s="120" t="n">
        <v>0</v>
      </c>
    </row>
    <row r="35" customFormat="false" ht="56.25" hidden="false" customHeight="false" outlineLevel="0" collapsed="false">
      <c r="A35" s="116"/>
      <c r="B35" s="117" t="s">
        <v>30</v>
      </c>
      <c r="C35" s="118" t="s">
        <v>31</v>
      </c>
      <c r="D35" s="119" t="n">
        <v>4000000000</v>
      </c>
      <c r="E35" s="119" t="n">
        <v>303993275</v>
      </c>
      <c r="F35" s="119" t="n">
        <v>3696006725</v>
      </c>
      <c r="G35" s="119" t="n">
        <v>546163451</v>
      </c>
      <c r="H35" s="119" t="n">
        <v>18105493</v>
      </c>
      <c r="I35" s="119" t="n">
        <v>18105493</v>
      </c>
      <c r="J35" s="120" t="n">
        <v>18105493</v>
      </c>
    </row>
    <row r="36" customFormat="false" ht="22.5" hidden="false" customHeight="false" outlineLevel="0" collapsed="false">
      <c r="A36" s="116"/>
      <c r="B36" s="117" t="s">
        <v>32</v>
      </c>
      <c r="C36" s="118" t="s">
        <v>33</v>
      </c>
      <c r="D36" s="119" t="n">
        <v>8000000000</v>
      </c>
      <c r="E36" s="119" t="n">
        <v>289398000</v>
      </c>
      <c r="F36" s="119" t="n">
        <v>7710602000</v>
      </c>
      <c r="G36" s="119" t="n">
        <v>950635439.37</v>
      </c>
      <c r="H36" s="119" t="n">
        <v>63996232</v>
      </c>
      <c r="I36" s="119" t="n">
        <v>63996232</v>
      </c>
      <c r="J36" s="120" t="n">
        <v>63996232</v>
      </c>
    </row>
    <row r="37" customFormat="false" ht="22.5" hidden="false" customHeight="false" outlineLevel="0" collapsed="false">
      <c r="A37" s="116"/>
      <c r="B37" s="117" t="s">
        <v>34</v>
      </c>
      <c r="C37" s="118" t="s">
        <v>35</v>
      </c>
      <c r="D37" s="119" t="n">
        <v>7000000000</v>
      </c>
      <c r="E37" s="119" t="n">
        <v>964013593</v>
      </c>
      <c r="F37" s="119" t="n">
        <v>6035986407</v>
      </c>
      <c r="G37" s="119" t="n">
        <v>1043332090</v>
      </c>
      <c r="H37" s="119" t="n">
        <v>63739990</v>
      </c>
      <c r="I37" s="119" t="n">
        <v>63739990</v>
      </c>
      <c r="J37" s="120" t="n">
        <v>63739990</v>
      </c>
    </row>
    <row r="38" customFormat="false" ht="15.75" hidden="false" customHeight="false" outlineLevel="0" collapsed="false">
      <c r="A38" s="116"/>
      <c r="B38" s="121"/>
      <c r="C38" s="122"/>
      <c r="D38" s="123" t="n">
        <v>676735110160</v>
      </c>
      <c r="E38" s="123" t="n">
        <v>162398041129.12</v>
      </c>
      <c r="F38" s="123" t="n">
        <v>394337069030.88</v>
      </c>
      <c r="G38" s="123" t="n">
        <v>52780588838.51</v>
      </c>
      <c r="H38" s="123" t="n">
        <v>8390669273</v>
      </c>
      <c r="I38" s="123" t="n">
        <v>8390669273</v>
      </c>
      <c r="J38" s="124" t="n">
        <v>8390669273</v>
      </c>
    </row>
    <row r="39" customFormat="false" ht="15.75" hidden="false" customHeight="false" outlineLevel="0" collapsed="false">
      <c r="A39" s="125"/>
      <c r="B39" s="126"/>
      <c r="C39" s="127"/>
      <c r="D39" s="128"/>
      <c r="E39" s="128"/>
      <c r="F39" s="128"/>
      <c r="G39" s="128"/>
      <c r="H39" s="128"/>
      <c r="I39" s="128"/>
      <c r="J39" s="128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8" width="13.42"/>
    <col collapsed="false" customWidth="true" hidden="false" outlineLevel="0" max="2" min="2" style="108" width="16.57"/>
    <col collapsed="false" customWidth="true" hidden="false" outlineLevel="0" max="3" min="3" style="108" width="8"/>
    <col collapsed="false" customWidth="true" hidden="false" outlineLevel="0" max="4" min="4" style="108" width="9.57"/>
    <col collapsed="false" customWidth="true" hidden="false" outlineLevel="0" max="5" min="5" style="108" width="27.57"/>
    <col collapsed="false" customWidth="true" hidden="false" outlineLevel="0" max="12" min="6" style="108" width="18.86"/>
    <col collapsed="false" customWidth="true" hidden="true" outlineLevel="0" max="13" min="13" style="108" width="11.53"/>
    <col collapsed="false" customWidth="true" hidden="false" outlineLevel="0" max="14" min="14" style="108" width="6.43"/>
    <col collapsed="false" customWidth="false" hidden="false" outlineLevel="0" max="16384" min="15" style="108" width="11.43"/>
  </cols>
  <sheetData>
    <row r="1" customFormat="false" ht="15" hidden="false" customHeight="false" outlineLevel="0" collapsed="false">
      <c r="A1" s="109"/>
      <c r="B1" s="109" t="n">
        <v>202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false" outlineLevel="0" collapsed="false">
      <c r="A2" s="109"/>
      <c r="B2" s="109" t="s">
        <v>36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5.75" hidden="false" customHeight="false" outlineLevel="0" collapsed="false">
      <c r="A3" s="109"/>
      <c r="B3" s="111" t="s">
        <v>9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.75" hidden="false" customHeight="false" outlineLevel="0" collapsed="false">
      <c r="A4" s="112"/>
      <c r="B4" s="113" t="s">
        <v>38</v>
      </c>
      <c r="C4" s="114" t="s">
        <v>39</v>
      </c>
      <c r="D4" s="114" t="s">
        <v>93</v>
      </c>
      <c r="E4" s="114" t="s">
        <v>40</v>
      </c>
      <c r="F4" s="114" t="s">
        <v>41</v>
      </c>
      <c r="G4" s="114" t="s">
        <v>43</v>
      </c>
      <c r="H4" s="114" t="s">
        <v>44</v>
      </c>
      <c r="I4" s="114" t="s">
        <v>45</v>
      </c>
      <c r="J4" s="114" t="s">
        <v>46</v>
      </c>
      <c r="K4" s="114" t="s">
        <v>88</v>
      </c>
      <c r="L4" s="115" t="s">
        <v>47</v>
      </c>
    </row>
    <row r="5" customFormat="false" ht="15" hidden="false" customHeight="false" outlineLevel="0" collapsed="false">
      <c r="A5" s="116"/>
      <c r="B5" s="117" t="s">
        <v>48</v>
      </c>
      <c r="C5" s="129" t="s">
        <v>49</v>
      </c>
      <c r="D5" s="129" t="s">
        <v>94</v>
      </c>
      <c r="E5" s="118" t="s">
        <v>50</v>
      </c>
      <c r="F5" s="119" t="n">
        <v>12190000000</v>
      </c>
      <c r="G5" s="119" t="n">
        <v>694979696</v>
      </c>
      <c r="H5" s="119" t="n">
        <v>11495020304</v>
      </c>
      <c r="I5" s="119" t="n">
        <v>694979696</v>
      </c>
      <c r="J5" s="119" t="n">
        <v>694979696</v>
      </c>
      <c r="K5" s="119" t="n">
        <v>694979696</v>
      </c>
      <c r="L5" s="120" t="n">
        <v>694979696</v>
      </c>
    </row>
    <row r="6" customFormat="false" ht="22.5" hidden="false" customHeight="false" outlineLevel="0" collapsed="false">
      <c r="A6" s="116"/>
      <c r="B6" s="117" t="s">
        <v>51</v>
      </c>
      <c r="C6" s="129" t="s">
        <v>49</v>
      </c>
      <c r="D6" s="129" t="s">
        <v>94</v>
      </c>
      <c r="E6" s="118" t="s">
        <v>52</v>
      </c>
      <c r="F6" s="119" t="n">
        <v>4261000000</v>
      </c>
      <c r="G6" s="119" t="n">
        <v>315183659</v>
      </c>
      <c r="H6" s="119" t="n">
        <v>3945816341</v>
      </c>
      <c r="I6" s="119" t="n">
        <v>315183659</v>
      </c>
      <c r="J6" s="119" t="n">
        <v>242319100</v>
      </c>
      <c r="K6" s="119" t="n">
        <v>242319100</v>
      </c>
      <c r="L6" s="120" t="n">
        <v>242319100</v>
      </c>
    </row>
    <row r="7" customFormat="false" ht="33.75" hidden="false" customHeight="false" outlineLevel="0" collapsed="false">
      <c r="A7" s="116"/>
      <c r="B7" s="117" t="s">
        <v>53</v>
      </c>
      <c r="C7" s="129" t="s">
        <v>49</v>
      </c>
      <c r="D7" s="129" t="s">
        <v>94</v>
      </c>
      <c r="E7" s="118" t="s">
        <v>54</v>
      </c>
      <c r="F7" s="119" t="n">
        <v>1524000000</v>
      </c>
      <c r="G7" s="119" t="n">
        <v>54586123</v>
      </c>
      <c r="H7" s="119" t="n">
        <v>1469413877</v>
      </c>
      <c r="I7" s="119" t="n">
        <v>54586123</v>
      </c>
      <c r="J7" s="119" t="n">
        <v>54586123</v>
      </c>
      <c r="K7" s="119" t="n">
        <v>54586123</v>
      </c>
      <c r="L7" s="120" t="n">
        <v>54586123</v>
      </c>
    </row>
    <row r="8" customFormat="false" ht="22.5" hidden="false" customHeight="false" outlineLevel="0" collapsed="false">
      <c r="A8" s="116"/>
      <c r="B8" s="117" t="s">
        <v>55</v>
      </c>
      <c r="C8" s="129" t="s">
        <v>49</v>
      </c>
      <c r="D8" s="129" t="s">
        <v>94</v>
      </c>
      <c r="E8" s="118" t="s">
        <v>56</v>
      </c>
      <c r="F8" s="119" t="n">
        <v>11000000</v>
      </c>
      <c r="G8" s="119" t="n">
        <v>0</v>
      </c>
      <c r="H8" s="119" t="n">
        <v>11000000</v>
      </c>
      <c r="I8" s="119" t="n">
        <v>0</v>
      </c>
      <c r="J8" s="119" t="n">
        <v>0</v>
      </c>
      <c r="K8" s="119" t="n">
        <v>0</v>
      </c>
      <c r="L8" s="120" t="n">
        <v>0</v>
      </c>
    </row>
    <row r="9" customFormat="false" ht="22.5" hidden="false" customHeight="false" outlineLevel="0" collapsed="false">
      <c r="A9" s="116"/>
      <c r="B9" s="117" t="s">
        <v>57</v>
      </c>
      <c r="C9" s="129" t="s">
        <v>49</v>
      </c>
      <c r="D9" s="129" t="s">
        <v>94</v>
      </c>
      <c r="E9" s="118" t="s">
        <v>58</v>
      </c>
      <c r="F9" s="119" t="n">
        <v>4329000000</v>
      </c>
      <c r="G9" s="119" t="n">
        <v>3737686581.08</v>
      </c>
      <c r="H9" s="119" t="n">
        <v>591313418.92</v>
      </c>
      <c r="I9" s="119" t="n">
        <v>1274126522.45</v>
      </c>
      <c r="J9" s="119" t="n">
        <v>46831432.45</v>
      </c>
      <c r="K9" s="119" t="n">
        <v>46831432.45</v>
      </c>
      <c r="L9" s="120" t="n">
        <v>46831432.45</v>
      </c>
    </row>
    <row r="10" customFormat="false" ht="33.75" hidden="false" customHeight="false" outlineLevel="0" collapsed="false">
      <c r="A10" s="116"/>
      <c r="B10" s="117" t="s">
        <v>59</v>
      </c>
      <c r="C10" s="129" t="s">
        <v>49</v>
      </c>
      <c r="D10" s="129" t="s">
        <v>94</v>
      </c>
      <c r="E10" s="118" t="s">
        <v>60</v>
      </c>
      <c r="F10" s="119" t="n">
        <v>13311842203</v>
      </c>
      <c r="G10" s="119" t="n">
        <v>972153709</v>
      </c>
      <c r="H10" s="119" t="n">
        <v>12339688494</v>
      </c>
      <c r="I10" s="119" t="n">
        <v>972153709</v>
      </c>
      <c r="J10" s="119" t="n">
        <v>972153709</v>
      </c>
      <c r="K10" s="119" t="n">
        <v>972153709</v>
      </c>
      <c r="L10" s="120" t="n">
        <v>972153709</v>
      </c>
    </row>
    <row r="11" customFormat="false" ht="22.5" hidden="false" customHeight="false" outlineLevel="0" collapsed="false">
      <c r="A11" s="116"/>
      <c r="B11" s="117" t="s">
        <v>61</v>
      </c>
      <c r="C11" s="129" t="s">
        <v>49</v>
      </c>
      <c r="D11" s="129" t="s">
        <v>94</v>
      </c>
      <c r="E11" s="118" t="s">
        <v>62</v>
      </c>
      <c r="F11" s="119" t="n">
        <v>2807110160</v>
      </c>
      <c r="G11" s="119" t="n">
        <v>389848074</v>
      </c>
      <c r="H11" s="119" t="n">
        <v>2417262086</v>
      </c>
      <c r="I11" s="119" t="n">
        <v>59773212</v>
      </c>
      <c r="J11" s="119" t="n">
        <v>27846291</v>
      </c>
      <c r="K11" s="119" t="n">
        <v>27846291</v>
      </c>
      <c r="L11" s="120" t="n">
        <v>27846291</v>
      </c>
    </row>
    <row r="12" customFormat="false" ht="33.75" hidden="false" customHeight="false" outlineLevel="0" collapsed="false">
      <c r="A12" s="116"/>
      <c r="B12" s="117" t="s">
        <v>63</v>
      </c>
      <c r="C12" s="129" t="s">
        <v>49</v>
      </c>
      <c r="D12" s="129" t="s">
        <v>94</v>
      </c>
      <c r="E12" s="118" t="s">
        <v>64</v>
      </c>
      <c r="F12" s="119" t="n">
        <v>58000000</v>
      </c>
      <c r="G12" s="119" t="n">
        <v>13686874</v>
      </c>
      <c r="H12" s="119" t="n">
        <v>44313126</v>
      </c>
      <c r="I12" s="119" t="n">
        <v>13686874</v>
      </c>
      <c r="J12" s="119" t="n">
        <v>13686874</v>
      </c>
      <c r="K12" s="119" t="n">
        <v>13686874</v>
      </c>
      <c r="L12" s="120" t="n">
        <v>13686874</v>
      </c>
    </row>
    <row r="13" customFormat="false" ht="15" hidden="false" customHeight="false" outlineLevel="0" collapsed="false">
      <c r="A13" s="116"/>
      <c r="B13" s="117" t="s">
        <v>65</v>
      </c>
      <c r="C13" s="129" t="s">
        <v>49</v>
      </c>
      <c r="D13" s="129" t="s">
        <v>94</v>
      </c>
      <c r="E13" s="118" t="s">
        <v>66</v>
      </c>
      <c r="F13" s="119" t="n">
        <v>94000000</v>
      </c>
      <c r="G13" s="119" t="n">
        <v>0</v>
      </c>
      <c r="H13" s="119" t="n">
        <v>94000000</v>
      </c>
      <c r="I13" s="119" t="n">
        <v>0</v>
      </c>
      <c r="J13" s="119" t="n">
        <v>0</v>
      </c>
      <c r="K13" s="119" t="n">
        <v>0</v>
      </c>
      <c r="L13" s="120" t="n">
        <v>0</v>
      </c>
    </row>
    <row r="14" customFormat="false" ht="15" hidden="false" customHeight="false" outlineLevel="0" collapsed="false">
      <c r="A14" s="116"/>
      <c r="B14" s="117" t="s">
        <v>67</v>
      </c>
      <c r="C14" s="129" t="s">
        <v>49</v>
      </c>
      <c r="D14" s="129" t="s">
        <v>94</v>
      </c>
      <c r="E14" s="118" t="s">
        <v>68</v>
      </c>
      <c r="F14" s="119" t="n">
        <v>20000000</v>
      </c>
      <c r="G14" s="119" t="n">
        <v>0</v>
      </c>
      <c r="H14" s="119" t="n">
        <v>20000000</v>
      </c>
      <c r="I14" s="119" t="n">
        <v>0</v>
      </c>
      <c r="J14" s="119" t="n">
        <v>0</v>
      </c>
      <c r="K14" s="119" t="n">
        <v>0</v>
      </c>
      <c r="L14" s="120" t="n">
        <v>0</v>
      </c>
    </row>
    <row r="15" customFormat="false" ht="22.5" hidden="false" customHeight="false" outlineLevel="0" collapsed="false">
      <c r="A15" s="116"/>
      <c r="B15" s="117" t="s">
        <v>69</v>
      </c>
      <c r="C15" s="129" t="s">
        <v>49</v>
      </c>
      <c r="D15" s="129" t="s">
        <v>94</v>
      </c>
      <c r="E15" s="118" t="s">
        <v>70</v>
      </c>
      <c r="F15" s="119" t="n">
        <v>11000000</v>
      </c>
      <c r="G15" s="119" t="n">
        <v>0</v>
      </c>
      <c r="H15" s="119" t="n">
        <v>11000000</v>
      </c>
      <c r="I15" s="119" t="n">
        <v>0</v>
      </c>
      <c r="J15" s="119" t="n">
        <v>0</v>
      </c>
      <c r="K15" s="119" t="n">
        <v>0</v>
      </c>
      <c r="L15" s="120" t="n">
        <v>0</v>
      </c>
    </row>
    <row r="16" customFormat="false" ht="22.5" hidden="false" customHeight="false" outlineLevel="0" collapsed="false">
      <c r="A16" s="116"/>
      <c r="B16" s="117" t="s">
        <v>71</v>
      </c>
      <c r="C16" s="129" t="s">
        <v>72</v>
      </c>
      <c r="D16" s="129" t="s">
        <v>95</v>
      </c>
      <c r="E16" s="118" t="s">
        <v>73</v>
      </c>
      <c r="F16" s="119" t="n">
        <v>975000000</v>
      </c>
      <c r="G16" s="119" t="n">
        <v>624748985</v>
      </c>
      <c r="H16" s="119" t="n">
        <v>350251015</v>
      </c>
      <c r="I16" s="119" t="n">
        <v>624748985</v>
      </c>
      <c r="J16" s="119" t="n">
        <v>0</v>
      </c>
      <c r="K16" s="119" t="n">
        <v>0</v>
      </c>
      <c r="L16" s="120" t="n">
        <v>0</v>
      </c>
    </row>
    <row r="17" customFormat="false" ht="22.5" hidden="false" customHeight="false" outlineLevel="0" collapsed="false">
      <c r="A17" s="116"/>
      <c r="B17" s="117" t="s">
        <v>74</v>
      </c>
      <c r="C17" s="129" t="s">
        <v>49</v>
      </c>
      <c r="D17" s="129" t="s">
        <v>94</v>
      </c>
      <c r="E17" s="118" t="s">
        <v>75</v>
      </c>
      <c r="F17" s="119" t="n">
        <v>2000000</v>
      </c>
      <c r="G17" s="119" t="n">
        <v>0</v>
      </c>
      <c r="H17" s="119" t="n">
        <v>2000000</v>
      </c>
      <c r="I17" s="119" t="n">
        <v>0</v>
      </c>
      <c r="J17" s="119" t="n">
        <v>0</v>
      </c>
      <c r="K17" s="119" t="n">
        <v>0</v>
      </c>
      <c r="L17" s="120" t="n">
        <v>0</v>
      </c>
    </row>
    <row r="18" customFormat="false" ht="56.25" hidden="false" customHeight="false" outlineLevel="0" collapsed="false">
      <c r="A18" s="116"/>
      <c r="B18" s="117" t="s">
        <v>0</v>
      </c>
      <c r="C18" s="129" t="s">
        <v>72</v>
      </c>
      <c r="D18" s="129" t="s">
        <v>94</v>
      </c>
      <c r="E18" s="118" t="s">
        <v>1</v>
      </c>
      <c r="F18" s="119" t="n">
        <v>50000000000</v>
      </c>
      <c r="G18" s="119" t="n">
        <v>0</v>
      </c>
      <c r="H18" s="119" t="n">
        <v>50000000000</v>
      </c>
      <c r="I18" s="119" t="n">
        <v>0</v>
      </c>
      <c r="J18" s="119" t="n">
        <v>0</v>
      </c>
      <c r="K18" s="119" t="n">
        <v>0</v>
      </c>
      <c r="L18" s="120" t="n">
        <v>0</v>
      </c>
    </row>
    <row r="19" customFormat="false" ht="45" hidden="false" customHeight="false" outlineLevel="0" collapsed="false">
      <c r="A19" s="116"/>
      <c r="B19" s="117" t="s">
        <v>2</v>
      </c>
      <c r="C19" s="129" t="s">
        <v>72</v>
      </c>
      <c r="D19" s="129" t="s">
        <v>94</v>
      </c>
      <c r="E19" s="118" t="s">
        <v>3</v>
      </c>
      <c r="F19" s="119" t="n">
        <v>13000000000</v>
      </c>
      <c r="G19" s="119" t="n">
        <v>663877000</v>
      </c>
      <c r="H19" s="119" t="n">
        <v>12336123000</v>
      </c>
      <c r="I19" s="119" t="n">
        <v>165373299</v>
      </c>
      <c r="J19" s="119" t="n">
        <v>0</v>
      </c>
      <c r="K19" s="119" t="n">
        <v>0</v>
      </c>
      <c r="L19" s="120" t="n">
        <v>0</v>
      </c>
    </row>
    <row r="20" customFormat="false" ht="22.5" hidden="false" customHeight="false" outlineLevel="0" collapsed="false">
      <c r="A20" s="116"/>
      <c r="B20" s="117" t="s">
        <v>4</v>
      </c>
      <c r="C20" s="129" t="s">
        <v>72</v>
      </c>
      <c r="D20" s="129" t="s">
        <v>94</v>
      </c>
      <c r="E20" s="118" t="s">
        <v>5</v>
      </c>
      <c r="F20" s="119" t="n">
        <v>13000000000</v>
      </c>
      <c r="G20" s="119" t="n">
        <v>413516400</v>
      </c>
      <c r="H20" s="119" t="n">
        <v>12586483600</v>
      </c>
      <c r="I20" s="119" t="n">
        <v>46200000</v>
      </c>
      <c r="J20" s="119" t="n">
        <v>0</v>
      </c>
      <c r="K20" s="119" t="n">
        <v>0</v>
      </c>
      <c r="L20" s="120" t="n">
        <v>0</v>
      </c>
    </row>
    <row r="21" customFormat="false" ht="33.75" hidden="false" customHeight="false" outlineLevel="0" collapsed="false">
      <c r="A21" s="116"/>
      <c r="B21" s="117" t="s">
        <v>6</v>
      </c>
      <c r="C21" s="129" t="s">
        <v>72</v>
      </c>
      <c r="D21" s="129" t="s">
        <v>94</v>
      </c>
      <c r="E21" s="118" t="s">
        <v>7</v>
      </c>
      <c r="F21" s="119" t="n">
        <v>15000000000</v>
      </c>
      <c r="G21" s="119" t="n">
        <v>463600000</v>
      </c>
      <c r="H21" s="119" t="n">
        <v>14536400000</v>
      </c>
      <c r="I21" s="119" t="n">
        <v>162750000</v>
      </c>
      <c r="J21" s="119" t="n">
        <v>0</v>
      </c>
      <c r="K21" s="119" t="n">
        <v>0</v>
      </c>
      <c r="L21" s="120" t="n">
        <v>0</v>
      </c>
    </row>
    <row r="22" customFormat="false" ht="45" hidden="false" customHeight="false" outlineLevel="0" collapsed="false">
      <c r="A22" s="116"/>
      <c r="B22" s="117" t="s">
        <v>8</v>
      </c>
      <c r="C22" s="129" t="s">
        <v>72</v>
      </c>
      <c r="D22" s="129" t="s">
        <v>94</v>
      </c>
      <c r="E22" s="118" t="s">
        <v>9</v>
      </c>
      <c r="F22" s="119" t="n">
        <v>15000000000</v>
      </c>
      <c r="G22" s="119" t="n">
        <v>764250000</v>
      </c>
      <c r="H22" s="119" t="n">
        <v>14235750000</v>
      </c>
      <c r="I22" s="119" t="n">
        <v>1876378</v>
      </c>
      <c r="J22" s="119" t="n">
        <v>0</v>
      </c>
      <c r="K22" s="119" t="n">
        <v>0</v>
      </c>
      <c r="L22" s="120" t="n">
        <v>0</v>
      </c>
    </row>
    <row r="23" customFormat="false" ht="45" hidden="false" customHeight="false" outlineLevel="0" collapsed="false">
      <c r="A23" s="116"/>
      <c r="B23" s="117" t="s">
        <v>10</v>
      </c>
      <c r="C23" s="129" t="s">
        <v>49</v>
      </c>
      <c r="D23" s="129" t="s">
        <v>94</v>
      </c>
      <c r="E23" s="118" t="s">
        <v>11</v>
      </c>
      <c r="F23" s="119" t="n">
        <v>17750000000</v>
      </c>
      <c r="G23" s="119" t="n">
        <v>6076755379</v>
      </c>
      <c r="H23" s="119" t="n">
        <v>11673244621</v>
      </c>
      <c r="I23" s="119" t="n">
        <v>626398089</v>
      </c>
      <c r="J23" s="119" t="n">
        <v>0</v>
      </c>
      <c r="K23" s="119" t="n">
        <v>0</v>
      </c>
      <c r="L23" s="120" t="n">
        <v>0</v>
      </c>
    </row>
    <row r="24" customFormat="false" ht="45" hidden="false" customHeight="false" outlineLevel="0" collapsed="false">
      <c r="A24" s="116"/>
      <c r="B24" s="117" t="s">
        <v>10</v>
      </c>
      <c r="C24" s="129" t="s">
        <v>72</v>
      </c>
      <c r="D24" s="129" t="s">
        <v>94</v>
      </c>
      <c r="E24" s="118" t="s">
        <v>11</v>
      </c>
      <c r="F24" s="119" t="n">
        <v>165081157797</v>
      </c>
      <c r="G24" s="119" t="n">
        <v>28296624055</v>
      </c>
      <c r="H24" s="119" t="n">
        <v>136784533742</v>
      </c>
      <c r="I24" s="119" t="n">
        <v>28296624055</v>
      </c>
      <c r="J24" s="119" t="n">
        <v>0</v>
      </c>
      <c r="K24" s="119" t="n">
        <v>0</v>
      </c>
      <c r="L24" s="120" t="n">
        <v>0</v>
      </c>
    </row>
    <row r="25" customFormat="false" ht="33.75" hidden="false" customHeight="false" outlineLevel="0" collapsed="false">
      <c r="A25" s="116"/>
      <c r="B25" s="117" t="s">
        <v>12</v>
      </c>
      <c r="C25" s="129" t="s">
        <v>72</v>
      </c>
      <c r="D25" s="129" t="s">
        <v>94</v>
      </c>
      <c r="E25" s="118" t="s">
        <v>13</v>
      </c>
      <c r="F25" s="119" t="n">
        <v>75290000000</v>
      </c>
      <c r="G25" s="119" t="n">
        <v>29142572200</v>
      </c>
      <c r="H25" s="119" t="n">
        <v>46147427800</v>
      </c>
      <c r="I25" s="119" t="n">
        <v>28546108867</v>
      </c>
      <c r="J25" s="119" t="n">
        <v>0</v>
      </c>
      <c r="K25" s="119" t="n">
        <v>0</v>
      </c>
      <c r="L25" s="120" t="n">
        <v>0</v>
      </c>
    </row>
    <row r="26" customFormat="false" ht="45" hidden="false" customHeight="false" outlineLevel="0" collapsed="false">
      <c r="A26" s="116"/>
      <c r="B26" s="117" t="s">
        <v>14</v>
      </c>
      <c r="C26" s="129" t="s">
        <v>72</v>
      </c>
      <c r="D26" s="129" t="s">
        <v>94</v>
      </c>
      <c r="E26" s="118" t="s">
        <v>15</v>
      </c>
      <c r="F26" s="119" t="n">
        <v>25000000000</v>
      </c>
      <c r="G26" s="119" t="n">
        <v>138069000</v>
      </c>
      <c r="H26" s="119" t="n">
        <v>24861931000</v>
      </c>
      <c r="I26" s="119" t="n">
        <v>0</v>
      </c>
      <c r="J26" s="119" t="n">
        <v>0</v>
      </c>
      <c r="K26" s="119" t="n">
        <v>0</v>
      </c>
      <c r="L26" s="120" t="n">
        <v>0</v>
      </c>
    </row>
    <row r="27" customFormat="false" ht="56.25" hidden="false" customHeight="false" outlineLevel="0" collapsed="false">
      <c r="A27" s="116"/>
      <c r="B27" s="117" t="s">
        <v>16</v>
      </c>
      <c r="C27" s="129" t="s">
        <v>49</v>
      </c>
      <c r="D27" s="129" t="s">
        <v>94</v>
      </c>
      <c r="E27" s="118" t="s">
        <v>17</v>
      </c>
      <c r="F27" s="119" t="n">
        <v>112170000000</v>
      </c>
      <c r="G27" s="119" t="n">
        <v>1274487990</v>
      </c>
      <c r="H27" s="119" t="n">
        <v>110895512010</v>
      </c>
      <c r="I27" s="119" t="n">
        <v>587860000</v>
      </c>
      <c r="J27" s="119" t="n">
        <v>0</v>
      </c>
      <c r="K27" s="119" t="n">
        <v>0</v>
      </c>
      <c r="L27" s="120" t="n">
        <v>0</v>
      </c>
    </row>
    <row r="28" customFormat="false" ht="56.25" hidden="false" customHeight="false" outlineLevel="0" collapsed="false">
      <c r="A28" s="116"/>
      <c r="B28" s="117" t="s">
        <v>16</v>
      </c>
      <c r="C28" s="129" t="s">
        <v>72</v>
      </c>
      <c r="D28" s="129" t="s">
        <v>94</v>
      </c>
      <c r="E28" s="118" t="s">
        <v>17</v>
      </c>
      <c r="F28" s="119" t="n">
        <v>50000000000</v>
      </c>
      <c r="G28" s="119" t="n">
        <v>2295000000</v>
      </c>
      <c r="H28" s="119" t="n">
        <v>47705000000</v>
      </c>
      <c r="I28" s="119" t="n">
        <v>2295000000</v>
      </c>
      <c r="J28" s="119" t="n">
        <v>0</v>
      </c>
      <c r="K28" s="119" t="n">
        <v>0</v>
      </c>
      <c r="L28" s="120" t="n">
        <v>0</v>
      </c>
    </row>
    <row r="29" customFormat="false" ht="33.75" hidden="false" customHeight="false" outlineLevel="0" collapsed="false">
      <c r="A29" s="116"/>
      <c r="B29" s="117" t="s">
        <v>18</v>
      </c>
      <c r="C29" s="129" t="s">
        <v>72</v>
      </c>
      <c r="D29" s="129" t="s">
        <v>94</v>
      </c>
      <c r="E29" s="118" t="s">
        <v>19</v>
      </c>
      <c r="F29" s="119" t="n">
        <v>1100000000</v>
      </c>
      <c r="G29" s="119" t="n">
        <v>675000000</v>
      </c>
      <c r="H29" s="119" t="n">
        <v>425000000</v>
      </c>
      <c r="I29" s="119" t="n">
        <v>227355780</v>
      </c>
      <c r="J29" s="119" t="n">
        <v>0</v>
      </c>
      <c r="K29" s="119" t="n">
        <v>0</v>
      </c>
      <c r="L29" s="120" t="n">
        <v>0</v>
      </c>
    </row>
    <row r="30" customFormat="false" ht="33.75" hidden="false" customHeight="false" outlineLevel="0" collapsed="false">
      <c r="A30" s="116"/>
      <c r="B30" s="117" t="s">
        <v>20</v>
      </c>
      <c r="C30" s="129" t="s">
        <v>72</v>
      </c>
      <c r="D30" s="129" t="s">
        <v>94</v>
      </c>
      <c r="E30" s="118" t="s">
        <v>21</v>
      </c>
      <c r="F30" s="119" t="n">
        <v>1000000000</v>
      </c>
      <c r="G30" s="119" t="n">
        <v>4500000</v>
      </c>
      <c r="H30" s="119" t="n">
        <v>995500000</v>
      </c>
      <c r="I30" s="119" t="n">
        <v>3734610</v>
      </c>
      <c r="J30" s="119" t="n">
        <v>0</v>
      </c>
      <c r="K30" s="119" t="n">
        <v>0</v>
      </c>
      <c r="L30" s="120" t="n">
        <v>0</v>
      </c>
    </row>
    <row r="31" customFormat="false" ht="56.25" hidden="false" customHeight="false" outlineLevel="0" collapsed="false">
      <c r="A31" s="116"/>
      <c r="B31" s="117" t="s">
        <v>22</v>
      </c>
      <c r="C31" s="129" t="s">
        <v>72</v>
      </c>
      <c r="D31" s="129" t="s">
        <v>94</v>
      </c>
      <c r="E31" s="118" t="s">
        <v>23</v>
      </c>
      <c r="F31" s="119" t="n">
        <v>53000000000</v>
      </c>
      <c r="G31" s="119" t="n">
        <v>4915000000</v>
      </c>
      <c r="H31" s="119" t="n">
        <v>48085000000</v>
      </c>
      <c r="I31" s="119" t="n">
        <v>4675000000</v>
      </c>
      <c r="J31" s="119" t="n">
        <v>0</v>
      </c>
      <c r="K31" s="119" t="n">
        <v>0</v>
      </c>
      <c r="L31" s="120" t="n">
        <v>0</v>
      </c>
    </row>
    <row r="32" customFormat="false" ht="33.75" hidden="false" customHeight="false" outlineLevel="0" collapsed="false">
      <c r="A32" s="116"/>
      <c r="B32" s="117" t="s">
        <v>24</v>
      </c>
      <c r="C32" s="129" t="s">
        <v>72</v>
      </c>
      <c r="D32" s="129" t="s">
        <v>94</v>
      </c>
      <c r="E32" s="118" t="s">
        <v>25</v>
      </c>
      <c r="F32" s="119" t="n">
        <v>3750000000</v>
      </c>
      <c r="G32" s="119" t="n">
        <v>1606878478</v>
      </c>
      <c r="H32" s="119" t="n">
        <v>2143121522</v>
      </c>
      <c r="I32" s="119" t="n">
        <v>57528865</v>
      </c>
      <c r="J32" s="119" t="n">
        <v>0</v>
      </c>
      <c r="K32" s="119" t="n">
        <v>0</v>
      </c>
      <c r="L32" s="120" t="n">
        <v>0</v>
      </c>
    </row>
    <row r="33" customFormat="false" ht="22.5" hidden="false" customHeight="false" outlineLevel="0" collapsed="false">
      <c r="A33" s="116"/>
      <c r="B33" s="117" t="s">
        <v>26</v>
      </c>
      <c r="C33" s="129" t="s">
        <v>72</v>
      </c>
      <c r="D33" s="129" t="s">
        <v>94</v>
      </c>
      <c r="E33" s="118" t="s">
        <v>27</v>
      </c>
      <c r="F33" s="119" t="n">
        <v>3000000000</v>
      </c>
      <c r="G33" s="119" t="n">
        <v>0</v>
      </c>
      <c r="H33" s="119" t="n">
        <v>3000000000</v>
      </c>
      <c r="I33" s="119" t="n">
        <v>0</v>
      </c>
      <c r="J33" s="119" t="n">
        <v>0</v>
      </c>
      <c r="K33" s="119" t="n">
        <v>0</v>
      </c>
      <c r="L33" s="120" t="n">
        <v>0</v>
      </c>
    </row>
    <row r="34" customFormat="false" ht="33.75" hidden="false" customHeight="false" outlineLevel="0" collapsed="false">
      <c r="A34" s="116"/>
      <c r="B34" s="117" t="s">
        <v>28</v>
      </c>
      <c r="C34" s="129" t="s">
        <v>72</v>
      </c>
      <c r="D34" s="129" t="s">
        <v>94</v>
      </c>
      <c r="E34" s="118" t="s">
        <v>29</v>
      </c>
      <c r="F34" s="119" t="n">
        <v>5000000000</v>
      </c>
      <c r="G34" s="119" t="n">
        <v>1387988276</v>
      </c>
      <c r="H34" s="119" t="n">
        <v>3612011724</v>
      </c>
      <c r="I34" s="119" t="n">
        <v>1102833613</v>
      </c>
      <c r="J34" s="119" t="n">
        <v>0</v>
      </c>
      <c r="K34" s="119" t="n">
        <v>0</v>
      </c>
      <c r="L34" s="120" t="n">
        <v>0</v>
      </c>
    </row>
    <row r="35" customFormat="false" ht="56.25" hidden="false" customHeight="false" outlineLevel="0" collapsed="false">
      <c r="A35" s="116"/>
      <c r="B35" s="117" t="s">
        <v>30</v>
      </c>
      <c r="C35" s="129" t="s">
        <v>72</v>
      </c>
      <c r="D35" s="129" t="s">
        <v>94</v>
      </c>
      <c r="E35" s="118" t="s">
        <v>31</v>
      </c>
      <c r="F35" s="119" t="n">
        <v>4000000000</v>
      </c>
      <c r="G35" s="119" t="n">
        <v>1018629539.09</v>
      </c>
      <c r="H35" s="119" t="n">
        <v>2981370460.91</v>
      </c>
      <c r="I35" s="119" t="n">
        <v>481779539.09</v>
      </c>
      <c r="J35" s="119" t="n">
        <v>0</v>
      </c>
      <c r="K35" s="119" t="n">
        <v>0</v>
      </c>
      <c r="L35" s="120" t="n">
        <v>0</v>
      </c>
    </row>
    <row r="36" customFormat="false" ht="22.5" hidden="false" customHeight="false" outlineLevel="0" collapsed="false">
      <c r="A36" s="116"/>
      <c r="B36" s="117" t="s">
        <v>32</v>
      </c>
      <c r="C36" s="129" t="s">
        <v>72</v>
      </c>
      <c r="D36" s="129" t="s">
        <v>94</v>
      </c>
      <c r="E36" s="118" t="s">
        <v>33</v>
      </c>
      <c r="F36" s="119" t="n">
        <v>8000000000</v>
      </c>
      <c r="G36" s="119" t="n">
        <v>4244199517</v>
      </c>
      <c r="H36" s="119" t="n">
        <v>3755800483</v>
      </c>
      <c r="I36" s="119" t="n">
        <v>1240008473</v>
      </c>
      <c r="J36" s="119" t="n">
        <v>0</v>
      </c>
      <c r="K36" s="119" t="n">
        <v>0</v>
      </c>
      <c r="L36" s="120" t="n">
        <v>0</v>
      </c>
    </row>
    <row r="37" customFormat="false" ht="22.5" hidden="false" customHeight="false" outlineLevel="0" collapsed="false">
      <c r="A37" s="116"/>
      <c r="B37" s="117" t="s">
        <v>34</v>
      </c>
      <c r="C37" s="129" t="s">
        <v>72</v>
      </c>
      <c r="D37" s="129" t="s">
        <v>94</v>
      </c>
      <c r="E37" s="118" t="s">
        <v>35</v>
      </c>
      <c r="F37" s="119" t="n">
        <v>7000000000</v>
      </c>
      <c r="G37" s="119" t="n">
        <v>2663980600</v>
      </c>
      <c r="H37" s="119" t="n">
        <v>4336019400</v>
      </c>
      <c r="I37" s="119" t="n">
        <v>1458924232</v>
      </c>
      <c r="J37" s="119" t="n">
        <v>0</v>
      </c>
      <c r="K37" s="119" t="n">
        <v>0</v>
      </c>
      <c r="L37" s="120" t="n">
        <v>0</v>
      </c>
    </row>
    <row r="38" customFormat="false" ht="15.75" hidden="false" customHeight="false" outlineLevel="0" collapsed="false">
      <c r="A38" s="116"/>
      <c r="B38" s="121"/>
      <c r="C38" s="130"/>
      <c r="D38" s="130"/>
      <c r="E38" s="122"/>
      <c r="F38" s="123" t="n">
        <v>676735110160</v>
      </c>
      <c r="G38" s="123" t="n">
        <v>92847802135.17</v>
      </c>
      <c r="H38" s="123" t="n">
        <v>583887308024.83</v>
      </c>
      <c r="I38" s="123" t="n">
        <v>73984594580.54</v>
      </c>
      <c r="J38" s="123" t="n">
        <v>2052403225.45</v>
      </c>
      <c r="K38" s="123" t="n">
        <v>2052403225.45</v>
      </c>
      <c r="L38" s="124" t="n">
        <v>2052403225.45</v>
      </c>
    </row>
    <row r="39" customFormat="false" ht="15.75" hidden="false" customHeight="false" outlineLevel="0" collapsed="false">
      <c r="A39" s="125"/>
      <c r="B39" s="126"/>
      <c r="C39" s="131"/>
      <c r="D39" s="131"/>
      <c r="E39" s="127"/>
      <c r="F39" s="128"/>
      <c r="G39" s="128"/>
      <c r="H39" s="128"/>
      <c r="I39" s="128"/>
      <c r="J39" s="128"/>
      <c r="K39" s="128"/>
      <c r="L39" s="128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C0A27D-169A-4279-8F2C-082AC65959C7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3a14fa5d-3eed-415c-a6d0-4ab8ecb1b3f3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97dcfb7b-20ce-4dca-87fc-ece9d20015e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Luis Rojas</cp:lastModifiedBy>
  <dcterms:modified xsi:type="dcterms:W3CDTF">2020-08-11T2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