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JUNIO 2020" sheetId="1" state="visible" r:id="rId2"/>
    <sheet name="ACUMULADA A JUNIO 2020" sheetId="2" state="visible" r:id="rId3"/>
    <sheet name="ESPECIFICO JUNIO" sheetId="3" state="visible" r:id="rId4"/>
    <sheet name="ESPECIFICO MAYO" sheetId="4" state="visible" r:id="rId5"/>
    <sheet name="ESPECIFICO ABRIL" sheetId="5" state="visible" r:id="rId6"/>
    <sheet name="ESPECIFICO MARZO 2020" sheetId="6" state="visible" r:id="rId7"/>
    <sheet name="ESPECIFICO FEBRERO 2020" sheetId="7" state="visible" r:id="rId8"/>
    <sheet name="ESPECIFICO ENERO 2020" sheetId="8" state="visible" r:id="rId9"/>
    <sheet name="Hoja6" sheetId="9" state="hidden" r:id="rId10"/>
    <sheet name="Hoja7" sheetId="10" state="hidden" r:id="rId11"/>
    <sheet name="Hoja8" sheetId="11" state="hidden" r:id="rId12"/>
    <sheet name="Hoja9" sheetId="12" state="hidden" r:id="rId13"/>
    <sheet name="Hoja2" sheetId="13" state="visible" r:id="rId14"/>
    <sheet name="Hoja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" uniqueCount="111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Junio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A-  PERSUPUESTO FUNCIONAMIENTO</t>
  </si>
  <si>
    <t xml:space="preserve">B-  TOTAL PRESUPUESTO INVERSION</t>
  </si>
  <si>
    <t xml:space="preserve">PRESUPUESTO TOTAL   A  +  B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ORDEN PAG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  <si>
    <t xml:space="preserve">APROPIACION BLOQUEADA</t>
  </si>
  <si>
    <t xml:space="preserve">INFRAESTRUC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40A]&quot;$ &quot;#,##0;&quot;($ &quot;#,##0\)"/>
    <numFmt numFmtId="166" formatCode="_-* #,##0.00_-;\-* #,##0.00_-;_-* \-??_-;_-@_-"/>
    <numFmt numFmtId="167" formatCode="[$-240A]&quot;$ &quot;#,##0.00;&quot;($ &quot;#,##0.00\)"/>
    <numFmt numFmtId="168" formatCode="&quot;$ &quot;#,##0.00"/>
    <numFmt numFmtId="169" formatCode="[$-240A]\$#,##0.00;&quot;($&quot;#,##0.00\)"/>
    <numFmt numFmtId="170" formatCode="[$-240A]\$#,##0;&quot;($&quot;#,##0\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b val="true"/>
      <sz val="9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3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4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4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APROPIACIONES VIG. 2020 A JUNIO 
EN 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VERSION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$467.141.157.797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APROPIACION BLOQUEADA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GASTOS FUNCIONAMIENTO JUNIO 2020  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143.3502928</c:v>
                </c:pt>
                <c:pt idx="2">
                  <c:v>1511.25426017</c:v>
                </c:pt>
                <c:pt idx="3">
                  <c:v>1511.2542601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8699.68374956</c:v>
                </c:pt>
                <c:pt idx="2">
                  <c:v>8682.49233056</c:v>
                </c:pt>
                <c:pt idx="3">
                  <c:v>8682.492330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8071.47676</c:v>
                </c:pt>
                <c:pt idx="2">
                  <c:v>8070.135174</c:v>
                </c:pt>
                <c:pt idx="3">
                  <c:v>8070.135174</c:v>
                </c:pt>
              </c:numCache>
            </c:numRef>
          </c:val>
        </c:ser>
        <c:gapWidth val="150"/>
        <c:shape val="box"/>
        <c:axId val="1629165"/>
        <c:axId val="8415249"/>
        <c:axId val="23218893"/>
      </c:bar3DChart>
      <c:catAx>
        <c:axId val="16291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15249"/>
        <c:crosses val="autoZero"/>
        <c:auto val="1"/>
        <c:lblAlgn val="ctr"/>
        <c:lblOffset val="100"/>
        <c:noMultiLvlLbl val="0"/>
      </c:catAx>
      <c:valAx>
        <c:axId val="84152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29165"/>
        <c:crosses val="autoZero"/>
        <c:crossBetween val="between"/>
      </c:valAx>
      <c:serAx>
        <c:axId val="23218893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15249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RESUPUESTAL INVERSIÓN POR PROYECTOS A JUNIO 2020 EN $</a:t>
            </a:r>
          </a:p>
        </c:rich>
      </c:tx>
      <c:layout>
        <c:manualLayout>
          <c:xMode val="edge"/>
          <c:yMode val="edge"/>
          <c:x val="0.100319939265767"/>
          <c:y val="0.01689341382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794425465"/>
          <c:y val="0.11437967384449"/>
          <c:w val="0.786454096849412"/>
          <c:h val="0.7883142625461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.00_-;\-* #,##0.0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000000</c:v>
                </c:pt>
                <c:pt idx="1">
                  <c:v>13000000000</c:v>
                </c:pt>
                <c:pt idx="2">
                  <c:v>13000000000</c:v>
                </c:pt>
                <c:pt idx="3">
                  <c:v>15000000000</c:v>
                </c:pt>
                <c:pt idx="4">
                  <c:v>15000000000</c:v>
                </c:pt>
                <c:pt idx="5">
                  <c:v>182831157797</c:v>
                </c:pt>
                <c:pt idx="6">
                  <c:v>75290000000</c:v>
                </c:pt>
                <c:pt idx="7">
                  <c:v>25000000000</c:v>
                </c:pt>
                <c:pt idx="8">
                  <c:v>162170000000</c:v>
                </c:pt>
                <c:pt idx="9">
                  <c:v>1100000000</c:v>
                </c:pt>
                <c:pt idx="10">
                  <c:v>1000000000</c:v>
                </c:pt>
                <c:pt idx="11">
                  <c:v>53000000000</c:v>
                </c:pt>
                <c:pt idx="12">
                  <c:v>3750000000</c:v>
                </c:pt>
                <c:pt idx="13">
                  <c:v>3000000000</c:v>
                </c:pt>
                <c:pt idx="14">
                  <c:v>5000000000</c:v>
                </c:pt>
                <c:pt idx="15">
                  <c:v>4000000000</c:v>
                </c:pt>
                <c:pt idx="16">
                  <c:v>8000000000</c:v>
                </c:pt>
                <c:pt idx="17">
                  <c:v>7000000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.00_-;\-* #,##0.0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113303573</c:v>
                </c:pt>
                <c:pt idx="1">
                  <c:v>7512448742</c:v>
                </c:pt>
                <c:pt idx="2">
                  <c:v>6293356555</c:v>
                </c:pt>
                <c:pt idx="3">
                  <c:v>3335010100</c:v>
                </c:pt>
                <c:pt idx="4">
                  <c:v>6712464637</c:v>
                </c:pt>
                <c:pt idx="5">
                  <c:v>35657426021.51</c:v>
                </c:pt>
                <c:pt idx="6">
                  <c:v>28982452365</c:v>
                </c:pt>
                <c:pt idx="7">
                  <c:v>12753881026.5</c:v>
                </c:pt>
                <c:pt idx="8">
                  <c:v>72433885062</c:v>
                </c:pt>
                <c:pt idx="9">
                  <c:v>593374185</c:v>
                </c:pt>
                <c:pt idx="10">
                  <c:v>259500000</c:v>
                </c:pt>
                <c:pt idx="11">
                  <c:v>21787204575</c:v>
                </c:pt>
                <c:pt idx="12">
                  <c:v>3171413947</c:v>
                </c:pt>
                <c:pt idx="13">
                  <c:v>2273674723</c:v>
                </c:pt>
                <c:pt idx="14">
                  <c:v>1634930422</c:v>
                </c:pt>
                <c:pt idx="15">
                  <c:v>1542755939.09</c:v>
                </c:pt>
                <c:pt idx="16">
                  <c:v>3559546344.26</c:v>
                </c:pt>
                <c:pt idx="17">
                  <c:v>3487111902</c:v>
                </c:pt>
              </c:numCache>
            </c:numRef>
          </c:val>
        </c:ser>
        <c:gapWidth val="182"/>
        <c:overlap val="0"/>
        <c:axId val="69030319"/>
        <c:axId val="35643360"/>
      </c:barChart>
      <c:catAx>
        <c:axId val="69030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643360"/>
        <c:crosses val="autoZero"/>
        <c:auto val="1"/>
        <c:lblAlgn val="ctr"/>
        <c:lblOffset val="100"/>
        <c:noMultiLvlLbl val="0"/>
      </c:catAx>
      <c:valAx>
        <c:axId val="356433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.00_-;\-* #,##0.0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303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OR PROGRAMAS DE INVERSIÓN A JUNIO 2020
EN $</a:t>
            </a:r>
          </a:p>
        </c:rich>
      </c:tx>
      <c:layout>
        <c:manualLayout>
          <c:xMode val="edge"/>
          <c:yMode val="edge"/>
          <c:x val="0.271697203471553"/>
          <c:y val="0.0474035608308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"/>
          <c:y val="0.12566765578635"/>
          <c:w val="0.797444551591128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43170000000</c:v>
                </c:pt>
                <c:pt idx="1">
                  <c:v>109248645386.5</c:v>
                </c:pt>
                <c:pt idx="2">
                  <c:v>50680778942.4</c:v>
                </c:pt>
                <c:pt idx="3">
                  <c:v>50680778942.4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263121157797</c:v>
                </c:pt>
                <c:pt idx="1">
                  <c:v>66274808808.51</c:v>
                </c:pt>
                <c:pt idx="2">
                  <c:v>2651551928.51</c:v>
                </c:pt>
                <c:pt idx="3">
                  <c:v>2651551928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24850000000</c:v>
                </c:pt>
                <c:pt idx="1">
                  <c:v>12613702317.35</c:v>
                </c:pt>
                <c:pt idx="2">
                  <c:v>3391597659.61</c:v>
                </c:pt>
                <c:pt idx="3">
                  <c:v>3391597659.61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7966583607</c:v>
                </c:pt>
                <c:pt idx="2">
                  <c:v>22743849516</c:v>
                </c:pt>
                <c:pt idx="3">
                  <c:v>22743849516</c:v>
                </c:pt>
              </c:numCache>
            </c:numRef>
          </c:val>
        </c:ser>
        <c:gapWidth val="150"/>
        <c:shape val="box"/>
        <c:axId val="31103898"/>
        <c:axId val="88290824"/>
        <c:axId val="0"/>
      </c:bar3DChart>
      <c:catAx>
        <c:axId val="31103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290824"/>
        <c:crosses val="autoZero"/>
        <c:auto val="1"/>
        <c:lblAlgn val="ctr"/>
        <c:lblOffset val="100"/>
        <c:noMultiLvlLbl val="0"/>
      </c:catAx>
      <c:valAx>
        <c:axId val="882908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103898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JUNI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143.3502928</c:v>
                </c:pt>
                <c:pt idx="2">
                  <c:v>1511.25426017</c:v>
                </c:pt>
                <c:pt idx="3">
                  <c:v>1511.2542601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8699.68374956</c:v>
                </c:pt>
                <c:pt idx="2">
                  <c:v>8682.49233056</c:v>
                </c:pt>
                <c:pt idx="3">
                  <c:v>8682.492330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8071.47676</c:v>
                </c:pt>
                <c:pt idx="2">
                  <c:v>8070.135174</c:v>
                </c:pt>
                <c:pt idx="3">
                  <c:v>8070.135174</c:v>
                </c:pt>
              </c:numCache>
            </c:numRef>
          </c:val>
        </c:ser>
        <c:gapWidth val="150"/>
        <c:shape val="box"/>
        <c:axId val="36664627"/>
        <c:axId val="59768176"/>
        <c:axId val="92455463"/>
      </c:bar3DChart>
      <c:catAx>
        <c:axId val="366646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768176"/>
        <c:crosses val="autoZero"/>
        <c:auto val="1"/>
        <c:lblAlgn val="ctr"/>
        <c:lblOffset val="100"/>
        <c:noMultiLvlLbl val="0"/>
      </c:catAx>
      <c:valAx>
        <c:axId val="597681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64627"/>
        <c:crosses val="autoZero"/>
        <c:crossBetween val="between"/>
      </c:valAx>
      <c:serAx>
        <c:axId val="92455463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768176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JUNIO 2020 EN MILLONES DE $</a:t>
            </a:r>
          </a:p>
        </c:rich>
      </c:tx>
      <c:layout>
        <c:manualLayout>
          <c:xMode val="edge"/>
          <c:yMode val="edge"/>
          <c:x val="0.100422947619564"/>
          <c:y val="0.016899974548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72117991541"/>
          <c:y val="0.114380249427335"/>
          <c:w val="0.786465676173951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.00_-;\-* #,##0.0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000000</c:v>
                </c:pt>
                <c:pt idx="1">
                  <c:v>13000000000</c:v>
                </c:pt>
                <c:pt idx="2">
                  <c:v>13000000000</c:v>
                </c:pt>
                <c:pt idx="3">
                  <c:v>15000000000</c:v>
                </c:pt>
                <c:pt idx="4">
                  <c:v>15000000000</c:v>
                </c:pt>
                <c:pt idx="5">
                  <c:v>182831157797</c:v>
                </c:pt>
                <c:pt idx="6">
                  <c:v>75290000000</c:v>
                </c:pt>
                <c:pt idx="7">
                  <c:v>25000000000</c:v>
                </c:pt>
                <c:pt idx="8">
                  <c:v>162170000000</c:v>
                </c:pt>
                <c:pt idx="9">
                  <c:v>1100000000</c:v>
                </c:pt>
                <c:pt idx="10">
                  <c:v>1000000000</c:v>
                </c:pt>
                <c:pt idx="11">
                  <c:v>53000000000</c:v>
                </c:pt>
                <c:pt idx="12">
                  <c:v>3750000000</c:v>
                </c:pt>
                <c:pt idx="13">
                  <c:v>3000000000</c:v>
                </c:pt>
                <c:pt idx="14">
                  <c:v>5000000000</c:v>
                </c:pt>
                <c:pt idx="15">
                  <c:v>4000000000</c:v>
                </c:pt>
                <c:pt idx="16">
                  <c:v>8000000000</c:v>
                </c:pt>
                <c:pt idx="17">
                  <c:v>7000000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.00_-;\-* #,##0.00_-;_-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14113303573</c:v>
                </c:pt>
                <c:pt idx="1">
                  <c:v>7512448742</c:v>
                </c:pt>
                <c:pt idx="2">
                  <c:v>6293356555</c:v>
                </c:pt>
                <c:pt idx="3">
                  <c:v>3335010100</c:v>
                </c:pt>
                <c:pt idx="4">
                  <c:v>6712464637</c:v>
                </c:pt>
                <c:pt idx="5">
                  <c:v>35657426021.51</c:v>
                </c:pt>
                <c:pt idx="6">
                  <c:v>28982452365</c:v>
                </c:pt>
                <c:pt idx="7">
                  <c:v>12753881026.5</c:v>
                </c:pt>
                <c:pt idx="8">
                  <c:v>72433885062</c:v>
                </c:pt>
                <c:pt idx="9">
                  <c:v>593374185</c:v>
                </c:pt>
                <c:pt idx="10">
                  <c:v>259500000</c:v>
                </c:pt>
                <c:pt idx="11">
                  <c:v>21787204575</c:v>
                </c:pt>
                <c:pt idx="12">
                  <c:v>3171413947</c:v>
                </c:pt>
                <c:pt idx="13">
                  <c:v>2273674723</c:v>
                </c:pt>
                <c:pt idx="14">
                  <c:v>1634930422</c:v>
                </c:pt>
                <c:pt idx="15">
                  <c:v>1542755939.09</c:v>
                </c:pt>
                <c:pt idx="16">
                  <c:v>3559546344.26</c:v>
                </c:pt>
                <c:pt idx="17">
                  <c:v>3487111902</c:v>
                </c:pt>
              </c:numCache>
            </c:numRef>
          </c:val>
        </c:ser>
        <c:gapWidth val="182"/>
        <c:overlap val="0"/>
        <c:axId val="82485666"/>
        <c:axId val="17590598"/>
      </c:barChart>
      <c:catAx>
        <c:axId val="824856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590598"/>
        <c:crosses val="autoZero"/>
        <c:auto val="1"/>
        <c:lblAlgn val="ctr"/>
        <c:lblOffset val="100"/>
        <c:noMultiLvlLbl val="0"/>
      </c:catAx>
      <c:valAx>
        <c:axId val="175905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.00_-;\-* #,##0.0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4856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JUNIO 2020</a:t>
            </a:r>
          </a:p>
        </c:rich>
      </c:tx>
      <c:layout>
        <c:manualLayout>
          <c:xMode val="edge"/>
          <c:yMode val="edge"/>
          <c:x val="0.271676300578035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3762730526"/>
          <c:y val="0.12566765578635"/>
          <c:w val="0.797412606661162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43170000000</c:v>
                </c:pt>
                <c:pt idx="1">
                  <c:v>109248645386.5</c:v>
                </c:pt>
                <c:pt idx="2">
                  <c:v>50680778942.4</c:v>
                </c:pt>
                <c:pt idx="3">
                  <c:v>50680778942.4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263121157797</c:v>
                </c:pt>
                <c:pt idx="1">
                  <c:v>66274808808.51</c:v>
                </c:pt>
                <c:pt idx="2">
                  <c:v>2651551928.51</c:v>
                </c:pt>
                <c:pt idx="3">
                  <c:v>2651551928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24850000000</c:v>
                </c:pt>
                <c:pt idx="1">
                  <c:v>12613702317.35</c:v>
                </c:pt>
                <c:pt idx="2">
                  <c:v>3391597659.61</c:v>
                </c:pt>
                <c:pt idx="3">
                  <c:v>3391597659.61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6000000000</c:v>
                </c:pt>
                <c:pt idx="1">
                  <c:v>37966583607</c:v>
                </c:pt>
                <c:pt idx="2">
                  <c:v>22743849516</c:v>
                </c:pt>
                <c:pt idx="3">
                  <c:v>22743849516</c:v>
                </c:pt>
              </c:numCache>
            </c:numRef>
          </c:val>
        </c:ser>
        <c:gapWidth val="150"/>
        <c:shape val="box"/>
        <c:axId val="96963923"/>
        <c:axId val="89639168"/>
        <c:axId val="0"/>
      </c:bar3DChart>
      <c:catAx>
        <c:axId val="969639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639168"/>
        <c:crosses val="autoZero"/>
        <c:auto val="1"/>
        <c:lblAlgn val="ctr"/>
        <c:lblOffset val="100"/>
        <c:noMultiLvlLbl val="0"/>
      </c:catAx>
      <c:valAx>
        <c:axId val="896391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63923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33160</xdr:colOff>
      <xdr:row>23</xdr:row>
      <xdr:rowOff>123480</xdr:rowOff>
    </xdr:to>
    <xdr:graphicFrame>
      <xdr:nvGraphicFramePr>
        <xdr:cNvPr id="0" name="Gráfico 8"/>
        <xdr:cNvGraphicFramePr/>
      </xdr:nvGraphicFramePr>
      <xdr:xfrm>
        <a:off x="0" y="190440"/>
        <a:ext cx="60850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609120</xdr:colOff>
      <xdr:row>24</xdr:row>
      <xdr:rowOff>42480</xdr:rowOff>
    </xdr:to>
    <xdr:graphicFrame>
      <xdr:nvGraphicFramePr>
        <xdr:cNvPr id="1" name="Gráfico 5"/>
        <xdr:cNvGraphicFramePr/>
      </xdr:nvGraphicFramePr>
      <xdr:xfrm>
        <a:off x="7056720" y="190440"/>
        <a:ext cx="58766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0880</xdr:colOff>
      <xdr:row>25</xdr:row>
      <xdr:rowOff>57240</xdr:rowOff>
    </xdr:from>
    <xdr:to>
      <xdr:col>20</xdr:col>
      <xdr:colOff>247320</xdr:colOff>
      <xdr:row>66</xdr:row>
      <xdr:rowOff>104400</xdr:rowOff>
    </xdr:to>
    <xdr:graphicFrame>
      <xdr:nvGraphicFramePr>
        <xdr:cNvPr id="2" name="Gráfico 6"/>
        <xdr:cNvGraphicFramePr/>
      </xdr:nvGraphicFramePr>
      <xdr:xfrm>
        <a:off x="8942760" y="4819680"/>
        <a:ext cx="6638400" cy="79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409320</xdr:colOff>
      <xdr:row>50</xdr:row>
      <xdr:rowOff>90000</xdr:rowOff>
    </xdr:to>
    <xdr:graphicFrame>
      <xdr:nvGraphicFramePr>
        <xdr:cNvPr id="3" name="Gráfico 7"/>
        <xdr:cNvGraphicFramePr/>
      </xdr:nvGraphicFramePr>
      <xdr:xfrm>
        <a:off x="752400" y="4762440"/>
        <a:ext cx="746604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4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31</xdr:row>
      <xdr:rowOff>185760</xdr:rowOff>
    </xdr:from>
    <xdr:to>
      <xdr:col>18</xdr:col>
      <xdr:colOff>228240</xdr:colOff>
      <xdr:row>59</xdr:row>
      <xdr:rowOff>66240</xdr:rowOff>
    </xdr:to>
    <xdr:graphicFrame>
      <xdr:nvGraphicFramePr>
        <xdr:cNvPr id="5" name="Gráfico 3"/>
        <xdr:cNvGraphicFramePr/>
      </xdr:nvGraphicFramePr>
      <xdr:xfrm>
        <a:off x="10853280" y="8996400"/>
        <a:ext cx="663876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6" name="Gráfico 1"/>
        <xdr:cNvGraphicFramePr/>
      </xdr:nvGraphicFramePr>
      <xdr:xfrm>
        <a:off x="1479600" y="453852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7" name="Gráfico 1"/>
        <xdr:cNvGraphicFramePr/>
      </xdr:nvGraphicFramePr>
      <xdr:xfrm>
        <a:off x="2219040" y="1709640"/>
        <a:ext cx="653904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4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4" customFormat="false" ht="25.5" hidden="false" customHeight="true" outlineLevel="0" collapsed="false">
      <c r="N54" s="1"/>
    </row>
    <row r="55" customFormat="false" ht="15" hidden="false" customHeight="true" outlineLevel="0" collapsed="false">
      <c r="N55" s="2"/>
    </row>
    <row r="56" customFormat="false" ht="15" hidden="false" customHeight="true" outlineLevel="0" collapsed="false">
      <c r="N56" s="1"/>
    </row>
    <row r="57" customFormat="false" ht="15" hidden="false" customHeight="true" outlineLevel="0" collapsed="false">
      <c r="N57" s="1"/>
    </row>
    <row r="58" customFormat="false" ht="15" hidden="false" customHeight="fals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6" customFormat="false" ht="15" hidden="true" customHeight="true" outlineLevel="0" collapsed="false">
      <c r="B76" s="3" t="s">
        <v>0</v>
      </c>
      <c r="C76" s="4" t="s">
        <v>1</v>
      </c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true" customHeight="true" outlineLevel="0" collapsed="false">
      <c r="B77" s="5" t="s">
        <v>2</v>
      </c>
      <c r="C77" s="6" t="s">
        <v>3</v>
      </c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" hidden="true" customHeight="true" outlineLevel="0" collapsed="false"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6</v>
      </c>
      <c r="C79" s="6" t="s">
        <v>7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8</v>
      </c>
      <c r="C80" s="6" t="s">
        <v>9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10</v>
      </c>
      <c r="C81" s="6" t="s">
        <v>11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2</v>
      </c>
      <c r="C83" s="6" t="s">
        <v>13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4</v>
      </c>
      <c r="C84" s="6" t="s">
        <v>15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6</v>
      </c>
      <c r="C85" s="6" t="s">
        <v>17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8</v>
      </c>
      <c r="C87" s="6" t="s">
        <v>19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20</v>
      </c>
      <c r="C88" s="6" t="s">
        <v>21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2</v>
      </c>
      <c r="C89" s="6" t="s">
        <v>23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4</v>
      </c>
      <c r="C90" s="6" t="s">
        <v>25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6</v>
      </c>
      <c r="C91" s="6" t="s">
        <v>2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8</v>
      </c>
      <c r="C92" s="6" t="s">
        <v>29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30</v>
      </c>
      <c r="C93" s="6" t="s">
        <v>31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2</v>
      </c>
      <c r="C94" s="6" t="s">
        <v>33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.75" hidden="true" customHeight="true" outlineLevel="0" collapsed="false">
      <c r="B95" s="7" t="s">
        <v>34</v>
      </c>
      <c r="C95" s="8" t="s">
        <v>35</v>
      </c>
      <c r="D95" s="8"/>
      <c r="E95" s="8"/>
      <c r="F95" s="8"/>
      <c r="G95" s="8"/>
      <c r="H95" s="8"/>
      <c r="I95" s="8"/>
      <c r="J95" s="8"/>
      <c r="K95" s="8"/>
      <c r="L95" s="8"/>
      <c r="M95" s="8"/>
    </row>
  </sheetData>
  <mergeCells count="20"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90" t="n">
        <v>2020</v>
      </c>
      <c r="C1" s="91"/>
      <c r="D1" s="91"/>
      <c r="E1" s="91"/>
      <c r="F1" s="91"/>
      <c r="G1" s="91"/>
    </row>
    <row r="2" customFormat="false" ht="15" hidden="false" customHeight="false" outlineLevel="0" collapsed="false">
      <c r="B2" s="90" t="s">
        <v>36</v>
      </c>
      <c r="C2" s="91"/>
      <c r="D2" s="91"/>
      <c r="E2" s="91"/>
      <c r="F2" s="91"/>
      <c r="G2" s="91"/>
    </row>
    <row r="3" customFormat="false" ht="15" hidden="false" customHeight="false" outlineLevel="0" collapsed="false">
      <c r="B3" s="90" t="s">
        <v>92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A4" s="90"/>
      <c r="B4" s="90" t="s">
        <v>38</v>
      </c>
      <c r="C4" s="90" t="s">
        <v>40</v>
      </c>
      <c r="D4" s="90" t="s">
        <v>41</v>
      </c>
      <c r="E4" s="90" t="s">
        <v>45</v>
      </c>
      <c r="F4" s="90" t="s">
        <v>46</v>
      </c>
      <c r="G4" s="90" t="s">
        <v>47</v>
      </c>
    </row>
    <row r="5" customFormat="false" ht="33.75" hidden="false" customHeight="false" outlineLevel="0" collapsed="false">
      <c r="A5" s="114"/>
      <c r="B5" s="113" t="s">
        <v>0</v>
      </c>
      <c r="C5" s="114" t="s">
        <v>1</v>
      </c>
      <c r="D5" s="116" t="n">
        <v>50000000000</v>
      </c>
      <c r="E5" s="116" t="n">
        <f aca="false">+'ACUMULADA A JUNIO 2020'!I19</f>
        <v>14113303573</v>
      </c>
      <c r="F5" s="116" t="n">
        <v>72651628</v>
      </c>
      <c r="G5" s="116" t="n">
        <v>72651628</v>
      </c>
    </row>
    <row r="6" customFormat="false" ht="22.5" hidden="false" customHeight="false" outlineLevel="0" collapsed="false">
      <c r="A6" s="114"/>
      <c r="B6" s="113" t="s">
        <v>2</v>
      </c>
      <c r="C6" s="114" t="s">
        <v>3</v>
      </c>
      <c r="D6" s="116" t="n">
        <v>13000000000</v>
      </c>
      <c r="E6" s="116" t="e">
        <f aca="false">+#REF!</f>
        <v>#REF!</v>
      </c>
      <c r="F6" s="116" t="n">
        <v>53565901</v>
      </c>
      <c r="G6" s="116" t="n">
        <v>53565901</v>
      </c>
    </row>
    <row r="7" customFormat="false" ht="15" hidden="false" customHeight="false" outlineLevel="0" collapsed="false">
      <c r="A7" s="114"/>
      <c r="B7" s="113" t="s">
        <v>4</v>
      </c>
      <c r="C7" s="114" t="s">
        <v>5</v>
      </c>
      <c r="D7" s="116" t="n">
        <v>12485000000</v>
      </c>
      <c r="E7" s="116" t="e">
        <f aca="false">+#REF!</f>
        <v>#REF!</v>
      </c>
      <c r="F7" s="116" t="n">
        <v>38692320</v>
      </c>
      <c r="G7" s="116" t="n">
        <v>38692320</v>
      </c>
    </row>
    <row r="8" customFormat="false" ht="22.5" hidden="false" customHeight="false" outlineLevel="0" collapsed="false">
      <c r="A8" s="114"/>
      <c r="B8" s="113" t="s">
        <v>6</v>
      </c>
      <c r="C8" s="114" t="s">
        <v>7</v>
      </c>
      <c r="D8" s="116" t="n">
        <v>14909000000</v>
      </c>
      <c r="E8" s="116" t="e">
        <f aca="false">+#REF!</f>
        <v>#REF!</v>
      </c>
      <c r="F8" s="116" t="n">
        <v>52712557</v>
      </c>
      <c r="G8" s="116" t="n">
        <v>52712557</v>
      </c>
    </row>
    <row r="9" customFormat="false" ht="22.5" hidden="false" customHeight="false" outlineLevel="0" collapsed="false">
      <c r="A9" s="114"/>
      <c r="B9" s="113" t="s">
        <v>8</v>
      </c>
      <c r="C9" s="114" t="s">
        <v>9</v>
      </c>
      <c r="D9" s="116" t="n">
        <v>15000000000</v>
      </c>
      <c r="E9" s="116" t="e">
        <f aca="false">+#REF!</f>
        <v>#REF!</v>
      </c>
      <c r="F9" s="116" t="n">
        <v>57428091</v>
      </c>
      <c r="G9" s="116" t="n">
        <v>57428091</v>
      </c>
    </row>
    <row r="10" customFormat="false" ht="33.75" hidden="false" customHeight="false" outlineLevel="0" collapsed="false">
      <c r="A10" s="114"/>
      <c r="B10" s="113" t="s">
        <v>10</v>
      </c>
      <c r="C10" s="114" t="s">
        <v>11</v>
      </c>
      <c r="D10" s="116" t="n">
        <v>62176157797</v>
      </c>
      <c r="E10" s="116" t="e">
        <f aca="false">SUM(#REF!+#REF!)</f>
        <v>#REF!</v>
      </c>
      <c r="F10" s="116" t="n">
        <v>612870893</v>
      </c>
      <c r="G10" s="116" t="n">
        <v>612870893</v>
      </c>
    </row>
    <row r="11" customFormat="false" ht="22.5" hidden="false" customHeight="false" outlineLevel="0" collapsed="false">
      <c r="A11" s="114"/>
      <c r="B11" s="113" t="s">
        <v>12</v>
      </c>
      <c r="C11" s="114" t="s">
        <v>13</v>
      </c>
      <c r="D11" s="116" t="n">
        <v>50290000000</v>
      </c>
      <c r="E11" s="116" t="e">
        <f aca="false">+#REF!</f>
        <v>#REF!</v>
      </c>
      <c r="F11" s="116" t="n">
        <v>37832027</v>
      </c>
      <c r="G11" s="116" t="n">
        <v>37832027</v>
      </c>
    </row>
    <row r="12" customFormat="false" ht="33.75" hidden="false" customHeight="false" outlineLevel="0" collapsed="false">
      <c r="A12" s="114"/>
      <c r="B12" s="113" t="s">
        <v>14</v>
      </c>
      <c r="C12" s="114" t="s">
        <v>15</v>
      </c>
      <c r="D12" s="116" t="n">
        <v>24200000000</v>
      </c>
      <c r="E12" s="116" t="e">
        <f aca="false">+#REF!</f>
        <v>#REF!</v>
      </c>
      <c r="F12" s="116" t="n">
        <v>4340611312</v>
      </c>
      <c r="G12" s="116" t="n">
        <v>4340611312</v>
      </c>
    </row>
    <row r="13" customFormat="false" ht="33.75" hidden="false" customHeight="false" outlineLevel="0" collapsed="false">
      <c r="A13" s="114"/>
      <c r="B13" s="113" t="s">
        <v>16</v>
      </c>
      <c r="C13" s="114" t="s">
        <v>17</v>
      </c>
      <c r="D13" s="116" t="n">
        <v>139231000000</v>
      </c>
      <c r="E13" s="116" t="e">
        <f aca="false">+#REF!+#REF!</f>
        <v>#REF!</v>
      </c>
      <c r="F13" s="116" t="n">
        <v>15745006864</v>
      </c>
      <c r="G13" s="116" t="n">
        <v>15742272516</v>
      </c>
    </row>
    <row r="14" customFormat="false" ht="22.5" hidden="false" customHeight="false" outlineLevel="0" collapsed="false">
      <c r="A14" s="114"/>
      <c r="B14" s="113" t="s">
        <v>18</v>
      </c>
      <c r="C14" s="114" t="s">
        <v>19</v>
      </c>
      <c r="D14" s="116" t="n">
        <v>1100000000</v>
      </c>
      <c r="E14" s="116" t="e">
        <f aca="false">+#REF!</f>
        <v>#REF!</v>
      </c>
      <c r="F14" s="116" t="n">
        <v>61566754</v>
      </c>
      <c r="G14" s="116" t="n">
        <v>61566754</v>
      </c>
    </row>
    <row r="15" customFormat="false" ht="22.5" hidden="false" customHeight="false" outlineLevel="0" collapsed="false">
      <c r="A15" s="114"/>
      <c r="B15" s="113" t="s">
        <v>20</v>
      </c>
      <c r="C15" s="114" t="s">
        <v>21</v>
      </c>
      <c r="D15" s="116" t="n">
        <v>1000000000</v>
      </c>
      <c r="E15" s="116" t="e">
        <f aca="false">+#REF!</f>
        <v>#REF!</v>
      </c>
      <c r="F15" s="116" t="n">
        <v>6500000</v>
      </c>
      <c r="G15" s="116" t="n">
        <v>6500000</v>
      </c>
    </row>
    <row r="16" customFormat="false" ht="33.75" hidden="false" customHeight="false" outlineLevel="0" collapsed="false">
      <c r="A16" s="114"/>
      <c r="B16" s="113" t="s">
        <v>22</v>
      </c>
      <c r="C16" s="114" t="s">
        <v>23</v>
      </c>
      <c r="D16" s="116" t="n">
        <v>53000000000</v>
      </c>
      <c r="E16" s="116" t="e">
        <f aca="false">+#REF!</f>
        <v>#REF!</v>
      </c>
      <c r="F16" s="116" t="n">
        <v>4070175863</v>
      </c>
      <c r="G16" s="116" t="n">
        <v>4070175863</v>
      </c>
    </row>
    <row r="17" customFormat="false" ht="22.5" hidden="false" customHeight="false" outlineLevel="0" collapsed="false">
      <c r="A17" s="114"/>
      <c r="B17" s="113" t="s">
        <v>24</v>
      </c>
      <c r="C17" s="114" t="s">
        <v>25</v>
      </c>
      <c r="D17" s="116" t="n">
        <v>3750000000</v>
      </c>
      <c r="E17" s="116" t="e">
        <f aca="false">+#REF!</f>
        <v>#REF!</v>
      </c>
      <c r="F17" s="116" t="n">
        <v>149186408</v>
      </c>
      <c r="G17" s="116" t="n">
        <v>149186408</v>
      </c>
    </row>
    <row r="18" customFormat="false" ht="22.5" hidden="false" customHeight="false" outlineLevel="0" collapsed="false">
      <c r="A18" s="114"/>
      <c r="B18" s="113" t="s">
        <v>26</v>
      </c>
      <c r="C18" s="114" t="s">
        <v>27</v>
      </c>
      <c r="D18" s="116" t="n">
        <v>3000000000</v>
      </c>
      <c r="E18" s="116" t="e">
        <f aca="false">+#REF!</f>
        <v>#REF!</v>
      </c>
      <c r="F18" s="116" t="n">
        <v>150000000</v>
      </c>
      <c r="G18" s="116" t="n">
        <v>150000000</v>
      </c>
    </row>
    <row r="19" customFormat="false" ht="22.5" hidden="false" customHeight="false" outlineLevel="0" collapsed="false">
      <c r="A19" s="114"/>
      <c r="B19" s="113" t="s">
        <v>28</v>
      </c>
      <c r="C19" s="114" t="s">
        <v>29</v>
      </c>
      <c r="D19" s="116" t="n">
        <v>5000000000</v>
      </c>
      <c r="E19" s="116" t="e">
        <f aca="false">+#REF!</f>
        <v>#REF!</v>
      </c>
      <c r="F19" s="116" t="n">
        <v>93069897</v>
      </c>
      <c r="G19" s="116" t="n">
        <v>93069897</v>
      </c>
    </row>
    <row r="20" customFormat="false" ht="33.75" hidden="false" customHeight="false" outlineLevel="0" collapsed="false">
      <c r="A20" s="114"/>
      <c r="B20" s="113" t="s">
        <v>30</v>
      </c>
      <c r="C20" s="114" t="s">
        <v>31</v>
      </c>
      <c r="D20" s="116" t="n">
        <v>4000000000</v>
      </c>
      <c r="E20" s="116" t="e">
        <f aca="false">+#REF!</f>
        <v>#REF!</v>
      </c>
      <c r="F20" s="116" t="n">
        <v>94251222.84</v>
      </c>
      <c r="G20" s="116" t="n">
        <v>94251222.84</v>
      </c>
    </row>
    <row r="21" customFormat="false" ht="15" hidden="false" customHeight="false" outlineLevel="0" collapsed="false">
      <c r="A21" s="114"/>
      <c r="B21" s="113" t="s">
        <v>32</v>
      </c>
      <c r="C21" s="114" t="s">
        <v>33</v>
      </c>
      <c r="D21" s="116" t="n">
        <v>8000000000</v>
      </c>
      <c r="E21" s="116" t="e">
        <f aca="false">+#REF!</f>
        <v>#REF!</v>
      </c>
      <c r="F21" s="116" t="n">
        <v>134570783</v>
      </c>
      <c r="G21" s="116" t="n">
        <v>134570783</v>
      </c>
    </row>
    <row r="22" customFormat="false" ht="22.5" hidden="false" customHeight="false" outlineLevel="0" collapsed="false">
      <c r="A22" s="114"/>
      <c r="B22" s="113" t="s">
        <v>34</v>
      </c>
      <c r="C22" s="114" t="s">
        <v>35</v>
      </c>
      <c r="D22" s="116" t="n">
        <v>7000000000</v>
      </c>
      <c r="E22" s="116" t="e">
        <f aca="false">+#REF!</f>
        <v>#REF!</v>
      </c>
      <c r="F22" s="116" t="n">
        <v>258226896</v>
      </c>
      <c r="G22" s="116" t="n">
        <v>258226896</v>
      </c>
    </row>
    <row r="23" customFormat="false" ht="15" hidden="false" customHeight="false" outlineLevel="0" collapsed="false">
      <c r="A23" s="114"/>
      <c r="B23" s="113"/>
      <c r="C23" s="114"/>
      <c r="D23" s="116" t="n">
        <f aca="false">SUM(D5:D22)</f>
        <v>467141157797</v>
      </c>
      <c r="E23" s="116" t="e">
        <f aca="false">SUM(E5:E22)</f>
        <v>#REF!</v>
      </c>
      <c r="F23" s="116" t="n">
        <f aca="false">SUM(F5:F22)</f>
        <v>26028919416.84</v>
      </c>
      <c r="G23" s="116" t="n">
        <f aca="false">SUM(G5:G22)</f>
        <v>26026185068.84</v>
      </c>
    </row>
    <row r="24" customFormat="false" ht="15" hidden="false" customHeight="false" outlineLevel="0" collapsed="false">
      <c r="A24" s="117"/>
      <c r="B24" s="113"/>
      <c r="C24" s="114"/>
      <c r="D24" s="118" t="e">
        <f aca="false">+D23-#REF!</f>
        <v>#REF!</v>
      </c>
      <c r="E24" s="119"/>
      <c r="F24" s="119"/>
      <c r="G24" s="119"/>
    </row>
    <row r="26" customFormat="false" ht="15" hidden="false" customHeight="false" outlineLevel="0" collapsed="false">
      <c r="B26" s="90" t="s">
        <v>38</v>
      </c>
      <c r="C26" s="90" t="s">
        <v>40</v>
      </c>
      <c r="D26" s="90" t="s">
        <v>41</v>
      </c>
      <c r="E26" s="90" t="s">
        <v>45</v>
      </c>
      <c r="F26" s="90" t="s">
        <v>46</v>
      </c>
      <c r="G26" s="90" t="s">
        <v>47</v>
      </c>
    </row>
    <row r="27" customFormat="false" ht="33.75" hidden="false" customHeight="false" outlineLevel="0" collapsed="false">
      <c r="B27" s="113" t="s">
        <v>0</v>
      </c>
      <c r="C27" s="114" t="s">
        <v>1</v>
      </c>
      <c r="D27" s="120" t="n">
        <f aca="false">+'ACUMULADA A JUNIO 2020'!E19</f>
        <v>50000000000</v>
      </c>
      <c r="E27" s="120" t="n">
        <f aca="false">+'ACUMULADA A JUNIO 2020'!I19</f>
        <v>14113303573</v>
      </c>
      <c r="F27" s="120" t="n">
        <f aca="false">+F5/1000000</f>
        <v>72.651628</v>
      </c>
      <c r="G27" s="120" t="n">
        <f aca="false">+G5/1000000</f>
        <v>72.651628</v>
      </c>
    </row>
    <row r="28" customFormat="false" ht="22.5" hidden="false" customHeight="false" outlineLevel="0" collapsed="false">
      <c r="B28" s="113" t="s">
        <v>2</v>
      </c>
      <c r="C28" s="114" t="s">
        <v>3</v>
      </c>
      <c r="D28" s="120" t="n">
        <f aca="false">+'ACUMULADA A JUNIO 2020'!E20</f>
        <v>13000000000</v>
      </c>
      <c r="E28" s="120" t="n">
        <f aca="false">+'ACUMULADA A JUNIO 2020'!I20</f>
        <v>7512448742</v>
      </c>
      <c r="F28" s="120" t="n">
        <f aca="false">+F6/1000000</f>
        <v>53.565901</v>
      </c>
      <c r="G28" s="120" t="n">
        <f aca="false">+G6/1000000</f>
        <v>53.565901</v>
      </c>
    </row>
    <row r="29" customFormat="false" ht="15" hidden="false" customHeight="false" outlineLevel="0" collapsed="false">
      <c r="B29" s="113" t="s">
        <v>4</v>
      </c>
      <c r="C29" s="114" t="s">
        <v>5</v>
      </c>
      <c r="D29" s="120" t="n">
        <f aca="false">+'ACUMULADA A JUNIO 2020'!E21</f>
        <v>13000000000</v>
      </c>
      <c r="E29" s="120" t="n">
        <f aca="false">+'ACUMULADA A JUNIO 2020'!I21</f>
        <v>6293356555</v>
      </c>
      <c r="F29" s="120" t="n">
        <f aca="false">+F7/1000000</f>
        <v>38.69232</v>
      </c>
      <c r="G29" s="120" t="n">
        <f aca="false">+G7/1000000</f>
        <v>38.69232</v>
      </c>
    </row>
    <row r="30" customFormat="false" ht="22.5" hidden="false" customHeight="false" outlineLevel="0" collapsed="false">
      <c r="B30" s="113" t="s">
        <v>6</v>
      </c>
      <c r="C30" s="114" t="s">
        <v>7</v>
      </c>
      <c r="D30" s="120" t="n">
        <f aca="false">+'ACUMULADA A JUNIO 2020'!E22</f>
        <v>15000000000</v>
      </c>
      <c r="E30" s="120" t="n">
        <f aca="false">+'ACUMULADA A JUNIO 2020'!I22</f>
        <v>3335010100</v>
      </c>
      <c r="F30" s="120" t="n">
        <f aca="false">+F8/1000000</f>
        <v>52.712557</v>
      </c>
      <c r="G30" s="120" t="n">
        <f aca="false">+G8/1000000</f>
        <v>52.712557</v>
      </c>
    </row>
    <row r="31" customFormat="false" ht="22.5" hidden="false" customHeight="false" outlineLevel="0" collapsed="false">
      <c r="B31" s="113" t="s">
        <v>8</v>
      </c>
      <c r="C31" s="114" t="s">
        <v>9</v>
      </c>
      <c r="D31" s="120" t="n">
        <f aca="false">+'ACUMULADA A JUNIO 2020'!E23</f>
        <v>15000000000</v>
      </c>
      <c r="E31" s="120" t="n">
        <f aca="false">+'ACUMULADA A JUNIO 2020'!I23</f>
        <v>6712464637</v>
      </c>
      <c r="F31" s="120" t="n">
        <f aca="false">+F9/1000000</f>
        <v>57.428091</v>
      </c>
      <c r="G31" s="120" t="n">
        <f aca="false">+G9/1000000</f>
        <v>57.428091</v>
      </c>
    </row>
    <row r="32" customFormat="false" ht="33.75" hidden="false" customHeight="false" outlineLevel="0" collapsed="false">
      <c r="B32" s="113" t="s">
        <v>10</v>
      </c>
      <c r="C32" s="114" t="s">
        <v>11</v>
      </c>
      <c r="D32" s="120" t="n">
        <f aca="false">+'ACUMULADA A JUNIO 2020'!E24+'ACUMULADA A JUNIO 2020'!E25</f>
        <v>182831157797</v>
      </c>
      <c r="E32" s="120" t="n">
        <f aca="false">+'ACUMULADA A JUNIO 2020'!I24+'ACUMULADA A JUNIO 2020'!I25</f>
        <v>35657426021.51</v>
      </c>
      <c r="F32" s="120" t="n">
        <f aca="false">+F10/1000000</f>
        <v>612.870893</v>
      </c>
      <c r="G32" s="120" t="n">
        <f aca="false">+G10/1000000</f>
        <v>612.870893</v>
      </c>
    </row>
    <row r="33" customFormat="false" ht="22.5" hidden="false" customHeight="false" outlineLevel="0" collapsed="false">
      <c r="B33" s="113" t="s">
        <v>12</v>
      </c>
      <c r="C33" s="114" t="s">
        <v>13</v>
      </c>
      <c r="D33" s="120" t="n">
        <f aca="false">+'ACUMULADA A JUNIO 2020'!E26</f>
        <v>75290000000</v>
      </c>
      <c r="E33" s="120" t="n">
        <f aca="false">+'ACUMULADA A JUNIO 2020'!I26</f>
        <v>28982452365</v>
      </c>
      <c r="F33" s="120" t="n">
        <f aca="false">+F11/1000000</f>
        <v>37.832027</v>
      </c>
      <c r="G33" s="120" t="n">
        <f aca="false">+G11/1000000</f>
        <v>37.832027</v>
      </c>
    </row>
    <row r="34" customFormat="false" ht="33.75" hidden="false" customHeight="false" outlineLevel="0" collapsed="false">
      <c r="B34" s="113" t="s">
        <v>14</v>
      </c>
      <c r="C34" s="114" t="s">
        <v>15</v>
      </c>
      <c r="D34" s="120" t="n">
        <f aca="false">+'ACUMULADA A JUNIO 2020'!E27</f>
        <v>25000000000</v>
      </c>
      <c r="E34" s="120" t="n">
        <f aca="false">+'ACUMULADA A JUNIO 2020'!I27</f>
        <v>12753881026.5</v>
      </c>
      <c r="F34" s="120" t="n">
        <f aca="false">+F12/1000000</f>
        <v>4340.611312</v>
      </c>
      <c r="G34" s="120" t="n">
        <f aca="false">+G12/1000000</f>
        <v>4340.611312</v>
      </c>
    </row>
    <row r="35" customFormat="false" ht="33.75" hidden="false" customHeight="false" outlineLevel="0" collapsed="false">
      <c r="B35" s="113" t="s">
        <v>16</v>
      </c>
      <c r="C35" s="114" t="s">
        <v>17</v>
      </c>
      <c r="D35" s="120" t="n">
        <f aca="false">+'ACUMULADA A JUNIO 2020'!E28+'ACUMULADA A JUNIO 2020'!E29</f>
        <v>162170000000</v>
      </c>
      <c r="E35" s="120" t="n">
        <f aca="false">+'ACUMULADA A JUNIO 2020'!I28+'ACUMULADA A JUNIO 2020'!I29</f>
        <v>72433885062</v>
      </c>
      <c r="F35" s="120" t="n">
        <f aca="false">+F13/1000000</f>
        <v>15745.006864</v>
      </c>
      <c r="G35" s="120" t="n">
        <f aca="false">+G13/1000000</f>
        <v>15742.272516</v>
      </c>
    </row>
    <row r="36" customFormat="false" ht="22.5" hidden="false" customHeight="false" outlineLevel="0" collapsed="false">
      <c r="B36" s="113" t="s">
        <v>18</v>
      </c>
      <c r="C36" s="114" t="s">
        <v>19</v>
      </c>
      <c r="D36" s="120" t="n">
        <f aca="false">+'ACUMULADA A JUNIO 2020'!E30</f>
        <v>1100000000</v>
      </c>
      <c r="E36" s="120" t="n">
        <f aca="false">+'ACUMULADA A JUNIO 2020'!I30</f>
        <v>593374185</v>
      </c>
      <c r="F36" s="120" t="n">
        <f aca="false">+F14/1000000</f>
        <v>61.566754</v>
      </c>
      <c r="G36" s="120" t="n">
        <f aca="false">+G14/1000000</f>
        <v>61.566754</v>
      </c>
    </row>
    <row r="37" customFormat="false" ht="22.5" hidden="false" customHeight="false" outlineLevel="0" collapsed="false">
      <c r="B37" s="113" t="s">
        <v>20</v>
      </c>
      <c r="C37" s="114" t="s">
        <v>21</v>
      </c>
      <c r="D37" s="120" t="n">
        <f aca="false">+'ACUMULADA A JUNIO 2020'!E31</f>
        <v>1000000000</v>
      </c>
      <c r="E37" s="120" t="n">
        <f aca="false">+'ACUMULADA A JUNIO 2020'!I31</f>
        <v>259500000</v>
      </c>
      <c r="F37" s="120" t="n">
        <f aca="false">+F15/1000000</f>
        <v>6.5</v>
      </c>
      <c r="G37" s="120" t="n">
        <f aca="false">+G15/1000000</f>
        <v>6.5</v>
      </c>
    </row>
    <row r="38" customFormat="false" ht="33.75" hidden="false" customHeight="false" outlineLevel="0" collapsed="false">
      <c r="B38" s="113" t="s">
        <v>22</v>
      </c>
      <c r="C38" s="114" t="s">
        <v>23</v>
      </c>
      <c r="D38" s="120" t="n">
        <f aca="false">+'ACUMULADA A JUNIO 2020'!E32</f>
        <v>53000000000</v>
      </c>
      <c r="E38" s="120" t="n">
        <f aca="false">+'ACUMULADA A JUNIO 2020'!I32</f>
        <v>21787204575</v>
      </c>
      <c r="F38" s="120" t="n">
        <f aca="false">+F16/1000000</f>
        <v>4070.175863</v>
      </c>
      <c r="G38" s="120" t="n">
        <f aca="false">+G16/1000000</f>
        <v>4070.175863</v>
      </c>
    </row>
    <row r="39" customFormat="false" ht="22.5" hidden="false" customHeight="false" outlineLevel="0" collapsed="false">
      <c r="B39" s="113" t="s">
        <v>24</v>
      </c>
      <c r="C39" s="114" t="s">
        <v>25</v>
      </c>
      <c r="D39" s="120" t="n">
        <f aca="false">+'ACUMULADA A JUNIO 2020'!E33</f>
        <v>3750000000</v>
      </c>
      <c r="E39" s="120" t="n">
        <f aca="false">+'ACUMULADA A JUNIO 2020'!I33</f>
        <v>3171413947</v>
      </c>
      <c r="F39" s="120" t="n">
        <f aca="false">+F17/1000000</f>
        <v>149.186408</v>
      </c>
      <c r="G39" s="120" t="n">
        <f aca="false">+G17/1000000</f>
        <v>149.186408</v>
      </c>
    </row>
    <row r="40" customFormat="false" ht="22.5" hidden="false" customHeight="false" outlineLevel="0" collapsed="false">
      <c r="B40" s="113" t="s">
        <v>26</v>
      </c>
      <c r="C40" s="114" t="s">
        <v>27</v>
      </c>
      <c r="D40" s="120" t="n">
        <f aca="false">+'ACUMULADA A JUNIO 2020'!E34</f>
        <v>3000000000</v>
      </c>
      <c r="E40" s="120" t="n">
        <f aca="false">+'ACUMULADA A JUNIO 2020'!I34</f>
        <v>2273674723</v>
      </c>
      <c r="F40" s="120" t="n">
        <f aca="false">+F18/1000000</f>
        <v>150</v>
      </c>
      <c r="G40" s="120" t="n">
        <f aca="false">+G18/1000000</f>
        <v>150</v>
      </c>
    </row>
    <row r="41" customFormat="false" ht="22.5" hidden="false" customHeight="false" outlineLevel="0" collapsed="false">
      <c r="B41" s="113" t="s">
        <v>28</v>
      </c>
      <c r="C41" s="114" t="s">
        <v>29</v>
      </c>
      <c r="D41" s="120" t="n">
        <f aca="false">+'ACUMULADA A JUNIO 2020'!E35</f>
        <v>5000000000</v>
      </c>
      <c r="E41" s="120" t="n">
        <f aca="false">+'ACUMULADA A JUNIO 2020'!I35</f>
        <v>1634930422</v>
      </c>
      <c r="F41" s="120" t="n">
        <f aca="false">+F19/1000000</f>
        <v>93.069897</v>
      </c>
      <c r="G41" s="120" t="n">
        <f aca="false">+G19/1000000</f>
        <v>93.069897</v>
      </c>
    </row>
    <row r="42" customFormat="false" ht="33.75" hidden="false" customHeight="false" outlineLevel="0" collapsed="false">
      <c r="B42" s="113" t="s">
        <v>30</v>
      </c>
      <c r="C42" s="114" t="s">
        <v>31</v>
      </c>
      <c r="D42" s="120" t="n">
        <f aca="false">+'ACUMULADA A JUNIO 2020'!E36</f>
        <v>4000000000</v>
      </c>
      <c r="E42" s="120" t="n">
        <f aca="false">+'ACUMULADA A JUNIO 2020'!I36</f>
        <v>1542755939.09</v>
      </c>
      <c r="F42" s="120" t="n">
        <f aca="false">+F20/1000000</f>
        <v>94.25122284</v>
      </c>
      <c r="G42" s="120" t="n">
        <f aca="false">+G20/1000000</f>
        <v>94.25122284</v>
      </c>
    </row>
    <row r="43" customFormat="false" ht="15" hidden="false" customHeight="false" outlineLevel="0" collapsed="false">
      <c r="B43" s="113" t="s">
        <v>32</v>
      </c>
      <c r="C43" s="114" t="s">
        <v>33</v>
      </c>
      <c r="D43" s="120" t="n">
        <f aca="false">+'ACUMULADA A JUNIO 2020'!E37</f>
        <v>8000000000</v>
      </c>
      <c r="E43" s="120" t="n">
        <f aca="false">+'ACUMULADA A JUNIO 2020'!I37</f>
        <v>3559546344.26</v>
      </c>
      <c r="F43" s="120" t="n">
        <f aca="false">+F21/1000000</f>
        <v>134.570783</v>
      </c>
      <c r="G43" s="120" t="n">
        <f aca="false">+G21/1000000</f>
        <v>134.570783</v>
      </c>
    </row>
    <row r="44" customFormat="false" ht="22.5" hidden="false" customHeight="false" outlineLevel="0" collapsed="false">
      <c r="B44" s="113" t="s">
        <v>34</v>
      </c>
      <c r="C44" s="114" t="s">
        <v>35</v>
      </c>
      <c r="D44" s="120" t="n">
        <f aca="false">+'ACUMULADA A JUNIO 2020'!E38</f>
        <v>7000000000</v>
      </c>
      <c r="E44" s="120" t="n">
        <f aca="false">+'ACUMULADA A JUNIO 2020'!I38</f>
        <v>3487111902</v>
      </c>
      <c r="F44" s="120" t="n">
        <f aca="false">+F22/1000000</f>
        <v>258.226896</v>
      </c>
      <c r="G44" s="120" t="n">
        <f aca="false">+G22/1000000</f>
        <v>258.226896</v>
      </c>
    </row>
    <row r="45" customFormat="false" ht="15" hidden="false" customHeight="false" outlineLevel="0" collapsed="false">
      <c r="D45" s="120" t="n">
        <f aca="false">SUM(D27:D44)</f>
        <v>637141157797</v>
      </c>
      <c r="E45" s="120" t="n">
        <f aca="false">SUM(E27:E44)</f>
        <v>226103740119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90"/>
      <c r="B1" s="90" t="n">
        <v>2020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5" hidden="false" customHeight="false" outlineLevel="0" collapsed="false">
      <c r="A2" s="90"/>
      <c r="B2" s="90" t="s">
        <v>36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false" outlineLevel="0" collapsed="false">
      <c r="A3" s="90"/>
      <c r="B3" s="90" t="s">
        <v>92</v>
      </c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" hidden="false" customHeight="false" outlineLevel="0" collapsed="false">
      <c r="A4" s="90"/>
      <c r="B4" s="90" t="s">
        <v>38</v>
      </c>
      <c r="C4" s="90" t="s">
        <v>40</v>
      </c>
      <c r="D4" s="90" t="s">
        <v>98</v>
      </c>
      <c r="E4" s="90" t="s">
        <v>41</v>
      </c>
      <c r="F4" s="90" t="s">
        <v>42</v>
      </c>
      <c r="G4" s="90" t="s">
        <v>43</v>
      </c>
      <c r="H4" s="90" t="s">
        <v>44</v>
      </c>
      <c r="I4" s="90" t="s">
        <v>45</v>
      </c>
      <c r="J4" s="90" t="s">
        <v>46</v>
      </c>
      <c r="K4" s="90" t="s">
        <v>84</v>
      </c>
      <c r="L4" s="90" t="s">
        <v>47</v>
      </c>
    </row>
    <row r="5" customFormat="false" ht="15" hidden="false" customHeight="false" outlineLevel="0" collapsed="false">
      <c r="A5" s="121"/>
      <c r="B5" s="122" t="s">
        <v>99</v>
      </c>
      <c r="C5" s="123" t="s">
        <v>100</v>
      </c>
      <c r="D5" s="124" t="n">
        <f aca="false">SUM(D6:D8)</f>
        <v>637141157797</v>
      </c>
      <c r="E5" s="124" t="n">
        <f aca="false">SUM(E6:E8)</f>
        <v>467141157797</v>
      </c>
      <c r="F5" s="124" t="n">
        <f aca="false">SUM(F6:F8)</f>
        <v>170000000000</v>
      </c>
      <c r="G5" s="124" t="n">
        <f aca="false">SUM(G6:G8)</f>
        <v>316593406536.73</v>
      </c>
      <c r="H5" s="124" t="n">
        <f aca="false">SUM(H6:H8)</f>
        <v>150547751260.27</v>
      </c>
      <c r="I5" s="124" t="n">
        <f aca="false">SUM(I6:I8)</f>
        <v>143858663811.47</v>
      </c>
      <c r="J5" s="124" t="n">
        <f aca="false">SUM(J6:J8)</f>
        <v>26028919416.84</v>
      </c>
      <c r="K5" s="124" t="n">
        <f aca="false">SUM(K6:K8)</f>
        <v>26026185068.84</v>
      </c>
      <c r="L5" s="124" t="n">
        <f aca="false">SUM(L6:L8)</f>
        <v>26026185068.84</v>
      </c>
    </row>
    <row r="6" customFormat="false" ht="56.25" hidden="false" customHeight="false" outlineLevel="0" collapsed="false">
      <c r="A6" s="106"/>
      <c r="B6" s="113" t="s">
        <v>101</v>
      </c>
      <c r="C6" s="114" t="s">
        <v>102</v>
      </c>
      <c r="D6" s="116" t="n">
        <v>106000000000</v>
      </c>
      <c r="E6" s="116" t="n">
        <f aca="false">106000000000-F6</f>
        <v>105394000000</v>
      </c>
      <c r="F6" s="116" t="n">
        <v>606000000</v>
      </c>
      <c r="G6" s="116" t="n">
        <v>66864438615</v>
      </c>
      <c r="H6" s="116" t="n">
        <v>38529561385</v>
      </c>
      <c r="I6" s="116" t="n">
        <v>5239143841</v>
      </c>
      <c r="J6" s="116" t="n">
        <v>275050497</v>
      </c>
      <c r="K6" s="116" t="n">
        <v>275050497</v>
      </c>
      <c r="L6" s="116" t="n">
        <v>275050497</v>
      </c>
    </row>
    <row r="7" customFormat="false" ht="22.5" hidden="false" customHeight="false" outlineLevel="0" collapsed="false">
      <c r="A7" s="106"/>
      <c r="B7" s="113" t="s">
        <v>103</v>
      </c>
      <c r="C7" s="114" t="s">
        <v>104</v>
      </c>
      <c r="D7" s="116" t="n">
        <v>512141157797</v>
      </c>
      <c r="E7" s="116" t="n">
        <f aca="false">512141157797-F7</f>
        <v>342747157797</v>
      </c>
      <c r="F7" s="116" t="n">
        <v>169394000000</v>
      </c>
      <c r="G7" s="116" t="n">
        <v>240064055280.64</v>
      </c>
      <c r="H7" s="116" t="n">
        <v>102683102516.36</v>
      </c>
      <c r="I7" s="116" t="n">
        <v>132280395287.01</v>
      </c>
      <c r="J7" s="116" t="n">
        <v>25266820018</v>
      </c>
      <c r="K7" s="116" t="n">
        <v>25264085670</v>
      </c>
      <c r="L7" s="116" t="n">
        <v>25264085670</v>
      </c>
    </row>
    <row r="8" customFormat="false" ht="33.75" hidden="false" customHeight="false" outlineLevel="0" collapsed="false">
      <c r="A8" s="106"/>
      <c r="B8" s="113" t="s">
        <v>105</v>
      </c>
      <c r="C8" s="114" t="s">
        <v>106</v>
      </c>
      <c r="D8" s="116" t="n">
        <v>19000000000</v>
      </c>
      <c r="E8" s="116" t="n">
        <v>19000000000</v>
      </c>
      <c r="F8" s="116" t="n">
        <v>0</v>
      </c>
      <c r="G8" s="116" t="n">
        <v>9664912641.09</v>
      </c>
      <c r="H8" s="116" t="n">
        <v>9335087358.91</v>
      </c>
      <c r="I8" s="116" t="n">
        <v>6339124683.46</v>
      </c>
      <c r="J8" s="116" t="n">
        <v>487048901.84</v>
      </c>
      <c r="K8" s="116" t="n">
        <v>487048901.84</v>
      </c>
      <c r="L8" s="116" t="n">
        <v>487048901.84</v>
      </c>
    </row>
    <row r="9" customFormat="false" ht="15" hidden="false" customHeight="false" outlineLevel="0" collapsed="false">
      <c r="A9" s="106"/>
      <c r="B9" s="113"/>
      <c r="C9" s="113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15" hidden="false" customHeight="false" outlineLevel="0" collapsed="false">
      <c r="A10" s="106"/>
      <c r="B10" s="122" t="s">
        <v>107</v>
      </c>
      <c r="C10" s="122" t="s">
        <v>108</v>
      </c>
      <c r="D10" s="126" t="n">
        <v>39593952363</v>
      </c>
      <c r="E10" s="126" t="n">
        <v>39593952363</v>
      </c>
      <c r="F10" s="126" t="n">
        <v>0</v>
      </c>
      <c r="G10" s="126" t="n">
        <v>11369241603.64</v>
      </c>
      <c r="H10" s="126" t="n">
        <v>28224710759.36</v>
      </c>
      <c r="I10" s="126" t="n">
        <v>9811642177.47</v>
      </c>
      <c r="J10" s="126" t="n">
        <v>7734530124.01</v>
      </c>
      <c r="K10" s="126" t="n">
        <v>7734530124.01</v>
      </c>
      <c r="L10" s="126" t="n">
        <v>7734530124.01</v>
      </c>
    </row>
    <row r="11" customFormat="false" ht="15" hidden="false" customHeight="false" outlineLevel="0" collapsed="false">
      <c r="A11" s="106"/>
      <c r="B11" s="122" t="s">
        <v>99</v>
      </c>
      <c r="C11" s="122" t="s">
        <v>100</v>
      </c>
      <c r="D11" s="126" t="n">
        <v>637141157797</v>
      </c>
      <c r="E11" s="126" t="n">
        <v>637141157797</v>
      </c>
      <c r="F11" s="126" t="n">
        <v>170000000000</v>
      </c>
      <c r="G11" s="126" t="n">
        <v>316593406536.73</v>
      </c>
      <c r="H11" s="126" t="n">
        <v>150547751260.27</v>
      </c>
      <c r="I11" s="126" t="n">
        <v>143858663811.47</v>
      </c>
      <c r="J11" s="126" t="n">
        <v>26028919416.84</v>
      </c>
      <c r="K11" s="126" t="n">
        <v>26026185068.84</v>
      </c>
      <c r="L11" s="126" t="n">
        <v>26026185068.84</v>
      </c>
    </row>
    <row r="12" customFormat="false" ht="15" hidden="false" customHeight="false" outlineLevel="0" collapsed="false">
      <c r="A12" s="106"/>
      <c r="B12" s="113"/>
      <c r="C12" s="114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15" hidden="false" customHeight="false" outlineLevel="0" collapsed="false">
      <c r="A13" s="106"/>
      <c r="B13" s="113"/>
      <c r="C13" s="114"/>
      <c r="D13" s="124" t="n">
        <v>676735110160</v>
      </c>
      <c r="E13" s="126" t="n">
        <v>676735110160</v>
      </c>
      <c r="F13" s="126" t="n">
        <v>170000000000</v>
      </c>
      <c r="G13" s="126" t="n">
        <v>327962648140.37</v>
      </c>
      <c r="H13" s="126" t="n">
        <v>178772462019.63</v>
      </c>
      <c r="I13" s="126" t="n">
        <v>153670305988.94</v>
      </c>
      <c r="J13" s="126" t="n">
        <v>33763449540.85</v>
      </c>
      <c r="K13" s="126" t="n">
        <v>33760715192.85</v>
      </c>
      <c r="L13" s="126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22" t="s">
        <v>108</v>
      </c>
      <c r="D15" s="127" t="n">
        <v>39593952363</v>
      </c>
    </row>
    <row r="16" customFormat="false" ht="15" hidden="false" customHeight="false" outlineLevel="0" collapsed="false">
      <c r="C16" s="122" t="s">
        <v>100</v>
      </c>
      <c r="D16" s="127" t="n">
        <v>467141157797</v>
      </c>
    </row>
    <row r="17" customFormat="false" ht="15" hidden="false" customHeight="false" outlineLevel="0" collapsed="false">
      <c r="C17" s="128" t="s">
        <v>109</v>
      </c>
      <c r="D17" s="127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7" min="4" style="0" width="14.71"/>
    <col collapsed="false" customWidth="true" hidden="false" outlineLevel="0" max="8" min="8" style="0" width="20.85"/>
  </cols>
  <sheetData>
    <row r="3" customFormat="false" ht="15" hidden="false" customHeight="false" outlineLevel="0" collapsed="false">
      <c r="B3" s="90" t="s">
        <v>38</v>
      </c>
      <c r="C3" s="90" t="s">
        <v>40</v>
      </c>
      <c r="D3" s="90" t="s">
        <v>41</v>
      </c>
      <c r="E3" s="90" t="s">
        <v>45</v>
      </c>
      <c r="F3" s="90" t="s">
        <v>46</v>
      </c>
      <c r="G3" s="90" t="s">
        <v>47</v>
      </c>
    </row>
    <row r="4" customFormat="false" ht="33.75" hidden="false" customHeight="false" outlineLevel="0" collapsed="false">
      <c r="B4" s="113" t="s">
        <v>101</v>
      </c>
      <c r="C4" s="114" t="s">
        <v>102</v>
      </c>
      <c r="D4" s="115" t="n">
        <f aca="false">SUM('ACUMULADA A JUNIO 2020'!E19:E23)</f>
        <v>106000000000</v>
      </c>
      <c r="E4" s="115" t="n">
        <f aca="false">SUM('ACUMULADA A JUNIO 2020'!I19:I23)</f>
        <v>37966583607</v>
      </c>
      <c r="F4" s="115" t="n">
        <f aca="false">SUM('ACUMULADA A JUNIO 2020'!J19:J23)</f>
        <v>22743849516</v>
      </c>
      <c r="G4" s="115" t="n">
        <f aca="false">SUM('ACUMULADA A JUNIO 2020'!K19:K23)</f>
        <v>22743849516</v>
      </c>
    </row>
    <row r="5" customFormat="false" ht="15" hidden="false" customHeight="false" outlineLevel="0" collapsed="false">
      <c r="B5" s="113" t="s">
        <v>103</v>
      </c>
      <c r="C5" s="114" t="s">
        <v>104</v>
      </c>
      <c r="D5" s="115" t="n">
        <f aca="false">SUM('ACUMULADA A JUNIO 2020'!E27:E29)+'ACUMULADA A JUNIO 2020'!E32+'ACUMULADA A JUNIO 2020'!E34</f>
        <v>243170000000</v>
      </c>
      <c r="E5" s="115" t="n">
        <f aca="false">SUM('ACUMULADA A JUNIO 2020'!I27:I29)+'ACUMULADA A JUNIO 2020'!I32+'ACUMULADA A JUNIO 2020'!I34</f>
        <v>109248645386.5</v>
      </c>
      <c r="F5" s="115" t="n">
        <f aca="false">SUM('ACUMULADA A JUNIO 2020'!J27:J29)+'ACUMULADA A JUNIO 2020'!J32+'ACUMULADA A JUNIO 2020'!J34</f>
        <v>50680778942.4</v>
      </c>
      <c r="G5" s="115" t="n">
        <f aca="false">SUM('ACUMULADA A JUNIO 2020'!K27:K29)+'ACUMULADA A JUNIO 2020'!K32+'ACUMULADA A JUNIO 2020'!K34</f>
        <v>50680778942.4</v>
      </c>
      <c r="H5" s="129" t="n">
        <f aca="false">+F5-G5</f>
        <v>0</v>
      </c>
    </row>
    <row r="6" customFormat="false" ht="15" hidden="false" customHeight="false" outlineLevel="0" collapsed="false">
      <c r="B6" s="113" t="s">
        <v>103</v>
      </c>
      <c r="C6" s="114" t="s">
        <v>110</v>
      </c>
      <c r="D6" s="115" t="n">
        <f aca="false">+'ACUMULADA A JUNIO 2020'!E24+'ACUMULADA A JUNIO 2020'!E25+'ACUMULADA A JUNIO 2020'!E26+'ACUMULADA A JUNIO 2020'!E35</f>
        <v>263121157797</v>
      </c>
      <c r="E6" s="115" t="n">
        <f aca="false">SUM('ACUMULADA A JUNIO 2020'!I24:I26)+'ACUMULADA A JUNIO 2020'!I35</f>
        <v>66274808808.51</v>
      </c>
      <c r="F6" s="115" t="n">
        <f aca="false">SUM('ACUMULADA A JUNIO 2020'!J24:J26)+'ACUMULADA A JUNIO 2020'!J35</f>
        <v>2651551928.51</v>
      </c>
      <c r="G6" s="115" t="n">
        <f aca="false">SUM('ACUMULADA A JUNIO 2020'!K24:K26)+'ACUMULADA A JUNIO 2020'!K35</f>
        <v>2651551928.51</v>
      </c>
      <c r="H6" s="129"/>
    </row>
    <row r="7" customFormat="false" ht="22.5" hidden="false" customHeight="false" outlineLevel="0" collapsed="false">
      <c r="B7" s="113" t="s">
        <v>105</v>
      </c>
      <c r="C7" s="114" t="s">
        <v>106</v>
      </c>
      <c r="D7" s="115" t="n">
        <f aca="false">+'ACUMULADA A JUNIO 2020'!E30+'ACUMULADA A JUNIO 2020'!E31+'ACUMULADA A JUNIO 2020'!E33+'ACUMULADA A JUNIO 2020'!E36+'ACUMULADA A JUNIO 2020'!E37+'ACUMULADA A JUNIO 2020'!E38</f>
        <v>24850000000</v>
      </c>
      <c r="E7" s="115" t="n">
        <f aca="false">+'ACUMULADA A JUNIO 2020'!I30+'ACUMULADA A JUNIO 2020'!I31+'ACUMULADA A JUNIO 2020'!I33+'ACUMULADA A JUNIO 2020'!I36+'ACUMULADA A JUNIO 2020'!I37+'ACUMULADA A JUNIO 2020'!I38</f>
        <v>12613702317.35</v>
      </c>
      <c r="F7" s="115" t="n">
        <f aca="false">+'ACUMULADA A JUNIO 2020'!J30+'ACUMULADA A JUNIO 2020'!J31+'ACUMULADA A JUNIO 2020'!J33+'ACUMULADA A JUNIO 2020'!J36+'ACUMULADA A JUNIO 2020'!J37+'ACUMULADA A JUNIO 2020'!J38</f>
        <v>3391597659.61</v>
      </c>
      <c r="G7" s="115" t="n">
        <f aca="false">+'ACUMULADA A JUNIO 2020'!K30+'ACUMULADA A JUNIO 2020'!K31+'ACUMULADA A JUNIO 2020'!K33+'ACUMULADA A JUNIO 2020'!K36+'ACUMULADA A JUNIO 2020'!K37+'ACUMULADA A JUNIO 2020'!K38</f>
        <v>3391597659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5.14"/>
    <col collapsed="false" customWidth="true" hidden="false" outlineLevel="0" max="3" min="3" style="9" width="8"/>
    <col collapsed="false" customWidth="true" hidden="false" outlineLevel="0" max="4" min="4" style="9" width="27.15"/>
    <col collapsed="false" customWidth="true" hidden="false" outlineLevel="0" max="5" min="5" style="9" width="17"/>
    <col collapsed="false" customWidth="true" hidden="false" outlineLevel="0" max="6" min="6" style="9" width="18.86"/>
    <col collapsed="false" customWidth="true" hidden="false" outlineLevel="0" max="11" min="7" style="9" width="1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3.25" hidden="false" customHeight="tru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5" t="s">
        <v>48</v>
      </c>
      <c r="C5" s="18" t="s">
        <v>49</v>
      </c>
      <c r="D5" s="19" t="s">
        <v>50</v>
      </c>
      <c r="E5" s="20" t="n">
        <v>12190000000</v>
      </c>
      <c r="F5" s="20" t="n">
        <v>0</v>
      </c>
      <c r="G5" s="20" t="n">
        <v>5362876857</v>
      </c>
      <c r="H5" s="20" t="n">
        <v>6827123143</v>
      </c>
      <c r="I5" s="20" t="n">
        <v>5362876857</v>
      </c>
      <c r="J5" s="20" t="n">
        <v>5361744033</v>
      </c>
      <c r="K5" s="21" t="n">
        <v>5361744033</v>
      </c>
    </row>
    <row r="6" customFormat="false" ht="22.5" hidden="false" customHeight="false" outlineLevel="0" collapsed="false">
      <c r="A6" s="17"/>
      <c r="B6" s="5" t="s">
        <v>51</v>
      </c>
      <c r="C6" s="18" t="s">
        <v>49</v>
      </c>
      <c r="D6" s="19" t="s">
        <v>52</v>
      </c>
      <c r="E6" s="20" t="n">
        <v>4261000000</v>
      </c>
      <c r="F6" s="20" t="n">
        <v>0</v>
      </c>
      <c r="G6" s="20" t="n">
        <v>2050390083</v>
      </c>
      <c r="H6" s="20" t="n">
        <v>2210609917</v>
      </c>
      <c r="I6" s="20" t="n">
        <v>2050390083</v>
      </c>
      <c r="J6" s="20" t="n">
        <v>2050390083</v>
      </c>
      <c r="K6" s="21" t="n">
        <v>2050390083</v>
      </c>
    </row>
    <row r="7" customFormat="false" ht="33.75" hidden="false" customHeight="false" outlineLevel="0" collapsed="false">
      <c r="A7" s="17"/>
      <c r="B7" s="5" t="s">
        <v>53</v>
      </c>
      <c r="C7" s="18" t="s">
        <v>49</v>
      </c>
      <c r="D7" s="19" t="s">
        <v>54</v>
      </c>
      <c r="E7" s="20" t="n">
        <v>1524000000</v>
      </c>
      <c r="F7" s="20" t="n">
        <v>0</v>
      </c>
      <c r="G7" s="20" t="n">
        <v>658209820</v>
      </c>
      <c r="H7" s="20" t="n">
        <v>865790180</v>
      </c>
      <c r="I7" s="20" t="n">
        <v>658209820</v>
      </c>
      <c r="J7" s="20" t="n">
        <v>658001058</v>
      </c>
      <c r="K7" s="21" t="n">
        <v>658001058</v>
      </c>
    </row>
    <row r="8" customFormat="false" ht="22.5" hidden="false" customHeight="false" outlineLevel="0" collapsed="false">
      <c r="A8" s="17"/>
      <c r="B8" s="5" t="s">
        <v>55</v>
      </c>
      <c r="C8" s="18" t="s">
        <v>49</v>
      </c>
      <c r="D8" s="19" t="s">
        <v>5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0</v>
      </c>
    </row>
    <row r="9" customFormat="false" ht="22.5" hidden="false" customHeight="false" outlineLevel="0" collapsed="false">
      <c r="A9" s="17"/>
      <c r="B9" s="5" t="s">
        <v>57</v>
      </c>
      <c r="C9" s="18" t="s">
        <v>49</v>
      </c>
      <c r="D9" s="19" t="s">
        <v>58</v>
      </c>
      <c r="E9" s="20" t="n">
        <v>4340000000</v>
      </c>
      <c r="F9" s="20" t="n">
        <v>0</v>
      </c>
      <c r="G9" s="20" t="n">
        <v>4220947926.28</v>
      </c>
      <c r="H9" s="20" t="n">
        <v>119052073.72</v>
      </c>
      <c r="I9" s="20" t="n">
        <v>3143350292.8</v>
      </c>
      <c r="J9" s="20" t="n">
        <v>1511254260.17</v>
      </c>
      <c r="K9" s="21" t="n">
        <v>1511254260.17</v>
      </c>
    </row>
    <row r="10" customFormat="false" ht="33.75" hidden="false" customHeight="false" outlineLevel="0" collapsed="false">
      <c r="A10" s="17"/>
      <c r="B10" s="5" t="s">
        <v>59</v>
      </c>
      <c r="C10" s="18" t="s">
        <v>49</v>
      </c>
      <c r="D10" s="19" t="s">
        <v>60</v>
      </c>
      <c r="E10" s="20" t="n">
        <v>13311842203</v>
      </c>
      <c r="F10" s="20" t="n">
        <v>0</v>
      </c>
      <c r="G10" s="20" t="n">
        <v>7799304621.02</v>
      </c>
      <c r="H10" s="20" t="n">
        <v>5512537581.98</v>
      </c>
      <c r="I10" s="20" t="n">
        <v>7799304621.02</v>
      </c>
      <c r="J10" s="20" t="n">
        <v>7799304621.02</v>
      </c>
      <c r="K10" s="21" t="n">
        <v>7799304621.02</v>
      </c>
    </row>
    <row r="11" customFormat="false" ht="22.5" hidden="false" customHeight="false" outlineLevel="0" collapsed="false">
      <c r="A11" s="17"/>
      <c r="B11" s="5" t="s">
        <v>61</v>
      </c>
      <c r="C11" s="18" t="s">
        <v>49</v>
      </c>
      <c r="D11" s="19" t="s">
        <v>62</v>
      </c>
      <c r="E11" s="20" t="n">
        <v>2807110160</v>
      </c>
      <c r="F11" s="20" t="n">
        <v>0</v>
      </c>
      <c r="G11" s="20" t="n">
        <v>395619415.98</v>
      </c>
      <c r="H11" s="20" t="n">
        <v>2411490744.02</v>
      </c>
      <c r="I11" s="20" t="n">
        <v>217886797.98</v>
      </c>
      <c r="J11" s="20" t="n">
        <v>200695378.98</v>
      </c>
      <c r="K11" s="21" t="n">
        <v>200695378.98</v>
      </c>
    </row>
    <row r="12" customFormat="false" ht="33.75" hidden="false" customHeight="false" outlineLevel="0" collapsed="false">
      <c r="A12" s="17"/>
      <c r="B12" s="5" t="s">
        <v>63</v>
      </c>
      <c r="C12" s="18" t="s">
        <v>49</v>
      </c>
      <c r="D12" s="19" t="s">
        <v>64</v>
      </c>
      <c r="E12" s="20" t="n">
        <v>58000000</v>
      </c>
      <c r="F12" s="20" t="n">
        <v>0</v>
      </c>
      <c r="G12" s="20" t="n">
        <v>52773073</v>
      </c>
      <c r="H12" s="20" t="n">
        <v>5226927</v>
      </c>
      <c r="I12" s="20" t="n">
        <v>52773073</v>
      </c>
      <c r="J12" s="20" t="n">
        <v>52773073</v>
      </c>
      <c r="K12" s="21" t="n">
        <v>52773073</v>
      </c>
    </row>
    <row r="13" customFormat="false" ht="15" hidden="false" customHeight="false" outlineLevel="0" collapsed="false">
      <c r="A13" s="17"/>
      <c r="B13" s="5" t="s">
        <v>65</v>
      </c>
      <c r="C13" s="18" t="s">
        <v>49</v>
      </c>
      <c r="D13" s="19" t="s">
        <v>66</v>
      </c>
      <c r="E13" s="20" t="n">
        <v>94000000</v>
      </c>
      <c r="F13" s="20" t="n">
        <v>0</v>
      </c>
      <c r="G13" s="20" t="n">
        <v>0</v>
      </c>
      <c r="H13" s="20" t="n">
        <v>94000000</v>
      </c>
      <c r="I13" s="20" t="n">
        <v>0</v>
      </c>
      <c r="J13" s="20" t="n">
        <v>0</v>
      </c>
      <c r="K13" s="21" t="n">
        <v>0</v>
      </c>
    </row>
    <row r="14" customFormat="false" ht="15" hidden="false" customHeight="false" outlineLevel="0" collapsed="false">
      <c r="A14" s="17"/>
      <c r="B14" s="5" t="s">
        <v>67</v>
      </c>
      <c r="C14" s="18" t="s">
        <v>49</v>
      </c>
      <c r="D14" s="19" t="s">
        <v>68</v>
      </c>
      <c r="E14" s="20" t="n">
        <v>20000000</v>
      </c>
      <c r="F14" s="20" t="n">
        <v>0</v>
      </c>
      <c r="G14" s="20" t="n">
        <v>0</v>
      </c>
      <c r="H14" s="20" t="n">
        <v>20000000</v>
      </c>
      <c r="I14" s="20" t="n">
        <v>0</v>
      </c>
      <c r="J14" s="20" t="n">
        <v>0</v>
      </c>
      <c r="K14" s="21" t="n">
        <v>0</v>
      </c>
    </row>
    <row r="15" customFormat="false" ht="22.5" hidden="false" customHeight="false" outlineLevel="0" collapsed="false">
      <c r="A15" s="17"/>
      <c r="B15" s="5" t="s">
        <v>69</v>
      </c>
      <c r="C15" s="18" t="s">
        <v>49</v>
      </c>
      <c r="D15" s="19" t="s">
        <v>70</v>
      </c>
      <c r="E15" s="20" t="n">
        <v>11000000</v>
      </c>
      <c r="F15" s="20" t="n">
        <v>0</v>
      </c>
      <c r="G15" s="20" t="n">
        <v>0</v>
      </c>
      <c r="H15" s="20" t="n">
        <v>11000000</v>
      </c>
      <c r="I15" s="20" t="n">
        <v>0</v>
      </c>
      <c r="J15" s="20" t="n">
        <v>0</v>
      </c>
      <c r="K15" s="21" t="n">
        <v>0</v>
      </c>
    </row>
    <row r="16" customFormat="false" ht="22.5" hidden="false" customHeight="false" outlineLevel="0" collapsed="false">
      <c r="A16" s="17"/>
      <c r="B16" s="5" t="s">
        <v>71</v>
      </c>
      <c r="C16" s="18" t="s">
        <v>72</v>
      </c>
      <c r="D16" s="19" t="s">
        <v>73</v>
      </c>
      <c r="E16" s="20" t="n">
        <v>975000000</v>
      </c>
      <c r="F16" s="20" t="n">
        <v>0</v>
      </c>
      <c r="G16" s="20" t="n">
        <v>629719257.56</v>
      </c>
      <c r="H16" s="20" t="n">
        <v>345280742.44</v>
      </c>
      <c r="I16" s="20" t="n">
        <v>629719257.56</v>
      </c>
      <c r="J16" s="20" t="n">
        <v>629719257.56</v>
      </c>
      <c r="K16" s="21" t="n">
        <v>629719257.56</v>
      </c>
    </row>
    <row r="17" customFormat="false" ht="23.25" hidden="false" customHeight="false" outlineLevel="0" collapsed="false">
      <c r="A17" s="17"/>
      <c r="B17" s="22" t="s">
        <v>74</v>
      </c>
      <c r="C17" s="23" t="s">
        <v>49</v>
      </c>
      <c r="D17" s="24" t="s">
        <v>75</v>
      </c>
      <c r="E17" s="25" t="n">
        <v>2000000</v>
      </c>
      <c r="F17" s="25" t="n">
        <v>0</v>
      </c>
      <c r="G17" s="25" t="n">
        <v>0</v>
      </c>
      <c r="H17" s="25" t="n">
        <v>2000000</v>
      </c>
      <c r="I17" s="25" t="n">
        <v>0</v>
      </c>
      <c r="J17" s="25" t="n">
        <v>0</v>
      </c>
      <c r="K17" s="26" t="n">
        <v>0</v>
      </c>
    </row>
    <row r="18" customFormat="false" ht="15.75" hidden="false" customHeight="true" outlineLevel="0" collapsed="false">
      <c r="A18" s="17"/>
      <c r="B18" s="27" t="s">
        <v>76</v>
      </c>
      <c r="C18" s="27"/>
      <c r="D18" s="27"/>
      <c r="E18" s="28" t="n">
        <f aca="false">SUM(E5:E17)</f>
        <v>39593952363</v>
      </c>
      <c r="F18" s="28" t="n">
        <f aca="false">SUM(F5:F17)</f>
        <v>0</v>
      </c>
      <c r="G18" s="28" t="n">
        <f aca="false">SUM(G5:G17)</f>
        <v>21169841053.84</v>
      </c>
      <c r="H18" s="28" t="n">
        <f aca="false">SUM(H5:H17)</f>
        <v>18424111309.16</v>
      </c>
      <c r="I18" s="28" t="n">
        <f aca="false">SUM(I5:I17)</f>
        <v>19914510802.36</v>
      </c>
      <c r="J18" s="28" t="n">
        <f aca="false">SUM(J5:J17)</f>
        <v>18263881764.73</v>
      </c>
      <c r="K18" s="29" t="n">
        <f aca="false">SUM(K5:K17)</f>
        <v>18263881764.73</v>
      </c>
    </row>
    <row r="19" customFormat="false" ht="56.25" hidden="false" customHeight="false" outlineLevel="0" collapsed="false">
      <c r="A19" s="17"/>
      <c r="B19" s="30" t="s">
        <v>0</v>
      </c>
      <c r="C19" s="31" t="s">
        <v>72</v>
      </c>
      <c r="D19" s="32" t="s">
        <v>1</v>
      </c>
      <c r="E19" s="33" t="n">
        <v>50000000000</v>
      </c>
      <c r="F19" s="33" t="n">
        <v>0</v>
      </c>
      <c r="G19" s="33" t="n">
        <v>45289270189</v>
      </c>
      <c r="H19" s="33" t="n">
        <v>4710729811</v>
      </c>
      <c r="I19" s="33" t="n">
        <v>14113303573</v>
      </c>
      <c r="J19" s="33" t="n">
        <v>12486767013</v>
      </c>
      <c r="K19" s="34" t="n">
        <v>12486767013</v>
      </c>
    </row>
    <row r="20" customFormat="false" ht="45" hidden="false" customHeight="false" outlineLevel="0" collapsed="false">
      <c r="A20" s="17"/>
      <c r="B20" s="5" t="s">
        <v>2</v>
      </c>
      <c r="C20" s="18" t="s">
        <v>72</v>
      </c>
      <c r="D20" s="19" t="s">
        <v>3</v>
      </c>
      <c r="E20" s="20" t="n">
        <v>13000000000</v>
      </c>
      <c r="F20" s="20" t="n">
        <v>0</v>
      </c>
      <c r="G20" s="20" t="n">
        <v>11590299398</v>
      </c>
      <c r="H20" s="20" t="n">
        <v>1409700602</v>
      </c>
      <c r="I20" s="20" t="n">
        <v>7512448742</v>
      </c>
      <c r="J20" s="20" t="n">
        <v>3629597178</v>
      </c>
      <c r="K20" s="21" t="n">
        <v>3629597178</v>
      </c>
    </row>
    <row r="21" customFormat="false" ht="33.75" hidden="false" customHeight="false" outlineLevel="0" collapsed="false">
      <c r="A21" s="17"/>
      <c r="B21" s="5" t="s">
        <v>4</v>
      </c>
      <c r="C21" s="18" t="s">
        <v>72</v>
      </c>
      <c r="D21" s="19" t="s">
        <v>5</v>
      </c>
      <c r="E21" s="20" t="n">
        <v>13000000000</v>
      </c>
      <c r="F21" s="20" t="n">
        <v>515000000</v>
      </c>
      <c r="G21" s="20" t="n">
        <v>10943746151</v>
      </c>
      <c r="H21" s="20" t="n">
        <v>1541253849</v>
      </c>
      <c r="I21" s="20" t="n">
        <v>6293356555</v>
      </c>
      <c r="J21" s="20" t="n">
        <v>2662522833</v>
      </c>
      <c r="K21" s="21" t="n">
        <v>2662522833</v>
      </c>
    </row>
    <row r="22" customFormat="false" ht="33.75" hidden="false" customHeight="false" outlineLevel="0" collapsed="false">
      <c r="A22" s="17"/>
      <c r="B22" s="5" t="s">
        <v>6</v>
      </c>
      <c r="C22" s="18" t="s">
        <v>72</v>
      </c>
      <c r="D22" s="19" t="s">
        <v>7</v>
      </c>
      <c r="E22" s="20" t="n">
        <v>15000000000</v>
      </c>
      <c r="F22" s="20" t="n">
        <v>91000000</v>
      </c>
      <c r="G22" s="20" t="n">
        <v>8269160940</v>
      </c>
      <c r="H22" s="20" t="n">
        <v>6639839060</v>
      </c>
      <c r="I22" s="20" t="n">
        <v>3335010100</v>
      </c>
      <c r="J22" s="20" t="n">
        <v>1247650392</v>
      </c>
      <c r="K22" s="21" t="n">
        <v>1247650392</v>
      </c>
    </row>
    <row r="23" customFormat="false" ht="45" hidden="false" customHeight="false" outlineLevel="0" collapsed="false">
      <c r="A23" s="17"/>
      <c r="B23" s="5" t="s">
        <v>8</v>
      </c>
      <c r="C23" s="18" t="s">
        <v>72</v>
      </c>
      <c r="D23" s="19" t="s">
        <v>9</v>
      </c>
      <c r="E23" s="20" t="n">
        <v>15000000000</v>
      </c>
      <c r="F23" s="20" t="n">
        <v>0</v>
      </c>
      <c r="G23" s="20" t="n">
        <v>10873724769</v>
      </c>
      <c r="H23" s="20" t="n">
        <v>4126275231</v>
      </c>
      <c r="I23" s="20" t="n">
        <v>6712464637</v>
      </c>
      <c r="J23" s="20" t="n">
        <v>2717312100</v>
      </c>
      <c r="K23" s="21" t="n">
        <v>2717312100</v>
      </c>
    </row>
    <row r="24" customFormat="false" ht="45" hidden="false" customHeight="false" outlineLevel="0" collapsed="false">
      <c r="A24" s="17"/>
      <c r="B24" s="5" t="s">
        <v>10</v>
      </c>
      <c r="C24" s="18" t="s">
        <v>49</v>
      </c>
      <c r="D24" s="19" t="s">
        <v>11</v>
      </c>
      <c r="E24" s="20" t="n">
        <v>17750000000</v>
      </c>
      <c r="F24" s="20" t="n">
        <v>0</v>
      </c>
      <c r="G24" s="20" t="n">
        <v>17226031735.51</v>
      </c>
      <c r="H24" s="20" t="n">
        <v>523968264.49</v>
      </c>
      <c r="I24" s="20" t="n">
        <v>7072341966.51</v>
      </c>
      <c r="J24" s="20" t="n">
        <v>2174307616.51</v>
      </c>
      <c r="K24" s="21" t="n">
        <v>2174307616.51</v>
      </c>
    </row>
    <row r="25" customFormat="false" ht="45" hidden="false" customHeight="false" outlineLevel="0" collapsed="false">
      <c r="A25" s="17"/>
      <c r="B25" s="5" t="s">
        <v>10</v>
      </c>
      <c r="C25" s="18" t="s">
        <v>72</v>
      </c>
      <c r="D25" s="19" t="s">
        <v>11</v>
      </c>
      <c r="E25" s="20" t="n">
        <v>165081157797</v>
      </c>
      <c r="F25" s="20" t="n">
        <v>120655000000</v>
      </c>
      <c r="G25" s="20" t="n">
        <v>37302573155</v>
      </c>
      <c r="H25" s="20" t="n">
        <v>7123584642</v>
      </c>
      <c r="I25" s="20" t="n">
        <v>28585084055</v>
      </c>
      <c r="J25" s="20" t="n">
        <v>0</v>
      </c>
      <c r="K25" s="21" t="n">
        <v>0</v>
      </c>
    </row>
    <row r="26" customFormat="false" ht="33.75" hidden="false" customHeight="false" outlineLevel="0" collapsed="false">
      <c r="A26" s="17"/>
      <c r="B26" s="5" t="s">
        <v>12</v>
      </c>
      <c r="C26" s="18" t="s">
        <v>72</v>
      </c>
      <c r="D26" s="19" t="s">
        <v>13</v>
      </c>
      <c r="E26" s="20" t="n">
        <v>75290000000</v>
      </c>
      <c r="F26" s="20" t="n">
        <v>25000000000</v>
      </c>
      <c r="G26" s="20" t="n">
        <v>33156894532</v>
      </c>
      <c r="H26" s="20" t="n">
        <v>17133105468</v>
      </c>
      <c r="I26" s="20" t="n">
        <v>28982452365</v>
      </c>
      <c r="J26" s="20" t="n">
        <v>147432912</v>
      </c>
      <c r="K26" s="21" t="n">
        <v>147432912</v>
      </c>
    </row>
    <row r="27" customFormat="false" ht="56.25" hidden="false" customHeight="false" outlineLevel="0" collapsed="false">
      <c r="A27" s="17"/>
      <c r="B27" s="5" t="s">
        <v>14</v>
      </c>
      <c r="C27" s="18" t="s">
        <v>72</v>
      </c>
      <c r="D27" s="19" t="s">
        <v>15</v>
      </c>
      <c r="E27" s="20" t="n">
        <v>25000000000</v>
      </c>
      <c r="F27" s="20" t="n">
        <v>800000000</v>
      </c>
      <c r="G27" s="20" t="n">
        <v>21711355129.33</v>
      </c>
      <c r="H27" s="20" t="n">
        <v>2488644870.67</v>
      </c>
      <c r="I27" s="20" t="n">
        <v>12753881026.5</v>
      </c>
      <c r="J27" s="20" t="n">
        <v>8426366611.5</v>
      </c>
      <c r="K27" s="21" t="n">
        <v>8426366611.5</v>
      </c>
    </row>
    <row r="28" customFormat="false" ht="67.5" hidden="false" customHeight="false" outlineLevel="0" collapsed="false">
      <c r="A28" s="17"/>
      <c r="B28" s="5" t="s">
        <v>16</v>
      </c>
      <c r="C28" s="18" t="s">
        <v>49</v>
      </c>
      <c r="D28" s="19" t="s">
        <v>17</v>
      </c>
      <c r="E28" s="20" t="n">
        <v>112170000000</v>
      </c>
      <c r="F28" s="20" t="n">
        <v>22939000000</v>
      </c>
      <c r="G28" s="20" t="n">
        <v>63093769573.33</v>
      </c>
      <c r="H28" s="20" t="n">
        <v>26137230426.67</v>
      </c>
      <c r="I28" s="20" t="n">
        <v>36644591927</v>
      </c>
      <c r="J28" s="20" t="n">
        <v>14682134712.4</v>
      </c>
      <c r="K28" s="21" t="n">
        <v>14682134712.4</v>
      </c>
    </row>
    <row r="29" customFormat="false" ht="67.5" hidden="false" customHeight="false" outlineLevel="0" collapsed="false">
      <c r="A29" s="17"/>
      <c r="B29" s="5" t="s">
        <v>16</v>
      </c>
      <c r="C29" s="18" t="s">
        <v>72</v>
      </c>
      <c r="D29" s="19" t="s">
        <v>17</v>
      </c>
      <c r="E29" s="20" t="n">
        <v>50000000000</v>
      </c>
      <c r="F29" s="20" t="n">
        <v>0</v>
      </c>
      <c r="G29" s="20" t="n">
        <v>45999999967</v>
      </c>
      <c r="H29" s="20" t="n">
        <v>4000000033</v>
      </c>
      <c r="I29" s="20" t="n">
        <v>35789293135</v>
      </c>
      <c r="J29" s="20" t="n">
        <v>19674809405.5</v>
      </c>
      <c r="K29" s="21" t="n">
        <v>19674809405.5</v>
      </c>
    </row>
    <row r="30" customFormat="false" ht="33.75" hidden="false" customHeight="false" outlineLevel="0" collapsed="false">
      <c r="A30" s="17"/>
      <c r="B30" s="5" t="s">
        <v>18</v>
      </c>
      <c r="C30" s="18" t="s">
        <v>72</v>
      </c>
      <c r="D30" s="19" t="s">
        <v>19</v>
      </c>
      <c r="E30" s="20" t="n">
        <v>1100000000</v>
      </c>
      <c r="F30" s="20" t="n">
        <v>0</v>
      </c>
      <c r="G30" s="20" t="n">
        <v>675000000</v>
      </c>
      <c r="H30" s="20" t="n">
        <v>425000000</v>
      </c>
      <c r="I30" s="20" t="n">
        <v>593374185</v>
      </c>
      <c r="J30" s="20" t="n">
        <v>229440725</v>
      </c>
      <c r="K30" s="21" t="n">
        <v>229440725</v>
      </c>
    </row>
    <row r="31" customFormat="false" ht="33.75" hidden="false" customHeight="false" outlineLevel="0" collapsed="false">
      <c r="A31" s="17"/>
      <c r="B31" s="5" t="s">
        <v>20</v>
      </c>
      <c r="C31" s="18" t="s">
        <v>72</v>
      </c>
      <c r="D31" s="19" t="s">
        <v>21</v>
      </c>
      <c r="E31" s="20" t="n">
        <v>1000000000</v>
      </c>
      <c r="F31" s="20" t="n">
        <v>0</v>
      </c>
      <c r="G31" s="20" t="n">
        <v>309500000</v>
      </c>
      <c r="H31" s="20" t="n">
        <v>690500000</v>
      </c>
      <c r="I31" s="20" t="n">
        <v>259500000</v>
      </c>
      <c r="J31" s="20" t="n">
        <v>49997873</v>
      </c>
      <c r="K31" s="21" t="n">
        <v>49997873</v>
      </c>
    </row>
    <row r="32" customFormat="false" ht="56.25" hidden="false" customHeight="false" outlineLevel="0" collapsed="false">
      <c r="A32" s="17"/>
      <c r="B32" s="5" t="s">
        <v>22</v>
      </c>
      <c r="C32" s="18" t="s">
        <v>72</v>
      </c>
      <c r="D32" s="19" t="s">
        <v>23</v>
      </c>
      <c r="E32" s="20" t="n">
        <v>53000000000</v>
      </c>
      <c r="F32" s="20" t="n">
        <v>0</v>
      </c>
      <c r="G32" s="20" t="n">
        <v>32732901705</v>
      </c>
      <c r="H32" s="20" t="n">
        <v>20267098295</v>
      </c>
      <c r="I32" s="20" t="n">
        <v>21787204575</v>
      </c>
      <c r="J32" s="20" t="n">
        <v>6730670102</v>
      </c>
      <c r="K32" s="21" t="n">
        <v>6730670102</v>
      </c>
    </row>
    <row r="33" customFormat="false" ht="33.75" hidden="false" customHeight="false" outlineLevel="0" collapsed="false">
      <c r="A33" s="17"/>
      <c r="B33" s="5" t="s">
        <v>24</v>
      </c>
      <c r="C33" s="18" t="s">
        <v>72</v>
      </c>
      <c r="D33" s="19" t="s">
        <v>25</v>
      </c>
      <c r="E33" s="20" t="n">
        <v>3750000000</v>
      </c>
      <c r="F33" s="20" t="n">
        <v>0</v>
      </c>
      <c r="G33" s="20" t="n">
        <v>3474994930</v>
      </c>
      <c r="H33" s="20" t="n">
        <v>275005070</v>
      </c>
      <c r="I33" s="20" t="n">
        <v>3171413947</v>
      </c>
      <c r="J33" s="20" t="n">
        <v>888456462</v>
      </c>
      <c r="K33" s="21" t="n">
        <v>888456462</v>
      </c>
    </row>
    <row r="34" customFormat="false" ht="22.5" hidden="false" customHeight="false" outlineLevel="0" collapsed="false">
      <c r="A34" s="17"/>
      <c r="B34" s="5" t="s">
        <v>26</v>
      </c>
      <c r="C34" s="18" t="s">
        <v>72</v>
      </c>
      <c r="D34" s="19" t="s">
        <v>27</v>
      </c>
      <c r="E34" s="20" t="n">
        <v>3000000000</v>
      </c>
      <c r="F34" s="20" t="n">
        <v>0</v>
      </c>
      <c r="G34" s="20" t="n">
        <v>2865311300</v>
      </c>
      <c r="H34" s="20" t="n">
        <v>134688700</v>
      </c>
      <c r="I34" s="20" t="n">
        <v>2273674723</v>
      </c>
      <c r="J34" s="20" t="n">
        <v>1166798111</v>
      </c>
      <c r="K34" s="21" t="n">
        <v>1166798111</v>
      </c>
    </row>
    <row r="35" customFormat="false" ht="33.75" hidden="false" customHeight="false" outlineLevel="0" collapsed="false">
      <c r="A35" s="17"/>
      <c r="B35" s="5" t="s">
        <v>28</v>
      </c>
      <c r="C35" s="18" t="s">
        <v>72</v>
      </c>
      <c r="D35" s="19" t="s">
        <v>29</v>
      </c>
      <c r="E35" s="20" t="n">
        <v>5000000000</v>
      </c>
      <c r="F35" s="20" t="n">
        <v>0</v>
      </c>
      <c r="G35" s="20" t="n">
        <v>4532079540</v>
      </c>
      <c r="H35" s="20" t="n">
        <v>467920460</v>
      </c>
      <c r="I35" s="20" t="n">
        <v>1634930422</v>
      </c>
      <c r="J35" s="20" t="n">
        <v>329811400</v>
      </c>
      <c r="K35" s="21" t="n">
        <v>329811400</v>
      </c>
    </row>
    <row r="36" customFormat="false" ht="67.5" hidden="false" customHeight="false" outlineLevel="0" collapsed="false">
      <c r="A36" s="17"/>
      <c r="B36" s="5" t="s">
        <v>30</v>
      </c>
      <c r="C36" s="18" t="s">
        <v>72</v>
      </c>
      <c r="D36" s="19" t="s">
        <v>31</v>
      </c>
      <c r="E36" s="20" t="n">
        <v>4000000000</v>
      </c>
      <c r="F36" s="20" t="n">
        <v>0</v>
      </c>
      <c r="G36" s="20" t="n">
        <v>1791920010.09</v>
      </c>
      <c r="H36" s="20" t="n">
        <v>2208079989.91</v>
      </c>
      <c r="I36" s="20" t="n">
        <v>1542755939.09</v>
      </c>
      <c r="J36" s="20" t="n">
        <v>425132698.61</v>
      </c>
      <c r="K36" s="21" t="n">
        <v>425132698.61</v>
      </c>
    </row>
    <row r="37" customFormat="false" ht="22.5" hidden="false" customHeight="false" outlineLevel="0" collapsed="false">
      <c r="A37" s="17"/>
      <c r="B37" s="5" t="s">
        <v>32</v>
      </c>
      <c r="C37" s="18" t="s">
        <v>72</v>
      </c>
      <c r="D37" s="19" t="s">
        <v>33</v>
      </c>
      <c r="E37" s="20" t="n">
        <v>8000000000</v>
      </c>
      <c r="F37" s="20" t="n">
        <v>0</v>
      </c>
      <c r="G37" s="20" t="n">
        <v>6206555864</v>
      </c>
      <c r="H37" s="20" t="n">
        <v>1793444136</v>
      </c>
      <c r="I37" s="20" t="n">
        <v>3559546344.26</v>
      </c>
      <c r="J37" s="20" t="n">
        <v>777509451</v>
      </c>
      <c r="K37" s="21" t="n">
        <v>777509451</v>
      </c>
    </row>
    <row r="38" customFormat="false" ht="34.5" hidden="false" customHeight="false" outlineLevel="0" collapsed="false">
      <c r="A38" s="17"/>
      <c r="B38" s="22" t="s">
        <v>34</v>
      </c>
      <c r="C38" s="23" t="s">
        <v>72</v>
      </c>
      <c r="D38" s="24" t="s">
        <v>35</v>
      </c>
      <c r="E38" s="25" t="n">
        <v>7000000000</v>
      </c>
      <c r="F38" s="25" t="n">
        <v>0</v>
      </c>
      <c r="G38" s="25" t="n">
        <v>4063211009</v>
      </c>
      <c r="H38" s="25" t="n">
        <v>2936788991</v>
      </c>
      <c r="I38" s="25" t="n">
        <v>3487111902</v>
      </c>
      <c r="J38" s="25" t="n">
        <v>1021060450</v>
      </c>
      <c r="K38" s="26" t="n">
        <v>1021060450</v>
      </c>
    </row>
    <row r="39" s="36" customFormat="true" ht="15.75" hidden="false" customHeight="true" outlineLevel="0" collapsed="false">
      <c r="A39" s="35"/>
      <c r="B39" s="27" t="s">
        <v>77</v>
      </c>
      <c r="C39" s="27"/>
      <c r="D39" s="27"/>
      <c r="E39" s="28" t="n">
        <f aca="false">SUM(E19:E38)</f>
        <v>637141157797</v>
      </c>
      <c r="F39" s="28" t="n">
        <f aca="false">SUM(F19:F38)</f>
        <v>170000000000</v>
      </c>
      <c r="G39" s="28" t="n">
        <f aca="false">SUM(G19:G38)</f>
        <v>362108299897.26</v>
      </c>
      <c r="H39" s="28" t="n">
        <f aca="false">SUM(H19:H38)</f>
        <v>105032857899.74</v>
      </c>
      <c r="I39" s="28" t="n">
        <f aca="false">SUM(I19:I38)</f>
        <v>226103740119.36</v>
      </c>
      <c r="J39" s="28" t="n">
        <f aca="false">SUM(J19:J38)</f>
        <v>79467778046.52</v>
      </c>
      <c r="K39" s="29" t="n">
        <f aca="false">SUM(K19:K38)</f>
        <v>79467778046.52</v>
      </c>
    </row>
    <row r="40" customFormat="false" ht="15.75" hidden="false" customHeight="true" outlineLevel="0" collapsed="false">
      <c r="A40" s="17"/>
      <c r="B40" s="37" t="s">
        <v>78</v>
      </c>
      <c r="C40" s="37"/>
      <c r="D40" s="37"/>
      <c r="E40" s="38" t="n">
        <f aca="false">+E39+E18</f>
        <v>676735110160</v>
      </c>
      <c r="F40" s="38" t="n">
        <f aca="false">+F39+F18</f>
        <v>170000000000</v>
      </c>
      <c r="G40" s="38" t="n">
        <f aca="false">+G39+G18</f>
        <v>383278140951.1</v>
      </c>
      <c r="H40" s="38" t="n">
        <f aca="false">+H39+H18</f>
        <v>123456969208.9</v>
      </c>
      <c r="I40" s="38" t="n">
        <f aca="false">+I39+I18</f>
        <v>246018250921.72</v>
      </c>
      <c r="J40" s="38" t="n">
        <f aca="false">+J39+J18</f>
        <v>97731659811.25</v>
      </c>
      <c r="K40" s="39" t="n">
        <f aca="false">+K39+K18</f>
        <v>97731659811.25</v>
      </c>
    </row>
    <row r="41" customFormat="false" ht="33.75" hidden="false" customHeight="true" outlineLevel="0" collapsed="false">
      <c r="G41" s="40"/>
      <c r="I41" s="40"/>
      <c r="J41" s="40"/>
    </row>
    <row r="42" customFormat="false" ht="15" hidden="false" customHeight="false" outlineLevel="0" collapsed="false">
      <c r="G42" s="40"/>
      <c r="I42" s="40"/>
      <c r="J42" s="40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21.5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79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41" t="s">
        <v>38</v>
      </c>
      <c r="C4" s="42" t="s">
        <v>39</v>
      </c>
      <c r="D4" s="42" t="s">
        <v>40</v>
      </c>
      <c r="E4" s="42" t="s">
        <v>41</v>
      </c>
      <c r="F4" s="43" t="s">
        <v>42</v>
      </c>
      <c r="G4" s="42" t="s">
        <v>43</v>
      </c>
      <c r="H4" s="42" t="s">
        <v>44</v>
      </c>
      <c r="I4" s="42" t="s">
        <v>45</v>
      </c>
      <c r="J4" s="42" t="s">
        <v>46</v>
      </c>
      <c r="K4" s="44" t="s">
        <v>47</v>
      </c>
    </row>
    <row r="5" customFormat="false" ht="15" hidden="false" customHeight="false" outlineLevel="0" collapsed="false">
      <c r="A5" s="17"/>
      <c r="B5" s="3" t="s">
        <v>48</v>
      </c>
      <c r="C5" s="45" t="s">
        <v>49</v>
      </c>
      <c r="D5" s="46" t="s">
        <v>50</v>
      </c>
      <c r="E5" s="47" t="n">
        <v>12190000000</v>
      </c>
      <c r="F5" s="33" t="n">
        <v>0</v>
      </c>
      <c r="G5" s="47" t="n">
        <v>1274416067</v>
      </c>
      <c r="H5" s="47" t="n">
        <v>10915583933</v>
      </c>
      <c r="I5" s="47" t="n">
        <v>1274416067</v>
      </c>
      <c r="J5" s="47" t="n">
        <v>1276610459</v>
      </c>
      <c r="K5" s="48" t="n">
        <v>1276610459</v>
      </c>
    </row>
    <row r="6" customFormat="false" ht="22.5" hidden="false" customHeight="false" outlineLevel="0" collapsed="false">
      <c r="A6" s="17"/>
      <c r="B6" s="5" t="s">
        <v>51</v>
      </c>
      <c r="C6" s="18" t="s">
        <v>49</v>
      </c>
      <c r="D6" s="19" t="s">
        <v>52</v>
      </c>
      <c r="E6" s="20" t="n">
        <v>4261000000</v>
      </c>
      <c r="F6" s="20" t="n">
        <v>0</v>
      </c>
      <c r="G6" s="20" t="n">
        <v>455193967</v>
      </c>
      <c r="H6" s="20" t="n">
        <v>3805806033</v>
      </c>
      <c r="I6" s="20" t="n">
        <v>455193967</v>
      </c>
      <c r="J6" s="20" t="n">
        <v>455193967</v>
      </c>
      <c r="K6" s="21" t="n">
        <v>455193967</v>
      </c>
    </row>
    <row r="7" customFormat="false" ht="33.75" hidden="false" customHeight="false" outlineLevel="0" collapsed="false">
      <c r="A7" s="17"/>
      <c r="B7" s="5" t="s">
        <v>53</v>
      </c>
      <c r="C7" s="18" t="s">
        <v>49</v>
      </c>
      <c r="D7" s="19" t="s">
        <v>54</v>
      </c>
      <c r="E7" s="20" t="n">
        <v>1524000000</v>
      </c>
      <c r="F7" s="20" t="n">
        <v>0</v>
      </c>
      <c r="G7" s="20" t="n">
        <v>248182606</v>
      </c>
      <c r="H7" s="20" t="n">
        <v>1275817394</v>
      </c>
      <c r="I7" s="20" t="n">
        <v>248391368</v>
      </c>
      <c r="J7" s="20" t="n">
        <v>249863597</v>
      </c>
      <c r="K7" s="21" t="n">
        <v>249863597</v>
      </c>
    </row>
    <row r="8" customFormat="false" ht="22.5" hidden="false" customHeight="false" outlineLevel="0" collapsed="false">
      <c r="A8" s="17"/>
      <c r="B8" s="5" t="s">
        <v>55</v>
      </c>
      <c r="C8" s="18" t="s">
        <v>49</v>
      </c>
      <c r="D8" s="19" t="s">
        <v>5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0</v>
      </c>
    </row>
    <row r="9" customFormat="false" ht="22.5" hidden="false" customHeight="false" outlineLevel="0" collapsed="false">
      <c r="A9" s="17"/>
      <c r="B9" s="5" t="s">
        <v>57</v>
      </c>
      <c r="C9" s="18" t="s">
        <v>49</v>
      </c>
      <c r="D9" s="19" t="s">
        <v>58</v>
      </c>
      <c r="E9" s="20" t="n">
        <v>4340000000</v>
      </c>
      <c r="F9" s="20" t="n">
        <v>0</v>
      </c>
      <c r="G9" s="20" t="n">
        <v>192136789.2</v>
      </c>
      <c r="H9" s="20" t="n">
        <v>4147863210.8</v>
      </c>
      <c r="I9" s="20" t="n">
        <v>82086257.52</v>
      </c>
      <c r="J9" s="20" t="n">
        <v>218356241</v>
      </c>
      <c r="K9" s="21" t="n">
        <v>218356241</v>
      </c>
    </row>
    <row r="10" customFormat="false" ht="33.75" hidden="false" customHeight="false" outlineLevel="0" collapsed="false">
      <c r="A10" s="17"/>
      <c r="B10" s="5" t="s">
        <v>59</v>
      </c>
      <c r="C10" s="18" t="s">
        <v>49</v>
      </c>
      <c r="D10" s="19" t="s">
        <v>60</v>
      </c>
      <c r="E10" s="20" t="n">
        <v>13311842203</v>
      </c>
      <c r="F10" s="20" t="n">
        <v>0</v>
      </c>
      <c r="G10" s="20" t="n">
        <v>1944307418</v>
      </c>
      <c r="H10" s="20" t="n">
        <v>11367534785</v>
      </c>
      <c r="I10" s="20" t="n">
        <v>1944307418</v>
      </c>
      <c r="J10" s="20" t="n">
        <v>1944307418</v>
      </c>
      <c r="K10" s="21" t="n">
        <v>1944307418</v>
      </c>
    </row>
    <row r="11" customFormat="false" ht="22.5" hidden="false" customHeight="false" outlineLevel="0" collapsed="false">
      <c r="A11" s="17"/>
      <c r="B11" s="5" t="s">
        <v>61</v>
      </c>
      <c r="C11" s="18" t="s">
        <v>49</v>
      </c>
      <c r="D11" s="19" t="s">
        <v>62</v>
      </c>
      <c r="E11" s="20" t="n">
        <v>2807110160</v>
      </c>
      <c r="F11" s="20" t="n">
        <v>0</v>
      </c>
      <c r="G11" s="20" t="n">
        <v>0</v>
      </c>
      <c r="H11" s="20" t="n">
        <v>2807110160</v>
      </c>
      <c r="I11" s="20" t="n">
        <v>50780748</v>
      </c>
      <c r="J11" s="20" t="n">
        <v>55692582</v>
      </c>
      <c r="K11" s="21" t="n">
        <v>55692582</v>
      </c>
    </row>
    <row r="12" customFormat="false" ht="33.75" hidden="false" customHeight="false" outlineLevel="0" collapsed="false">
      <c r="A12" s="17"/>
      <c r="B12" s="5" t="s">
        <v>63</v>
      </c>
      <c r="C12" s="18" t="s">
        <v>49</v>
      </c>
      <c r="D12" s="19" t="s">
        <v>64</v>
      </c>
      <c r="E12" s="20" t="n">
        <v>58000000</v>
      </c>
      <c r="F12" s="20" t="n">
        <v>0</v>
      </c>
      <c r="G12" s="20" t="n">
        <v>0</v>
      </c>
      <c r="H12" s="20" t="n">
        <v>58000000</v>
      </c>
      <c r="I12" s="20" t="n">
        <v>0</v>
      </c>
      <c r="J12" s="20" t="n">
        <v>0</v>
      </c>
      <c r="K12" s="21" t="n">
        <v>0</v>
      </c>
    </row>
    <row r="13" customFormat="false" ht="15" hidden="false" customHeight="false" outlineLevel="0" collapsed="false">
      <c r="A13" s="17"/>
      <c r="B13" s="5" t="s">
        <v>65</v>
      </c>
      <c r="C13" s="18" t="s">
        <v>49</v>
      </c>
      <c r="D13" s="19" t="s">
        <v>66</v>
      </c>
      <c r="E13" s="20" t="n">
        <v>94000000</v>
      </c>
      <c r="F13" s="20" t="n">
        <v>0</v>
      </c>
      <c r="G13" s="20" t="n">
        <v>0</v>
      </c>
      <c r="H13" s="20" t="n">
        <v>94000000</v>
      </c>
      <c r="I13" s="20" t="n">
        <v>0</v>
      </c>
      <c r="J13" s="20" t="n">
        <v>0</v>
      </c>
      <c r="K13" s="21" t="n">
        <v>0</v>
      </c>
    </row>
    <row r="14" customFormat="false" ht="15" hidden="false" customHeight="false" outlineLevel="0" collapsed="false">
      <c r="A14" s="17"/>
      <c r="B14" s="5" t="s">
        <v>67</v>
      </c>
      <c r="C14" s="18" t="s">
        <v>49</v>
      </c>
      <c r="D14" s="19" t="s">
        <v>68</v>
      </c>
      <c r="E14" s="20" t="n">
        <v>20000000</v>
      </c>
      <c r="F14" s="20" t="n">
        <v>0</v>
      </c>
      <c r="G14" s="20" t="n">
        <v>0</v>
      </c>
      <c r="H14" s="20" t="n">
        <v>20000000</v>
      </c>
      <c r="I14" s="20" t="n">
        <v>0</v>
      </c>
      <c r="J14" s="20" t="n">
        <v>0</v>
      </c>
      <c r="K14" s="21" t="n">
        <v>0</v>
      </c>
    </row>
    <row r="15" customFormat="false" ht="22.5" hidden="false" customHeight="false" outlineLevel="0" collapsed="false">
      <c r="A15" s="17"/>
      <c r="B15" s="5" t="s">
        <v>69</v>
      </c>
      <c r="C15" s="18" t="s">
        <v>49</v>
      </c>
      <c r="D15" s="19" t="s">
        <v>70</v>
      </c>
      <c r="E15" s="20" t="n">
        <v>11000000</v>
      </c>
      <c r="F15" s="20" t="n">
        <v>0</v>
      </c>
      <c r="G15" s="20" t="n">
        <v>0</v>
      </c>
      <c r="H15" s="20" t="n">
        <v>11000000</v>
      </c>
      <c r="I15" s="20" t="n">
        <v>0</v>
      </c>
      <c r="J15" s="20" t="n">
        <v>0</v>
      </c>
      <c r="K15" s="21" t="n">
        <v>0</v>
      </c>
    </row>
    <row r="16" customFormat="false" ht="22.5" hidden="false" customHeight="false" outlineLevel="0" collapsed="false">
      <c r="A16" s="17"/>
      <c r="B16" s="5" t="s">
        <v>71</v>
      </c>
      <c r="C16" s="18" t="s">
        <v>72</v>
      </c>
      <c r="D16" s="19" t="s">
        <v>73</v>
      </c>
      <c r="E16" s="20" t="n">
        <v>975000000</v>
      </c>
      <c r="F16" s="20" t="n">
        <v>0</v>
      </c>
      <c r="G16" s="20" t="n">
        <v>0</v>
      </c>
      <c r="H16" s="20" t="n">
        <v>975000000</v>
      </c>
      <c r="I16" s="20" t="n">
        <v>0</v>
      </c>
      <c r="J16" s="20" t="n">
        <v>0</v>
      </c>
      <c r="K16" s="21" t="n">
        <v>0</v>
      </c>
    </row>
    <row r="17" customFormat="false" ht="23.25" hidden="false" customHeight="false" outlineLevel="0" collapsed="false">
      <c r="A17" s="17"/>
      <c r="B17" s="7" t="s">
        <v>74</v>
      </c>
      <c r="C17" s="49" t="s">
        <v>49</v>
      </c>
      <c r="D17" s="50" t="s">
        <v>75</v>
      </c>
      <c r="E17" s="51" t="n">
        <v>2000000</v>
      </c>
      <c r="F17" s="25" t="n">
        <v>0</v>
      </c>
      <c r="G17" s="51" t="n">
        <v>0</v>
      </c>
      <c r="H17" s="51" t="n">
        <v>2000000</v>
      </c>
      <c r="I17" s="51" t="n">
        <v>0</v>
      </c>
      <c r="J17" s="51" t="n">
        <v>0</v>
      </c>
      <c r="K17" s="52" t="n">
        <v>0</v>
      </c>
    </row>
    <row r="18" customFormat="false" ht="15.75" hidden="false" customHeight="true" outlineLevel="0" collapsed="false">
      <c r="A18" s="17"/>
      <c r="B18" s="27" t="s">
        <v>80</v>
      </c>
      <c r="C18" s="27"/>
      <c r="D18" s="27"/>
      <c r="E18" s="53" t="n">
        <f aca="false">SUM(E5:E17)</f>
        <v>39593952363</v>
      </c>
      <c r="F18" s="28" t="n">
        <f aca="false">SUM(F5:F17)</f>
        <v>0</v>
      </c>
      <c r="G18" s="53" t="n">
        <f aca="false">SUM(G5:G17)</f>
        <v>4114236847.2</v>
      </c>
      <c r="H18" s="53" t="n">
        <f aca="false">SUM(H5:H17)</f>
        <v>35479715515.8</v>
      </c>
      <c r="I18" s="53" t="n">
        <f aca="false">SUM(I5:I17)</f>
        <v>4055175825.52</v>
      </c>
      <c r="J18" s="53" t="n">
        <f aca="false">SUM(J5:J17)</f>
        <v>4200024264</v>
      </c>
      <c r="K18" s="53" t="n">
        <f aca="false">SUM(K5:K17)</f>
        <v>4200024264</v>
      </c>
    </row>
    <row r="19" customFormat="false" ht="56.25" hidden="false" customHeight="false" outlineLevel="0" collapsed="false">
      <c r="A19" s="17"/>
      <c r="B19" s="3" t="s">
        <v>0</v>
      </c>
      <c r="C19" s="45" t="s">
        <v>72</v>
      </c>
      <c r="D19" s="46" t="s">
        <v>1</v>
      </c>
      <c r="E19" s="47" t="n">
        <v>50000000000</v>
      </c>
      <c r="F19" s="33" t="n">
        <v>0</v>
      </c>
      <c r="G19" s="47" t="n">
        <v>-235485766</v>
      </c>
      <c r="H19" s="47" t="n">
        <v>50235485766</v>
      </c>
      <c r="I19" s="47" t="n">
        <v>260000000</v>
      </c>
      <c r="J19" s="47" t="n">
        <v>4954046826</v>
      </c>
      <c r="K19" s="48" t="n">
        <v>4954046826</v>
      </c>
    </row>
    <row r="20" customFormat="false" ht="45" hidden="false" customHeight="false" outlineLevel="0" collapsed="false">
      <c r="A20" s="17"/>
      <c r="B20" s="5" t="s">
        <v>2</v>
      </c>
      <c r="C20" s="18" t="s">
        <v>72</v>
      </c>
      <c r="D20" s="19" t="s">
        <v>3</v>
      </c>
      <c r="E20" s="20" t="n">
        <v>13000000000</v>
      </c>
      <c r="F20" s="20" t="n">
        <v>0</v>
      </c>
      <c r="G20" s="20" t="n">
        <v>-200000000</v>
      </c>
      <c r="H20" s="20" t="n">
        <v>13200000000</v>
      </c>
      <c r="I20" s="20" t="n">
        <v>1340996912</v>
      </c>
      <c r="J20" s="20" t="n">
        <v>2195802175</v>
      </c>
      <c r="K20" s="21" t="n">
        <v>2195802175</v>
      </c>
    </row>
    <row r="21" customFormat="false" ht="33.75" hidden="false" customHeight="false" outlineLevel="0" collapsed="false">
      <c r="A21" s="17"/>
      <c r="B21" s="5" t="s">
        <v>4</v>
      </c>
      <c r="C21" s="18" t="s">
        <v>72</v>
      </c>
      <c r="D21" s="19" t="s">
        <v>5</v>
      </c>
      <c r="E21" s="20" t="n">
        <v>13000000000</v>
      </c>
      <c r="F21" s="20" t="n">
        <v>515000000</v>
      </c>
      <c r="G21" s="20" t="n">
        <v>-151774000</v>
      </c>
      <c r="H21" s="20" t="n">
        <v>12636774000</v>
      </c>
      <c r="I21" s="20" t="n">
        <v>1187441619</v>
      </c>
      <c r="J21" s="20" t="n">
        <v>1756639822</v>
      </c>
      <c r="K21" s="21" t="n">
        <v>1756639822</v>
      </c>
    </row>
    <row r="22" customFormat="false" ht="33.75" hidden="false" customHeight="false" outlineLevel="0" collapsed="false">
      <c r="A22" s="17"/>
      <c r="B22" s="5" t="s">
        <v>6</v>
      </c>
      <c r="C22" s="18" t="s">
        <v>72</v>
      </c>
      <c r="D22" s="19" t="s">
        <v>7</v>
      </c>
      <c r="E22" s="20" t="n">
        <v>15000000000</v>
      </c>
      <c r="F22" s="20" t="n">
        <v>91000000</v>
      </c>
      <c r="G22" s="20" t="n">
        <v>-206400000</v>
      </c>
      <c r="H22" s="20" t="n">
        <v>15115400000</v>
      </c>
      <c r="I22" s="20" t="n">
        <v>418427730</v>
      </c>
      <c r="J22" s="20" t="n">
        <v>672498486</v>
      </c>
      <c r="K22" s="21" t="n">
        <v>672498486</v>
      </c>
    </row>
    <row r="23" customFormat="false" ht="45" hidden="false" customHeight="false" outlineLevel="0" collapsed="false">
      <c r="A23" s="17"/>
      <c r="B23" s="5" t="s">
        <v>8</v>
      </c>
      <c r="C23" s="18" t="s">
        <v>72</v>
      </c>
      <c r="D23" s="19" t="s">
        <v>9</v>
      </c>
      <c r="E23" s="20" t="n">
        <v>15000000000</v>
      </c>
      <c r="F23" s="20" t="n">
        <v>0</v>
      </c>
      <c r="G23" s="20" t="n">
        <v>-147791531</v>
      </c>
      <c r="H23" s="20" t="n">
        <v>15147791531</v>
      </c>
      <c r="I23" s="20" t="n">
        <v>1622178127</v>
      </c>
      <c r="J23" s="20" t="n">
        <v>1954804766</v>
      </c>
      <c r="K23" s="21" t="n">
        <v>1954804766</v>
      </c>
    </row>
    <row r="24" customFormat="false" ht="45" hidden="false" customHeight="false" outlineLevel="0" collapsed="false">
      <c r="A24" s="17"/>
      <c r="B24" s="5" t="s">
        <v>10</v>
      </c>
      <c r="C24" s="18" t="s">
        <v>49</v>
      </c>
      <c r="D24" s="19" t="s">
        <v>11</v>
      </c>
      <c r="E24" s="20" t="n">
        <v>17750000000</v>
      </c>
      <c r="F24" s="20" t="n">
        <v>0</v>
      </c>
      <c r="G24" s="20" t="n">
        <v>356848584</v>
      </c>
      <c r="H24" s="20" t="n">
        <v>17393151416</v>
      </c>
      <c r="I24" s="20" t="n">
        <v>1408315381</v>
      </c>
      <c r="J24" s="20" t="n">
        <v>598691927.24</v>
      </c>
      <c r="K24" s="21" t="n">
        <v>598691927.24</v>
      </c>
    </row>
    <row r="25" customFormat="false" ht="45" hidden="false" customHeight="false" outlineLevel="0" collapsed="false">
      <c r="A25" s="17"/>
      <c r="B25" s="5" t="s">
        <v>10</v>
      </c>
      <c r="C25" s="18" t="s">
        <v>72</v>
      </c>
      <c r="D25" s="19" t="s">
        <v>11</v>
      </c>
      <c r="E25" s="20" t="n">
        <v>165081157797</v>
      </c>
      <c r="F25" s="20" t="n">
        <v>120655000000</v>
      </c>
      <c r="G25" s="20" t="n">
        <v>1137941914</v>
      </c>
      <c r="H25" s="20" t="n">
        <v>43288215883</v>
      </c>
      <c r="I25" s="20" t="n">
        <v>288460000</v>
      </c>
      <c r="J25" s="20" t="n">
        <v>0</v>
      </c>
      <c r="K25" s="21" t="n">
        <v>0</v>
      </c>
    </row>
    <row r="26" customFormat="false" ht="33.75" hidden="false" customHeight="false" outlineLevel="0" collapsed="false">
      <c r="A26" s="17"/>
      <c r="B26" s="5" t="s">
        <v>12</v>
      </c>
      <c r="C26" s="18" t="s">
        <v>72</v>
      </c>
      <c r="D26" s="19" t="s">
        <v>13</v>
      </c>
      <c r="E26" s="20" t="n">
        <v>75290000000</v>
      </c>
      <c r="F26" s="20" t="n">
        <v>25000000000</v>
      </c>
      <c r="G26" s="20" t="n">
        <v>3599005599</v>
      </c>
      <c r="H26" s="20" t="n">
        <v>46690994401</v>
      </c>
      <c r="I26" s="20" t="n">
        <v>29900000</v>
      </c>
      <c r="J26" s="20" t="n">
        <v>36463000</v>
      </c>
      <c r="K26" s="21" t="n">
        <v>36463000</v>
      </c>
    </row>
    <row r="27" customFormat="false" ht="56.25" hidden="false" customHeight="false" outlineLevel="0" collapsed="false">
      <c r="A27" s="17"/>
      <c r="B27" s="5" t="s">
        <v>14</v>
      </c>
      <c r="C27" s="18" t="s">
        <v>72</v>
      </c>
      <c r="D27" s="19" t="s">
        <v>15</v>
      </c>
      <c r="E27" s="20" t="n">
        <v>25000000000</v>
      </c>
      <c r="F27" s="20" t="n">
        <v>800000000</v>
      </c>
      <c r="G27" s="20" t="n">
        <v>-42528000</v>
      </c>
      <c r="H27" s="20" t="n">
        <v>24242528000</v>
      </c>
      <c r="I27" s="20" t="n">
        <v>2048579572.5</v>
      </c>
      <c r="J27" s="20" t="n">
        <v>2254070480.5</v>
      </c>
      <c r="K27" s="21" t="n">
        <v>2254070480.5</v>
      </c>
    </row>
    <row r="28" customFormat="false" ht="67.5" hidden="false" customHeight="false" outlineLevel="0" collapsed="false">
      <c r="A28" s="17"/>
      <c r="B28" s="5" t="s">
        <v>16</v>
      </c>
      <c r="C28" s="18" t="s">
        <v>49</v>
      </c>
      <c r="D28" s="19" t="s">
        <v>17</v>
      </c>
      <c r="E28" s="20" t="n">
        <v>112170000000</v>
      </c>
      <c r="F28" s="20" t="n">
        <v>22939000000</v>
      </c>
      <c r="G28" s="20" t="n">
        <v>713602012</v>
      </c>
      <c r="H28" s="20" t="n">
        <v>88517397988</v>
      </c>
      <c r="I28" s="20" t="n">
        <v>14743206117</v>
      </c>
      <c r="J28" s="20" t="n">
        <v>6132217014</v>
      </c>
      <c r="K28" s="21" t="n">
        <v>6146005928</v>
      </c>
    </row>
    <row r="29" customFormat="false" ht="67.5" hidden="false" customHeight="false" outlineLevel="0" collapsed="false">
      <c r="A29" s="17"/>
      <c r="B29" s="5" t="s">
        <v>16</v>
      </c>
      <c r="C29" s="18" t="s">
        <v>72</v>
      </c>
      <c r="D29" s="19" t="s">
        <v>17</v>
      </c>
      <c r="E29" s="20" t="n">
        <v>50000000000</v>
      </c>
      <c r="F29" s="20" t="n">
        <v>0</v>
      </c>
      <c r="G29" s="20" t="n">
        <v>0</v>
      </c>
      <c r="H29" s="20" t="n">
        <v>50000000000</v>
      </c>
      <c r="I29" s="20" t="n">
        <v>785194783.5</v>
      </c>
      <c r="J29" s="20" t="n">
        <v>783878079</v>
      </c>
      <c r="K29" s="21" t="n">
        <v>788267094</v>
      </c>
    </row>
    <row r="30" customFormat="false" ht="33.75" hidden="false" customHeight="false" outlineLevel="0" collapsed="false">
      <c r="A30" s="17"/>
      <c r="B30" s="5" t="s">
        <v>18</v>
      </c>
      <c r="C30" s="18" t="s">
        <v>72</v>
      </c>
      <c r="D30" s="19" t="s">
        <v>19</v>
      </c>
      <c r="E30" s="20" t="n">
        <v>1100000000</v>
      </c>
      <c r="F30" s="20" t="n">
        <v>0</v>
      </c>
      <c r="G30" s="20" t="n">
        <v>0</v>
      </c>
      <c r="H30" s="20" t="n">
        <v>1100000000</v>
      </c>
      <c r="I30" s="20" t="n">
        <v>0</v>
      </c>
      <c r="J30" s="20" t="n">
        <v>52358852</v>
      </c>
      <c r="K30" s="21" t="n">
        <v>52358852</v>
      </c>
    </row>
    <row r="31" customFormat="false" ht="33.75" hidden="false" customHeight="false" outlineLevel="0" collapsed="false">
      <c r="A31" s="17"/>
      <c r="B31" s="5" t="s">
        <v>20</v>
      </c>
      <c r="C31" s="18" t="s">
        <v>72</v>
      </c>
      <c r="D31" s="19" t="s">
        <v>21</v>
      </c>
      <c r="E31" s="20" t="n">
        <v>1000000000</v>
      </c>
      <c r="F31" s="20" t="n">
        <v>0</v>
      </c>
      <c r="G31" s="20" t="n">
        <v>-100000000</v>
      </c>
      <c r="H31" s="20" t="n">
        <v>1100000000</v>
      </c>
      <c r="I31" s="20" t="n">
        <v>0</v>
      </c>
      <c r="J31" s="20" t="n">
        <v>18500000</v>
      </c>
      <c r="K31" s="21" t="n">
        <v>18500000</v>
      </c>
    </row>
    <row r="32" customFormat="false" ht="56.25" hidden="false" customHeight="false" outlineLevel="0" collapsed="false">
      <c r="A32" s="17"/>
      <c r="B32" s="5" t="s">
        <v>22</v>
      </c>
      <c r="C32" s="18" t="s">
        <v>72</v>
      </c>
      <c r="D32" s="19" t="s">
        <v>23</v>
      </c>
      <c r="E32" s="20" t="n">
        <v>53000000000</v>
      </c>
      <c r="F32" s="20" t="n">
        <v>0</v>
      </c>
      <c r="G32" s="20" t="n">
        <v>-63149556</v>
      </c>
      <c r="H32" s="20" t="n">
        <v>53063149556</v>
      </c>
      <c r="I32" s="20" t="n">
        <v>16056388688</v>
      </c>
      <c r="J32" s="20" t="n">
        <v>2439614451</v>
      </c>
      <c r="K32" s="21" t="n">
        <v>2439614451</v>
      </c>
    </row>
    <row r="33" customFormat="false" ht="33.75" hidden="false" customHeight="false" outlineLevel="0" collapsed="false">
      <c r="A33" s="17"/>
      <c r="B33" s="5" t="s">
        <v>24</v>
      </c>
      <c r="C33" s="18" t="s">
        <v>72</v>
      </c>
      <c r="D33" s="19" t="s">
        <v>25</v>
      </c>
      <c r="E33" s="20" t="n">
        <v>3750000000</v>
      </c>
      <c r="F33" s="20" t="n">
        <v>0</v>
      </c>
      <c r="G33" s="20" t="n">
        <v>123600000</v>
      </c>
      <c r="H33" s="20" t="n">
        <v>3626400000</v>
      </c>
      <c r="I33" s="20" t="n">
        <v>294274700</v>
      </c>
      <c r="J33" s="20" t="n">
        <v>272995688.11</v>
      </c>
      <c r="K33" s="21" t="n">
        <v>272995688.11</v>
      </c>
    </row>
    <row r="34" customFormat="false" ht="22.5" hidden="false" customHeight="false" outlineLevel="0" collapsed="false">
      <c r="A34" s="17"/>
      <c r="B34" s="5" t="s">
        <v>26</v>
      </c>
      <c r="C34" s="18" t="s">
        <v>72</v>
      </c>
      <c r="D34" s="19" t="s">
        <v>27</v>
      </c>
      <c r="E34" s="20" t="n">
        <v>3000000000</v>
      </c>
      <c r="F34" s="20" t="n">
        <v>0</v>
      </c>
      <c r="G34" s="20" t="n">
        <v>-5670000</v>
      </c>
      <c r="H34" s="20" t="n">
        <v>3005670000</v>
      </c>
      <c r="I34" s="20" t="n">
        <v>1902981323</v>
      </c>
      <c r="J34" s="20" t="n">
        <v>952187911</v>
      </c>
      <c r="K34" s="21" t="n">
        <v>952187911</v>
      </c>
    </row>
    <row r="35" customFormat="false" ht="33.75" hidden="false" customHeight="false" outlineLevel="0" collapsed="false">
      <c r="A35" s="17"/>
      <c r="B35" s="5" t="s">
        <v>28</v>
      </c>
      <c r="C35" s="18" t="s">
        <v>72</v>
      </c>
      <c r="D35" s="19" t="s">
        <v>29</v>
      </c>
      <c r="E35" s="20" t="n">
        <v>5000000000</v>
      </c>
      <c r="F35" s="20" t="n">
        <v>0</v>
      </c>
      <c r="G35" s="20" t="n">
        <v>5782478</v>
      </c>
      <c r="H35" s="20" t="n">
        <v>4994217522</v>
      </c>
      <c r="I35" s="20" t="n">
        <v>103179218</v>
      </c>
      <c r="J35" s="20" t="n">
        <v>74525399</v>
      </c>
      <c r="K35" s="21" t="n">
        <v>74525399</v>
      </c>
    </row>
    <row r="36" customFormat="false" ht="67.5" hidden="false" customHeight="false" outlineLevel="0" collapsed="false">
      <c r="A36" s="17"/>
      <c r="B36" s="5" t="s">
        <v>30</v>
      </c>
      <c r="C36" s="18" t="s">
        <v>72</v>
      </c>
      <c r="D36" s="19" t="s">
        <v>31</v>
      </c>
      <c r="E36" s="20" t="n">
        <v>4000000000</v>
      </c>
      <c r="F36" s="20" t="n">
        <v>0</v>
      </c>
      <c r="G36" s="20" t="n">
        <v>27077813</v>
      </c>
      <c r="H36" s="20" t="n">
        <v>3972922187</v>
      </c>
      <c r="I36" s="20" t="n">
        <v>285111929</v>
      </c>
      <c r="J36" s="20" t="n">
        <v>127430806.67</v>
      </c>
      <c r="K36" s="21" t="n">
        <v>127430806.67</v>
      </c>
    </row>
    <row r="37" customFormat="false" ht="22.5" hidden="false" customHeight="false" outlineLevel="0" collapsed="false">
      <c r="A37" s="17"/>
      <c r="B37" s="5" t="s">
        <v>32</v>
      </c>
      <c r="C37" s="18" t="s">
        <v>72</v>
      </c>
      <c r="D37" s="19" t="s">
        <v>33</v>
      </c>
      <c r="E37" s="20" t="n">
        <v>8000000000</v>
      </c>
      <c r="F37" s="20" t="n">
        <v>0</v>
      </c>
      <c r="G37" s="20" t="n">
        <v>46855864</v>
      </c>
      <c r="H37" s="20" t="n">
        <v>7953144136</v>
      </c>
      <c r="I37" s="20" t="n">
        <v>288020597.89</v>
      </c>
      <c r="J37" s="20" t="n">
        <v>309154700</v>
      </c>
      <c r="K37" s="21" t="n">
        <v>309154700</v>
      </c>
    </row>
    <row r="38" customFormat="false" ht="23.25" hidden="false" customHeight="false" outlineLevel="0" collapsed="false">
      <c r="A38" s="17"/>
      <c r="B38" s="22" t="s">
        <v>34</v>
      </c>
      <c r="C38" s="23" t="s">
        <v>72</v>
      </c>
      <c r="D38" s="24" t="s">
        <v>35</v>
      </c>
      <c r="E38" s="25" t="n">
        <v>7000000000</v>
      </c>
      <c r="F38" s="20" t="n">
        <v>0</v>
      </c>
      <c r="G38" s="25" t="n">
        <v>-241000000</v>
      </c>
      <c r="H38" s="25" t="n">
        <v>7241000000</v>
      </c>
      <c r="I38" s="25" t="n">
        <v>455000000</v>
      </c>
      <c r="J38" s="25" t="n">
        <v>265792683</v>
      </c>
      <c r="K38" s="26" t="n">
        <v>265792683</v>
      </c>
    </row>
    <row r="39" customFormat="false" ht="15.75" hidden="false" customHeight="true" outlineLevel="0" collapsed="false">
      <c r="A39" s="17"/>
      <c r="B39" s="27" t="s">
        <v>81</v>
      </c>
      <c r="C39" s="27"/>
      <c r="D39" s="27"/>
      <c r="E39" s="28" t="n">
        <f aca="false">SUM(E19:E38)</f>
        <v>637141157797</v>
      </c>
      <c r="F39" s="28" t="n">
        <f aca="false">SUM(F19:F38)</f>
        <v>170000000000</v>
      </c>
      <c r="G39" s="28" t="n">
        <f aca="false">SUM(G19:G38)</f>
        <v>4616915411</v>
      </c>
      <c r="H39" s="28" t="n">
        <f aca="false">SUM(H19:H38)</f>
        <v>462524242386</v>
      </c>
      <c r="I39" s="28" t="n">
        <f aca="false">SUM(I19:I38)</f>
        <v>43517656697.89</v>
      </c>
      <c r="J39" s="28" t="n">
        <f aca="false">SUM(J19:J38)</f>
        <v>25851673066.52</v>
      </c>
      <c r="K39" s="29" t="n">
        <f aca="false">SUM(K19:K38)</f>
        <v>25869850995.52</v>
      </c>
    </row>
    <row r="40" customFormat="false" ht="15.75" hidden="false" customHeight="true" outlineLevel="0" collapsed="false">
      <c r="A40" s="17"/>
      <c r="B40" s="37" t="s">
        <v>82</v>
      </c>
      <c r="C40" s="37"/>
      <c r="D40" s="37"/>
      <c r="E40" s="38" t="n">
        <f aca="false">+E39+E18</f>
        <v>676735110160</v>
      </c>
      <c r="F40" s="38" t="n">
        <v>170000000000</v>
      </c>
      <c r="G40" s="38" t="n">
        <f aca="false">+G39+G18</f>
        <v>8731152258.2</v>
      </c>
      <c r="H40" s="38" t="n">
        <f aca="false">+H39+H18</f>
        <v>498003957901.8</v>
      </c>
      <c r="I40" s="38" t="n">
        <f aca="false">+I39+I18</f>
        <v>47572832523.41</v>
      </c>
      <c r="J40" s="38" t="n">
        <f aca="false">+J39+J18</f>
        <v>30051697330.52</v>
      </c>
      <c r="K40" s="39" t="n">
        <f aca="false">+K39+K18</f>
        <v>30069875259.52</v>
      </c>
    </row>
    <row r="41" customFormat="false" ht="33.75" hidden="false" customHeight="true" outlineLevel="0" collapsed="false">
      <c r="F41" s="54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34.29"/>
    <col collapsed="false" customWidth="true" hidden="false" outlineLevel="0" max="11" min="4" style="9" width="16.5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55" t="s">
        <v>38</v>
      </c>
      <c r="C4" s="56" t="s">
        <v>40</v>
      </c>
      <c r="D4" s="56" t="s">
        <v>41</v>
      </c>
      <c r="E4" s="56" t="s">
        <v>42</v>
      </c>
      <c r="F4" s="56" t="s">
        <v>43</v>
      </c>
      <c r="G4" s="56" t="s">
        <v>44</v>
      </c>
      <c r="H4" s="56" t="s">
        <v>45</v>
      </c>
      <c r="I4" s="56" t="s">
        <v>46</v>
      </c>
      <c r="J4" s="56" t="s">
        <v>84</v>
      </c>
      <c r="K4" s="57" t="s">
        <v>47</v>
      </c>
    </row>
    <row r="5" customFormat="false" ht="15" hidden="false" customHeight="false" outlineLevel="0" collapsed="false">
      <c r="A5" s="17"/>
      <c r="B5" s="58" t="s">
        <v>48</v>
      </c>
      <c r="C5" s="46" t="s">
        <v>50</v>
      </c>
      <c r="D5" s="47" t="n">
        <v>12190000000</v>
      </c>
      <c r="E5" s="47" t="n">
        <v>0</v>
      </c>
      <c r="F5" s="47" t="n">
        <v>914998667</v>
      </c>
      <c r="G5" s="47" t="n">
        <v>11275001333</v>
      </c>
      <c r="H5" s="47" t="n">
        <v>914998667</v>
      </c>
      <c r="I5" s="47" t="n">
        <v>912920837</v>
      </c>
      <c r="J5" s="47" t="n">
        <v>912920837</v>
      </c>
      <c r="K5" s="59" t="n">
        <v>912920837</v>
      </c>
    </row>
    <row r="6" customFormat="false" ht="22.5" hidden="false" customHeight="false" outlineLevel="0" collapsed="false">
      <c r="A6" s="17"/>
      <c r="B6" s="60" t="s">
        <v>51</v>
      </c>
      <c r="C6" s="19" t="s">
        <v>52</v>
      </c>
      <c r="D6" s="20" t="n">
        <v>4261000000</v>
      </c>
      <c r="E6" s="20" t="n">
        <v>0</v>
      </c>
      <c r="F6" s="20" t="n">
        <v>361478774</v>
      </c>
      <c r="G6" s="20" t="n">
        <v>3899521226</v>
      </c>
      <c r="H6" s="20" t="n">
        <v>361478774</v>
      </c>
      <c r="I6" s="20" t="n">
        <v>361478774</v>
      </c>
      <c r="J6" s="20" t="n">
        <v>361478774</v>
      </c>
      <c r="K6" s="61" t="n">
        <v>361478774</v>
      </c>
    </row>
    <row r="7" customFormat="false" ht="22.5" hidden="false" customHeight="false" outlineLevel="0" collapsed="false">
      <c r="A7" s="17"/>
      <c r="B7" s="60" t="s">
        <v>53</v>
      </c>
      <c r="C7" s="19" t="s">
        <v>54</v>
      </c>
      <c r="D7" s="20" t="n">
        <v>1524000000</v>
      </c>
      <c r="E7" s="20" t="n">
        <v>0</v>
      </c>
      <c r="F7" s="20" t="n">
        <v>97221188</v>
      </c>
      <c r="G7" s="20" t="n">
        <v>1426778812</v>
      </c>
      <c r="H7" s="20" t="n">
        <v>97012426</v>
      </c>
      <c r="I7" s="20" t="n">
        <v>95331435</v>
      </c>
      <c r="J7" s="20" t="n">
        <v>95331435</v>
      </c>
      <c r="K7" s="61" t="n">
        <v>95331435</v>
      </c>
    </row>
    <row r="8" customFormat="false" ht="22.5" hidden="false" customHeight="false" outlineLevel="0" collapsed="false">
      <c r="A8" s="17"/>
      <c r="B8" s="60" t="s">
        <v>55</v>
      </c>
      <c r="C8" s="19" t="s">
        <v>56</v>
      </c>
      <c r="D8" s="20" t="n">
        <v>11000000</v>
      </c>
      <c r="E8" s="20" t="n">
        <v>0</v>
      </c>
      <c r="F8" s="20" t="n">
        <v>0</v>
      </c>
      <c r="G8" s="20" t="n">
        <v>11000000</v>
      </c>
      <c r="H8" s="20" t="n">
        <v>0</v>
      </c>
      <c r="I8" s="20" t="n">
        <v>0</v>
      </c>
      <c r="J8" s="20" t="n">
        <v>0</v>
      </c>
      <c r="K8" s="61" t="n">
        <v>0</v>
      </c>
    </row>
    <row r="9" customFormat="false" ht="15" hidden="false" customHeight="false" outlineLevel="0" collapsed="false">
      <c r="A9" s="17"/>
      <c r="B9" s="60" t="s">
        <v>57</v>
      </c>
      <c r="C9" s="19" t="s">
        <v>58</v>
      </c>
      <c r="D9" s="20" t="n">
        <v>4329000000</v>
      </c>
      <c r="E9" s="20" t="n">
        <v>0</v>
      </c>
      <c r="F9" s="20" t="n">
        <v>63410950</v>
      </c>
      <c r="G9" s="20" t="n">
        <v>4265589050</v>
      </c>
      <c r="H9" s="20" t="n">
        <v>14914155.43</v>
      </c>
      <c r="I9" s="20" t="n">
        <v>328992571.43</v>
      </c>
      <c r="J9" s="20" t="n">
        <v>328992571.43</v>
      </c>
      <c r="K9" s="61" t="n">
        <v>328992571.43</v>
      </c>
    </row>
    <row r="10" customFormat="false" ht="22.5" hidden="false" customHeight="false" outlineLevel="0" collapsed="false">
      <c r="A10" s="17"/>
      <c r="B10" s="60" t="s">
        <v>59</v>
      </c>
      <c r="C10" s="19" t="s">
        <v>60</v>
      </c>
      <c r="D10" s="20" t="n">
        <v>13311842203</v>
      </c>
      <c r="E10" s="20" t="n">
        <v>0</v>
      </c>
      <c r="F10" s="20" t="n">
        <v>1472153709</v>
      </c>
      <c r="G10" s="20" t="n">
        <v>11839688494</v>
      </c>
      <c r="H10" s="20" t="n">
        <v>1472153709</v>
      </c>
      <c r="I10" s="20" t="n">
        <v>1472153709</v>
      </c>
      <c r="J10" s="20" t="n">
        <v>1472153709</v>
      </c>
      <c r="K10" s="61" t="n">
        <v>1472153709</v>
      </c>
    </row>
    <row r="11" customFormat="false" ht="15" hidden="false" customHeight="false" outlineLevel="0" collapsed="false">
      <c r="A11" s="17"/>
      <c r="B11" s="60" t="s">
        <v>61</v>
      </c>
      <c r="C11" s="19" t="s">
        <v>62</v>
      </c>
      <c r="D11" s="20" t="n">
        <v>2807110160</v>
      </c>
      <c r="E11" s="20" t="n">
        <v>0</v>
      </c>
      <c r="F11" s="20" t="n">
        <v>0</v>
      </c>
      <c r="G11" s="20" t="n">
        <v>2807110160</v>
      </c>
      <c r="H11" s="20" t="n">
        <v>25390374</v>
      </c>
      <c r="I11" s="20" t="n">
        <v>27846291</v>
      </c>
      <c r="J11" s="20" t="n">
        <v>27846291</v>
      </c>
      <c r="K11" s="61" t="n">
        <v>27846291</v>
      </c>
    </row>
    <row r="12" customFormat="false" ht="33.75" hidden="false" customHeight="false" outlineLevel="0" collapsed="false">
      <c r="A12" s="17"/>
      <c r="B12" s="60" t="s">
        <v>63</v>
      </c>
      <c r="C12" s="19" t="s">
        <v>64</v>
      </c>
      <c r="D12" s="20" t="n">
        <v>58000000</v>
      </c>
      <c r="E12" s="20" t="n">
        <v>0</v>
      </c>
      <c r="F12" s="20" t="n">
        <v>7309531</v>
      </c>
      <c r="G12" s="20" t="n">
        <v>50690469</v>
      </c>
      <c r="H12" s="20" t="n">
        <v>7309531</v>
      </c>
      <c r="I12" s="20" t="n">
        <v>7309531</v>
      </c>
      <c r="J12" s="20" t="n">
        <v>7309531</v>
      </c>
      <c r="K12" s="61" t="n">
        <v>7309531</v>
      </c>
    </row>
    <row r="13" customFormat="false" ht="15" hidden="false" customHeight="false" outlineLevel="0" collapsed="false">
      <c r="A13" s="17"/>
      <c r="B13" s="60" t="s">
        <v>65</v>
      </c>
      <c r="C13" s="19" t="s">
        <v>66</v>
      </c>
      <c r="D13" s="20" t="n">
        <v>94000000</v>
      </c>
      <c r="E13" s="20" t="n">
        <v>0</v>
      </c>
      <c r="F13" s="20" t="n">
        <v>0</v>
      </c>
      <c r="G13" s="20" t="n">
        <v>94000000</v>
      </c>
      <c r="H13" s="20" t="n">
        <v>0</v>
      </c>
      <c r="I13" s="20" t="n">
        <v>0</v>
      </c>
      <c r="J13" s="20" t="n">
        <v>0</v>
      </c>
      <c r="K13" s="61" t="n">
        <v>0</v>
      </c>
    </row>
    <row r="14" customFormat="false" ht="15" hidden="false" customHeight="false" outlineLevel="0" collapsed="false">
      <c r="A14" s="17"/>
      <c r="B14" s="60" t="s">
        <v>67</v>
      </c>
      <c r="C14" s="19" t="s">
        <v>68</v>
      </c>
      <c r="D14" s="20" t="n">
        <v>20000000</v>
      </c>
      <c r="E14" s="20" t="n">
        <v>0</v>
      </c>
      <c r="F14" s="20" t="n">
        <v>0</v>
      </c>
      <c r="G14" s="20" t="n">
        <v>20000000</v>
      </c>
      <c r="H14" s="20" t="n">
        <v>0</v>
      </c>
      <c r="I14" s="20" t="n">
        <v>0</v>
      </c>
      <c r="J14" s="20" t="n">
        <v>0</v>
      </c>
      <c r="K14" s="61" t="n">
        <v>0</v>
      </c>
    </row>
    <row r="15" customFormat="false" ht="15" hidden="false" customHeight="false" outlineLevel="0" collapsed="false">
      <c r="A15" s="17"/>
      <c r="B15" s="60" t="s">
        <v>69</v>
      </c>
      <c r="C15" s="19" t="s">
        <v>70</v>
      </c>
      <c r="D15" s="20" t="n">
        <v>11000000</v>
      </c>
      <c r="E15" s="20" t="n">
        <v>0</v>
      </c>
      <c r="F15" s="20" t="n">
        <v>0</v>
      </c>
      <c r="G15" s="20" t="n">
        <v>11000000</v>
      </c>
      <c r="H15" s="20" t="n">
        <v>0</v>
      </c>
      <c r="I15" s="20" t="n">
        <v>0</v>
      </c>
      <c r="J15" s="20" t="n">
        <v>0</v>
      </c>
      <c r="K15" s="61" t="n">
        <v>0</v>
      </c>
    </row>
    <row r="16" customFormat="false" ht="15" hidden="false" customHeight="false" outlineLevel="0" collapsed="false">
      <c r="A16" s="17"/>
      <c r="B16" s="60" t="s">
        <v>71</v>
      </c>
      <c r="C16" s="19" t="s">
        <v>73</v>
      </c>
      <c r="D16" s="20" t="n">
        <v>975000000</v>
      </c>
      <c r="E16" s="20" t="n">
        <v>0</v>
      </c>
      <c r="F16" s="20" t="n">
        <v>0</v>
      </c>
      <c r="G16" s="20" t="n">
        <v>975000000</v>
      </c>
      <c r="H16" s="20" t="n">
        <v>0</v>
      </c>
      <c r="I16" s="20" t="n">
        <v>0</v>
      </c>
      <c r="J16" s="20" t="n">
        <v>0</v>
      </c>
      <c r="K16" s="61" t="n">
        <v>0</v>
      </c>
    </row>
    <row r="17" customFormat="false" ht="23.25" hidden="false" customHeight="false" outlineLevel="0" collapsed="false">
      <c r="A17" s="17"/>
      <c r="B17" s="62" t="s">
        <v>74</v>
      </c>
      <c r="C17" s="50" t="s">
        <v>75</v>
      </c>
      <c r="D17" s="51" t="n">
        <v>2000000</v>
      </c>
      <c r="E17" s="51" t="n">
        <v>0</v>
      </c>
      <c r="F17" s="51" t="n">
        <v>0</v>
      </c>
      <c r="G17" s="51" t="n">
        <v>2000000</v>
      </c>
      <c r="H17" s="51" t="n">
        <v>0</v>
      </c>
      <c r="I17" s="51" t="n">
        <v>0</v>
      </c>
      <c r="J17" s="51" t="n">
        <v>0</v>
      </c>
      <c r="K17" s="63" t="n">
        <v>0</v>
      </c>
    </row>
    <row r="18" customFormat="false" ht="15.75" hidden="false" customHeight="false" outlineLevel="0" collapsed="false">
      <c r="A18" s="17"/>
      <c r="B18" s="64"/>
      <c r="C18" s="65"/>
      <c r="D18" s="53" t="n">
        <f aca="false">SUM(D5:D17)</f>
        <v>39593952363</v>
      </c>
      <c r="E18" s="53" t="n">
        <f aca="false">SUM(E5:E17)</f>
        <v>0</v>
      </c>
      <c r="F18" s="53" t="n">
        <f aca="false">SUM(F5:F17)</f>
        <v>2916572819</v>
      </c>
      <c r="G18" s="53" t="n">
        <f aca="false">SUM(G5:G17)</f>
        <v>36677379544</v>
      </c>
      <c r="H18" s="53" t="n">
        <f aca="false">SUM(H5:H17)</f>
        <v>2893257636.43</v>
      </c>
      <c r="I18" s="53" t="n">
        <f aca="false">SUM(I5:I17)</f>
        <v>3206033148.43</v>
      </c>
      <c r="J18" s="53" t="n">
        <f aca="false">SUM(J5:J17)</f>
        <v>3206033148.43</v>
      </c>
      <c r="K18" s="53" t="n">
        <f aca="false">SUM(K5:K17)</f>
        <v>3206033148.43</v>
      </c>
    </row>
    <row r="19" customFormat="false" ht="56.25" hidden="false" customHeight="false" outlineLevel="0" collapsed="false">
      <c r="A19" s="17"/>
      <c r="B19" s="58" t="s">
        <v>0</v>
      </c>
      <c r="C19" s="46" t="s">
        <v>1</v>
      </c>
      <c r="D19" s="47" t="n">
        <v>50000000000</v>
      </c>
      <c r="E19" s="47" t="n">
        <v>0</v>
      </c>
      <c r="F19" s="47" t="n">
        <v>16341650940</v>
      </c>
      <c r="G19" s="47" t="n">
        <v>33658349060</v>
      </c>
      <c r="H19" s="47" t="n">
        <v>12221812316</v>
      </c>
      <c r="I19" s="47" t="n">
        <v>7348048342</v>
      </c>
      <c r="J19" s="47" t="n">
        <v>7348048342</v>
      </c>
      <c r="K19" s="59" t="n">
        <v>7348048342</v>
      </c>
    </row>
    <row r="20" customFormat="false" ht="33.75" hidden="false" customHeight="false" outlineLevel="0" collapsed="false">
      <c r="A20" s="17"/>
      <c r="B20" s="60" t="s">
        <v>2</v>
      </c>
      <c r="C20" s="19" t="s">
        <v>3</v>
      </c>
      <c r="D20" s="20" t="n">
        <v>13000000000</v>
      </c>
      <c r="E20" s="20" t="n">
        <v>0</v>
      </c>
      <c r="F20" s="20" t="n">
        <v>622982124</v>
      </c>
      <c r="G20" s="20" t="n">
        <v>12377017876</v>
      </c>
      <c r="H20" s="20" t="n">
        <v>3278149060</v>
      </c>
      <c r="I20" s="20" t="n">
        <v>1257344864</v>
      </c>
      <c r="J20" s="20" t="n">
        <v>1257344864</v>
      </c>
      <c r="K20" s="61" t="n">
        <v>1257344864</v>
      </c>
    </row>
    <row r="21" customFormat="false" ht="22.5" hidden="false" customHeight="false" outlineLevel="0" collapsed="false">
      <c r="A21" s="17"/>
      <c r="B21" s="60" t="s">
        <v>4</v>
      </c>
      <c r="C21" s="19" t="s">
        <v>5</v>
      </c>
      <c r="D21" s="20" t="n">
        <v>13000000000</v>
      </c>
      <c r="E21" s="20" t="n">
        <v>515000000</v>
      </c>
      <c r="F21" s="20" t="n">
        <v>-230745449</v>
      </c>
      <c r="G21" s="20" t="n">
        <v>12715745449</v>
      </c>
      <c r="H21" s="20" t="n">
        <v>4371313731</v>
      </c>
      <c r="I21" s="20" t="n">
        <v>821531673</v>
      </c>
      <c r="J21" s="20" t="n">
        <v>821531673</v>
      </c>
      <c r="K21" s="61" t="n">
        <v>821531673</v>
      </c>
    </row>
    <row r="22" customFormat="false" ht="22.5" hidden="false" customHeight="false" outlineLevel="0" collapsed="false">
      <c r="A22" s="17"/>
      <c r="B22" s="60" t="s">
        <v>6</v>
      </c>
      <c r="C22" s="19" t="s">
        <v>7</v>
      </c>
      <c r="D22" s="20" t="n">
        <v>15000000000</v>
      </c>
      <c r="E22" s="20" t="n">
        <v>91000000</v>
      </c>
      <c r="F22" s="20" t="n">
        <v>-4279269060</v>
      </c>
      <c r="G22" s="20" t="n">
        <v>19188269060</v>
      </c>
      <c r="H22" s="20" t="n">
        <v>1450401605</v>
      </c>
      <c r="I22" s="20" t="n">
        <v>452306049</v>
      </c>
      <c r="J22" s="20" t="n">
        <v>452306049</v>
      </c>
      <c r="K22" s="61" t="n">
        <v>452306049</v>
      </c>
    </row>
    <row r="23" customFormat="false" ht="33.75" hidden="false" customHeight="false" outlineLevel="0" collapsed="false">
      <c r="A23" s="17"/>
      <c r="B23" s="60" t="s">
        <v>8</v>
      </c>
      <c r="C23" s="19" t="s">
        <v>9</v>
      </c>
      <c r="D23" s="20" t="n">
        <v>15000000000</v>
      </c>
      <c r="E23" s="20" t="n">
        <v>0</v>
      </c>
      <c r="F23" s="20" t="n">
        <v>143713300</v>
      </c>
      <c r="G23" s="20" t="n">
        <v>14856286700</v>
      </c>
      <c r="H23" s="20" t="n">
        <v>3751841001</v>
      </c>
      <c r="I23" s="20" t="n">
        <v>639439910</v>
      </c>
      <c r="J23" s="20" t="n">
        <v>639439910</v>
      </c>
      <c r="K23" s="61" t="n">
        <v>639439910</v>
      </c>
    </row>
    <row r="24" customFormat="false" ht="33.75" hidden="false" customHeight="false" outlineLevel="0" collapsed="false">
      <c r="A24" s="17"/>
      <c r="B24" s="60" t="s">
        <v>10</v>
      </c>
      <c r="C24" s="19" t="s">
        <v>11</v>
      </c>
      <c r="D24" s="20" t="n">
        <v>17750000000</v>
      </c>
      <c r="E24" s="20" t="n">
        <v>0</v>
      </c>
      <c r="F24" s="20" t="n">
        <v>924648621</v>
      </c>
      <c r="G24" s="20" t="n">
        <v>16825351379</v>
      </c>
      <c r="H24" s="20" t="n">
        <v>405058000</v>
      </c>
      <c r="I24" s="20" t="n">
        <v>452092853.27</v>
      </c>
      <c r="J24" s="20" t="n">
        <v>452092853.27</v>
      </c>
      <c r="K24" s="61" t="n">
        <v>452092853.27</v>
      </c>
    </row>
    <row r="25" customFormat="false" ht="33.75" hidden="false" customHeight="false" outlineLevel="0" collapsed="false">
      <c r="A25" s="17"/>
      <c r="B25" s="60" t="s">
        <v>10</v>
      </c>
      <c r="C25" s="19" t="s">
        <v>11</v>
      </c>
      <c r="D25" s="20" t="n">
        <v>165081157797</v>
      </c>
      <c r="E25" s="20" t="n">
        <v>120655000000</v>
      </c>
      <c r="F25" s="20" t="n">
        <v>1768007186</v>
      </c>
      <c r="G25" s="20" t="n">
        <v>42658150611</v>
      </c>
      <c r="H25" s="20" t="n">
        <v>0</v>
      </c>
      <c r="I25" s="20" t="n">
        <v>0</v>
      </c>
      <c r="J25" s="20" t="n">
        <v>0</v>
      </c>
      <c r="K25" s="61" t="n">
        <v>0</v>
      </c>
    </row>
    <row r="26" customFormat="false" ht="22.5" hidden="false" customHeight="false" outlineLevel="0" collapsed="false">
      <c r="A26" s="17"/>
      <c r="B26" s="60" t="s">
        <v>12</v>
      </c>
      <c r="C26" s="19" t="s">
        <v>13</v>
      </c>
      <c r="D26" s="20" t="n">
        <v>75290000000</v>
      </c>
      <c r="E26" s="20" t="n">
        <v>25000000000</v>
      </c>
      <c r="F26" s="20" t="n">
        <v>9200000</v>
      </c>
      <c r="G26" s="20" t="n">
        <v>50280800000</v>
      </c>
      <c r="H26" s="20" t="n">
        <v>0</v>
      </c>
      <c r="I26" s="20" t="n">
        <v>36674885</v>
      </c>
      <c r="J26" s="20" t="n">
        <v>36674885</v>
      </c>
      <c r="K26" s="61" t="n">
        <v>36674885</v>
      </c>
    </row>
    <row r="27" customFormat="false" ht="45" hidden="false" customHeight="false" outlineLevel="0" collapsed="false">
      <c r="A27" s="17"/>
      <c r="B27" s="60" t="s">
        <v>14</v>
      </c>
      <c r="C27" s="19" t="s">
        <v>15</v>
      </c>
      <c r="D27" s="20" t="n">
        <v>25000000000</v>
      </c>
      <c r="E27" s="20" t="n">
        <v>800000000</v>
      </c>
      <c r="F27" s="20" t="n">
        <v>-96784236</v>
      </c>
      <c r="G27" s="20" t="n">
        <v>24296784236</v>
      </c>
      <c r="H27" s="20" t="n">
        <v>545867548.5</v>
      </c>
      <c r="I27" s="20" t="n">
        <v>637147472.5</v>
      </c>
      <c r="J27" s="20" t="n">
        <v>643292093.5</v>
      </c>
      <c r="K27" s="61" t="n">
        <v>643292093.5</v>
      </c>
    </row>
    <row r="28" customFormat="false" ht="45" hidden="false" customHeight="false" outlineLevel="0" collapsed="false">
      <c r="A28" s="17"/>
      <c r="B28" s="60" t="s">
        <v>16</v>
      </c>
      <c r="C28" s="19" t="s">
        <v>17</v>
      </c>
      <c r="D28" s="20" t="n">
        <v>112170000000</v>
      </c>
      <c r="E28" s="20" t="n">
        <v>22939000000</v>
      </c>
      <c r="F28" s="20" t="n">
        <v>-1299144433</v>
      </c>
      <c r="G28" s="20" t="n">
        <v>90530144433</v>
      </c>
      <c r="H28" s="20" t="n">
        <v>5406704004</v>
      </c>
      <c r="I28" s="20" t="n">
        <v>3398742967.4</v>
      </c>
      <c r="J28" s="20" t="n">
        <v>3386321227.4</v>
      </c>
      <c r="K28" s="61" t="n">
        <v>3386321227.4</v>
      </c>
    </row>
    <row r="29" customFormat="false" ht="45" hidden="false" customHeight="false" outlineLevel="0" collapsed="false">
      <c r="A29" s="17"/>
      <c r="B29" s="60" t="s">
        <v>16</v>
      </c>
      <c r="C29" s="19" t="s">
        <v>17</v>
      </c>
      <c r="D29" s="20" t="n">
        <v>50000000000</v>
      </c>
      <c r="E29" s="20" t="n">
        <v>0</v>
      </c>
      <c r="F29" s="20" t="n">
        <v>0</v>
      </c>
      <c r="G29" s="20" t="n">
        <v>50000000000</v>
      </c>
      <c r="H29" s="20" t="n">
        <v>834351751.5</v>
      </c>
      <c r="I29" s="20" t="n">
        <v>3160497545.5</v>
      </c>
      <c r="J29" s="20" t="n">
        <v>3162253151.5</v>
      </c>
      <c r="K29" s="61" t="n">
        <v>3162253151.5</v>
      </c>
    </row>
    <row r="30" customFormat="false" ht="33.75" hidden="false" customHeight="false" outlineLevel="0" collapsed="false">
      <c r="A30" s="17"/>
      <c r="B30" s="60" t="s">
        <v>18</v>
      </c>
      <c r="C30" s="19" t="s">
        <v>19</v>
      </c>
      <c r="D30" s="20" t="n">
        <v>1100000000</v>
      </c>
      <c r="E30" s="20" t="n">
        <v>0</v>
      </c>
      <c r="F30" s="20" t="n">
        <v>0</v>
      </c>
      <c r="G30" s="20" t="n">
        <v>1100000000</v>
      </c>
      <c r="H30" s="20" t="n">
        <v>0</v>
      </c>
      <c r="I30" s="20" t="n">
        <v>54560575</v>
      </c>
      <c r="J30" s="20" t="n">
        <v>54560575</v>
      </c>
      <c r="K30" s="61" t="n">
        <v>54560575</v>
      </c>
    </row>
    <row r="31" customFormat="false" ht="33.75" hidden="false" customHeight="false" outlineLevel="0" collapsed="false">
      <c r="A31" s="17"/>
      <c r="B31" s="60" t="s">
        <v>20</v>
      </c>
      <c r="C31" s="19" t="s">
        <v>21</v>
      </c>
      <c r="D31" s="20" t="n">
        <v>1000000000</v>
      </c>
      <c r="E31" s="20" t="n">
        <v>0</v>
      </c>
      <c r="F31" s="20" t="n">
        <v>0</v>
      </c>
      <c r="G31" s="20" t="n">
        <v>1000000000</v>
      </c>
      <c r="H31" s="20" t="n">
        <v>0</v>
      </c>
      <c r="I31" s="20" t="n">
        <v>18497873</v>
      </c>
      <c r="J31" s="20" t="n">
        <v>18497873</v>
      </c>
      <c r="K31" s="61" t="n">
        <v>18497873</v>
      </c>
    </row>
    <row r="32" customFormat="false" ht="45" hidden="false" customHeight="false" outlineLevel="0" collapsed="false">
      <c r="A32" s="17"/>
      <c r="B32" s="60" t="s">
        <v>22</v>
      </c>
      <c r="C32" s="19" t="s">
        <v>23</v>
      </c>
      <c r="D32" s="20" t="n">
        <v>53000000000</v>
      </c>
      <c r="E32" s="20" t="n">
        <v>0</v>
      </c>
      <c r="F32" s="20" t="n">
        <v>-10266278739</v>
      </c>
      <c r="G32" s="20" t="n">
        <v>63266278739</v>
      </c>
      <c r="H32" s="20" t="n">
        <v>134580527</v>
      </c>
      <c r="I32" s="20" t="n">
        <v>38182134</v>
      </c>
      <c r="J32" s="20" t="n">
        <v>38182134</v>
      </c>
      <c r="K32" s="61" t="n">
        <v>38182134</v>
      </c>
    </row>
    <row r="33" customFormat="false" ht="22.5" hidden="false" customHeight="false" outlineLevel="0" collapsed="false">
      <c r="A33" s="17"/>
      <c r="B33" s="60" t="s">
        <v>24</v>
      </c>
      <c r="C33" s="19" t="s">
        <v>25</v>
      </c>
      <c r="D33" s="20" t="n">
        <v>3750000000</v>
      </c>
      <c r="E33" s="20" t="n">
        <v>0</v>
      </c>
      <c r="F33" s="20" t="n">
        <v>65460000</v>
      </c>
      <c r="G33" s="20" t="n">
        <v>3684540000</v>
      </c>
      <c r="H33" s="20" t="n">
        <v>96660000</v>
      </c>
      <c r="I33" s="20" t="n">
        <v>249883396.89</v>
      </c>
      <c r="J33" s="20" t="n">
        <v>249883396.89</v>
      </c>
      <c r="K33" s="61" t="n">
        <v>249883396.89</v>
      </c>
    </row>
    <row r="34" customFormat="false" ht="22.5" hidden="false" customHeight="false" outlineLevel="0" collapsed="false">
      <c r="A34" s="17"/>
      <c r="B34" s="60" t="s">
        <v>26</v>
      </c>
      <c r="C34" s="19" t="s">
        <v>27</v>
      </c>
      <c r="D34" s="20" t="n">
        <v>3000000000</v>
      </c>
      <c r="E34" s="20" t="n">
        <v>0</v>
      </c>
      <c r="F34" s="20" t="n">
        <v>25589400</v>
      </c>
      <c r="G34" s="20" t="n">
        <v>2974410600</v>
      </c>
      <c r="H34" s="20" t="n">
        <v>25589400</v>
      </c>
      <c r="I34" s="20" t="n">
        <v>45099800</v>
      </c>
      <c r="J34" s="20" t="n">
        <v>45099800</v>
      </c>
      <c r="K34" s="61" t="n">
        <v>45099800</v>
      </c>
    </row>
    <row r="35" customFormat="false" ht="22.5" hidden="false" customHeight="false" outlineLevel="0" collapsed="false">
      <c r="A35" s="17"/>
      <c r="B35" s="60" t="s">
        <v>28</v>
      </c>
      <c r="C35" s="19" t="s">
        <v>29</v>
      </c>
      <c r="D35" s="20" t="n">
        <v>5000000000</v>
      </c>
      <c r="E35" s="20" t="n">
        <v>0</v>
      </c>
      <c r="F35" s="20" t="n">
        <v>-92174612</v>
      </c>
      <c r="G35" s="20" t="n">
        <v>5092174612</v>
      </c>
      <c r="H35" s="20" t="n">
        <v>5000023</v>
      </c>
      <c r="I35" s="20" t="n">
        <v>80708052</v>
      </c>
      <c r="J35" s="20" t="n">
        <v>80708052</v>
      </c>
      <c r="K35" s="61" t="n">
        <v>80708052</v>
      </c>
    </row>
    <row r="36" customFormat="false" ht="45" hidden="false" customHeight="false" outlineLevel="0" collapsed="false">
      <c r="A36" s="17"/>
      <c r="B36" s="60" t="s">
        <v>30</v>
      </c>
      <c r="C36" s="19" t="s">
        <v>31</v>
      </c>
      <c r="D36" s="20" t="n">
        <v>4000000000</v>
      </c>
      <c r="E36" s="20" t="n">
        <v>0</v>
      </c>
      <c r="F36" s="20" t="n">
        <v>244142192</v>
      </c>
      <c r="G36" s="20" t="n">
        <v>3755857808</v>
      </c>
      <c r="H36" s="20" t="n">
        <v>140513740</v>
      </c>
      <c r="I36" s="20" t="n">
        <v>94408326.67</v>
      </c>
      <c r="J36" s="20" t="n">
        <v>94408326.67</v>
      </c>
      <c r="K36" s="61" t="n">
        <v>94408326.67</v>
      </c>
    </row>
    <row r="37" customFormat="false" ht="22.5" hidden="false" customHeight="false" outlineLevel="0" collapsed="false">
      <c r="A37" s="17"/>
      <c r="B37" s="60" t="s">
        <v>32</v>
      </c>
      <c r="C37" s="19" t="s">
        <v>33</v>
      </c>
      <c r="D37" s="20" t="n">
        <v>8000000000</v>
      </c>
      <c r="E37" s="20" t="n">
        <v>0</v>
      </c>
      <c r="F37" s="20" t="n">
        <v>18594000</v>
      </c>
      <c r="G37" s="20" t="n">
        <v>7981406000</v>
      </c>
      <c r="H37" s="20" t="n">
        <v>191406407</v>
      </c>
      <c r="I37" s="20" t="n">
        <v>106910401</v>
      </c>
      <c r="J37" s="20" t="n">
        <v>106910401</v>
      </c>
      <c r="K37" s="61" t="n">
        <v>106910401</v>
      </c>
    </row>
    <row r="38" customFormat="false" ht="23.25" hidden="false" customHeight="false" outlineLevel="0" collapsed="false">
      <c r="A38" s="17"/>
      <c r="B38" s="62" t="s">
        <v>34</v>
      </c>
      <c r="C38" s="50" t="s">
        <v>35</v>
      </c>
      <c r="D38" s="51" t="n">
        <v>7000000000</v>
      </c>
      <c r="E38" s="51" t="n">
        <v>0</v>
      </c>
      <c r="F38" s="51" t="n">
        <v>-897798477</v>
      </c>
      <c r="G38" s="51" t="n">
        <v>7897798477</v>
      </c>
      <c r="H38" s="51" t="n">
        <v>170435203</v>
      </c>
      <c r="I38" s="51" t="n">
        <v>246186288</v>
      </c>
      <c r="J38" s="51" t="n">
        <v>246186288</v>
      </c>
      <c r="K38" s="63" t="n">
        <v>246186288</v>
      </c>
    </row>
    <row r="39" customFormat="false" ht="15.75" hidden="false" customHeight="false" outlineLevel="0" collapsed="false">
      <c r="A39" s="17"/>
      <c r="B39" s="66"/>
      <c r="C39" s="67"/>
      <c r="D39" s="28" t="n">
        <f aca="false">SUM(D19:D38)</f>
        <v>637141157797</v>
      </c>
      <c r="E39" s="28" t="n">
        <f aca="false">SUM(E19:E38)</f>
        <v>170000000000</v>
      </c>
      <c r="F39" s="28" t="n">
        <f aca="false">SUM(F19:F38)</f>
        <v>3001792757</v>
      </c>
      <c r="G39" s="28" t="n">
        <f aca="false">SUM(G19:G38)</f>
        <v>464139365040</v>
      </c>
      <c r="H39" s="28" t="n">
        <f aca="false">SUM(H19:H38)</f>
        <v>33029684317</v>
      </c>
      <c r="I39" s="28" t="n">
        <f aca="false">SUM(I19:I38)</f>
        <v>19138263408.23</v>
      </c>
      <c r="J39" s="28" t="n">
        <f aca="false">SUM(J19:J38)</f>
        <v>19133741895.23</v>
      </c>
      <c r="K39" s="68" t="n">
        <f aca="false">SUM(K19:K38)</f>
        <v>19133741895.23</v>
      </c>
    </row>
    <row r="40" customFormat="false" ht="15.75" hidden="false" customHeight="false" outlineLevel="0" collapsed="false">
      <c r="A40" s="17"/>
      <c r="B40" s="69"/>
      <c r="C40" s="70"/>
      <c r="D40" s="71" t="n">
        <f aca="false">+D39+D18</f>
        <v>676735110160</v>
      </c>
      <c r="E40" s="71" t="n">
        <f aca="false">+E39+E18</f>
        <v>170000000000</v>
      </c>
      <c r="F40" s="71" t="n">
        <f aca="false">+F39+F18</f>
        <v>5918365576</v>
      </c>
      <c r="G40" s="71" t="n">
        <f aca="false">+G39+G18</f>
        <v>500816744584</v>
      </c>
      <c r="H40" s="71" t="n">
        <f aca="false">+H39+H18</f>
        <v>35922941953.43</v>
      </c>
      <c r="I40" s="71" t="n">
        <f aca="false">+I39+I18</f>
        <v>22344296556.66</v>
      </c>
      <c r="J40" s="71" t="n">
        <f aca="false">+J39+J18</f>
        <v>22339775043.66</v>
      </c>
      <c r="K40" s="72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13.29"/>
    <col collapsed="false" customWidth="true" hidden="false" outlineLevel="0" max="3" min="3" style="9" width="5.42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8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73" t="s">
        <v>38</v>
      </c>
      <c r="C4" s="74" t="s">
        <v>39</v>
      </c>
      <c r="D4" s="74" t="s">
        <v>40</v>
      </c>
      <c r="E4" s="74" t="s">
        <v>41</v>
      </c>
      <c r="F4" s="74" t="s">
        <v>42</v>
      </c>
      <c r="G4" s="74" t="s">
        <v>43</v>
      </c>
      <c r="H4" s="74" t="s">
        <v>44</v>
      </c>
      <c r="I4" s="74" t="s">
        <v>45</v>
      </c>
      <c r="J4" s="74" t="s">
        <v>46</v>
      </c>
      <c r="K4" s="74" t="s">
        <v>84</v>
      </c>
      <c r="L4" s="75" t="s">
        <v>47</v>
      </c>
    </row>
    <row r="5" customFormat="false" ht="15" hidden="false" customHeight="false" outlineLevel="0" collapsed="false">
      <c r="A5" s="17"/>
      <c r="B5" s="60" t="s">
        <v>48</v>
      </c>
      <c r="C5" s="18" t="s">
        <v>49</v>
      </c>
      <c r="D5" s="19" t="s">
        <v>50</v>
      </c>
      <c r="E5" s="20" t="n">
        <v>12190000000</v>
      </c>
      <c r="F5" s="20" t="n">
        <v>0</v>
      </c>
      <c r="G5" s="20" t="n">
        <v>833146834</v>
      </c>
      <c r="H5" s="20" t="n">
        <v>11356853166</v>
      </c>
      <c r="I5" s="20" t="n">
        <v>833146834</v>
      </c>
      <c r="J5" s="20" t="n">
        <v>841070131</v>
      </c>
      <c r="K5" s="20" t="n">
        <v>841070131</v>
      </c>
      <c r="L5" s="61" t="n">
        <v>841070131</v>
      </c>
    </row>
    <row r="6" customFormat="false" ht="22.5" hidden="false" customHeight="false" outlineLevel="0" collapsed="false">
      <c r="A6" s="17"/>
      <c r="B6" s="60" t="s">
        <v>51</v>
      </c>
      <c r="C6" s="18" t="s">
        <v>49</v>
      </c>
      <c r="D6" s="19" t="s">
        <v>52</v>
      </c>
      <c r="E6" s="20" t="n">
        <v>4261000000</v>
      </c>
      <c r="F6" s="20" t="n">
        <v>0</v>
      </c>
      <c r="G6" s="20" t="n">
        <v>336542121</v>
      </c>
      <c r="H6" s="20" t="n">
        <v>3924457879</v>
      </c>
      <c r="I6" s="20" t="n">
        <v>336542121</v>
      </c>
      <c r="J6" s="20" t="n">
        <v>336542121</v>
      </c>
      <c r="K6" s="20" t="n">
        <v>336542121</v>
      </c>
      <c r="L6" s="61" t="n">
        <v>336542121</v>
      </c>
    </row>
    <row r="7" customFormat="false" ht="33.75" hidden="false" customHeight="false" outlineLevel="0" collapsed="false">
      <c r="A7" s="17"/>
      <c r="B7" s="60" t="s">
        <v>53</v>
      </c>
      <c r="C7" s="18" t="s">
        <v>49</v>
      </c>
      <c r="D7" s="19" t="s">
        <v>54</v>
      </c>
      <c r="E7" s="20" t="n">
        <v>1524000000</v>
      </c>
      <c r="F7" s="20" t="n">
        <v>0</v>
      </c>
      <c r="G7" s="20" t="n">
        <v>73970418</v>
      </c>
      <c r="H7" s="20" t="n">
        <v>1450029582</v>
      </c>
      <c r="I7" s="20" t="n">
        <v>73970418</v>
      </c>
      <c r="J7" s="20" t="n">
        <v>73970418</v>
      </c>
      <c r="K7" s="20" t="n">
        <v>73970418</v>
      </c>
      <c r="L7" s="61" t="n">
        <v>73970418</v>
      </c>
    </row>
    <row r="8" customFormat="false" ht="22.5" hidden="false" customHeight="false" outlineLevel="0" collapsed="false">
      <c r="A8" s="17"/>
      <c r="B8" s="60" t="s">
        <v>55</v>
      </c>
      <c r="C8" s="18" t="s">
        <v>49</v>
      </c>
      <c r="D8" s="19" t="s">
        <v>56</v>
      </c>
      <c r="E8" s="20" t="n">
        <v>11000000</v>
      </c>
      <c r="F8" s="20" t="n">
        <v>0</v>
      </c>
      <c r="G8" s="20" t="n">
        <v>0</v>
      </c>
      <c r="H8" s="20" t="n">
        <v>11000000</v>
      </c>
      <c r="I8" s="20" t="n">
        <v>0</v>
      </c>
      <c r="J8" s="20" t="n">
        <v>0</v>
      </c>
      <c r="K8" s="20" t="n">
        <v>0</v>
      </c>
      <c r="L8" s="61" t="n">
        <v>0</v>
      </c>
    </row>
    <row r="9" customFormat="false" ht="22.5" hidden="false" customHeight="false" outlineLevel="0" collapsed="false">
      <c r="A9" s="17"/>
      <c r="B9" s="60" t="s">
        <v>57</v>
      </c>
      <c r="C9" s="18" t="s">
        <v>49</v>
      </c>
      <c r="D9" s="19" t="s">
        <v>58</v>
      </c>
      <c r="E9" s="20" t="n">
        <v>4329000000</v>
      </c>
      <c r="F9" s="20" t="n">
        <v>0</v>
      </c>
      <c r="G9" s="20" t="n">
        <v>52000000</v>
      </c>
      <c r="H9" s="20" t="n">
        <v>4277000000</v>
      </c>
      <c r="I9" s="20" t="n">
        <v>411255004.94</v>
      </c>
      <c r="J9" s="20" t="n">
        <v>369734856.29</v>
      </c>
      <c r="K9" s="20" t="n">
        <v>369734856.29</v>
      </c>
      <c r="L9" s="61" t="n">
        <v>369734856.29</v>
      </c>
    </row>
    <row r="10" customFormat="false" ht="33.75" hidden="false" customHeight="false" outlineLevel="0" collapsed="false">
      <c r="A10" s="17"/>
      <c r="B10" s="60" t="s">
        <v>59</v>
      </c>
      <c r="C10" s="18" t="s">
        <v>49</v>
      </c>
      <c r="D10" s="19" t="s">
        <v>60</v>
      </c>
      <c r="E10" s="20" t="n">
        <v>13311842203</v>
      </c>
      <c r="F10" s="20" t="n">
        <v>0</v>
      </c>
      <c r="G10" s="20" t="n">
        <v>1472153709</v>
      </c>
      <c r="H10" s="20" t="n">
        <v>11839688494</v>
      </c>
      <c r="I10" s="20" t="n">
        <v>1472153709</v>
      </c>
      <c r="J10" s="20" t="n">
        <v>1472153709</v>
      </c>
      <c r="K10" s="20" t="n">
        <v>1472153709</v>
      </c>
      <c r="L10" s="61" t="n">
        <v>1472153709</v>
      </c>
    </row>
    <row r="11" customFormat="false" ht="22.5" hidden="false" customHeight="false" outlineLevel="0" collapsed="false">
      <c r="A11" s="17"/>
      <c r="B11" s="60" t="s">
        <v>61</v>
      </c>
      <c r="C11" s="18" t="s">
        <v>49</v>
      </c>
      <c r="D11" s="19" t="s">
        <v>62</v>
      </c>
      <c r="E11" s="20" t="n">
        <v>2807110160</v>
      </c>
      <c r="F11" s="20" t="n">
        <v>0</v>
      </c>
      <c r="G11" s="20" t="n">
        <v>0</v>
      </c>
      <c r="H11" s="20" t="n">
        <v>2807110160</v>
      </c>
      <c r="I11" s="20" t="n">
        <v>25390374</v>
      </c>
      <c r="J11" s="20" t="n">
        <v>27846291</v>
      </c>
      <c r="K11" s="20" t="n">
        <v>27846291</v>
      </c>
      <c r="L11" s="61" t="n">
        <v>27846291</v>
      </c>
    </row>
    <row r="12" customFormat="false" ht="33.75" hidden="false" customHeight="false" outlineLevel="0" collapsed="false">
      <c r="A12" s="17"/>
      <c r="B12" s="60" t="s">
        <v>63</v>
      </c>
      <c r="C12" s="18" t="s">
        <v>49</v>
      </c>
      <c r="D12" s="19" t="s">
        <v>64</v>
      </c>
      <c r="E12" s="20" t="n">
        <v>58000000</v>
      </c>
      <c r="F12" s="20" t="n">
        <v>0</v>
      </c>
      <c r="G12" s="20" t="n">
        <v>1976702</v>
      </c>
      <c r="H12" s="20" t="n">
        <v>56023298</v>
      </c>
      <c r="I12" s="20" t="n">
        <v>1976702</v>
      </c>
      <c r="J12" s="20" t="n">
        <v>1976702</v>
      </c>
      <c r="K12" s="20" t="n">
        <v>1976702</v>
      </c>
      <c r="L12" s="61" t="n">
        <v>1976702</v>
      </c>
    </row>
    <row r="13" customFormat="false" ht="15" hidden="false" customHeight="false" outlineLevel="0" collapsed="false">
      <c r="A13" s="17"/>
      <c r="B13" s="60" t="s">
        <v>65</v>
      </c>
      <c r="C13" s="18" t="s">
        <v>49</v>
      </c>
      <c r="D13" s="19" t="s">
        <v>66</v>
      </c>
      <c r="E13" s="20" t="n">
        <v>94000000</v>
      </c>
      <c r="F13" s="20" t="n">
        <v>0</v>
      </c>
      <c r="G13" s="20" t="n">
        <v>0</v>
      </c>
      <c r="H13" s="20" t="n">
        <v>94000000</v>
      </c>
      <c r="I13" s="20" t="n">
        <v>0</v>
      </c>
      <c r="J13" s="20" t="n">
        <v>0</v>
      </c>
      <c r="K13" s="20" t="n">
        <v>0</v>
      </c>
      <c r="L13" s="61" t="n">
        <v>0</v>
      </c>
    </row>
    <row r="14" customFormat="false" ht="15" hidden="false" customHeight="false" outlineLevel="0" collapsed="false">
      <c r="A14" s="17"/>
      <c r="B14" s="60" t="s">
        <v>67</v>
      </c>
      <c r="C14" s="18" t="s">
        <v>49</v>
      </c>
      <c r="D14" s="19" t="s">
        <v>68</v>
      </c>
      <c r="E14" s="20" t="n">
        <v>20000000</v>
      </c>
      <c r="F14" s="20" t="n">
        <v>0</v>
      </c>
      <c r="G14" s="20" t="n">
        <v>0</v>
      </c>
      <c r="H14" s="20" t="n">
        <v>20000000</v>
      </c>
      <c r="I14" s="20" t="n">
        <v>0</v>
      </c>
      <c r="J14" s="20" t="n">
        <v>0</v>
      </c>
      <c r="K14" s="20" t="n">
        <v>0</v>
      </c>
      <c r="L14" s="61" t="n">
        <v>0</v>
      </c>
    </row>
    <row r="15" customFormat="false" ht="22.5" hidden="false" customHeight="false" outlineLevel="0" collapsed="false">
      <c r="A15" s="17"/>
      <c r="B15" s="60" t="s">
        <v>69</v>
      </c>
      <c r="C15" s="18" t="s">
        <v>49</v>
      </c>
      <c r="D15" s="19" t="s">
        <v>70</v>
      </c>
      <c r="E15" s="20" t="n">
        <v>11000000</v>
      </c>
      <c r="F15" s="20" t="n">
        <v>0</v>
      </c>
      <c r="G15" s="20" t="n">
        <v>0</v>
      </c>
      <c r="H15" s="20" t="n">
        <v>11000000</v>
      </c>
      <c r="I15" s="20" t="n">
        <v>0</v>
      </c>
      <c r="J15" s="20" t="n">
        <v>0</v>
      </c>
      <c r="K15" s="20" t="n">
        <v>0</v>
      </c>
      <c r="L15" s="61" t="n">
        <v>0</v>
      </c>
    </row>
    <row r="16" customFormat="false" ht="22.5" hidden="false" customHeight="false" outlineLevel="0" collapsed="false">
      <c r="A16" s="17"/>
      <c r="B16" s="60" t="s">
        <v>71</v>
      </c>
      <c r="C16" s="18" t="s">
        <v>72</v>
      </c>
      <c r="D16" s="19" t="s">
        <v>73</v>
      </c>
      <c r="E16" s="20" t="n">
        <v>975000000</v>
      </c>
      <c r="F16" s="20" t="n">
        <v>0</v>
      </c>
      <c r="G16" s="20" t="n">
        <v>0</v>
      </c>
      <c r="H16" s="20" t="n">
        <v>975000000</v>
      </c>
      <c r="I16" s="20" t="n">
        <v>0</v>
      </c>
      <c r="J16" s="20" t="n">
        <v>0</v>
      </c>
      <c r="K16" s="20" t="n">
        <v>0</v>
      </c>
      <c r="L16" s="61" t="n">
        <v>0</v>
      </c>
    </row>
    <row r="17" customFormat="false" ht="22.5" hidden="false" customHeight="false" outlineLevel="0" collapsed="false">
      <c r="A17" s="17"/>
      <c r="B17" s="60" t="s">
        <v>74</v>
      </c>
      <c r="C17" s="18" t="s">
        <v>49</v>
      </c>
      <c r="D17" s="19" t="s">
        <v>75</v>
      </c>
      <c r="E17" s="20" t="n">
        <v>2000000</v>
      </c>
      <c r="F17" s="20" t="n">
        <v>0</v>
      </c>
      <c r="G17" s="20" t="n">
        <v>0</v>
      </c>
      <c r="H17" s="20" t="n">
        <v>2000000</v>
      </c>
      <c r="I17" s="20" t="n">
        <v>0</v>
      </c>
      <c r="J17" s="20" t="n">
        <v>0</v>
      </c>
      <c r="K17" s="20" t="n">
        <v>0</v>
      </c>
      <c r="L17" s="61" t="n">
        <v>0</v>
      </c>
    </row>
    <row r="18" customFormat="false" ht="15" hidden="false" customHeight="false" outlineLevel="0" collapsed="false">
      <c r="A18" s="17"/>
      <c r="B18" s="76"/>
      <c r="C18" s="77"/>
      <c r="D18" s="78"/>
      <c r="E18" s="79" t="n">
        <f aca="false">SUM(E5:E17)</f>
        <v>39593952363</v>
      </c>
      <c r="F18" s="79" t="n">
        <f aca="false">SUM(F5:F17)</f>
        <v>0</v>
      </c>
      <c r="G18" s="79" t="n">
        <f aca="false">SUM(G5:G17)</f>
        <v>2769789784</v>
      </c>
      <c r="H18" s="79" t="n">
        <f aca="false">SUM(H5:H17)</f>
        <v>36824162579</v>
      </c>
      <c r="I18" s="79" t="n">
        <f aca="false">SUM(I5:I17)</f>
        <v>3154435162.94</v>
      </c>
      <c r="J18" s="79" t="n">
        <f aca="false">SUM(J5:J17)</f>
        <v>3123294228.29</v>
      </c>
      <c r="K18" s="79" t="n">
        <f aca="false">SUM(K5:K17)</f>
        <v>3123294228.29</v>
      </c>
      <c r="L18" s="79" t="n">
        <f aca="false">SUM(L5:L17)</f>
        <v>3123294228.29</v>
      </c>
    </row>
    <row r="19" customFormat="false" ht="56.25" hidden="false" customHeight="false" outlineLevel="0" collapsed="false">
      <c r="A19" s="17"/>
      <c r="B19" s="60" t="s">
        <v>0</v>
      </c>
      <c r="C19" s="18" t="s">
        <v>72</v>
      </c>
      <c r="D19" s="19" t="s">
        <v>1</v>
      </c>
      <c r="E19" s="20" t="n">
        <v>50000000000</v>
      </c>
      <c r="F19" s="20" t="n">
        <v>0</v>
      </c>
      <c r="G19" s="20" t="n">
        <v>222980000</v>
      </c>
      <c r="H19" s="20" t="n">
        <v>49777020000</v>
      </c>
      <c r="I19" s="20" t="n">
        <v>158580103</v>
      </c>
      <c r="J19" s="20" t="n">
        <v>112020217</v>
      </c>
      <c r="K19" s="20" t="n">
        <v>112020217</v>
      </c>
      <c r="L19" s="61" t="n">
        <v>112020217</v>
      </c>
    </row>
    <row r="20" customFormat="false" ht="45" hidden="false" customHeight="false" outlineLevel="0" collapsed="false">
      <c r="A20" s="17"/>
      <c r="B20" s="60" t="s">
        <v>2</v>
      </c>
      <c r="C20" s="18" t="s">
        <v>72</v>
      </c>
      <c r="D20" s="19" t="s">
        <v>3</v>
      </c>
      <c r="E20" s="20" t="n">
        <v>13000000000</v>
      </c>
      <c r="F20" s="20" t="n">
        <v>0</v>
      </c>
      <c r="G20" s="20" t="n">
        <v>-206213726</v>
      </c>
      <c r="H20" s="20" t="n">
        <v>13206213726</v>
      </c>
      <c r="I20" s="20" t="n">
        <v>1501136350</v>
      </c>
      <c r="J20" s="20" t="n">
        <v>122884238</v>
      </c>
      <c r="K20" s="20" t="n">
        <v>122884238</v>
      </c>
      <c r="L20" s="61" t="n">
        <v>122884238</v>
      </c>
    </row>
    <row r="21" customFormat="false" ht="33.75" hidden="false" customHeight="false" outlineLevel="0" collapsed="false">
      <c r="A21" s="17"/>
      <c r="B21" s="60" t="s">
        <v>4</v>
      </c>
      <c r="C21" s="18" t="s">
        <v>72</v>
      </c>
      <c r="D21" s="19" t="s">
        <v>5</v>
      </c>
      <c r="E21" s="20" t="n">
        <v>13000000000</v>
      </c>
      <c r="F21" s="20" t="n">
        <v>515000000</v>
      </c>
      <c r="G21" s="20" t="n">
        <v>-930932000</v>
      </c>
      <c r="H21" s="20" t="n">
        <v>13415932000</v>
      </c>
      <c r="I21" s="20" t="n">
        <v>56700000</v>
      </c>
      <c r="J21" s="20" t="n">
        <v>45659018</v>
      </c>
      <c r="K21" s="20" t="n">
        <v>45659018</v>
      </c>
      <c r="L21" s="61" t="n">
        <v>45659018</v>
      </c>
    </row>
    <row r="22" customFormat="false" ht="33.75" hidden="false" customHeight="false" outlineLevel="0" collapsed="false">
      <c r="A22" s="17"/>
      <c r="B22" s="60" t="s">
        <v>6</v>
      </c>
      <c r="C22" s="18" t="s">
        <v>72</v>
      </c>
      <c r="D22" s="19" t="s">
        <v>7</v>
      </c>
      <c r="E22" s="20" t="n">
        <v>15000000000</v>
      </c>
      <c r="F22" s="20" t="n">
        <v>91000000</v>
      </c>
      <c r="G22" s="20" t="n">
        <v>8254730000</v>
      </c>
      <c r="H22" s="20" t="n">
        <v>6654270000</v>
      </c>
      <c r="I22" s="20" t="n">
        <v>603431595</v>
      </c>
      <c r="J22" s="20" t="n">
        <v>70133300</v>
      </c>
      <c r="K22" s="20" t="n">
        <v>70133300</v>
      </c>
      <c r="L22" s="61" t="n">
        <v>70133300</v>
      </c>
    </row>
    <row r="23" customFormat="false" ht="45" hidden="false" customHeight="false" outlineLevel="0" collapsed="false">
      <c r="A23" s="17"/>
      <c r="B23" s="60" t="s">
        <v>8</v>
      </c>
      <c r="C23" s="18" t="s">
        <v>72</v>
      </c>
      <c r="D23" s="19" t="s">
        <v>9</v>
      </c>
      <c r="E23" s="20" t="n">
        <v>15000000000</v>
      </c>
      <c r="F23" s="20" t="n">
        <v>0</v>
      </c>
      <c r="G23" s="20" t="n">
        <v>1104318000</v>
      </c>
      <c r="H23" s="20" t="n">
        <v>13895682000</v>
      </c>
      <c r="I23" s="20" t="n">
        <v>505029617</v>
      </c>
      <c r="J23" s="20" t="n">
        <v>65639333</v>
      </c>
      <c r="K23" s="20" t="n">
        <v>65639333</v>
      </c>
      <c r="L23" s="61" t="n">
        <v>65639333</v>
      </c>
    </row>
    <row r="24" customFormat="false" ht="45" hidden="false" customHeight="false" outlineLevel="0" collapsed="false">
      <c r="A24" s="17"/>
      <c r="B24" s="60" t="s">
        <v>10</v>
      </c>
      <c r="C24" s="18" t="s">
        <v>49</v>
      </c>
      <c r="D24" s="19" t="s">
        <v>11</v>
      </c>
      <c r="E24" s="20" t="n">
        <v>17750000000</v>
      </c>
      <c r="F24" s="20" t="n">
        <v>0</v>
      </c>
      <c r="G24" s="20" t="n">
        <v>6893052134.51</v>
      </c>
      <c r="H24" s="20" t="n">
        <v>10856947865.49</v>
      </c>
      <c r="I24" s="20" t="n">
        <v>188313692</v>
      </c>
      <c r="J24" s="20" t="n">
        <v>510651943</v>
      </c>
      <c r="K24" s="20" t="n">
        <v>510651943</v>
      </c>
      <c r="L24" s="61" t="n">
        <v>510651943</v>
      </c>
    </row>
    <row r="25" customFormat="false" ht="45" hidden="false" customHeight="false" outlineLevel="0" collapsed="false">
      <c r="A25" s="17"/>
      <c r="B25" s="60" t="s">
        <v>10</v>
      </c>
      <c r="C25" s="18" t="s">
        <v>72</v>
      </c>
      <c r="D25" s="19" t="s">
        <v>11</v>
      </c>
      <c r="E25" s="20" t="n">
        <v>165081157797</v>
      </c>
      <c r="F25" s="20" t="n">
        <v>120655000000</v>
      </c>
      <c r="G25" s="20" t="n">
        <v>6100000000</v>
      </c>
      <c r="H25" s="20" t="n">
        <v>38326157797</v>
      </c>
      <c r="I25" s="20" t="n">
        <v>0</v>
      </c>
      <c r="J25" s="20" t="n">
        <v>0</v>
      </c>
      <c r="K25" s="20" t="n">
        <v>0</v>
      </c>
      <c r="L25" s="61" t="n">
        <v>0</v>
      </c>
    </row>
    <row r="26" customFormat="false" ht="33.75" hidden="false" customHeight="false" outlineLevel="0" collapsed="false">
      <c r="A26" s="17"/>
      <c r="B26" s="60" t="s">
        <v>12</v>
      </c>
      <c r="C26" s="18" t="s">
        <v>72</v>
      </c>
      <c r="D26" s="19" t="s">
        <v>13</v>
      </c>
      <c r="E26" s="20" t="n">
        <v>75290000000</v>
      </c>
      <c r="F26" s="20" t="n">
        <v>25000000000</v>
      </c>
      <c r="G26" s="20" t="n">
        <v>444766067</v>
      </c>
      <c r="H26" s="20" t="n">
        <v>49845233933</v>
      </c>
      <c r="I26" s="20" t="n">
        <v>0</v>
      </c>
      <c r="J26" s="20" t="n">
        <v>36463000</v>
      </c>
      <c r="K26" s="20" t="n">
        <v>36463000</v>
      </c>
      <c r="L26" s="61" t="n">
        <v>36463000</v>
      </c>
    </row>
    <row r="27" customFormat="false" ht="56.25" hidden="false" customHeight="false" outlineLevel="0" collapsed="false">
      <c r="A27" s="17"/>
      <c r="B27" s="60" t="s">
        <v>14</v>
      </c>
      <c r="C27" s="18" t="s">
        <v>72</v>
      </c>
      <c r="D27" s="19" t="s">
        <v>15</v>
      </c>
      <c r="E27" s="20" t="n">
        <v>25000000000</v>
      </c>
      <c r="F27" s="20" t="n">
        <v>800000000</v>
      </c>
      <c r="G27" s="20" t="n">
        <v>-417075100.99</v>
      </c>
      <c r="H27" s="20" t="n">
        <v>24617075100.99</v>
      </c>
      <c r="I27" s="20" t="n">
        <v>535702661.5</v>
      </c>
      <c r="J27" s="20" t="n">
        <v>1194537346.5</v>
      </c>
      <c r="K27" s="20" t="n">
        <v>1188392725.5</v>
      </c>
      <c r="L27" s="61" t="n">
        <v>1188392725.5</v>
      </c>
    </row>
    <row r="28" customFormat="false" ht="67.5" hidden="false" customHeight="false" outlineLevel="0" collapsed="false">
      <c r="A28" s="17"/>
      <c r="B28" s="60" t="s">
        <v>16</v>
      </c>
      <c r="C28" s="18" t="s">
        <v>49</v>
      </c>
      <c r="D28" s="19" t="s">
        <v>17</v>
      </c>
      <c r="E28" s="20" t="n">
        <v>112170000000</v>
      </c>
      <c r="F28" s="20" t="n">
        <v>22939000000</v>
      </c>
      <c r="G28" s="20" t="n">
        <v>5074605333.01</v>
      </c>
      <c r="H28" s="20" t="n">
        <v>84156394666.99</v>
      </c>
      <c r="I28" s="20" t="n">
        <v>364629018</v>
      </c>
      <c r="J28" s="20" t="n">
        <v>707346980</v>
      </c>
      <c r="K28" s="20" t="n">
        <v>708714154</v>
      </c>
      <c r="L28" s="61" t="n">
        <v>708714154</v>
      </c>
    </row>
    <row r="29" customFormat="false" ht="67.5" hidden="false" customHeight="false" outlineLevel="0" collapsed="false">
      <c r="A29" s="17"/>
      <c r="B29" s="60" t="s">
        <v>16</v>
      </c>
      <c r="C29" s="18" t="s">
        <v>72</v>
      </c>
      <c r="D29" s="19" t="s">
        <v>17</v>
      </c>
      <c r="E29" s="20" t="n">
        <v>50000000000</v>
      </c>
      <c r="F29" s="20" t="n">
        <v>0</v>
      </c>
      <c r="G29" s="20" t="n">
        <v>3999999967</v>
      </c>
      <c r="H29" s="20" t="n">
        <v>46000000033</v>
      </c>
      <c r="I29" s="20" t="n">
        <v>841374175.5</v>
      </c>
      <c r="J29" s="20" t="n">
        <v>4429254668</v>
      </c>
      <c r="K29" s="20" t="n">
        <v>4423110047</v>
      </c>
      <c r="L29" s="61" t="n">
        <v>4423110047</v>
      </c>
    </row>
    <row r="30" customFormat="false" ht="33.75" hidden="false" customHeight="false" outlineLevel="0" collapsed="false">
      <c r="A30" s="17"/>
      <c r="B30" s="60" t="s">
        <v>18</v>
      </c>
      <c r="C30" s="18" t="s">
        <v>72</v>
      </c>
      <c r="D30" s="19" t="s">
        <v>19</v>
      </c>
      <c r="E30" s="20" t="n">
        <v>1100000000</v>
      </c>
      <c r="F30" s="20" t="n">
        <v>0</v>
      </c>
      <c r="G30" s="20" t="n">
        <v>-16554544</v>
      </c>
      <c r="H30" s="20" t="n">
        <v>1116554544</v>
      </c>
      <c r="I30" s="20" t="n">
        <v>53045456</v>
      </c>
      <c r="J30" s="20" t="n">
        <v>60954544</v>
      </c>
      <c r="K30" s="20" t="n">
        <v>60954544</v>
      </c>
      <c r="L30" s="61" t="n">
        <v>60954544</v>
      </c>
    </row>
    <row r="31" customFormat="false" ht="33.75" hidden="false" customHeight="false" outlineLevel="0" collapsed="false">
      <c r="A31" s="17"/>
      <c r="B31" s="60" t="s">
        <v>20</v>
      </c>
      <c r="C31" s="18" t="s">
        <v>72</v>
      </c>
      <c r="D31" s="19" t="s">
        <v>21</v>
      </c>
      <c r="E31" s="20" t="n">
        <v>1000000000</v>
      </c>
      <c r="F31" s="20" t="n">
        <v>0</v>
      </c>
      <c r="G31" s="20" t="n">
        <v>58000000</v>
      </c>
      <c r="H31" s="20" t="n">
        <v>942000000</v>
      </c>
      <c r="I31" s="20" t="n">
        <v>108000000</v>
      </c>
      <c r="J31" s="20" t="n">
        <v>6500000</v>
      </c>
      <c r="K31" s="20" t="n">
        <v>6500000</v>
      </c>
      <c r="L31" s="61" t="n">
        <v>6500000</v>
      </c>
    </row>
    <row r="32" customFormat="false" ht="56.25" hidden="false" customHeight="false" outlineLevel="0" collapsed="false">
      <c r="A32" s="17"/>
      <c r="B32" s="60" t="s">
        <v>22</v>
      </c>
      <c r="C32" s="18" t="s">
        <v>72</v>
      </c>
      <c r="D32" s="19" t="s">
        <v>23</v>
      </c>
      <c r="E32" s="20" t="n">
        <v>53000000000</v>
      </c>
      <c r="F32" s="20" t="n">
        <v>0</v>
      </c>
      <c r="G32" s="20" t="n">
        <v>1078515000</v>
      </c>
      <c r="H32" s="20" t="n">
        <v>51921485000</v>
      </c>
      <c r="I32" s="20" t="n">
        <v>32000000</v>
      </c>
      <c r="J32" s="20" t="n">
        <v>182697654</v>
      </c>
      <c r="K32" s="20" t="n">
        <v>182697654</v>
      </c>
      <c r="L32" s="61" t="n">
        <v>182697654</v>
      </c>
    </row>
    <row r="33" customFormat="false" ht="33.75" hidden="false" customHeight="false" outlineLevel="0" collapsed="false">
      <c r="A33" s="17"/>
      <c r="B33" s="60" t="s">
        <v>24</v>
      </c>
      <c r="C33" s="18" t="s">
        <v>72</v>
      </c>
      <c r="D33" s="19" t="s">
        <v>25</v>
      </c>
      <c r="E33" s="20" t="n">
        <v>3750000000</v>
      </c>
      <c r="F33" s="20" t="n">
        <v>0</v>
      </c>
      <c r="G33" s="20" t="n">
        <v>228269921</v>
      </c>
      <c r="H33" s="20" t="n">
        <v>3521730079</v>
      </c>
      <c r="I33" s="20" t="n">
        <v>27991000</v>
      </c>
      <c r="J33" s="20" t="n">
        <v>216390969</v>
      </c>
      <c r="K33" s="20" t="n">
        <v>216390969</v>
      </c>
      <c r="L33" s="61" t="n">
        <v>216390969</v>
      </c>
    </row>
    <row r="34" customFormat="false" ht="22.5" hidden="false" customHeight="false" outlineLevel="0" collapsed="false">
      <c r="A34" s="17"/>
      <c r="B34" s="60" t="s">
        <v>26</v>
      </c>
      <c r="C34" s="18" t="s">
        <v>72</v>
      </c>
      <c r="D34" s="19" t="s">
        <v>27</v>
      </c>
      <c r="E34" s="20" t="n">
        <v>3000000000</v>
      </c>
      <c r="F34" s="20" t="n">
        <v>0</v>
      </c>
      <c r="G34" s="20" t="n">
        <v>-3515200</v>
      </c>
      <c r="H34" s="20" t="n">
        <v>3003515200</v>
      </c>
      <c r="I34" s="20" t="n">
        <v>0</v>
      </c>
      <c r="J34" s="20" t="n">
        <v>19510400</v>
      </c>
      <c r="K34" s="20" t="n">
        <v>19510400</v>
      </c>
      <c r="L34" s="61" t="n">
        <v>19510400</v>
      </c>
    </row>
    <row r="35" customFormat="false" ht="33.75" hidden="false" customHeight="false" outlineLevel="0" collapsed="false">
      <c r="A35" s="17"/>
      <c r="B35" s="60" t="s">
        <v>28</v>
      </c>
      <c r="C35" s="18" t="s">
        <v>72</v>
      </c>
      <c r="D35" s="19" t="s">
        <v>29</v>
      </c>
      <c r="E35" s="20" t="n">
        <v>5000000000</v>
      </c>
      <c r="F35" s="20" t="n">
        <v>0</v>
      </c>
      <c r="G35" s="20" t="n">
        <v>2812336491</v>
      </c>
      <c r="H35" s="20" t="n">
        <v>2187663509</v>
      </c>
      <c r="I35" s="20" t="n">
        <v>2000000</v>
      </c>
      <c r="J35" s="20" t="n">
        <v>81508052</v>
      </c>
      <c r="K35" s="20" t="n">
        <v>81508052</v>
      </c>
      <c r="L35" s="61" t="n">
        <v>81508052</v>
      </c>
    </row>
    <row r="36" customFormat="false" ht="67.5" hidden="false" customHeight="false" outlineLevel="0" collapsed="false">
      <c r="A36" s="17"/>
      <c r="B36" s="60" t="s">
        <v>30</v>
      </c>
      <c r="C36" s="18" t="s">
        <v>72</v>
      </c>
      <c r="D36" s="19" t="s">
        <v>31</v>
      </c>
      <c r="E36" s="20" t="n">
        <v>4000000000</v>
      </c>
      <c r="F36" s="20" t="n">
        <v>0</v>
      </c>
      <c r="G36" s="20" t="n">
        <v>214313740</v>
      </c>
      <c r="H36" s="20" t="n">
        <v>3785686260</v>
      </c>
      <c r="I36" s="20" t="n">
        <v>89187280</v>
      </c>
      <c r="J36" s="20" t="n">
        <v>109042342.43</v>
      </c>
      <c r="K36" s="20" t="n">
        <v>109042342.43</v>
      </c>
      <c r="L36" s="61" t="n">
        <v>109042342.43</v>
      </c>
    </row>
    <row r="37" customFormat="false" ht="22.5" hidden="false" customHeight="false" outlineLevel="0" collapsed="false">
      <c r="A37" s="17"/>
      <c r="B37" s="60" t="s">
        <v>32</v>
      </c>
      <c r="C37" s="18" t="s">
        <v>72</v>
      </c>
      <c r="D37" s="19" t="s">
        <v>33</v>
      </c>
      <c r="E37" s="20" t="n">
        <v>8000000000</v>
      </c>
      <c r="F37" s="20" t="n">
        <v>0</v>
      </c>
      <c r="G37" s="20" t="n">
        <v>1536320017</v>
      </c>
      <c r="H37" s="20" t="n">
        <v>6463679983</v>
      </c>
      <c r="I37" s="20" t="n">
        <v>588981114</v>
      </c>
      <c r="J37" s="20" t="n">
        <v>226873567</v>
      </c>
      <c r="K37" s="20" t="n">
        <v>226873567</v>
      </c>
      <c r="L37" s="61" t="n">
        <v>226873567</v>
      </c>
    </row>
    <row r="38" customFormat="false" ht="22.5" hidden="false" customHeight="false" outlineLevel="0" collapsed="false">
      <c r="A38" s="17"/>
      <c r="B38" s="60" t="s">
        <v>34</v>
      </c>
      <c r="C38" s="18" t="s">
        <v>72</v>
      </c>
      <c r="D38" s="19" t="s">
        <v>35</v>
      </c>
      <c r="E38" s="20" t="n">
        <v>7000000000</v>
      </c>
      <c r="F38" s="20" t="n">
        <v>0</v>
      </c>
      <c r="G38" s="20" t="n">
        <v>1448269093</v>
      </c>
      <c r="H38" s="20" t="n">
        <v>5551730907</v>
      </c>
      <c r="I38" s="20" t="n">
        <v>41633231</v>
      </c>
      <c r="J38" s="20" t="n">
        <v>250854583</v>
      </c>
      <c r="K38" s="20" t="n">
        <v>250854583</v>
      </c>
      <c r="L38" s="61" t="n">
        <v>250854583</v>
      </c>
    </row>
    <row r="39" customFormat="false" ht="15.75" hidden="false" customHeight="false" outlineLevel="0" collapsed="false">
      <c r="A39" s="17"/>
      <c r="B39" s="80"/>
      <c r="C39" s="81"/>
      <c r="D39" s="82"/>
      <c r="E39" s="83" t="n">
        <v>676735110160</v>
      </c>
      <c r="F39" s="83" t="n">
        <v>170000000000</v>
      </c>
      <c r="G39" s="83" t="n">
        <v>40665974976.53</v>
      </c>
      <c r="H39" s="83" t="n">
        <v>466069135183.47</v>
      </c>
      <c r="I39" s="83" t="n">
        <v>8852170455.94</v>
      </c>
      <c r="J39" s="83" t="n">
        <v>11572216383.22</v>
      </c>
      <c r="K39" s="83" t="n">
        <v>11561294315.22</v>
      </c>
      <c r="L39" s="84" t="n">
        <v>11561294315.22</v>
      </c>
    </row>
    <row r="40" customFormat="false" ht="15.75" hidden="false" customHeight="false" outlineLevel="0" collapsed="false">
      <c r="A40" s="85"/>
      <c r="B40" s="86"/>
      <c r="C40" s="87"/>
      <c r="D40" s="88"/>
      <c r="E40" s="54"/>
      <c r="F40" s="54"/>
      <c r="G40" s="54"/>
      <c r="H40" s="54"/>
      <c r="I40" s="54"/>
      <c r="J40" s="54"/>
      <c r="K40" s="54"/>
      <c r="L40" s="54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9" width="13.42"/>
    <col collapsed="false" customWidth="true" hidden="false" outlineLevel="0" max="2" min="2" style="89" width="21.57"/>
    <col collapsed="false" customWidth="true" hidden="false" outlineLevel="0" max="3" min="3" style="89" width="27.57"/>
    <col collapsed="false" customWidth="true" hidden="false" outlineLevel="0" max="11" min="4" style="89" width="18.86"/>
    <col collapsed="false" customWidth="true" hidden="true" outlineLevel="0" max="12" min="12" style="89" width="11.53"/>
    <col collapsed="false" customWidth="true" hidden="false" outlineLevel="0" max="13" min="13" style="89" width="6.43"/>
    <col collapsed="false" customWidth="false" hidden="false" outlineLevel="0" max="16384" min="14" style="89" width="11.43"/>
  </cols>
  <sheetData>
    <row r="1" customFormat="false" ht="15" hidden="false" customHeight="false" outlineLevel="0" collapsed="false">
      <c r="A1" s="90"/>
      <c r="B1" s="90" t="n">
        <v>2020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90"/>
      <c r="B2" s="90" t="s">
        <v>36</v>
      </c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false" outlineLevel="0" collapsed="false">
      <c r="A3" s="90"/>
      <c r="B3" s="92" t="s">
        <v>86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.75" hidden="false" customHeight="false" outlineLevel="0" collapsed="false">
      <c r="A4" s="93"/>
      <c r="B4" s="94" t="s">
        <v>38</v>
      </c>
      <c r="C4" s="95" t="s">
        <v>40</v>
      </c>
      <c r="D4" s="95" t="s">
        <v>41</v>
      </c>
      <c r="E4" s="95" t="s">
        <v>42</v>
      </c>
      <c r="F4" s="95" t="s">
        <v>43</v>
      </c>
      <c r="G4" s="95" t="s">
        <v>44</v>
      </c>
      <c r="H4" s="95" t="s">
        <v>45</v>
      </c>
      <c r="I4" s="95" t="s">
        <v>46</v>
      </c>
      <c r="J4" s="95" t="s">
        <v>84</v>
      </c>
      <c r="K4" s="96" t="s">
        <v>47</v>
      </c>
    </row>
    <row r="5" customFormat="false" ht="15" hidden="false" customHeight="false" outlineLevel="0" collapsed="false">
      <c r="A5" s="97"/>
      <c r="B5" s="98" t="s">
        <v>48</v>
      </c>
      <c r="C5" s="99" t="s">
        <v>50</v>
      </c>
      <c r="D5" s="100" t="n">
        <v>12190000000</v>
      </c>
      <c r="E5" s="100" t="n">
        <v>0</v>
      </c>
      <c r="F5" s="100" t="n">
        <v>851563945</v>
      </c>
      <c r="G5" s="100" t="n">
        <v>11338436055</v>
      </c>
      <c r="H5" s="100" t="n">
        <v>851563945</v>
      </c>
      <c r="I5" s="100" t="n">
        <v>842391262</v>
      </c>
      <c r="J5" s="100" t="n">
        <v>842391262</v>
      </c>
      <c r="K5" s="101" t="n">
        <v>842391262</v>
      </c>
    </row>
    <row r="6" customFormat="false" ht="22.5" hidden="false" customHeight="false" outlineLevel="0" collapsed="false">
      <c r="A6" s="97"/>
      <c r="B6" s="98" t="s">
        <v>51</v>
      </c>
      <c r="C6" s="99" t="s">
        <v>52</v>
      </c>
      <c r="D6" s="100" t="n">
        <v>4261000000</v>
      </c>
      <c r="E6" s="100" t="n">
        <v>0</v>
      </c>
      <c r="F6" s="100" t="n">
        <v>266474700</v>
      </c>
      <c r="G6" s="100" t="n">
        <v>3994525300</v>
      </c>
      <c r="H6" s="100" t="n">
        <v>266474700</v>
      </c>
      <c r="I6" s="100" t="n">
        <v>268124238</v>
      </c>
      <c r="J6" s="100" t="n">
        <v>268124238</v>
      </c>
      <c r="K6" s="101" t="n">
        <v>268124238</v>
      </c>
    </row>
    <row r="7" customFormat="false" ht="33.75" hidden="false" customHeight="false" outlineLevel="0" collapsed="false">
      <c r="A7" s="97"/>
      <c r="B7" s="98" t="s">
        <v>53</v>
      </c>
      <c r="C7" s="99" t="s">
        <v>54</v>
      </c>
      <c r="D7" s="100" t="n">
        <v>1524000000</v>
      </c>
      <c r="E7" s="100" t="n">
        <v>0</v>
      </c>
      <c r="F7" s="100" t="n">
        <v>93021617</v>
      </c>
      <c r="G7" s="100" t="n">
        <v>1430978383</v>
      </c>
      <c r="H7" s="100" t="n">
        <v>93021617</v>
      </c>
      <c r="I7" s="100" t="n">
        <v>93021617</v>
      </c>
      <c r="J7" s="100" t="n">
        <v>93021617</v>
      </c>
      <c r="K7" s="101" t="n">
        <v>93021617</v>
      </c>
    </row>
    <row r="8" customFormat="false" ht="22.5" hidden="false" customHeight="false" outlineLevel="0" collapsed="false">
      <c r="A8" s="97"/>
      <c r="B8" s="98" t="s">
        <v>55</v>
      </c>
      <c r="C8" s="99" t="s">
        <v>56</v>
      </c>
      <c r="D8" s="100" t="n">
        <v>11000000</v>
      </c>
      <c r="E8" s="100" t="n">
        <v>0</v>
      </c>
      <c r="F8" s="100" t="n">
        <v>0</v>
      </c>
      <c r="G8" s="100" t="n">
        <v>11000000</v>
      </c>
      <c r="H8" s="100" t="n">
        <v>0</v>
      </c>
      <c r="I8" s="100" t="n">
        <v>0</v>
      </c>
      <c r="J8" s="100" t="n">
        <v>0</v>
      </c>
      <c r="K8" s="101" t="n">
        <v>0</v>
      </c>
    </row>
    <row r="9" customFormat="false" ht="22.5" hidden="false" customHeight="false" outlineLevel="0" collapsed="false">
      <c r="A9" s="97"/>
      <c r="B9" s="98" t="s">
        <v>57</v>
      </c>
      <c r="C9" s="99" t="s">
        <v>58</v>
      </c>
      <c r="D9" s="100" t="n">
        <v>4329000000</v>
      </c>
      <c r="E9" s="100" t="n">
        <v>0</v>
      </c>
      <c r="F9" s="100" t="n">
        <v>49867803</v>
      </c>
      <c r="G9" s="100" t="n">
        <v>4279132197</v>
      </c>
      <c r="H9" s="100" t="n">
        <v>197432140.46</v>
      </c>
      <c r="I9" s="100" t="n">
        <v>477494692</v>
      </c>
      <c r="J9" s="100" t="n">
        <v>477494692</v>
      </c>
      <c r="K9" s="101" t="n">
        <v>477494692</v>
      </c>
    </row>
    <row r="10" customFormat="false" ht="33.75" hidden="false" customHeight="false" outlineLevel="0" collapsed="false">
      <c r="A10" s="97"/>
      <c r="B10" s="98" t="s">
        <v>59</v>
      </c>
      <c r="C10" s="99" t="s">
        <v>60</v>
      </c>
      <c r="D10" s="100" t="n">
        <v>13311842203</v>
      </c>
      <c r="E10" s="100" t="n">
        <v>0</v>
      </c>
      <c r="F10" s="100" t="n">
        <v>966576436</v>
      </c>
      <c r="G10" s="100" t="n">
        <v>12345265767</v>
      </c>
      <c r="H10" s="100" t="n">
        <v>966576436</v>
      </c>
      <c r="I10" s="100" t="n">
        <v>966576436</v>
      </c>
      <c r="J10" s="100" t="n">
        <v>966576436</v>
      </c>
      <c r="K10" s="101" t="n">
        <v>966576436</v>
      </c>
    </row>
    <row r="11" customFormat="false" ht="22.5" hidden="false" customHeight="false" outlineLevel="0" collapsed="false">
      <c r="A11" s="97"/>
      <c r="B11" s="98" t="s">
        <v>61</v>
      </c>
      <c r="C11" s="99" t="s">
        <v>62</v>
      </c>
      <c r="D11" s="100" t="n">
        <v>2807110160</v>
      </c>
      <c r="E11" s="100" t="n">
        <v>0</v>
      </c>
      <c r="F11" s="100" t="n">
        <v>5577273</v>
      </c>
      <c r="G11" s="100" t="n">
        <v>2801532887</v>
      </c>
      <c r="H11" s="100" t="n">
        <v>30967647</v>
      </c>
      <c r="I11" s="100" t="n">
        <v>33423564</v>
      </c>
      <c r="J11" s="100" t="n">
        <v>33423564</v>
      </c>
      <c r="K11" s="101" t="n">
        <v>33423564</v>
      </c>
    </row>
    <row r="12" customFormat="false" ht="33.75" hidden="false" customHeight="false" outlineLevel="0" collapsed="false">
      <c r="A12" s="97"/>
      <c r="B12" s="98" t="s">
        <v>63</v>
      </c>
      <c r="C12" s="99" t="s">
        <v>64</v>
      </c>
      <c r="D12" s="100" t="n">
        <v>58000000</v>
      </c>
      <c r="E12" s="100" t="n">
        <v>0</v>
      </c>
      <c r="F12" s="100" t="n">
        <v>14060543</v>
      </c>
      <c r="G12" s="100" t="n">
        <v>43939457</v>
      </c>
      <c r="H12" s="100" t="n">
        <v>14060543</v>
      </c>
      <c r="I12" s="100" t="n">
        <v>14060543</v>
      </c>
      <c r="J12" s="100" t="n">
        <v>14060543</v>
      </c>
      <c r="K12" s="101" t="n">
        <v>14060543</v>
      </c>
    </row>
    <row r="13" customFormat="false" ht="15" hidden="false" customHeight="false" outlineLevel="0" collapsed="false">
      <c r="A13" s="97"/>
      <c r="B13" s="98" t="s">
        <v>65</v>
      </c>
      <c r="C13" s="99" t="s">
        <v>66</v>
      </c>
      <c r="D13" s="100" t="n">
        <v>94000000</v>
      </c>
      <c r="E13" s="100" t="n">
        <v>0</v>
      </c>
      <c r="F13" s="100" t="n">
        <v>0</v>
      </c>
      <c r="G13" s="100" t="n">
        <v>94000000</v>
      </c>
      <c r="H13" s="100" t="n">
        <v>0</v>
      </c>
      <c r="I13" s="100" t="n">
        <v>0</v>
      </c>
      <c r="J13" s="100" t="n">
        <v>0</v>
      </c>
      <c r="K13" s="101" t="n">
        <v>0</v>
      </c>
    </row>
    <row r="14" customFormat="false" ht="15" hidden="false" customHeight="false" outlineLevel="0" collapsed="false">
      <c r="A14" s="97"/>
      <c r="B14" s="98" t="s">
        <v>67</v>
      </c>
      <c r="C14" s="99" t="s">
        <v>68</v>
      </c>
      <c r="D14" s="100" t="n">
        <v>20000000</v>
      </c>
      <c r="E14" s="100" t="n">
        <v>0</v>
      </c>
      <c r="F14" s="100" t="n">
        <v>0</v>
      </c>
      <c r="G14" s="100" t="n">
        <v>20000000</v>
      </c>
      <c r="H14" s="100" t="n">
        <v>0</v>
      </c>
      <c r="I14" s="100" t="n">
        <v>0</v>
      </c>
      <c r="J14" s="100" t="n">
        <v>0</v>
      </c>
      <c r="K14" s="101" t="n">
        <v>0</v>
      </c>
    </row>
    <row r="15" customFormat="false" ht="22.5" hidden="false" customHeight="false" outlineLevel="0" collapsed="false">
      <c r="A15" s="97"/>
      <c r="B15" s="98" t="s">
        <v>69</v>
      </c>
      <c r="C15" s="99" t="s">
        <v>70</v>
      </c>
      <c r="D15" s="100" t="n">
        <v>11000000</v>
      </c>
      <c r="E15" s="100" t="n">
        <v>0</v>
      </c>
      <c r="F15" s="100" t="n">
        <v>0</v>
      </c>
      <c r="G15" s="100" t="n">
        <v>11000000</v>
      </c>
      <c r="H15" s="100" t="n">
        <v>0</v>
      </c>
      <c r="I15" s="100" t="n">
        <v>0</v>
      </c>
      <c r="J15" s="100" t="n">
        <v>0</v>
      </c>
      <c r="K15" s="101" t="n">
        <v>0</v>
      </c>
    </row>
    <row r="16" customFormat="false" ht="22.5" hidden="false" customHeight="false" outlineLevel="0" collapsed="false">
      <c r="A16" s="97"/>
      <c r="B16" s="98" t="s">
        <v>71</v>
      </c>
      <c r="C16" s="99" t="s">
        <v>73</v>
      </c>
      <c r="D16" s="100" t="n">
        <v>975000000</v>
      </c>
      <c r="E16" s="100" t="n">
        <v>0</v>
      </c>
      <c r="F16" s="100" t="n">
        <v>579572.42</v>
      </c>
      <c r="G16" s="100" t="n">
        <v>974420427.58</v>
      </c>
      <c r="H16" s="100" t="n">
        <v>579572.42</v>
      </c>
      <c r="I16" s="100" t="n">
        <v>4970272.56</v>
      </c>
      <c r="J16" s="100" t="n">
        <v>4970272.56</v>
      </c>
      <c r="K16" s="101" t="n">
        <v>4970272.56</v>
      </c>
    </row>
    <row r="17" customFormat="false" ht="22.5" hidden="false" customHeight="false" outlineLevel="0" collapsed="false">
      <c r="A17" s="97"/>
      <c r="B17" s="98" t="s">
        <v>74</v>
      </c>
      <c r="C17" s="99" t="s">
        <v>75</v>
      </c>
      <c r="D17" s="100" t="n">
        <v>2000000</v>
      </c>
      <c r="E17" s="100" t="n">
        <v>0</v>
      </c>
      <c r="F17" s="100" t="n">
        <v>0</v>
      </c>
      <c r="G17" s="100" t="n">
        <v>2000000</v>
      </c>
      <c r="H17" s="100" t="n">
        <v>0</v>
      </c>
      <c r="I17" s="100" t="n">
        <v>0</v>
      </c>
      <c r="J17" s="100" t="n">
        <v>0</v>
      </c>
      <c r="K17" s="101" t="n">
        <v>0</v>
      </c>
    </row>
    <row r="18" customFormat="false" ht="56.25" hidden="false" customHeight="false" outlineLevel="0" collapsed="false">
      <c r="A18" s="97"/>
      <c r="B18" s="98" t="s">
        <v>0</v>
      </c>
      <c r="C18" s="99" t="s">
        <v>1</v>
      </c>
      <c r="D18" s="100" t="n">
        <v>50000000000</v>
      </c>
      <c r="E18" s="100" t="n">
        <v>0</v>
      </c>
      <c r="F18" s="100" t="n">
        <v>27082992248</v>
      </c>
      <c r="G18" s="100" t="n">
        <v>22917007752</v>
      </c>
      <c r="H18" s="100" t="n">
        <v>530975242</v>
      </c>
      <c r="I18" s="100" t="n">
        <v>72651628</v>
      </c>
      <c r="J18" s="100" t="n">
        <v>72651628</v>
      </c>
      <c r="K18" s="101" t="n">
        <v>72651628</v>
      </c>
    </row>
    <row r="19" customFormat="false" ht="45" hidden="false" customHeight="false" outlineLevel="0" collapsed="false">
      <c r="A19" s="97"/>
      <c r="B19" s="98" t="s">
        <v>2</v>
      </c>
      <c r="C19" s="99" t="s">
        <v>3</v>
      </c>
      <c r="D19" s="100" t="n">
        <v>13000000000</v>
      </c>
      <c r="E19" s="100" t="n">
        <v>0</v>
      </c>
      <c r="F19" s="100" t="n">
        <v>9721012000</v>
      </c>
      <c r="G19" s="100" t="n">
        <v>3278988000</v>
      </c>
      <c r="H19" s="100" t="n">
        <v>884822134</v>
      </c>
      <c r="I19" s="100" t="n">
        <v>47461954</v>
      </c>
      <c r="J19" s="100" t="n">
        <v>47461954</v>
      </c>
      <c r="K19" s="101" t="n">
        <v>47461954</v>
      </c>
    </row>
    <row r="20" customFormat="false" ht="33.75" hidden="false" customHeight="false" outlineLevel="0" collapsed="false">
      <c r="A20" s="97"/>
      <c r="B20" s="98" t="s">
        <v>4</v>
      </c>
      <c r="C20" s="99" t="s">
        <v>5</v>
      </c>
      <c r="D20" s="100" t="n">
        <v>12485000000</v>
      </c>
      <c r="E20" s="100" t="n">
        <v>515000000</v>
      </c>
      <c r="F20" s="100" t="n">
        <v>10291698000</v>
      </c>
      <c r="G20" s="100" t="n">
        <v>2193302000</v>
      </c>
      <c r="H20" s="100" t="n">
        <v>277628045</v>
      </c>
      <c r="I20" s="100" t="n">
        <v>36492320</v>
      </c>
      <c r="J20" s="100" t="n">
        <v>36492320</v>
      </c>
      <c r="K20" s="101" t="n">
        <v>36492320</v>
      </c>
    </row>
    <row r="21" customFormat="false" ht="33.75" hidden="false" customHeight="false" outlineLevel="0" collapsed="false">
      <c r="A21" s="97"/>
      <c r="B21" s="98" t="s">
        <v>6</v>
      </c>
      <c r="C21" s="99" t="s">
        <v>7</v>
      </c>
      <c r="D21" s="100" t="n">
        <v>14909000000</v>
      </c>
      <c r="E21" s="100" t="n">
        <v>91000000</v>
      </c>
      <c r="F21" s="100" t="n">
        <v>3458110000</v>
      </c>
      <c r="G21" s="100" t="n">
        <v>11450890000</v>
      </c>
      <c r="H21" s="100" t="n">
        <v>421304965</v>
      </c>
      <c r="I21" s="100" t="n">
        <v>45906130</v>
      </c>
      <c r="J21" s="100" t="n">
        <v>45906130</v>
      </c>
      <c r="K21" s="101" t="n">
        <v>45906130</v>
      </c>
    </row>
    <row r="22" customFormat="false" ht="45" hidden="false" customHeight="false" outlineLevel="0" collapsed="false">
      <c r="A22" s="97"/>
      <c r="B22" s="98" t="s">
        <v>8</v>
      </c>
      <c r="C22" s="99" t="s">
        <v>9</v>
      </c>
      <c r="D22" s="100" t="n">
        <v>15000000000</v>
      </c>
      <c r="E22" s="100" t="n">
        <v>0</v>
      </c>
      <c r="F22" s="100" t="n">
        <v>8160000000</v>
      </c>
      <c r="G22" s="100" t="n">
        <v>6840000000</v>
      </c>
      <c r="H22" s="100" t="n">
        <v>274125880</v>
      </c>
      <c r="I22" s="100" t="n">
        <v>52448730</v>
      </c>
      <c r="J22" s="100" t="n">
        <v>52448730</v>
      </c>
      <c r="K22" s="101" t="n">
        <v>52448730</v>
      </c>
    </row>
    <row r="23" customFormat="false" ht="45" hidden="false" customHeight="false" outlineLevel="0" collapsed="false">
      <c r="A23" s="97"/>
      <c r="B23" s="98" t="s">
        <v>10</v>
      </c>
      <c r="C23" s="99" t="s">
        <v>11</v>
      </c>
      <c r="D23" s="100" t="n">
        <v>17750000000</v>
      </c>
      <c r="E23" s="100" t="n">
        <v>0</v>
      </c>
      <c r="F23" s="100" t="n">
        <v>1520479186</v>
      </c>
      <c r="G23" s="100" t="n">
        <v>16229520814</v>
      </c>
      <c r="H23" s="100" t="n">
        <v>1215420603.51</v>
      </c>
      <c r="I23" s="100" t="n">
        <v>331757382</v>
      </c>
      <c r="J23" s="100" t="n">
        <v>331757382</v>
      </c>
      <c r="K23" s="101" t="n">
        <v>331757382</v>
      </c>
    </row>
    <row r="24" customFormat="false" ht="45" hidden="false" customHeight="false" outlineLevel="0" collapsed="false">
      <c r="A24" s="97"/>
      <c r="B24" s="98" t="s">
        <v>10</v>
      </c>
      <c r="C24" s="99" t="s">
        <v>11</v>
      </c>
      <c r="D24" s="100" t="n">
        <v>44426157797</v>
      </c>
      <c r="E24" s="100" t="n">
        <v>120655000000</v>
      </c>
      <c r="F24" s="100" t="n">
        <v>0</v>
      </c>
      <c r="G24" s="100" t="n">
        <v>44426157797</v>
      </c>
      <c r="H24" s="100" t="n">
        <v>0</v>
      </c>
      <c r="I24" s="100" t="n">
        <v>0</v>
      </c>
      <c r="J24" s="100" t="n">
        <v>0</v>
      </c>
      <c r="K24" s="101" t="n">
        <v>0</v>
      </c>
    </row>
    <row r="25" customFormat="false" ht="33.75" hidden="false" customHeight="false" outlineLevel="0" collapsed="false">
      <c r="A25" s="97"/>
      <c r="B25" s="98" t="s">
        <v>12</v>
      </c>
      <c r="C25" s="99" t="s">
        <v>13</v>
      </c>
      <c r="D25" s="100" t="n">
        <v>50290000000</v>
      </c>
      <c r="E25" s="100" t="n">
        <v>25000000000</v>
      </c>
      <c r="F25" s="100" t="n">
        <v>-33175334</v>
      </c>
      <c r="G25" s="100" t="n">
        <v>50323175334</v>
      </c>
      <c r="H25" s="100" t="n">
        <v>2013611</v>
      </c>
      <c r="I25" s="100" t="n">
        <v>36375706</v>
      </c>
      <c r="J25" s="100" t="n">
        <v>36375706</v>
      </c>
      <c r="K25" s="101" t="n">
        <v>36375706</v>
      </c>
    </row>
    <row r="26" customFormat="false" ht="56.25" hidden="false" customHeight="false" outlineLevel="0" collapsed="false">
      <c r="A26" s="97"/>
      <c r="B26" s="98" t="s">
        <v>14</v>
      </c>
      <c r="C26" s="99" t="s">
        <v>15</v>
      </c>
      <c r="D26" s="100" t="n">
        <v>24200000000</v>
      </c>
      <c r="E26" s="100" t="n">
        <v>800000000</v>
      </c>
      <c r="F26" s="100" t="n">
        <v>1667852126</v>
      </c>
      <c r="G26" s="100" t="n">
        <v>22532147874</v>
      </c>
      <c r="H26" s="100" t="n">
        <v>2999499326.5</v>
      </c>
      <c r="I26" s="100" t="n">
        <v>2536263296.5</v>
      </c>
      <c r="J26" s="100" t="n">
        <v>2536263296.5</v>
      </c>
      <c r="K26" s="101" t="n">
        <v>2536263296.5</v>
      </c>
    </row>
    <row r="27" customFormat="false" ht="67.5" hidden="false" customHeight="false" outlineLevel="0" collapsed="false">
      <c r="A27" s="97"/>
      <c r="B27" s="98" t="s">
        <v>16</v>
      </c>
      <c r="C27" s="99" t="s">
        <v>17</v>
      </c>
      <c r="D27" s="100" t="n">
        <v>89231000000</v>
      </c>
      <c r="E27" s="100" t="n">
        <v>22939000000</v>
      </c>
      <c r="F27" s="100" t="n">
        <v>8013645260.66</v>
      </c>
      <c r="G27" s="100" t="n">
        <v>81217354739.34</v>
      </c>
      <c r="H27" s="100" t="n">
        <v>8495107546</v>
      </c>
      <c r="I27" s="100" t="n">
        <v>3103251997</v>
      </c>
      <c r="J27" s="100" t="n">
        <v>3100517649</v>
      </c>
      <c r="K27" s="101" t="n">
        <v>3100517649</v>
      </c>
    </row>
    <row r="28" customFormat="false" ht="67.5" hidden="false" customHeight="false" outlineLevel="0" collapsed="false">
      <c r="A28" s="97"/>
      <c r="B28" s="98" t="s">
        <v>16</v>
      </c>
      <c r="C28" s="99" t="s">
        <v>17</v>
      </c>
      <c r="D28" s="100" t="n">
        <v>50000000000</v>
      </c>
      <c r="E28" s="100" t="n">
        <v>0</v>
      </c>
      <c r="F28" s="100" t="n">
        <v>0</v>
      </c>
      <c r="G28" s="100" t="n">
        <v>50000000000</v>
      </c>
      <c r="H28" s="100" t="n">
        <v>6852346680</v>
      </c>
      <c r="I28" s="100" t="n">
        <v>10469460770.5</v>
      </c>
      <c r="J28" s="100" t="n">
        <v>10469460770.5</v>
      </c>
      <c r="K28" s="101" t="n">
        <v>10469460770.5</v>
      </c>
    </row>
    <row r="29" customFormat="false" ht="33.75" hidden="false" customHeight="false" outlineLevel="0" collapsed="false">
      <c r="A29" s="97"/>
      <c r="B29" s="98" t="s">
        <v>18</v>
      </c>
      <c r="C29" s="99" t="s">
        <v>19</v>
      </c>
      <c r="D29" s="100" t="n">
        <v>1100000000</v>
      </c>
      <c r="E29" s="100" t="n">
        <v>0</v>
      </c>
      <c r="F29" s="100" t="n">
        <v>16554544</v>
      </c>
      <c r="G29" s="100" t="n">
        <v>1083445456</v>
      </c>
      <c r="H29" s="100" t="n">
        <v>-51359112</v>
      </c>
      <c r="I29" s="100" t="n">
        <v>47875732</v>
      </c>
      <c r="J29" s="100" t="n">
        <v>47875732</v>
      </c>
      <c r="K29" s="101" t="n">
        <v>47875732</v>
      </c>
    </row>
    <row r="30" customFormat="false" ht="33.75" hidden="false" customHeight="false" outlineLevel="0" collapsed="false">
      <c r="A30" s="97"/>
      <c r="B30" s="98" t="s">
        <v>20</v>
      </c>
      <c r="C30" s="99" t="s">
        <v>21</v>
      </c>
      <c r="D30" s="100" t="n">
        <v>1000000000</v>
      </c>
      <c r="E30" s="100" t="n">
        <v>0</v>
      </c>
      <c r="F30" s="100" t="n">
        <v>50000000</v>
      </c>
      <c r="G30" s="100" t="n">
        <v>950000000</v>
      </c>
      <c r="H30" s="100" t="n">
        <v>80000000</v>
      </c>
      <c r="I30" s="100" t="n">
        <v>6500000</v>
      </c>
      <c r="J30" s="100" t="n">
        <v>6500000</v>
      </c>
      <c r="K30" s="101" t="n">
        <v>6500000</v>
      </c>
    </row>
    <row r="31" customFormat="false" ht="56.25" hidden="false" customHeight="false" outlineLevel="0" collapsed="false">
      <c r="A31" s="97"/>
      <c r="B31" s="98" t="s">
        <v>22</v>
      </c>
      <c r="C31" s="99" t="s">
        <v>23</v>
      </c>
      <c r="D31" s="100" t="n">
        <v>53000000000</v>
      </c>
      <c r="E31" s="100" t="n">
        <v>0</v>
      </c>
      <c r="F31" s="100" t="n">
        <v>-170000000</v>
      </c>
      <c r="G31" s="100" t="n">
        <v>53170000000</v>
      </c>
      <c r="H31" s="100" t="n">
        <v>671605366</v>
      </c>
      <c r="I31" s="100" t="n">
        <v>3104330125</v>
      </c>
      <c r="J31" s="100" t="n">
        <v>3104330125</v>
      </c>
      <c r="K31" s="101" t="n">
        <v>3104330125</v>
      </c>
    </row>
    <row r="32" customFormat="false" ht="33.75" hidden="false" customHeight="false" outlineLevel="0" collapsed="false">
      <c r="A32" s="97"/>
      <c r="B32" s="98" t="s">
        <v>24</v>
      </c>
      <c r="C32" s="99" t="s">
        <v>25</v>
      </c>
      <c r="D32" s="100" t="n">
        <v>3750000000</v>
      </c>
      <c r="E32" s="100" t="n">
        <v>0</v>
      </c>
      <c r="F32" s="100" t="n">
        <v>290552216</v>
      </c>
      <c r="G32" s="100" t="n">
        <v>3459447784</v>
      </c>
      <c r="H32" s="100" t="n">
        <v>903570223</v>
      </c>
      <c r="I32" s="100" t="n">
        <v>145261563</v>
      </c>
      <c r="J32" s="100" t="n">
        <v>145261563</v>
      </c>
      <c r="K32" s="101" t="n">
        <v>145261563</v>
      </c>
    </row>
    <row r="33" customFormat="false" ht="22.5" hidden="false" customHeight="false" outlineLevel="0" collapsed="false">
      <c r="A33" s="97"/>
      <c r="B33" s="98" t="s">
        <v>26</v>
      </c>
      <c r="C33" s="99" t="s">
        <v>27</v>
      </c>
      <c r="D33" s="100" t="n">
        <v>3000000000</v>
      </c>
      <c r="E33" s="100" t="n">
        <v>0</v>
      </c>
      <c r="F33" s="100" t="n">
        <v>-6240000</v>
      </c>
      <c r="G33" s="100" t="n">
        <v>3006240000</v>
      </c>
      <c r="H33" s="100" t="n">
        <v>195104000</v>
      </c>
      <c r="I33" s="100" t="n">
        <v>150000000</v>
      </c>
      <c r="J33" s="100" t="n">
        <v>150000000</v>
      </c>
      <c r="K33" s="101" t="n">
        <v>150000000</v>
      </c>
    </row>
    <row r="34" customFormat="false" ht="33.75" hidden="false" customHeight="false" outlineLevel="0" collapsed="false">
      <c r="A34" s="97"/>
      <c r="B34" s="98" t="s">
        <v>28</v>
      </c>
      <c r="C34" s="99" t="s">
        <v>29</v>
      </c>
      <c r="D34" s="100" t="n">
        <v>5000000000</v>
      </c>
      <c r="E34" s="100" t="n">
        <v>0</v>
      </c>
      <c r="F34" s="100" t="n">
        <v>224904623</v>
      </c>
      <c r="G34" s="100" t="n">
        <v>4775095377</v>
      </c>
      <c r="H34" s="100" t="n">
        <v>114000000</v>
      </c>
      <c r="I34" s="100" t="n">
        <v>93069897</v>
      </c>
      <c r="J34" s="100" t="n">
        <v>93069897</v>
      </c>
      <c r="K34" s="101" t="n">
        <v>93069897</v>
      </c>
    </row>
    <row r="35" customFormat="false" ht="67.5" hidden="false" customHeight="false" outlineLevel="0" collapsed="false">
      <c r="A35" s="97"/>
      <c r="B35" s="98" t="s">
        <v>30</v>
      </c>
      <c r="C35" s="99" t="s">
        <v>31</v>
      </c>
      <c r="D35" s="100" t="n">
        <v>4000000000</v>
      </c>
      <c r="E35" s="100" t="n">
        <v>0</v>
      </c>
      <c r="F35" s="100" t="n">
        <v>-16236549</v>
      </c>
      <c r="G35" s="100" t="n">
        <v>4016236549</v>
      </c>
      <c r="H35" s="100" t="n">
        <v>0</v>
      </c>
      <c r="I35" s="100" t="n">
        <v>76145729.84</v>
      </c>
      <c r="J35" s="100" t="n">
        <v>76145729.84</v>
      </c>
      <c r="K35" s="101" t="n">
        <v>76145729.84</v>
      </c>
    </row>
    <row r="36" customFormat="false" ht="22.5" hidden="false" customHeight="false" outlineLevel="0" collapsed="false">
      <c r="A36" s="97"/>
      <c r="B36" s="98" t="s">
        <v>32</v>
      </c>
      <c r="C36" s="99" t="s">
        <v>33</v>
      </c>
      <c r="D36" s="100" t="n">
        <v>8000000000</v>
      </c>
      <c r="E36" s="100" t="n">
        <v>0</v>
      </c>
      <c r="F36" s="100" t="n">
        <v>71188466</v>
      </c>
      <c r="G36" s="100" t="n">
        <v>7928811534</v>
      </c>
      <c r="H36" s="100" t="n">
        <v>300494313</v>
      </c>
      <c r="I36" s="100" t="n">
        <v>70574551</v>
      </c>
      <c r="J36" s="100" t="n">
        <v>70574551</v>
      </c>
      <c r="K36" s="101" t="n">
        <v>70574551</v>
      </c>
    </row>
    <row r="37" customFormat="false" ht="22.5" hidden="false" customHeight="false" outlineLevel="0" collapsed="false">
      <c r="A37" s="97"/>
      <c r="B37" s="98" t="s">
        <v>34</v>
      </c>
      <c r="C37" s="99" t="s">
        <v>35</v>
      </c>
      <c r="D37" s="100" t="n">
        <v>7000000000</v>
      </c>
      <c r="E37" s="100" t="n">
        <v>0</v>
      </c>
      <c r="F37" s="100" t="n">
        <v>125746200</v>
      </c>
      <c r="G37" s="100" t="n">
        <v>6874253800</v>
      </c>
      <c r="H37" s="100" t="n">
        <v>317787146</v>
      </c>
      <c r="I37" s="100" t="n">
        <v>194486906</v>
      </c>
      <c r="J37" s="100" t="n">
        <v>194486906</v>
      </c>
      <c r="K37" s="101" t="n">
        <v>194486906</v>
      </c>
    </row>
    <row r="38" customFormat="false" ht="15.75" hidden="false" customHeight="false" outlineLevel="0" collapsed="false">
      <c r="A38" s="97"/>
      <c r="B38" s="102"/>
      <c r="C38" s="103"/>
      <c r="D38" s="104" t="n">
        <f aca="false">SUM(D5:D37)</f>
        <v>506735110160</v>
      </c>
      <c r="E38" s="104" t="n">
        <f aca="false">SUM(E5:E37)</f>
        <v>170000000000</v>
      </c>
      <c r="F38" s="104" t="n">
        <f aca="false">SUM(F5:F37)</f>
        <v>72716804876.08</v>
      </c>
      <c r="G38" s="104" t="n">
        <f aca="false">SUM(G5:G37)</f>
        <v>434018305283.92</v>
      </c>
      <c r="H38" s="104" t="n">
        <f aca="false">SUM(H5:H37)</f>
        <v>26905122569.89</v>
      </c>
      <c r="I38" s="104" t="n">
        <f aca="false">SUM(I5:I37)</f>
        <v>23320377042.4</v>
      </c>
      <c r="J38" s="104" t="n">
        <f aca="false">SUM(J5:J37)</f>
        <v>23317642694.4</v>
      </c>
      <c r="K38" s="105" t="n">
        <f aca="false">SUM(K5:K37)</f>
        <v>23317642694.4</v>
      </c>
    </row>
    <row r="39" customFormat="false" ht="15.75" hidden="false" customHeight="false" outlineLevel="0" collapsed="false">
      <c r="A39" s="106"/>
      <c r="B39" s="107"/>
      <c r="C39" s="108"/>
      <c r="D39" s="109"/>
      <c r="E39" s="109"/>
      <c r="F39" s="109"/>
      <c r="G39" s="109"/>
      <c r="H39" s="109"/>
      <c r="I39" s="109"/>
      <c r="J39" s="109"/>
      <c r="K39" s="10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9" width="13.42"/>
    <col collapsed="false" customWidth="true" hidden="false" outlineLevel="0" max="2" min="2" style="89" width="14.42"/>
    <col collapsed="false" customWidth="true" hidden="false" outlineLevel="0" max="3" min="3" style="89" width="27.57"/>
    <col collapsed="false" customWidth="true" hidden="false" outlineLevel="0" max="10" min="4" style="89" width="18.86"/>
    <col collapsed="false" customWidth="true" hidden="true" outlineLevel="0" max="11" min="11" style="89" width="11.53"/>
    <col collapsed="false" customWidth="true" hidden="false" outlineLevel="0" max="12" min="12" style="89" width="6.43"/>
    <col collapsed="false" customWidth="false" hidden="false" outlineLevel="0" max="16384" min="13" style="89" width="11.43"/>
  </cols>
  <sheetData>
    <row r="1" customFormat="false" ht="15" hidden="false" customHeight="false" outlineLevel="0" collapsed="false">
      <c r="A1" s="90"/>
      <c r="B1" s="90" t="n">
        <v>2020</v>
      </c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0"/>
      <c r="B2" s="90" t="s">
        <v>36</v>
      </c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0"/>
      <c r="B3" s="92" t="s">
        <v>87</v>
      </c>
      <c r="C3" s="91"/>
      <c r="D3" s="91"/>
      <c r="E3" s="91"/>
      <c r="F3" s="91"/>
      <c r="G3" s="91"/>
      <c r="H3" s="91"/>
      <c r="I3" s="91"/>
      <c r="J3" s="91"/>
    </row>
    <row r="4" customFormat="false" ht="15.75" hidden="false" customHeight="false" outlineLevel="0" collapsed="false">
      <c r="A4" s="93"/>
      <c r="B4" s="94" t="s">
        <v>38</v>
      </c>
      <c r="C4" s="95" t="s">
        <v>40</v>
      </c>
      <c r="D4" s="95" t="s">
        <v>41</v>
      </c>
      <c r="E4" s="95" t="s">
        <v>43</v>
      </c>
      <c r="F4" s="95" t="s">
        <v>44</v>
      </c>
      <c r="G4" s="95" t="s">
        <v>45</v>
      </c>
      <c r="H4" s="95" t="s">
        <v>46</v>
      </c>
      <c r="I4" s="95" t="s">
        <v>84</v>
      </c>
      <c r="J4" s="96" t="s">
        <v>47</v>
      </c>
    </row>
    <row r="5" customFormat="false" ht="15" hidden="false" customHeight="false" outlineLevel="0" collapsed="false">
      <c r="A5" s="97"/>
      <c r="B5" s="98" t="s">
        <v>48</v>
      </c>
      <c r="C5" s="99" t="s">
        <v>50</v>
      </c>
      <c r="D5" s="100" t="n">
        <v>12190000000</v>
      </c>
      <c r="E5" s="100" t="n">
        <v>793771648</v>
      </c>
      <c r="F5" s="100" t="n">
        <v>11396228352</v>
      </c>
      <c r="G5" s="100" t="n">
        <v>793771648</v>
      </c>
      <c r="H5" s="100" t="n">
        <v>793771648</v>
      </c>
      <c r="I5" s="100" t="n">
        <v>793771648</v>
      </c>
      <c r="J5" s="101" t="n">
        <v>793771648</v>
      </c>
    </row>
    <row r="6" customFormat="false" ht="22.5" hidden="false" customHeight="false" outlineLevel="0" collapsed="false">
      <c r="A6" s="97"/>
      <c r="B6" s="98" t="s">
        <v>51</v>
      </c>
      <c r="C6" s="99" t="s">
        <v>52</v>
      </c>
      <c r="D6" s="100" t="n">
        <v>4261000000</v>
      </c>
      <c r="E6" s="100" t="n">
        <v>315516862</v>
      </c>
      <c r="F6" s="100" t="n">
        <v>3945483138</v>
      </c>
      <c r="G6" s="100" t="n">
        <v>315516862</v>
      </c>
      <c r="H6" s="100" t="n">
        <v>386731883</v>
      </c>
      <c r="I6" s="100" t="n">
        <v>386731883</v>
      </c>
      <c r="J6" s="101" t="n">
        <v>386731883</v>
      </c>
    </row>
    <row r="7" customFormat="false" ht="33.75" hidden="false" customHeight="false" outlineLevel="0" collapsed="false">
      <c r="A7" s="97"/>
      <c r="B7" s="98" t="s">
        <v>53</v>
      </c>
      <c r="C7" s="99" t="s">
        <v>54</v>
      </c>
      <c r="D7" s="100" t="n">
        <v>1524000000</v>
      </c>
      <c r="E7" s="100" t="n">
        <v>91227868</v>
      </c>
      <c r="F7" s="100" t="n">
        <v>1432772132</v>
      </c>
      <c r="G7" s="100" t="n">
        <v>91227868</v>
      </c>
      <c r="H7" s="100" t="n">
        <v>91227868</v>
      </c>
      <c r="I7" s="100" t="n">
        <v>91227868</v>
      </c>
      <c r="J7" s="101" t="n">
        <v>91227868</v>
      </c>
    </row>
    <row r="8" customFormat="false" ht="22.5" hidden="false" customHeight="false" outlineLevel="0" collapsed="false">
      <c r="A8" s="97"/>
      <c r="B8" s="98" t="s">
        <v>55</v>
      </c>
      <c r="C8" s="99" t="s">
        <v>56</v>
      </c>
      <c r="D8" s="100" t="n">
        <v>11000000</v>
      </c>
      <c r="E8" s="100" t="n">
        <v>0</v>
      </c>
      <c r="F8" s="100" t="n">
        <v>11000000</v>
      </c>
      <c r="G8" s="100" t="n">
        <v>0</v>
      </c>
      <c r="H8" s="100" t="n">
        <v>0</v>
      </c>
      <c r="I8" s="100" t="n">
        <v>0</v>
      </c>
      <c r="J8" s="101" t="n">
        <v>0</v>
      </c>
    </row>
    <row r="9" customFormat="false" ht="22.5" hidden="false" customHeight="false" outlineLevel="0" collapsed="false">
      <c r="A9" s="97"/>
      <c r="B9" s="98" t="s">
        <v>57</v>
      </c>
      <c r="C9" s="99" t="s">
        <v>58</v>
      </c>
      <c r="D9" s="100" t="n">
        <v>4329000000</v>
      </c>
      <c r="E9" s="100" t="n">
        <v>125845803</v>
      </c>
      <c r="F9" s="100" t="n">
        <v>4203154197</v>
      </c>
      <c r="G9" s="100" t="n">
        <v>1163536212</v>
      </c>
      <c r="H9" s="100" t="n">
        <v>69844467</v>
      </c>
      <c r="I9" s="100" t="n">
        <v>69844467</v>
      </c>
      <c r="J9" s="101" t="n">
        <v>69844467</v>
      </c>
    </row>
    <row r="10" customFormat="false" ht="33.75" hidden="false" customHeight="false" outlineLevel="0" collapsed="false">
      <c r="A10" s="97"/>
      <c r="B10" s="98" t="s">
        <v>59</v>
      </c>
      <c r="C10" s="99" t="s">
        <v>60</v>
      </c>
      <c r="D10" s="100" t="n">
        <v>13311842203</v>
      </c>
      <c r="E10" s="100" t="n">
        <v>971959640.02</v>
      </c>
      <c r="F10" s="100" t="n">
        <v>12339882562.98</v>
      </c>
      <c r="G10" s="100" t="n">
        <v>971959640.02</v>
      </c>
      <c r="H10" s="100" t="n">
        <v>971959640.02</v>
      </c>
      <c r="I10" s="100" t="n">
        <v>971959640.02</v>
      </c>
      <c r="J10" s="101" t="n">
        <v>971959640.02</v>
      </c>
    </row>
    <row r="11" customFormat="false" ht="22.5" hidden="false" customHeight="false" outlineLevel="0" collapsed="false">
      <c r="A11" s="97"/>
      <c r="B11" s="98" t="s">
        <v>61</v>
      </c>
      <c r="C11" s="99" t="s">
        <v>62</v>
      </c>
      <c r="D11" s="100" t="n">
        <v>2807110160</v>
      </c>
      <c r="E11" s="100" t="n">
        <v>194068.98</v>
      </c>
      <c r="F11" s="100" t="n">
        <v>2806916091.02</v>
      </c>
      <c r="G11" s="100" t="n">
        <v>25584442.98</v>
      </c>
      <c r="H11" s="100" t="n">
        <v>28040359.98</v>
      </c>
      <c r="I11" s="100" t="n">
        <v>28040359.98</v>
      </c>
      <c r="J11" s="101" t="n">
        <v>28040359.98</v>
      </c>
    </row>
    <row r="12" customFormat="false" ht="33.75" hidden="false" customHeight="false" outlineLevel="0" collapsed="false">
      <c r="A12" s="97"/>
      <c r="B12" s="98" t="s">
        <v>63</v>
      </c>
      <c r="C12" s="99" t="s">
        <v>64</v>
      </c>
      <c r="D12" s="100" t="n">
        <v>58000000</v>
      </c>
      <c r="E12" s="100" t="n">
        <v>15739423</v>
      </c>
      <c r="F12" s="100" t="n">
        <v>42260577</v>
      </c>
      <c r="G12" s="100" t="n">
        <v>15739423</v>
      </c>
      <c r="H12" s="100" t="n">
        <v>15739423</v>
      </c>
      <c r="I12" s="100" t="n">
        <v>15739423</v>
      </c>
      <c r="J12" s="101" t="n">
        <v>15739423</v>
      </c>
    </row>
    <row r="13" customFormat="false" ht="15" hidden="false" customHeight="false" outlineLevel="0" collapsed="false">
      <c r="A13" s="97"/>
      <c r="B13" s="98" t="s">
        <v>65</v>
      </c>
      <c r="C13" s="99" t="s">
        <v>66</v>
      </c>
      <c r="D13" s="100" t="n">
        <v>94000000</v>
      </c>
      <c r="E13" s="100" t="n">
        <v>0</v>
      </c>
      <c r="F13" s="100" t="n">
        <v>94000000</v>
      </c>
      <c r="G13" s="100" t="n">
        <v>0</v>
      </c>
      <c r="H13" s="100" t="n">
        <v>0</v>
      </c>
      <c r="I13" s="100" t="n">
        <v>0</v>
      </c>
      <c r="J13" s="101" t="n">
        <v>0</v>
      </c>
    </row>
    <row r="14" customFormat="false" ht="15" hidden="false" customHeight="false" outlineLevel="0" collapsed="false">
      <c r="A14" s="97"/>
      <c r="B14" s="98" t="s">
        <v>67</v>
      </c>
      <c r="C14" s="99" t="s">
        <v>68</v>
      </c>
      <c r="D14" s="100" t="n">
        <v>20000000</v>
      </c>
      <c r="E14" s="100" t="n">
        <v>0</v>
      </c>
      <c r="F14" s="100" t="n">
        <v>20000000</v>
      </c>
      <c r="G14" s="100" t="n">
        <v>0</v>
      </c>
      <c r="H14" s="100" t="n">
        <v>0</v>
      </c>
      <c r="I14" s="100" t="n">
        <v>0</v>
      </c>
      <c r="J14" s="101" t="n">
        <v>0</v>
      </c>
    </row>
    <row r="15" customFormat="false" ht="22.5" hidden="false" customHeight="false" outlineLevel="0" collapsed="false">
      <c r="A15" s="97"/>
      <c r="B15" s="98" t="s">
        <v>69</v>
      </c>
      <c r="C15" s="99" t="s">
        <v>70</v>
      </c>
      <c r="D15" s="100" t="n">
        <v>11000000</v>
      </c>
      <c r="E15" s="100" t="n">
        <v>0</v>
      </c>
      <c r="F15" s="100" t="n">
        <v>11000000</v>
      </c>
      <c r="G15" s="100" t="n">
        <v>0</v>
      </c>
      <c r="H15" s="100" t="n">
        <v>0</v>
      </c>
      <c r="I15" s="100" t="n">
        <v>0</v>
      </c>
      <c r="J15" s="101" t="n">
        <v>0</v>
      </c>
    </row>
    <row r="16" customFormat="false" ht="22.5" hidden="false" customHeight="false" outlineLevel="0" collapsed="false">
      <c r="A16" s="97"/>
      <c r="B16" s="98" t="s">
        <v>71</v>
      </c>
      <c r="C16" s="99" t="s">
        <v>73</v>
      </c>
      <c r="D16" s="100" t="n">
        <v>975000000</v>
      </c>
      <c r="E16" s="100" t="n">
        <v>4390700.14</v>
      </c>
      <c r="F16" s="100" t="n">
        <v>970609299.86</v>
      </c>
      <c r="G16" s="100" t="n">
        <v>4390700.14</v>
      </c>
      <c r="H16" s="100" t="n">
        <v>624748985</v>
      </c>
      <c r="I16" s="100" t="n">
        <v>624748985</v>
      </c>
      <c r="J16" s="101" t="n">
        <v>624748985</v>
      </c>
    </row>
    <row r="17" customFormat="false" ht="22.5" hidden="false" customHeight="false" outlineLevel="0" collapsed="false">
      <c r="A17" s="97"/>
      <c r="B17" s="98" t="s">
        <v>74</v>
      </c>
      <c r="C17" s="99" t="s">
        <v>75</v>
      </c>
      <c r="D17" s="100" t="n">
        <v>2000000</v>
      </c>
      <c r="E17" s="100" t="n">
        <v>0</v>
      </c>
      <c r="F17" s="100" t="n">
        <v>2000000</v>
      </c>
      <c r="G17" s="100" t="n">
        <v>0</v>
      </c>
      <c r="H17" s="100" t="n">
        <v>0</v>
      </c>
      <c r="I17" s="100" t="n">
        <v>0</v>
      </c>
      <c r="J17" s="101" t="n">
        <v>0</v>
      </c>
    </row>
    <row r="18" customFormat="false" ht="56.25" hidden="false" customHeight="false" outlineLevel="0" collapsed="false">
      <c r="A18" s="97"/>
      <c r="B18" s="98" t="s">
        <v>0</v>
      </c>
      <c r="C18" s="99" t="s">
        <v>1</v>
      </c>
      <c r="D18" s="100" t="n">
        <v>50000000000</v>
      </c>
      <c r="E18" s="100" t="n">
        <v>1877132767</v>
      </c>
      <c r="F18" s="100" t="n">
        <v>48122867233</v>
      </c>
      <c r="G18" s="100" t="n">
        <v>941935912</v>
      </c>
      <c r="H18" s="100" t="n">
        <v>0</v>
      </c>
      <c r="I18" s="100" t="n">
        <v>0</v>
      </c>
      <c r="J18" s="101" t="n">
        <v>0</v>
      </c>
    </row>
    <row r="19" customFormat="false" ht="45" hidden="false" customHeight="false" outlineLevel="0" collapsed="false">
      <c r="A19" s="97"/>
      <c r="B19" s="98" t="s">
        <v>2</v>
      </c>
      <c r="C19" s="99" t="s">
        <v>3</v>
      </c>
      <c r="D19" s="100" t="n">
        <v>13000000000</v>
      </c>
      <c r="E19" s="100" t="n">
        <v>988642000</v>
      </c>
      <c r="F19" s="100" t="n">
        <v>12011358000</v>
      </c>
      <c r="G19" s="100" t="n">
        <v>341970987</v>
      </c>
      <c r="H19" s="100" t="n">
        <v>6103947</v>
      </c>
      <c r="I19" s="100" t="n">
        <v>6103947</v>
      </c>
      <c r="J19" s="101" t="n">
        <v>6103947</v>
      </c>
    </row>
    <row r="20" customFormat="false" ht="33.75" hidden="false" customHeight="false" outlineLevel="0" collapsed="false">
      <c r="A20" s="97"/>
      <c r="B20" s="98" t="s">
        <v>4</v>
      </c>
      <c r="C20" s="99" t="s">
        <v>5</v>
      </c>
      <c r="D20" s="100" t="n">
        <v>13000000000</v>
      </c>
      <c r="E20" s="100" t="n">
        <v>1551983200</v>
      </c>
      <c r="F20" s="100" t="n">
        <v>11448016800</v>
      </c>
      <c r="G20" s="100" t="n">
        <v>354073160</v>
      </c>
      <c r="H20" s="100" t="n">
        <v>2200000</v>
      </c>
      <c r="I20" s="100" t="n">
        <v>2200000</v>
      </c>
      <c r="J20" s="101" t="n">
        <v>2200000</v>
      </c>
    </row>
    <row r="21" customFormat="false" ht="33.75" hidden="false" customHeight="false" outlineLevel="0" collapsed="false">
      <c r="A21" s="97"/>
      <c r="B21" s="98" t="s">
        <v>6</v>
      </c>
      <c r="C21" s="99" t="s">
        <v>7</v>
      </c>
      <c r="D21" s="100" t="n">
        <v>15000000000</v>
      </c>
      <c r="E21" s="100" t="n">
        <v>578390000</v>
      </c>
      <c r="F21" s="100" t="n">
        <v>14421610000</v>
      </c>
      <c r="G21" s="100" t="n">
        <v>278694205</v>
      </c>
      <c r="H21" s="100" t="n">
        <v>6806427</v>
      </c>
      <c r="I21" s="100" t="n">
        <v>6806427</v>
      </c>
      <c r="J21" s="101" t="n">
        <v>6806427</v>
      </c>
    </row>
    <row r="22" customFormat="false" ht="45" hidden="false" customHeight="false" outlineLevel="0" collapsed="false">
      <c r="A22" s="97"/>
      <c r="B22" s="98" t="s">
        <v>8</v>
      </c>
      <c r="C22" s="99" t="s">
        <v>9</v>
      </c>
      <c r="D22" s="100" t="n">
        <v>15000000000</v>
      </c>
      <c r="E22" s="100" t="n">
        <v>849235000</v>
      </c>
      <c r="F22" s="100" t="n">
        <v>14150765000</v>
      </c>
      <c r="G22" s="100" t="n">
        <v>557413634</v>
      </c>
      <c r="H22" s="100" t="n">
        <v>4979361</v>
      </c>
      <c r="I22" s="100" t="n">
        <v>4979361</v>
      </c>
      <c r="J22" s="101" t="n">
        <v>4979361</v>
      </c>
    </row>
    <row r="23" customFormat="false" ht="45" hidden="false" customHeight="false" outlineLevel="0" collapsed="false">
      <c r="A23" s="97"/>
      <c r="B23" s="98" t="s">
        <v>10</v>
      </c>
      <c r="C23" s="99" t="s">
        <v>11</v>
      </c>
      <c r="D23" s="100" t="n">
        <v>17750000000</v>
      </c>
      <c r="E23" s="100" t="n">
        <v>1454247831</v>
      </c>
      <c r="F23" s="100" t="n">
        <v>16295752169</v>
      </c>
      <c r="G23" s="100" t="n">
        <v>3228836201</v>
      </c>
      <c r="H23" s="100" t="n">
        <v>281113511</v>
      </c>
      <c r="I23" s="100" t="n">
        <v>281113511</v>
      </c>
      <c r="J23" s="101" t="n">
        <v>281113511</v>
      </c>
    </row>
    <row r="24" customFormat="false" ht="45" hidden="false" customHeight="false" outlineLevel="0" collapsed="false">
      <c r="A24" s="97"/>
      <c r="B24" s="98" t="s">
        <v>10</v>
      </c>
      <c r="C24" s="99" t="s">
        <v>11</v>
      </c>
      <c r="D24" s="100" t="n">
        <v>65081157797</v>
      </c>
      <c r="E24" s="100" t="n">
        <v>0</v>
      </c>
      <c r="F24" s="100" t="n">
        <v>65081157797</v>
      </c>
      <c r="G24" s="100" t="n">
        <v>0</v>
      </c>
      <c r="H24" s="100" t="n">
        <v>0</v>
      </c>
      <c r="I24" s="100" t="n">
        <v>0</v>
      </c>
      <c r="J24" s="101" t="n">
        <v>0</v>
      </c>
    </row>
    <row r="25" customFormat="false" ht="33.75" hidden="false" customHeight="false" outlineLevel="0" collapsed="false">
      <c r="A25" s="97"/>
      <c r="B25" s="98" t="s">
        <v>12</v>
      </c>
      <c r="C25" s="99" t="s">
        <v>13</v>
      </c>
      <c r="D25" s="100" t="n">
        <v>75290000000</v>
      </c>
      <c r="E25" s="100" t="n">
        <v>-5474000</v>
      </c>
      <c r="F25" s="100" t="n">
        <v>75295474000</v>
      </c>
      <c r="G25" s="100" t="n">
        <v>404429887</v>
      </c>
      <c r="H25" s="100" t="n">
        <v>1456321</v>
      </c>
      <c r="I25" s="100" t="n">
        <v>1456321</v>
      </c>
      <c r="J25" s="101" t="n">
        <v>1456321</v>
      </c>
    </row>
    <row r="26" customFormat="false" ht="56.25" hidden="false" customHeight="false" outlineLevel="0" collapsed="false">
      <c r="A26" s="97"/>
      <c r="B26" s="98" t="s">
        <v>14</v>
      </c>
      <c r="C26" s="99" t="s">
        <v>15</v>
      </c>
      <c r="D26" s="100" t="n">
        <v>25000000000</v>
      </c>
      <c r="E26" s="100" t="n">
        <v>20461821340.32</v>
      </c>
      <c r="F26" s="100" t="n">
        <v>4538178659.68</v>
      </c>
      <c r="G26" s="100" t="n">
        <v>6624231917.5</v>
      </c>
      <c r="H26" s="100" t="n">
        <v>1804348015.5</v>
      </c>
      <c r="I26" s="100" t="n">
        <v>1804348015.5</v>
      </c>
      <c r="J26" s="101" t="n">
        <v>1804348015.5</v>
      </c>
    </row>
    <row r="27" customFormat="false" ht="67.5" hidden="false" customHeight="false" outlineLevel="0" collapsed="false">
      <c r="A27" s="97"/>
      <c r="B27" s="98" t="s">
        <v>16</v>
      </c>
      <c r="C27" s="99" t="s">
        <v>17</v>
      </c>
      <c r="D27" s="100" t="n">
        <v>92170000000</v>
      </c>
      <c r="E27" s="100" t="n">
        <v>49316573410.66</v>
      </c>
      <c r="F27" s="100" t="n">
        <v>42853426589.34</v>
      </c>
      <c r="G27" s="100" t="n">
        <v>7047085242</v>
      </c>
      <c r="H27" s="100" t="n">
        <v>1340575754</v>
      </c>
      <c r="I27" s="100" t="n">
        <v>1340575754</v>
      </c>
      <c r="J27" s="101" t="n">
        <v>1340575754</v>
      </c>
    </row>
    <row r="28" customFormat="false" ht="67.5" hidden="false" customHeight="false" outlineLevel="0" collapsed="false">
      <c r="A28" s="97"/>
      <c r="B28" s="98" t="s">
        <v>16</v>
      </c>
      <c r="C28" s="99" t="s">
        <v>17</v>
      </c>
      <c r="D28" s="100" t="n">
        <v>50000000000</v>
      </c>
      <c r="E28" s="100" t="n">
        <v>39705000000</v>
      </c>
      <c r="F28" s="100" t="n">
        <v>10295000000</v>
      </c>
      <c r="G28" s="100" t="n">
        <v>24181025744.5</v>
      </c>
      <c r="H28" s="100" t="n">
        <v>831718342.5</v>
      </c>
      <c r="I28" s="100" t="n">
        <v>831718342.5</v>
      </c>
      <c r="J28" s="101" t="n">
        <v>831718342.5</v>
      </c>
    </row>
    <row r="29" customFormat="false" ht="33.75" hidden="false" customHeight="false" outlineLevel="0" collapsed="false">
      <c r="A29" s="97"/>
      <c r="B29" s="98" t="s">
        <v>18</v>
      </c>
      <c r="C29" s="99" t="s">
        <v>19</v>
      </c>
      <c r="D29" s="100" t="n">
        <v>1100000000</v>
      </c>
      <c r="E29" s="100" t="n">
        <v>0</v>
      </c>
      <c r="F29" s="100" t="n">
        <v>1100000000</v>
      </c>
      <c r="G29" s="100" t="n">
        <v>364332061</v>
      </c>
      <c r="H29" s="100" t="n">
        <v>13691022</v>
      </c>
      <c r="I29" s="100" t="n">
        <v>13691022</v>
      </c>
      <c r="J29" s="101" t="n">
        <v>13691022</v>
      </c>
    </row>
    <row r="30" customFormat="false" ht="33.75" hidden="false" customHeight="false" outlineLevel="0" collapsed="false">
      <c r="A30" s="97"/>
      <c r="B30" s="98" t="s">
        <v>20</v>
      </c>
      <c r="C30" s="99" t="s">
        <v>21</v>
      </c>
      <c r="D30" s="100" t="n">
        <v>1000000000</v>
      </c>
      <c r="E30" s="100" t="n">
        <v>297000000</v>
      </c>
      <c r="F30" s="100" t="n">
        <v>703000000</v>
      </c>
      <c r="G30" s="100" t="n">
        <v>67765390</v>
      </c>
      <c r="H30" s="100" t="n">
        <v>0</v>
      </c>
      <c r="I30" s="100" t="n">
        <v>0</v>
      </c>
      <c r="J30" s="101" t="n">
        <v>0</v>
      </c>
    </row>
    <row r="31" customFormat="false" ht="56.25" hidden="false" customHeight="false" outlineLevel="0" collapsed="false">
      <c r="A31" s="97"/>
      <c r="B31" s="98" t="s">
        <v>22</v>
      </c>
      <c r="C31" s="99" t="s">
        <v>23</v>
      </c>
      <c r="D31" s="100" t="n">
        <v>53000000000</v>
      </c>
      <c r="E31" s="100" t="n">
        <v>37238815000</v>
      </c>
      <c r="F31" s="100" t="n">
        <v>15761185000</v>
      </c>
      <c r="G31" s="100" t="n">
        <v>217629994</v>
      </c>
      <c r="H31" s="100" t="n">
        <v>965845738</v>
      </c>
      <c r="I31" s="100" t="n">
        <v>965845738</v>
      </c>
      <c r="J31" s="101" t="n">
        <v>965845738</v>
      </c>
    </row>
    <row r="32" customFormat="false" ht="33.75" hidden="false" customHeight="false" outlineLevel="0" collapsed="false">
      <c r="A32" s="97"/>
      <c r="B32" s="98" t="s">
        <v>24</v>
      </c>
      <c r="C32" s="99" t="s">
        <v>25</v>
      </c>
      <c r="D32" s="100" t="n">
        <v>3750000000</v>
      </c>
      <c r="E32" s="100" t="n">
        <v>1160234315</v>
      </c>
      <c r="F32" s="100" t="n">
        <v>2589765685</v>
      </c>
      <c r="G32" s="100" t="n">
        <v>1791389159</v>
      </c>
      <c r="H32" s="100" t="n">
        <v>3924845</v>
      </c>
      <c r="I32" s="100" t="n">
        <v>3924845</v>
      </c>
      <c r="J32" s="101" t="n">
        <v>3924845</v>
      </c>
    </row>
    <row r="33" customFormat="false" ht="22.5" hidden="false" customHeight="false" outlineLevel="0" collapsed="false">
      <c r="A33" s="97"/>
      <c r="B33" s="98" t="s">
        <v>26</v>
      </c>
      <c r="C33" s="99" t="s">
        <v>27</v>
      </c>
      <c r="D33" s="100" t="n">
        <v>3000000000</v>
      </c>
      <c r="E33" s="100" t="n">
        <v>2855147100</v>
      </c>
      <c r="F33" s="100" t="n">
        <v>144852900</v>
      </c>
      <c r="G33" s="100" t="n">
        <v>150000000</v>
      </c>
      <c r="H33" s="100" t="n">
        <v>0</v>
      </c>
      <c r="I33" s="100" t="n">
        <v>0</v>
      </c>
      <c r="J33" s="101" t="n">
        <v>0</v>
      </c>
    </row>
    <row r="34" customFormat="false" ht="33.75" hidden="false" customHeight="false" outlineLevel="0" collapsed="false">
      <c r="A34" s="97"/>
      <c r="B34" s="98" t="s">
        <v>28</v>
      </c>
      <c r="C34" s="99" t="s">
        <v>29</v>
      </c>
      <c r="D34" s="100" t="n">
        <v>5000000000</v>
      </c>
      <c r="E34" s="100" t="n">
        <v>193242284</v>
      </c>
      <c r="F34" s="100" t="n">
        <v>4806757716</v>
      </c>
      <c r="G34" s="100" t="n">
        <v>307917568</v>
      </c>
      <c r="H34" s="100" t="n">
        <v>0</v>
      </c>
      <c r="I34" s="100" t="n">
        <v>0</v>
      </c>
      <c r="J34" s="101" t="n">
        <v>0</v>
      </c>
    </row>
    <row r="35" customFormat="false" ht="67.5" hidden="false" customHeight="false" outlineLevel="0" collapsed="false">
      <c r="A35" s="97"/>
      <c r="B35" s="98" t="s">
        <v>30</v>
      </c>
      <c r="C35" s="99" t="s">
        <v>31</v>
      </c>
      <c r="D35" s="100" t="n">
        <v>4000000000</v>
      </c>
      <c r="E35" s="100" t="n">
        <v>303993275</v>
      </c>
      <c r="F35" s="100" t="n">
        <v>3696006725</v>
      </c>
      <c r="G35" s="100" t="n">
        <v>546163451</v>
      </c>
      <c r="H35" s="100" t="n">
        <v>18105493</v>
      </c>
      <c r="I35" s="100" t="n">
        <v>18105493</v>
      </c>
      <c r="J35" s="101" t="n">
        <v>18105493</v>
      </c>
    </row>
    <row r="36" customFormat="false" ht="22.5" hidden="false" customHeight="false" outlineLevel="0" collapsed="false">
      <c r="A36" s="97"/>
      <c r="B36" s="98" t="s">
        <v>32</v>
      </c>
      <c r="C36" s="99" t="s">
        <v>33</v>
      </c>
      <c r="D36" s="100" t="n">
        <v>8000000000</v>
      </c>
      <c r="E36" s="100" t="n">
        <v>289398000</v>
      </c>
      <c r="F36" s="100" t="n">
        <v>7710602000</v>
      </c>
      <c r="G36" s="100" t="n">
        <v>950635439.37</v>
      </c>
      <c r="H36" s="100" t="n">
        <v>63996232</v>
      </c>
      <c r="I36" s="100" t="n">
        <v>63996232</v>
      </c>
      <c r="J36" s="101" t="n">
        <v>63996232</v>
      </c>
    </row>
    <row r="37" customFormat="false" ht="22.5" hidden="false" customHeight="false" outlineLevel="0" collapsed="false">
      <c r="A37" s="97"/>
      <c r="B37" s="98" t="s">
        <v>34</v>
      </c>
      <c r="C37" s="99" t="s">
        <v>35</v>
      </c>
      <c r="D37" s="100" t="n">
        <v>7000000000</v>
      </c>
      <c r="E37" s="100" t="n">
        <v>964013593</v>
      </c>
      <c r="F37" s="100" t="n">
        <v>6035986407</v>
      </c>
      <c r="G37" s="100" t="n">
        <v>1043332090</v>
      </c>
      <c r="H37" s="100" t="n">
        <v>63739990</v>
      </c>
      <c r="I37" s="100" t="n">
        <v>63739990</v>
      </c>
      <c r="J37" s="101" t="n">
        <v>63739990</v>
      </c>
    </row>
    <row r="38" customFormat="false" ht="15.75" hidden="false" customHeight="false" outlineLevel="0" collapsed="false">
      <c r="A38" s="97"/>
      <c r="B38" s="102"/>
      <c r="C38" s="103"/>
      <c r="D38" s="104" t="n">
        <v>676735110160</v>
      </c>
      <c r="E38" s="104" t="n">
        <v>162398041129.12</v>
      </c>
      <c r="F38" s="104" t="n">
        <v>394337069030.88</v>
      </c>
      <c r="G38" s="104" t="n">
        <v>52780588838.51</v>
      </c>
      <c r="H38" s="104" t="n">
        <v>8390669273</v>
      </c>
      <c r="I38" s="104" t="n">
        <v>8390669273</v>
      </c>
      <c r="J38" s="105" t="n">
        <v>8390669273</v>
      </c>
    </row>
    <row r="39" customFormat="false" ht="15.75" hidden="false" customHeight="false" outlineLevel="0" collapsed="false">
      <c r="A39" s="106"/>
      <c r="B39" s="107"/>
      <c r="C39" s="108"/>
      <c r="D39" s="109"/>
      <c r="E39" s="109"/>
      <c r="F39" s="109"/>
      <c r="G39" s="109"/>
      <c r="H39" s="109"/>
      <c r="I39" s="109"/>
      <c r="J39" s="10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9" width="13.42"/>
    <col collapsed="false" customWidth="true" hidden="false" outlineLevel="0" max="2" min="2" style="89" width="16.57"/>
    <col collapsed="false" customWidth="true" hidden="false" outlineLevel="0" max="3" min="3" style="89" width="8"/>
    <col collapsed="false" customWidth="true" hidden="false" outlineLevel="0" max="4" min="4" style="89" width="9.57"/>
    <col collapsed="false" customWidth="true" hidden="false" outlineLevel="0" max="5" min="5" style="89" width="27.57"/>
    <col collapsed="false" customWidth="true" hidden="false" outlineLevel="0" max="12" min="6" style="89" width="18.86"/>
    <col collapsed="false" customWidth="true" hidden="true" outlineLevel="0" max="13" min="13" style="89" width="11.53"/>
    <col collapsed="false" customWidth="true" hidden="false" outlineLevel="0" max="14" min="14" style="89" width="6.43"/>
    <col collapsed="false" customWidth="false" hidden="false" outlineLevel="0" max="16384" min="15" style="89" width="11.43"/>
  </cols>
  <sheetData>
    <row r="1" customFormat="false" ht="15" hidden="false" customHeight="false" outlineLevel="0" collapsed="false">
      <c r="A1" s="90"/>
      <c r="B1" s="90" t="n">
        <v>2020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5" hidden="false" customHeight="false" outlineLevel="0" collapsed="false">
      <c r="A2" s="90"/>
      <c r="B2" s="90" t="s">
        <v>36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false" outlineLevel="0" collapsed="false">
      <c r="A3" s="90"/>
      <c r="B3" s="92" t="s">
        <v>88</v>
      </c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5.75" hidden="false" customHeight="false" outlineLevel="0" collapsed="false">
      <c r="A4" s="93"/>
      <c r="B4" s="94" t="s">
        <v>38</v>
      </c>
      <c r="C4" s="95" t="s">
        <v>39</v>
      </c>
      <c r="D4" s="95" t="s">
        <v>89</v>
      </c>
      <c r="E4" s="95" t="s">
        <v>40</v>
      </c>
      <c r="F4" s="95" t="s">
        <v>41</v>
      </c>
      <c r="G4" s="95" t="s">
        <v>43</v>
      </c>
      <c r="H4" s="95" t="s">
        <v>44</v>
      </c>
      <c r="I4" s="95" t="s">
        <v>45</v>
      </c>
      <c r="J4" s="95" t="s">
        <v>46</v>
      </c>
      <c r="K4" s="95" t="s">
        <v>84</v>
      </c>
      <c r="L4" s="96" t="s">
        <v>47</v>
      </c>
    </row>
    <row r="5" customFormat="false" ht="15" hidden="false" customHeight="false" outlineLevel="0" collapsed="false">
      <c r="A5" s="97"/>
      <c r="B5" s="98" t="s">
        <v>48</v>
      </c>
      <c r="C5" s="110" t="s">
        <v>49</v>
      </c>
      <c r="D5" s="110" t="s">
        <v>90</v>
      </c>
      <c r="E5" s="99" t="s">
        <v>50</v>
      </c>
      <c r="F5" s="100" t="n">
        <v>12190000000</v>
      </c>
      <c r="G5" s="100" t="n">
        <v>694979696</v>
      </c>
      <c r="H5" s="100" t="n">
        <v>11495020304</v>
      </c>
      <c r="I5" s="100" t="n">
        <v>694979696</v>
      </c>
      <c r="J5" s="100" t="n">
        <v>694979696</v>
      </c>
      <c r="K5" s="100" t="n">
        <v>694979696</v>
      </c>
      <c r="L5" s="101" t="n">
        <v>694979696</v>
      </c>
    </row>
    <row r="6" customFormat="false" ht="22.5" hidden="false" customHeight="false" outlineLevel="0" collapsed="false">
      <c r="A6" s="97"/>
      <c r="B6" s="98" t="s">
        <v>51</v>
      </c>
      <c r="C6" s="110" t="s">
        <v>49</v>
      </c>
      <c r="D6" s="110" t="s">
        <v>90</v>
      </c>
      <c r="E6" s="99" t="s">
        <v>52</v>
      </c>
      <c r="F6" s="100" t="n">
        <v>4261000000</v>
      </c>
      <c r="G6" s="100" t="n">
        <v>315183659</v>
      </c>
      <c r="H6" s="100" t="n">
        <v>3945816341</v>
      </c>
      <c r="I6" s="100" t="n">
        <v>315183659</v>
      </c>
      <c r="J6" s="100" t="n">
        <v>242319100</v>
      </c>
      <c r="K6" s="100" t="n">
        <v>242319100</v>
      </c>
      <c r="L6" s="101" t="n">
        <v>242319100</v>
      </c>
    </row>
    <row r="7" customFormat="false" ht="33.75" hidden="false" customHeight="false" outlineLevel="0" collapsed="false">
      <c r="A7" s="97"/>
      <c r="B7" s="98" t="s">
        <v>53</v>
      </c>
      <c r="C7" s="110" t="s">
        <v>49</v>
      </c>
      <c r="D7" s="110" t="s">
        <v>90</v>
      </c>
      <c r="E7" s="99" t="s">
        <v>54</v>
      </c>
      <c r="F7" s="100" t="n">
        <v>1524000000</v>
      </c>
      <c r="G7" s="100" t="n">
        <v>54586123</v>
      </c>
      <c r="H7" s="100" t="n">
        <v>1469413877</v>
      </c>
      <c r="I7" s="100" t="n">
        <v>54586123</v>
      </c>
      <c r="J7" s="100" t="n">
        <v>54586123</v>
      </c>
      <c r="K7" s="100" t="n">
        <v>54586123</v>
      </c>
      <c r="L7" s="101" t="n">
        <v>54586123</v>
      </c>
    </row>
    <row r="8" customFormat="false" ht="22.5" hidden="false" customHeight="false" outlineLevel="0" collapsed="false">
      <c r="A8" s="97"/>
      <c r="B8" s="98" t="s">
        <v>55</v>
      </c>
      <c r="C8" s="110" t="s">
        <v>49</v>
      </c>
      <c r="D8" s="110" t="s">
        <v>90</v>
      </c>
      <c r="E8" s="99" t="s">
        <v>56</v>
      </c>
      <c r="F8" s="100" t="n">
        <v>11000000</v>
      </c>
      <c r="G8" s="100" t="n">
        <v>0</v>
      </c>
      <c r="H8" s="100" t="n">
        <v>11000000</v>
      </c>
      <c r="I8" s="100" t="n">
        <v>0</v>
      </c>
      <c r="J8" s="100" t="n">
        <v>0</v>
      </c>
      <c r="K8" s="100" t="n">
        <v>0</v>
      </c>
      <c r="L8" s="101" t="n">
        <v>0</v>
      </c>
    </row>
    <row r="9" customFormat="false" ht="22.5" hidden="false" customHeight="false" outlineLevel="0" collapsed="false">
      <c r="A9" s="97"/>
      <c r="B9" s="98" t="s">
        <v>57</v>
      </c>
      <c r="C9" s="110" t="s">
        <v>49</v>
      </c>
      <c r="D9" s="110" t="s">
        <v>90</v>
      </c>
      <c r="E9" s="99" t="s">
        <v>58</v>
      </c>
      <c r="F9" s="100" t="n">
        <v>4329000000</v>
      </c>
      <c r="G9" s="100" t="n">
        <v>3737686581.08</v>
      </c>
      <c r="H9" s="100" t="n">
        <v>591313418.92</v>
      </c>
      <c r="I9" s="100" t="n">
        <v>1274126522.45</v>
      </c>
      <c r="J9" s="100" t="n">
        <v>46831432.45</v>
      </c>
      <c r="K9" s="100" t="n">
        <v>46831432.45</v>
      </c>
      <c r="L9" s="101" t="n">
        <v>46831432.45</v>
      </c>
    </row>
    <row r="10" customFormat="false" ht="33.75" hidden="false" customHeight="false" outlineLevel="0" collapsed="false">
      <c r="A10" s="97"/>
      <c r="B10" s="98" t="s">
        <v>59</v>
      </c>
      <c r="C10" s="110" t="s">
        <v>49</v>
      </c>
      <c r="D10" s="110" t="s">
        <v>90</v>
      </c>
      <c r="E10" s="99" t="s">
        <v>60</v>
      </c>
      <c r="F10" s="100" t="n">
        <v>13311842203</v>
      </c>
      <c r="G10" s="100" t="n">
        <v>972153709</v>
      </c>
      <c r="H10" s="100" t="n">
        <v>12339688494</v>
      </c>
      <c r="I10" s="100" t="n">
        <v>972153709</v>
      </c>
      <c r="J10" s="100" t="n">
        <v>972153709</v>
      </c>
      <c r="K10" s="100" t="n">
        <v>972153709</v>
      </c>
      <c r="L10" s="101" t="n">
        <v>972153709</v>
      </c>
    </row>
    <row r="11" customFormat="false" ht="22.5" hidden="false" customHeight="false" outlineLevel="0" collapsed="false">
      <c r="A11" s="97"/>
      <c r="B11" s="98" t="s">
        <v>61</v>
      </c>
      <c r="C11" s="110" t="s">
        <v>49</v>
      </c>
      <c r="D11" s="110" t="s">
        <v>90</v>
      </c>
      <c r="E11" s="99" t="s">
        <v>62</v>
      </c>
      <c r="F11" s="100" t="n">
        <v>2807110160</v>
      </c>
      <c r="G11" s="100" t="n">
        <v>389848074</v>
      </c>
      <c r="H11" s="100" t="n">
        <v>2417262086</v>
      </c>
      <c r="I11" s="100" t="n">
        <v>59773212</v>
      </c>
      <c r="J11" s="100" t="n">
        <v>27846291</v>
      </c>
      <c r="K11" s="100" t="n">
        <v>27846291</v>
      </c>
      <c r="L11" s="101" t="n">
        <v>27846291</v>
      </c>
    </row>
    <row r="12" customFormat="false" ht="33.75" hidden="false" customHeight="false" outlineLevel="0" collapsed="false">
      <c r="A12" s="97"/>
      <c r="B12" s="98" t="s">
        <v>63</v>
      </c>
      <c r="C12" s="110" t="s">
        <v>49</v>
      </c>
      <c r="D12" s="110" t="s">
        <v>90</v>
      </c>
      <c r="E12" s="99" t="s">
        <v>64</v>
      </c>
      <c r="F12" s="100" t="n">
        <v>58000000</v>
      </c>
      <c r="G12" s="100" t="n">
        <v>13686874</v>
      </c>
      <c r="H12" s="100" t="n">
        <v>44313126</v>
      </c>
      <c r="I12" s="100" t="n">
        <v>13686874</v>
      </c>
      <c r="J12" s="100" t="n">
        <v>13686874</v>
      </c>
      <c r="K12" s="100" t="n">
        <v>13686874</v>
      </c>
      <c r="L12" s="101" t="n">
        <v>13686874</v>
      </c>
    </row>
    <row r="13" customFormat="false" ht="15" hidden="false" customHeight="false" outlineLevel="0" collapsed="false">
      <c r="A13" s="97"/>
      <c r="B13" s="98" t="s">
        <v>65</v>
      </c>
      <c r="C13" s="110" t="s">
        <v>49</v>
      </c>
      <c r="D13" s="110" t="s">
        <v>90</v>
      </c>
      <c r="E13" s="99" t="s">
        <v>66</v>
      </c>
      <c r="F13" s="100" t="n">
        <v>94000000</v>
      </c>
      <c r="G13" s="100" t="n">
        <v>0</v>
      </c>
      <c r="H13" s="100" t="n">
        <v>94000000</v>
      </c>
      <c r="I13" s="100" t="n">
        <v>0</v>
      </c>
      <c r="J13" s="100" t="n">
        <v>0</v>
      </c>
      <c r="K13" s="100" t="n">
        <v>0</v>
      </c>
      <c r="L13" s="101" t="n">
        <v>0</v>
      </c>
    </row>
    <row r="14" customFormat="false" ht="15" hidden="false" customHeight="false" outlineLevel="0" collapsed="false">
      <c r="A14" s="97"/>
      <c r="B14" s="98" t="s">
        <v>67</v>
      </c>
      <c r="C14" s="110" t="s">
        <v>49</v>
      </c>
      <c r="D14" s="110" t="s">
        <v>90</v>
      </c>
      <c r="E14" s="99" t="s">
        <v>68</v>
      </c>
      <c r="F14" s="100" t="n">
        <v>20000000</v>
      </c>
      <c r="G14" s="100" t="n">
        <v>0</v>
      </c>
      <c r="H14" s="100" t="n">
        <v>20000000</v>
      </c>
      <c r="I14" s="100" t="n">
        <v>0</v>
      </c>
      <c r="J14" s="100" t="n">
        <v>0</v>
      </c>
      <c r="K14" s="100" t="n">
        <v>0</v>
      </c>
      <c r="L14" s="101" t="n">
        <v>0</v>
      </c>
    </row>
    <row r="15" customFormat="false" ht="22.5" hidden="false" customHeight="false" outlineLevel="0" collapsed="false">
      <c r="A15" s="97"/>
      <c r="B15" s="98" t="s">
        <v>69</v>
      </c>
      <c r="C15" s="110" t="s">
        <v>49</v>
      </c>
      <c r="D15" s="110" t="s">
        <v>90</v>
      </c>
      <c r="E15" s="99" t="s">
        <v>70</v>
      </c>
      <c r="F15" s="100" t="n">
        <v>11000000</v>
      </c>
      <c r="G15" s="100" t="n">
        <v>0</v>
      </c>
      <c r="H15" s="100" t="n">
        <v>11000000</v>
      </c>
      <c r="I15" s="100" t="n">
        <v>0</v>
      </c>
      <c r="J15" s="100" t="n">
        <v>0</v>
      </c>
      <c r="K15" s="100" t="n">
        <v>0</v>
      </c>
      <c r="L15" s="101" t="n">
        <v>0</v>
      </c>
    </row>
    <row r="16" customFormat="false" ht="22.5" hidden="false" customHeight="false" outlineLevel="0" collapsed="false">
      <c r="A16" s="97"/>
      <c r="B16" s="98" t="s">
        <v>71</v>
      </c>
      <c r="C16" s="110" t="s">
        <v>72</v>
      </c>
      <c r="D16" s="110" t="s">
        <v>91</v>
      </c>
      <c r="E16" s="99" t="s">
        <v>73</v>
      </c>
      <c r="F16" s="100" t="n">
        <v>975000000</v>
      </c>
      <c r="G16" s="100" t="n">
        <v>624748985</v>
      </c>
      <c r="H16" s="100" t="n">
        <v>350251015</v>
      </c>
      <c r="I16" s="100" t="n">
        <v>624748985</v>
      </c>
      <c r="J16" s="100" t="n">
        <v>0</v>
      </c>
      <c r="K16" s="100" t="n">
        <v>0</v>
      </c>
      <c r="L16" s="101" t="n">
        <v>0</v>
      </c>
    </row>
    <row r="17" customFormat="false" ht="22.5" hidden="false" customHeight="false" outlineLevel="0" collapsed="false">
      <c r="A17" s="97"/>
      <c r="B17" s="98" t="s">
        <v>74</v>
      </c>
      <c r="C17" s="110" t="s">
        <v>49</v>
      </c>
      <c r="D17" s="110" t="s">
        <v>90</v>
      </c>
      <c r="E17" s="99" t="s">
        <v>75</v>
      </c>
      <c r="F17" s="100" t="n">
        <v>2000000</v>
      </c>
      <c r="G17" s="100" t="n">
        <v>0</v>
      </c>
      <c r="H17" s="100" t="n">
        <v>2000000</v>
      </c>
      <c r="I17" s="100" t="n">
        <v>0</v>
      </c>
      <c r="J17" s="100" t="n">
        <v>0</v>
      </c>
      <c r="K17" s="100" t="n">
        <v>0</v>
      </c>
      <c r="L17" s="101" t="n">
        <v>0</v>
      </c>
    </row>
    <row r="18" customFormat="false" ht="56.25" hidden="false" customHeight="false" outlineLevel="0" collapsed="false">
      <c r="A18" s="97"/>
      <c r="B18" s="98" t="s">
        <v>0</v>
      </c>
      <c r="C18" s="110" t="s">
        <v>72</v>
      </c>
      <c r="D18" s="110" t="s">
        <v>90</v>
      </c>
      <c r="E18" s="99" t="s">
        <v>1</v>
      </c>
      <c r="F18" s="100" t="n">
        <v>50000000000</v>
      </c>
      <c r="G18" s="100" t="n">
        <v>0</v>
      </c>
      <c r="H18" s="100" t="n">
        <v>50000000000</v>
      </c>
      <c r="I18" s="100" t="n">
        <v>0</v>
      </c>
      <c r="J18" s="100" t="n">
        <v>0</v>
      </c>
      <c r="K18" s="100" t="n">
        <v>0</v>
      </c>
      <c r="L18" s="101" t="n">
        <v>0</v>
      </c>
    </row>
    <row r="19" customFormat="false" ht="45" hidden="false" customHeight="false" outlineLevel="0" collapsed="false">
      <c r="A19" s="97"/>
      <c r="B19" s="98" t="s">
        <v>2</v>
      </c>
      <c r="C19" s="110" t="s">
        <v>72</v>
      </c>
      <c r="D19" s="110" t="s">
        <v>90</v>
      </c>
      <c r="E19" s="99" t="s">
        <v>3</v>
      </c>
      <c r="F19" s="100" t="n">
        <v>13000000000</v>
      </c>
      <c r="G19" s="100" t="n">
        <v>663877000</v>
      </c>
      <c r="H19" s="100" t="n">
        <v>12336123000</v>
      </c>
      <c r="I19" s="100" t="n">
        <v>165373299</v>
      </c>
      <c r="J19" s="100" t="n">
        <v>0</v>
      </c>
      <c r="K19" s="100" t="n">
        <v>0</v>
      </c>
      <c r="L19" s="101" t="n">
        <v>0</v>
      </c>
    </row>
    <row r="20" customFormat="false" ht="33.75" hidden="false" customHeight="false" outlineLevel="0" collapsed="false">
      <c r="A20" s="97"/>
      <c r="B20" s="98" t="s">
        <v>4</v>
      </c>
      <c r="C20" s="110" t="s">
        <v>72</v>
      </c>
      <c r="D20" s="110" t="s">
        <v>90</v>
      </c>
      <c r="E20" s="99" t="s">
        <v>5</v>
      </c>
      <c r="F20" s="100" t="n">
        <v>13000000000</v>
      </c>
      <c r="G20" s="100" t="n">
        <v>413516400</v>
      </c>
      <c r="H20" s="100" t="n">
        <v>12586483600</v>
      </c>
      <c r="I20" s="100" t="n">
        <v>46200000</v>
      </c>
      <c r="J20" s="100" t="n">
        <v>0</v>
      </c>
      <c r="K20" s="100" t="n">
        <v>0</v>
      </c>
      <c r="L20" s="101" t="n">
        <v>0</v>
      </c>
    </row>
    <row r="21" customFormat="false" ht="33.75" hidden="false" customHeight="false" outlineLevel="0" collapsed="false">
      <c r="A21" s="97"/>
      <c r="B21" s="98" t="s">
        <v>6</v>
      </c>
      <c r="C21" s="110" t="s">
        <v>72</v>
      </c>
      <c r="D21" s="110" t="s">
        <v>90</v>
      </c>
      <c r="E21" s="99" t="s">
        <v>7</v>
      </c>
      <c r="F21" s="100" t="n">
        <v>15000000000</v>
      </c>
      <c r="G21" s="100" t="n">
        <v>463600000</v>
      </c>
      <c r="H21" s="100" t="n">
        <v>14536400000</v>
      </c>
      <c r="I21" s="100" t="n">
        <v>162750000</v>
      </c>
      <c r="J21" s="100" t="n">
        <v>0</v>
      </c>
      <c r="K21" s="100" t="n">
        <v>0</v>
      </c>
      <c r="L21" s="101" t="n">
        <v>0</v>
      </c>
    </row>
    <row r="22" customFormat="false" ht="45" hidden="false" customHeight="false" outlineLevel="0" collapsed="false">
      <c r="A22" s="97"/>
      <c r="B22" s="98" t="s">
        <v>8</v>
      </c>
      <c r="C22" s="110" t="s">
        <v>72</v>
      </c>
      <c r="D22" s="110" t="s">
        <v>90</v>
      </c>
      <c r="E22" s="99" t="s">
        <v>9</v>
      </c>
      <c r="F22" s="100" t="n">
        <v>15000000000</v>
      </c>
      <c r="G22" s="100" t="n">
        <v>764250000</v>
      </c>
      <c r="H22" s="100" t="n">
        <v>14235750000</v>
      </c>
      <c r="I22" s="100" t="n">
        <v>1876378</v>
      </c>
      <c r="J22" s="100" t="n">
        <v>0</v>
      </c>
      <c r="K22" s="100" t="n">
        <v>0</v>
      </c>
      <c r="L22" s="101" t="n">
        <v>0</v>
      </c>
    </row>
    <row r="23" customFormat="false" ht="45" hidden="false" customHeight="false" outlineLevel="0" collapsed="false">
      <c r="A23" s="97"/>
      <c r="B23" s="98" t="s">
        <v>10</v>
      </c>
      <c r="C23" s="110" t="s">
        <v>49</v>
      </c>
      <c r="D23" s="110" t="s">
        <v>90</v>
      </c>
      <c r="E23" s="99" t="s">
        <v>11</v>
      </c>
      <c r="F23" s="100" t="n">
        <v>17750000000</v>
      </c>
      <c r="G23" s="100" t="n">
        <v>6076755379</v>
      </c>
      <c r="H23" s="100" t="n">
        <v>11673244621</v>
      </c>
      <c r="I23" s="100" t="n">
        <v>626398089</v>
      </c>
      <c r="J23" s="100" t="n">
        <v>0</v>
      </c>
      <c r="K23" s="100" t="n">
        <v>0</v>
      </c>
      <c r="L23" s="101" t="n">
        <v>0</v>
      </c>
    </row>
    <row r="24" customFormat="false" ht="45" hidden="false" customHeight="false" outlineLevel="0" collapsed="false">
      <c r="A24" s="97"/>
      <c r="B24" s="98" t="s">
        <v>10</v>
      </c>
      <c r="C24" s="110" t="s">
        <v>72</v>
      </c>
      <c r="D24" s="110" t="s">
        <v>90</v>
      </c>
      <c r="E24" s="99" t="s">
        <v>11</v>
      </c>
      <c r="F24" s="100" t="n">
        <v>165081157797</v>
      </c>
      <c r="G24" s="100" t="n">
        <v>28296624055</v>
      </c>
      <c r="H24" s="100" t="n">
        <v>136784533742</v>
      </c>
      <c r="I24" s="100" t="n">
        <v>28296624055</v>
      </c>
      <c r="J24" s="100" t="n">
        <v>0</v>
      </c>
      <c r="K24" s="100" t="n">
        <v>0</v>
      </c>
      <c r="L24" s="101" t="n">
        <v>0</v>
      </c>
    </row>
    <row r="25" customFormat="false" ht="33.75" hidden="false" customHeight="false" outlineLevel="0" collapsed="false">
      <c r="A25" s="97"/>
      <c r="B25" s="98" t="s">
        <v>12</v>
      </c>
      <c r="C25" s="110" t="s">
        <v>72</v>
      </c>
      <c r="D25" s="110" t="s">
        <v>90</v>
      </c>
      <c r="E25" s="99" t="s">
        <v>13</v>
      </c>
      <c r="F25" s="100" t="n">
        <v>75290000000</v>
      </c>
      <c r="G25" s="100" t="n">
        <v>29142572200</v>
      </c>
      <c r="H25" s="100" t="n">
        <v>46147427800</v>
      </c>
      <c r="I25" s="100" t="n">
        <v>28546108867</v>
      </c>
      <c r="J25" s="100" t="n">
        <v>0</v>
      </c>
      <c r="K25" s="100" t="n">
        <v>0</v>
      </c>
      <c r="L25" s="101" t="n">
        <v>0</v>
      </c>
    </row>
    <row r="26" customFormat="false" ht="56.25" hidden="false" customHeight="false" outlineLevel="0" collapsed="false">
      <c r="A26" s="97"/>
      <c r="B26" s="98" t="s">
        <v>14</v>
      </c>
      <c r="C26" s="110" t="s">
        <v>72</v>
      </c>
      <c r="D26" s="110" t="s">
        <v>90</v>
      </c>
      <c r="E26" s="99" t="s">
        <v>15</v>
      </c>
      <c r="F26" s="100" t="n">
        <v>25000000000</v>
      </c>
      <c r="G26" s="100" t="n">
        <v>138069000</v>
      </c>
      <c r="H26" s="100" t="n">
        <v>24861931000</v>
      </c>
      <c r="I26" s="100" t="n">
        <v>0</v>
      </c>
      <c r="J26" s="100" t="n">
        <v>0</v>
      </c>
      <c r="K26" s="100" t="n">
        <v>0</v>
      </c>
      <c r="L26" s="101" t="n">
        <v>0</v>
      </c>
    </row>
    <row r="27" customFormat="false" ht="67.5" hidden="false" customHeight="false" outlineLevel="0" collapsed="false">
      <c r="A27" s="97"/>
      <c r="B27" s="98" t="s">
        <v>16</v>
      </c>
      <c r="C27" s="110" t="s">
        <v>49</v>
      </c>
      <c r="D27" s="110" t="s">
        <v>90</v>
      </c>
      <c r="E27" s="99" t="s">
        <v>17</v>
      </c>
      <c r="F27" s="100" t="n">
        <v>112170000000</v>
      </c>
      <c r="G27" s="100" t="n">
        <v>1274487990</v>
      </c>
      <c r="H27" s="100" t="n">
        <v>110895512010</v>
      </c>
      <c r="I27" s="100" t="n">
        <v>587860000</v>
      </c>
      <c r="J27" s="100" t="n">
        <v>0</v>
      </c>
      <c r="K27" s="100" t="n">
        <v>0</v>
      </c>
      <c r="L27" s="101" t="n">
        <v>0</v>
      </c>
    </row>
    <row r="28" customFormat="false" ht="67.5" hidden="false" customHeight="false" outlineLevel="0" collapsed="false">
      <c r="A28" s="97"/>
      <c r="B28" s="98" t="s">
        <v>16</v>
      </c>
      <c r="C28" s="110" t="s">
        <v>72</v>
      </c>
      <c r="D28" s="110" t="s">
        <v>90</v>
      </c>
      <c r="E28" s="99" t="s">
        <v>17</v>
      </c>
      <c r="F28" s="100" t="n">
        <v>50000000000</v>
      </c>
      <c r="G28" s="100" t="n">
        <v>2295000000</v>
      </c>
      <c r="H28" s="100" t="n">
        <v>47705000000</v>
      </c>
      <c r="I28" s="100" t="n">
        <v>2295000000</v>
      </c>
      <c r="J28" s="100" t="n">
        <v>0</v>
      </c>
      <c r="K28" s="100" t="n">
        <v>0</v>
      </c>
      <c r="L28" s="101" t="n">
        <v>0</v>
      </c>
    </row>
    <row r="29" customFormat="false" ht="33.75" hidden="false" customHeight="false" outlineLevel="0" collapsed="false">
      <c r="A29" s="97"/>
      <c r="B29" s="98" t="s">
        <v>18</v>
      </c>
      <c r="C29" s="110" t="s">
        <v>72</v>
      </c>
      <c r="D29" s="110" t="s">
        <v>90</v>
      </c>
      <c r="E29" s="99" t="s">
        <v>19</v>
      </c>
      <c r="F29" s="100" t="n">
        <v>1100000000</v>
      </c>
      <c r="G29" s="100" t="n">
        <v>675000000</v>
      </c>
      <c r="H29" s="100" t="n">
        <v>425000000</v>
      </c>
      <c r="I29" s="100" t="n">
        <v>227355780</v>
      </c>
      <c r="J29" s="100" t="n">
        <v>0</v>
      </c>
      <c r="K29" s="100" t="n">
        <v>0</v>
      </c>
      <c r="L29" s="101" t="n">
        <v>0</v>
      </c>
    </row>
    <row r="30" customFormat="false" ht="33.75" hidden="false" customHeight="false" outlineLevel="0" collapsed="false">
      <c r="A30" s="97"/>
      <c r="B30" s="98" t="s">
        <v>20</v>
      </c>
      <c r="C30" s="110" t="s">
        <v>72</v>
      </c>
      <c r="D30" s="110" t="s">
        <v>90</v>
      </c>
      <c r="E30" s="99" t="s">
        <v>21</v>
      </c>
      <c r="F30" s="100" t="n">
        <v>1000000000</v>
      </c>
      <c r="G30" s="100" t="n">
        <v>4500000</v>
      </c>
      <c r="H30" s="100" t="n">
        <v>995500000</v>
      </c>
      <c r="I30" s="100" t="n">
        <v>3734610</v>
      </c>
      <c r="J30" s="100" t="n">
        <v>0</v>
      </c>
      <c r="K30" s="100" t="n">
        <v>0</v>
      </c>
      <c r="L30" s="101" t="n">
        <v>0</v>
      </c>
    </row>
    <row r="31" customFormat="false" ht="56.25" hidden="false" customHeight="false" outlineLevel="0" collapsed="false">
      <c r="A31" s="97"/>
      <c r="B31" s="98" t="s">
        <v>22</v>
      </c>
      <c r="C31" s="110" t="s">
        <v>72</v>
      </c>
      <c r="D31" s="110" t="s">
        <v>90</v>
      </c>
      <c r="E31" s="99" t="s">
        <v>23</v>
      </c>
      <c r="F31" s="100" t="n">
        <v>53000000000</v>
      </c>
      <c r="G31" s="100" t="n">
        <v>4915000000</v>
      </c>
      <c r="H31" s="100" t="n">
        <v>48085000000</v>
      </c>
      <c r="I31" s="100" t="n">
        <v>4675000000</v>
      </c>
      <c r="J31" s="100" t="n">
        <v>0</v>
      </c>
      <c r="K31" s="100" t="n">
        <v>0</v>
      </c>
      <c r="L31" s="101" t="n">
        <v>0</v>
      </c>
    </row>
    <row r="32" customFormat="false" ht="33.75" hidden="false" customHeight="false" outlineLevel="0" collapsed="false">
      <c r="A32" s="97"/>
      <c r="B32" s="98" t="s">
        <v>24</v>
      </c>
      <c r="C32" s="110" t="s">
        <v>72</v>
      </c>
      <c r="D32" s="110" t="s">
        <v>90</v>
      </c>
      <c r="E32" s="99" t="s">
        <v>25</v>
      </c>
      <c r="F32" s="100" t="n">
        <v>3750000000</v>
      </c>
      <c r="G32" s="100" t="n">
        <v>1606878478</v>
      </c>
      <c r="H32" s="100" t="n">
        <v>2143121522</v>
      </c>
      <c r="I32" s="100" t="n">
        <v>57528865</v>
      </c>
      <c r="J32" s="100" t="n">
        <v>0</v>
      </c>
      <c r="K32" s="100" t="n">
        <v>0</v>
      </c>
      <c r="L32" s="101" t="n">
        <v>0</v>
      </c>
    </row>
    <row r="33" customFormat="false" ht="22.5" hidden="false" customHeight="false" outlineLevel="0" collapsed="false">
      <c r="A33" s="97"/>
      <c r="B33" s="98" t="s">
        <v>26</v>
      </c>
      <c r="C33" s="110" t="s">
        <v>72</v>
      </c>
      <c r="D33" s="110" t="s">
        <v>90</v>
      </c>
      <c r="E33" s="99" t="s">
        <v>27</v>
      </c>
      <c r="F33" s="100" t="n">
        <v>3000000000</v>
      </c>
      <c r="G33" s="100" t="n">
        <v>0</v>
      </c>
      <c r="H33" s="100" t="n">
        <v>3000000000</v>
      </c>
      <c r="I33" s="100" t="n">
        <v>0</v>
      </c>
      <c r="J33" s="100" t="n">
        <v>0</v>
      </c>
      <c r="K33" s="100" t="n">
        <v>0</v>
      </c>
      <c r="L33" s="101" t="n">
        <v>0</v>
      </c>
    </row>
    <row r="34" customFormat="false" ht="33.75" hidden="false" customHeight="false" outlineLevel="0" collapsed="false">
      <c r="A34" s="97"/>
      <c r="B34" s="98" t="s">
        <v>28</v>
      </c>
      <c r="C34" s="110" t="s">
        <v>72</v>
      </c>
      <c r="D34" s="110" t="s">
        <v>90</v>
      </c>
      <c r="E34" s="99" t="s">
        <v>29</v>
      </c>
      <c r="F34" s="100" t="n">
        <v>5000000000</v>
      </c>
      <c r="G34" s="100" t="n">
        <v>1387988276</v>
      </c>
      <c r="H34" s="100" t="n">
        <v>3612011724</v>
      </c>
      <c r="I34" s="100" t="n">
        <v>1102833613</v>
      </c>
      <c r="J34" s="100" t="n">
        <v>0</v>
      </c>
      <c r="K34" s="100" t="n">
        <v>0</v>
      </c>
      <c r="L34" s="101" t="n">
        <v>0</v>
      </c>
    </row>
    <row r="35" customFormat="false" ht="67.5" hidden="false" customHeight="false" outlineLevel="0" collapsed="false">
      <c r="A35" s="97"/>
      <c r="B35" s="98" t="s">
        <v>30</v>
      </c>
      <c r="C35" s="110" t="s">
        <v>72</v>
      </c>
      <c r="D35" s="110" t="s">
        <v>90</v>
      </c>
      <c r="E35" s="99" t="s">
        <v>31</v>
      </c>
      <c r="F35" s="100" t="n">
        <v>4000000000</v>
      </c>
      <c r="G35" s="100" t="n">
        <v>1018629539.09</v>
      </c>
      <c r="H35" s="100" t="n">
        <v>2981370460.91</v>
      </c>
      <c r="I35" s="100" t="n">
        <v>481779539.09</v>
      </c>
      <c r="J35" s="100" t="n">
        <v>0</v>
      </c>
      <c r="K35" s="100" t="n">
        <v>0</v>
      </c>
      <c r="L35" s="101" t="n">
        <v>0</v>
      </c>
    </row>
    <row r="36" customFormat="false" ht="22.5" hidden="false" customHeight="false" outlineLevel="0" collapsed="false">
      <c r="A36" s="97"/>
      <c r="B36" s="98" t="s">
        <v>32</v>
      </c>
      <c r="C36" s="110" t="s">
        <v>72</v>
      </c>
      <c r="D36" s="110" t="s">
        <v>90</v>
      </c>
      <c r="E36" s="99" t="s">
        <v>33</v>
      </c>
      <c r="F36" s="100" t="n">
        <v>8000000000</v>
      </c>
      <c r="G36" s="100" t="n">
        <v>4244199517</v>
      </c>
      <c r="H36" s="100" t="n">
        <v>3755800483</v>
      </c>
      <c r="I36" s="100" t="n">
        <v>1240008473</v>
      </c>
      <c r="J36" s="100" t="n">
        <v>0</v>
      </c>
      <c r="K36" s="100" t="n">
        <v>0</v>
      </c>
      <c r="L36" s="101" t="n">
        <v>0</v>
      </c>
    </row>
    <row r="37" customFormat="false" ht="22.5" hidden="false" customHeight="false" outlineLevel="0" collapsed="false">
      <c r="A37" s="97"/>
      <c r="B37" s="98" t="s">
        <v>34</v>
      </c>
      <c r="C37" s="110" t="s">
        <v>72</v>
      </c>
      <c r="D37" s="110" t="s">
        <v>90</v>
      </c>
      <c r="E37" s="99" t="s">
        <v>35</v>
      </c>
      <c r="F37" s="100" t="n">
        <v>7000000000</v>
      </c>
      <c r="G37" s="100" t="n">
        <v>2663980600</v>
      </c>
      <c r="H37" s="100" t="n">
        <v>4336019400</v>
      </c>
      <c r="I37" s="100" t="n">
        <v>1458924232</v>
      </c>
      <c r="J37" s="100" t="n">
        <v>0</v>
      </c>
      <c r="K37" s="100" t="n">
        <v>0</v>
      </c>
      <c r="L37" s="101" t="n">
        <v>0</v>
      </c>
    </row>
    <row r="38" customFormat="false" ht="15.75" hidden="false" customHeight="false" outlineLevel="0" collapsed="false">
      <c r="A38" s="97"/>
      <c r="B38" s="102"/>
      <c r="C38" s="111"/>
      <c r="D38" s="111"/>
      <c r="E38" s="103"/>
      <c r="F38" s="104" t="n">
        <v>676735110160</v>
      </c>
      <c r="G38" s="104" t="n">
        <v>92847802135.17</v>
      </c>
      <c r="H38" s="104" t="n">
        <v>583887308024.83</v>
      </c>
      <c r="I38" s="104" t="n">
        <v>73984594580.54</v>
      </c>
      <c r="J38" s="104" t="n">
        <v>2052403225.45</v>
      </c>
      <c r="K38" s="104" t="n">
        <v>2052403225.45</v>
      </c>
      <c r="L38" s="105" t="n">
        <v>2052403225.45</v>
      </c>
    </row>
    <row r="39" customFormat="false" ht="15.75" hidden="false" customHeight="false" outlineLevel="0" collapsed="false">
      <c r="A39" s="106"/>
      <c r="B39" s="107"/>
      <c r="C39" s="112"/>
      <c r="D39" s="112"/>
      <c r="E39" s="108"/>
      <c r="F39" s="109"/>
      <c r="G39" s="109"/>
      <c r="H39" s="109"/>
      <c r="I39" s="109"/>
      <c r="J39" s="109"/>
      <c r="K39" s="109"/>
      <c r="L39" s="10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90" t="s">
        <v>92</v>
      </c>
      <c r="C3" s="91"/>
      <c r="D3" s="91"/>
      <c r="E3" s="91"/>
      <c r="F3" s="91"/>
      <c r="G3" s="91"/>
      <c r="H3" s="91"/>
    </row>
    <row r="4" customFormat="false" ht="15" hidden="false" customHeight="false" outlineLevel="0" collapsed="false">
      <c r="B4" s="90" t="s">
        <v>38</v>
      </c>
      <c r="C4" s="90" t="s">
        <v>39</v>
      </c>
      <c r="D4" s="90" t="s">
        <v>40</v>
      </c>
      <c r="E4" s="90" t="s">
        <v>41</v>
      </c>
      <c r="F4" s="90" t="s">
        <v>45</v>
      </c>
      <c r="G4" s="90" t="s">
        <v>46</v>
      </c>
      <c r="H4" s="90" t="s">
        <v>47</v>
      </c>
    </row>
    <row r="5" customFormat="false" ht="15" hidden="false" customHeight="false" outlineLevel="0" collapsed="false">
      <c r="B5" s="113" t="s">
        <v>57</v>
      </c>
      <c r="C5" s="106" t="s">
        <v>49</v>
      </c>
      <c r="D5" s="114" t="s">
        <v>93</v>
      </c>
      <c r="E5" s="115" t="n">
        <f aca="false">SUM('ACUMULADA A JUNIO 2020'!E8:E9)/1000000</f>
        <v>4340</v>
      </c>
      <c r="F5" s="115" t="n">
        <f aca="false">SUM('ACUMULADA A JUNIO 2020'!I9)/1000000</f>
        <v>3143.3502928</v>
      </c>
      <c r="G5" s="115" t="n">
        <f aca="false">SUM('ACUMULADA A JUNIO 2020'!J9)/1000000</f>
        <v>1511.25426017</v>
      </c>
      <c r="H5" s="115" t="n">
        <f aca="false">SUM('ACUMULADA A JUNIO 2020'!K9)/1000000</f>
        <v>1511.25426017</v>
      </c>
    </row>
    <row r="6" customFormat="false" ht="15" hidden="false" customHeight="false" outlineLevel="0" collapsed="false">
      <c r="B6" s="113" t="s">
        <v>94</v>
      </c>
      <c r="C6" s="106" t="s">
        <v>49</v>
      </c>
      <c r="D6" s="114" t="s">
        <v>95</v>
      </c>
      <c r="E6" s="115" t="n">
        <f aca="false">SUM('ACUMULADA A JUNIO 2020'!E10:E17)/1000000</f>
        <v>17278.952363</v>
      </c>
      <c r="F6" s="115" t="n">
        <f aca="false">SUM('ACUMULADA A JUNIO 2020'!I10:I17)/1000000</f>
        <v>8699.68374956</v>
      </c>
      <c r="G6" s="115" t="n">
        <f aca="false">SUM('ACUMULADA A JUNIO 2020'!J10:J17)/1000000</f>
        <v>8682.49233056</v>
      </c>
      <c r="H6" s="115" t="n">
        <f aca="false">SUM('ACUMULADA A JUNIO 2020'!K10:K17)/1000000</f>
        <v>8682.49233056</v>
      </c>
    </row>
    <row r="7" customFormat="false" ht="15" hidden="false" customHeight="false" outlineLevel="0" collapsed="false">
      <c r="B7" s="113" t="s">
        <v>96</v>
      </c>
      <c r="C7" s="106" t="s">
        <v>49</v>
      </c>
      <c r="D7" s="114" t="s">
        <v>97</v>
      </c>
      <c r="E7" s="115" t="n">
        <f aca="false">SUM('ACUMULADA A JUNIO 2020'!E5:E7)/1000000</f>
        <v>17975</v>
      </c>
      <c r="F7" s="115" t="n">
        <f aca="false">SUM('ACUMULADA A JUNIO 2020'!I5:I7)/1000000</f>
        <v>8071.47676</v>
      </c>
      <c r="G7" s="115" t="n">
        <f aca="false">SUM('ACUMULADA A JUNIO 2020'!J5:J7)/1000000</f>
        <v>8070.135174</v>
      </c>
      <c r="H7" s="115" t="n">
        <f aca="false">SUM('ACUMULADA A JUNIO 2020'!K5:K7)/1000000</f>
        <v>8070.135174</v>
      </c>
    </row>
    <row r="10" customFormat="false" ht="15" hidden="false" customHeight="false" outlineLevel="0" collapsed="false">
      <c r="B10" s="113"/>
      <c r="C10" s="106"/>
      <c r="D10" s="114"/>
      <c r="E10" s="116"/>
      <c r="F10" s="116"/>
      <c r="G10" s="116"/>
      <c r="H10" s="116"/>
    </row>
    <row r="11" customFormat="false" ht="15" hidden="false" customHeight="false" outlineLevel="0" collapsed="false">
      <c r="B11" s="113"/>
      <c r="C11" s="106"/>
      <c r="D11" s="114"/>
      <c r="E11" s="116"/>
      <c r="F11" s="116"/>
      <c r="G11" s="116"/>
      <c r="H11" s="116"/>
    </row>
    <row r="12" customFormat="false" ht="15" hidden="false" customHeight="false" outlineLevel="0" collapsed="false">
      <c r="B12" s="113"/>
      <c r="C12" s="106"/>
      <c r="D12" s="114"/>
      <c r="E12" s="116"/>
      <c r="F12" s="116"/>
      <c r="G12" s="116"/>
      <c r="H12" s="116"/>
    </row>
    <row r="13" customFormat="false" ht="15" hidden="false" customHeight="false" outlineLevel="0" collapsed="false">
      <c r="B13" s="113"/>
      <c r="C13" s="106"/>
      <c r="D13" s="114"/>
      <c r="E13" s="116"/>
      <c r="F13" s="116"/>
      <c r="G13" s="116"/>
      <c r="H13" s="116"/>
    </row>
    <row r="14" customFormat="false" ht="15" hidden="false" customHeight="false" outlineLevel="0" collapsed="false">
      <c r="B14" s="113"/>
      <c r="C14" s="106"/>
      <c r="D14" s="114"/>
      <c r="E14" s="116"/>
      <c r="F14" s="116"/>
      <c r="G14" s="116"/>
      <c r="H14" s="116"/>
    </row>
    <row r="15" customFormat="false" ht="15" hidden="false" customHeight="false" outlineLevel="0" collapsed="false">
      <c r="B15" s="113"/>
      <c r="C15" s="106"/>
      <c r="D15" s="114"/>
      <c r="E15" s="116"/>
      <c r="F15" s="116"/>
      <c r="G15" s="116"/>
      <c r="H15" s="116"/>
    </row>
    <row r="16" customFormat="false" ht="15" hidden="false" customHeight="false" outlineLevel="0" collapsed="false">
      <c r="B16" s="113"/>
      <c r="C16" s="106"/>
      <c r="D16" s="114"/>
      <c r="E16" s="116"/>
      <c r="F16" s="116"/>
      <c r="G16" s="116"/>
      <c r="H16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C0A27D-169A-4279-8F2C-082AC65959C7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97dcfb7b-20ce-4dca-87fc-ece9d20015ea"/>
    <ds:schemaRef ds:uri="http://schemas.microsoft.com/office/infopath/2007/PartnerControls"/>
    <ds:schemaRef ds:uri="http://www.w3.org/XML/1998/namespace"/>
    <ds:schemaRef ds:uri="http://purl.org/dc/elements/1.1/"/>
    <ds:schemaRef ds:uri="http://schemas.openxmlformats.org/package/2006/metadata/core-properties"/>
    <ds:schemaRef ds:uri="3a14fa5d-3eed-415c-a6d0-4ab8ecb1b3f3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André</cp:lastModifiedBy>
  <dcterms:modified xsi:type="dcterms:W3CDTF">2020-07-02T2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