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SUMEN EJECUCION MARZO 2020" sheetId="1" state="visible" r:id="rId2"/>
    <sheet name="ACUMULADO A MARZO 2020" sheetId="2" state="visible" r:id="rId3"/>
    <sheet name="ESPECIFICO MARZO 2020" sheetId="3" state="visible" r:id="rId4"/>
    <sheet name="ESPECIFICO FEBRERO 2020" sheetId="4" state="visible" r:id="rId5"/>
    <sheet name="ESPECIFICO ENERO 2020" sheetId="5" state="visible" r:id="rId6"/>
    <sheet name="Hoja1" sheetId="6" state="hidden" r:id="rId7"/>
    <sheet name="Hoja7" sheetId="7" state="hidden" r:id="rId8"/>
    <sheet name="Hoja8" sheetId="8" state="hidden" r:id="rId9"/>
    <sheet name="Hoja9" sheetId="9" state="hidden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3" uniqueCount="99">
  <si>
    <t xml:space="preserve">Actual</t>
  </si>
  <si>
    <t xml:space="preserve">Enero-Marzo</t>
  </si>
  <si>
    <t xml:space="preserve">RUBRO</t>
  </si>
  <si>
    <t xml:space="preserve">REC</t>
  </si>
  <si>
    <t xml:space="preserve">DESCRIPCION</t>
  </si>
  <si>
    <t xml:space="preserve">APR. VIGENTE</t>
  </si>
  <si>
    <t xml:space="preserve">APR BLOQUEADA</t>
  </si>
  <si>
    <t xml:space="preserve">CDP</t>
  </si>
  <si>
    <t xml:space="preserve">APR. DISPONIBLE</t>
  </si>
  <si>
    <t xml:space="preserve">COMPROMISO</t>
  </si>
  <si>
    <t xml:space="preserve">OBLIGACION</t>
  </si>
  <si>
    <t xml:space="preserve">PAGOS</t>
  </si>
  <si>
    <t xml:space="preserve">A-01-01-01</t>
  </si>
  <si>
    <t xml:space="preserve">10</t>
  </si>
  <si>
    <t xml:space="preserve">SALARIO</t>
  </si>
  <si>
    <t xml:space="preserve">A-01-01-02</t>
  </si>
  <si>
    <t xml:space="preserve">CONTRIBUCIONES INHERENTES A LA NÓMINA</t>
  </si>
  <si>
    <t xml:space="preserve">A-01-01-03</t>
  </si>
  <si>
    <t xml:space="preserve">REMUNERACIONES NO CONSTITUTIVAS DE FACTOR SALARIAL</t>
  </si>
  <si>
    <t xml:space="preserve">A-02-01</t>
  </si>
  <si>
    <t xml:space="preserve">ADQUISICIÓN DE ACTIVOS NO FINANCIEROS</t>
  </si>
  <si>
    <t xml:space="preserve">A-02-02</t>
  </si>
  <si>
    <t xml:space="preserve">ADQUISICIONES DIFERENTES DE ACTIVOS</t>
  </si>
  <si>
    <t xml:space="preserve">A-03-03-04-048</t>
  </si>
  <si>
    <t xml:space="preserve">ESCUELA NACIONAL DEL DEPORTE - ART. 51 DECRETO 2845 DE 1984</t>
  </si>
  <si>
    <t xml:space="preserve">A-03-04-02-001</t>
  </si>
  <si>
    <t xml:space="preserve">MESADAS PENSIONALES (DE PENSIONES)</t>
  </si>
  <si>
    <t xml:space="preserve">A-03-04-02-012</t>
  </si>
  <si>
    <t xml:space="preserve">INCAPACIDADES Y LICENCIAS DE MATERNIDAD Y PATERNIDAD (NO DE PENSIONES)</t>
  </si>
  <si>
    <t xml:space="preserve">A-03-10-01-001</t>
  </si>
  <si>
    <t xml:space="preserve">SENTENCIAS</t>
  </si>
  <si>
    <t xml:space="preserve">A-08-01</t>
  </si>
  <si>
    <t xml:space="preserve">IMPUESTOS</t>
  </si>
  <si>
    <t xml:space="preserve">A-08-03</t>
  </si>
  <si>
    <t xml:space="preserve">TASAS Y DERECHOS ADMINISTRATIVOS</t>
  </si>
  <si>
    <t xml:space="preserve">A-08-04-01</t>
  </si>
  <si>
    <t xml:space="preserve">11</t>
  </si>
  <si>
    <t xml:space="preserve">CUOTA DE FISCALIZACIÓN Y AUDITAJE</t>
  </si>
  <si>
    <t xml:space="preserve">A-08-05</t>
  </si>
  <si>
    <t xml:space="preserve">MULTAS, SANCIONES E INTERESES DE MORA</t>
  </si>
  <si>
    <t xml:space="preserve">C-4301-1604-8</t>
  </si>
  <si>
    <t xml:space="preserve">APOYO A LA EDUCACIÓN FÍSICA EXTRAESCOLAR Y EL DEPORTE FORMATIVO PARA LA INFANCIA, ADOLESCENCIA Y JUVENTUD A NIVEL   NACIONAL</t>
  </si>
  <si>
    <t xml:space="preserve">C-4301-1604-9</t>
  </si>
  <si>
    <t xml:space="preserve">DESARROLLO DE LA ACTIVIDAD FÍSICA Y LOS HÁBITOS Y ESTILOS DE VIDA SALUDABLE A NIVEL   NACIONAL</t>
  </si>
  <si>
    <t xml:space="preserve">C-4301-1604-10</t>
  </si>
  <si>
    <t xml:space="preserve">DESARROLLO DE LA RECREACIÓN A NIVEL   NACIONAL</t>
  </si>
  <si>
    <t xml:space="preserve">C-4301-1604-11</t>
  </si>
  <si>
    <t xml:space="preserve">DESARROLLO AL DEPORTE SOCIAL COMUNITARIO  NACIONAL</t>
  </si>
  <si>
    <t xml:space="preserve">C-4301-1604-12</t>
  </si>
  <si>
    <t xml:space="preserve">DESARROLLO DEL DEPORTE ESCOLAR COMO HERRAMIENTA DE CONVIVENCIA Y PAZ   NACIONAL</t>
  </si>
  <si>
    <t xml:space="preserve">C-4302-1604-16</t>
  </si>
  <si>
    <t xml:space="preserve">APOYO A LA INFRAESTRUCTURA DEPORTIVA, RECREATIVA Y DE LA ACTIVIDAD FÍSICA A NIVEL   NACIONAL</t>
  </si>
  <si>
    <t xml:space="preserve">C-4302-1604-17</t>
  </si>
  <si>
    <t xml:space="preserve">APOYO A LA INFRAESTRUCTURA DE ALTA COMPETENCIA A NIVEL   NACIONAL</t>
  </si>
  <si>
    <t xml:space="preserve">C-4302-1604-18</t>
  </si>
  <si>
    <t xml:space="preserve">DESARROLLO  DEL  SISTEMA PARALÍMPICO PARA EL POSICIONAMIENTO Y LIDERAZGO DEPORTIVO  NACIONAL</t>
  </si>
  <si>
    <t xml:space="preserve">C-4302-1604-19</t>
  </si>
  <si>
    <t xml:space="preserve">DESARROLLO  AL DEPORTE DEL SISTEMA OLÍMPICO Y CONVENCIONAL PARA EL POSICIONAMIENTO Y LIDERAZGO DEPORTIVO    NACIONAL</t>
  </si>
  <si>
    <t xml:space="preserve">C-4302-1604-20</t>
  </si>
  <si>
    <t xml:space="preserve">DESARROLLO DE POLÍTICAS PÚBLICAS E INVESTIGACIÓN SECTORIAL A NIVEL    NACIONAL</t>
  </si>
  <si>
    <t xml:space="preserve">C-4302-1604-21</t>
  </si>
  <si>
    <t xml:space="preserve">ASISTENCIA A LA COOPERACIÓN INTERNACIONAL DEL SECTOR A NIVEL  NACIONAL</t>
  </si>
  <si>
    <t xml:space="preserve">C-4302-1604-22</t>
  </si>
  <si>
    <t xml:space="preserve">APOYO A LA ORGANIZACIÓN DE EVENTOS DEPORTIVOS PARA LA PREPARACIÓN DE ATLETAS Y LA PROMOCIÓN DEL DEPORTE  NACIONAL</t>
  </si>
  <si>
    <t xml:space="preserve">C-4302-1604-23</t>
  </si>
  <si>
    <t xml:space="preserve">APOYO A LA INSPECCIÓN, VIGILANCIA Y CONTROL A NIVEL   NACIONAL</t>
  </si>
  <si>
    <t xml:space="preserve">C-4302-1604-24</t>
  </si>
  <si>
    <t xml:space="preserve">APOYO  AL PROGRAMA AL CONTROL DOPAJE   NACIONAL</t>
  </si>
  <si>
    <t xml:space="preserve">C-4302-1604-25</t>
  </si>
  <si>
    <t xml:space="preserve">DESARROLLO AL LABORATORIO DEL CONTROL AL DOPAJE   NACIONAL</t>
  </si>
  <si>
    <t xml:space="preserve">C-4399-1604-7</t>
  </si>
  <si>
    <t xml:space="preserve">IMPLEMENTACIÓN DE LAS TECNOLOGÍAS DE LA INFORMACIÓN Y COMUNICACIÓN PARA EL SISTEMA NACIONAL DEL DEPORTE A NIVEL    NACIONAL</t>
  </si>
  <si>
    <t xml:space="preserve">C-4399-1604-8</t>
  </si>
  <si>
    <t xml:space="preserve">MEJORAMIENTO SEDES COLDEPORTES  BOGOTÁ</t>
  </si>
  <si>
    <t xml:space="preserve">C-4399-1604-9</t>
  </si>
  <si>
    <t xml:space="preserve">APOYO AL FORTALECIMIENTO DEL SECTOR A NIVEL   NACIONAL</t>
  </si>
  <si>
    <t xml:space="preserve">Marzo</t>
  </si>
  <si>
    <t xml:space="preserve">ORDEN PAGO</t>
  </si>
  <si>
    <t xml:space="preserve">Febrero</t>
  </si>
  <si>
    <t xml:space="preserve">Enero-Enero</t>
  </si>
  <si>
    <t xml:space="preserve">SIT</t>
  </si>
  <si>
    <t xml:space="preserve">CSF</t>
  </si>
  <si>
    <t xml:space="preserve">SSF</t>
  </si>
  <si>
    <t xml:space="preserve">ADQUISICIÓN DE BIENES Y SERVICIOS</t>
  </si>
  <si>
    <t xml:space="preserve">A-03-03-</t>
  </si>
  <si>
    <t xml:space="preserve">TRANSFERENCIAS CORRIENTES</t>
  </si>
  <si>
    <t xml:space="preserve">A-01-01-</t>
  </si>
  <si>
    <t xml:space="preserve">SALARIOS Y CONTRIBUCIONES DE LA NOMINA</t>
  </si>
  <si>
    <t xml:space="preserve">APR. INICIAL</t>
  </si>
  <si>
    <t xml:space="preserve">C</t>
  </si>
  <si>
    <t xml:space="preserve">INVERSION</t>
  </si>
  <si>
    <t xml:space="preserve">C-4301</t>
  </si>
  <si>
    <t xml:space="preserve">FOMENTO A LA RECREACIÓN, LA ACTIVIDAD FÍSICA Y EL DEPORTE PARA DESARROLLAR ENTORNOS DE CONVIVENCIA Y PAZ</t>
  </si>
  <si>
    <t xml:space="preserve">C-4302</t>
  </si>
  <si>
    <t xml:space="preserve">FORMACIÓN Y PREPARACIÓN DE DEPORTISTAS</t>
  </si>
  <si>
    <t xml:space="preserve">C-4399</t>
  </si>
  <si>
    <t xml:space="preserve">FORTALECIMIENTO DE LA GESTIÓN Y DIRECCIÓN DEL SECTOR DEPORTE Y RECREACIÓN</t>
  </si>
  <si>
    <t xml:space="preserve">A</t>
  </si>
  <si>
    <t xml:space="preserve">FUNCIONAMI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240A]&quot;$ &quot;#,##0;&quot;($ &quot;#,##0\)"/>
    <numFmt numFmtId="166" formatCode="_(* #,##0.00_);_(* \(#,##0.00\);_(* \-??_);_(@_)"/>
    <numFmt numFmtId="167" formatCode="[$-240A]&quot;$ &quot;#,##0.00;&quot;($ &quot;#,##0.00\)"/>
    <numFmt numFmtId="168" formatCode="&quot;$ &quot;#,##0.00"/>
    <numFmt numFmtId="169" formatCode="_-* #,##0.00_-;\-* #,##0.00_-;_-* \-??_-;_-@_-"/>
    <numFmt numFmtId="170" formatCode="[$-240A]\$#,##0.00;&quot;($&quot;#,##0.00\)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595959"/>
      <name val="Calibri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  <font>
      <sz val="11"/>
      <color rgb="FF595959"/>
      <name val="Calibri"/>
      <family val="2"/>
    </font>
    <font>
      <b val="true"/>
      <sz val="9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8"/>
      <color rgb="FF000000"/>
      <name val="Times New Roman"/>
      <family val="0"/>
      <charset val="1"/>
    </font>
    <font>
      <sz val="11"/>
      <name val="Calibri"/>
      <family val="2"/>
      <charset val="1"/>
    </font>
    <font>
      <b val="true"/>
      <sz val="9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sz val="11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D3D3D3"/>
      </left>
      <right style="thin">
        <color rgb="FFD3D3D3"/>
      </right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400" spc="-1" strike="noStrike">
                <a:solidFill>
                  <a:srgbClr val="595959"/>
                </a:solidFill>
                <a:latin typeface="Calibri"/>
              </a:rPr>
              <a:t>GASTOS FUNCIONAMIENTO 202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noFill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Hoja1!$B$5:$D$5</c:f>
              <c:strCache>
                <c:ptCount val="1"/>
                <c:pt idx="0">
                  <c:v>A-02-01 10 ADQUISICIÓN DE BIENES Y SERVICI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[$-240A]&quot;$ &quot;#,##0;&quot;($ &quot;#,##0\)" sourceLinked="1"/>
            <c:dLbl>
              <c:idx val="0"/>
              <c:layout>
                <c:manualLayout>
                  <c:x val="-0.0072463768115942"/>
                  <c:y val="0.0766073761384826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483091787439614"/>
                  <c:y val="0.062015494969248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4.42829022887652E-017"/>
                  <c:y val="0.061775898586983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120772946859903"/>
                  <c:y val="0.0696097946755272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00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4:$H$4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1!$E$5:$H$5</c:f>
              <c:numCache>
                <c:formatCode>General</c:formatCode>
                <c:ptCount val="4"/>
                <c:pt idx="0">
                  <c:v>4340</c:v>
                </c:pt>
                <c:pt idx="1">
                  <c:v>2646.09487491</c:v>
                </c:pt>
                <c:pt idx="2">
                  <c:v>605.17059145</c:v>
                </c:pt>
                <c:pt idx="3">
                  <c:v>605.17059145</c:v>
                </c:pt>
              </c:numCache>
            </c:numRef>
          </c:val>
        </c:ser>
        <c:ser>
          <c:idx val="1"/>
          <c:order val="1"/>
          <c:tx>
            <c:strRef>
              <c:f>Hoja1!$B$6:$D$6</c:f>
              <c:strCache>
                <c:ptCount val="1"/>
                <c:pt idx="0">
                  <c:v>A-03-03- 10 TRANSFERENCIAS CORRIENT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[$-240A]&quot;$ &quot;#,##0;&quot;($ &quot;#,##0\)" sourceLinked="1"/>
            <c:dLbl>
              <c:idx val="0"/>
              <c:layout>
                <c:manualLayout>
                  <c:x val="-0.0193236714975846"/>
                  <c:y val="0.0766073761384827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241545893719807"/>
                  <c:y val="0.0328317326307783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241545893719807"/>
                  <c:y val="0.047423613800013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241545893719807"/>
                  <c:y val="0.0510715840923218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00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4:$H$4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1!$E$6:$H$6</c:f>
              <c:numCache>
                <c:formatCode>General</c:formatCode>
                <c:ptCount val="4"/>
                <c:pt idx="0">
                  <c:v>17278.952363</c:v>
                </c:pt>
                <c:pt idx="1">
                  <c:v>3700.22118456</c:v>
                </c:pt>
                <c:pt idx="2">
                  <c:v>3673.20609756</c:v>
                </c:pt>
                <c:pt idx="3">
                  <c:v>3673.20609756</c:v>
                </c:pt>
              </c:numCache>
            </c:numRef>
          </c:val>
        </c:ser>
        <c:ser>
          <c:idx val="2"/>
          <c:order val="2"/>
          <c:tx>
            <c:strRef>
              <c:f>Hoja1!$B$7:$D$7</c:f>
              <c:strCache>
                <c:ptCount val="1"/>
                <c:pt idx="0">
                  <c:v>A-01-01- 10 SALARIOS Y CONTRIBUCIONES DE LA NOMIN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spPr>
              <a:solidFill>
                <a:srgbClr val="DCE6F2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4:$H$4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1!$E$7:$H$7</c:f>
              <c:numCache>
                <c:formatCode>General</c:formatCode>
                <c:ptCount val="4"/>
                <c:pt idx="0">
                  <c:v>17975</c:v>
                </c:pt>
                <c:pt idx="1">
                  <c:v>3476.326118</c:v>
                </c:pt>
                <c:pt idx="2">
                  <c:v>3467.153435</c:v>
                </c:pt>
                <c:pt idx="3">
                  <c:v>3467.153435</c:v>
                </c:pt>
              </c:numCache>
            </c:numRef>
          </c:val>
        </c:ser>
        <c:gapWidth val="150"/>
        <c:shape val="box"/>
        <c:axId val="20331152"/>
        <c:axId val="61713089"/>
        <c:axId val="60382731"/>
      </c:bar3DChart>
      <c:catAx>
        <c:axId val="2033115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1713089"/>
        <c:crosses val="autoZero"/>
        <c:auto val="1"/>
        <c:lblAlgn val="ctr"/>
        <c:lblOffset val="100"/>
        <c:noMultiLvlLbl val="0"/>
      </c:catAx>
      <c:valAx>
        <c:axId val="6171308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-240A]&quot;$ &quot;#,##0;&quot;($ &quot;#,##0\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0331152"/>
        <c:crosses val="autoZero"/>
        <c:crossBetween val="between"/>
      </c:valAx>
      <c:serAx>
        <c:axId val="60382731"/>
        <c:scaling>
          <c:orientation val="minMax"/>
        </c:scaling>
        <c:delete val="0"/>
        <c:axPos val="b"/>
        <c:numFmt formatCode="[$-240A]&quot;$ &quot;#,##0;&quot;($ &quot;#,##0\)" sourceLinked="1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1713089"/>
        <c:crosses val="autoZero"/>
      </c:ser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400" spc="-1" strike="noStrike">
                <a:solidFill>
                  <a:srgbClr val="595959"/>
                </a:solidFill>
                <a:latin typeface="Calibri"/>
              </a:rPr>
              <a:t>APROPIACIONES 2020 DESPUES DE APLAZAMIENTO EN MILLONES DE $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702133555001386"/>
          <c:y val="0.19361407509978"/>
          <c:w val="0.832418952618454"/>
          <c:h val="0.615785615378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numFmt formatCode="&quot;$ &quot;#,##0.00" sourceLinked="1"/>
            <c:dLbl>
              <c:idx val="0"/>
              <c:numFmt formatCode="&quot;$ &quot;#,##0.0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0351D99D-BC7E-4E1C-83CA-9649341028F8}" type="VALU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$39.593,95</a:t>
                    </a:fld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;                          </a:t>
                    </a:r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8%</a:t>
                    </a:r>
                  </a:p>
                </c:rich>
              </c:tx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numFmt formatCode="&quot;$ &quot;#,##0.0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85A2E4BD-8114-474C-84C3-E45DFAF9AB90}" type="VALU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$ 467,141.16</a:t>
                    </a:fld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;                      </a:t>
                    </a:r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92%</a:t>
                    </a:r>
                  </a:p>
                </c:rich>
              </c:tx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Hoja8!$C$15:$C$16</c:f>
              <c:strCache>
                <c:ptCount val="2"/>
                <c:pt idx="0">
                  <c:v>FUNCIONAMIENTO</c:v>
                </c:pt>
                <c:pt idx="1">
                  <c:v>INVERSION</c:v>
                </c:pt>
              </c:strCache>
            </c:strRef>
          </c:cat>
          <c:val>
            <c:numRef>
              <c:f>Hoja8!$D$15:$D$16</c:f>
              <c:numCache>
                <c:formatCode>General</c:formatCode>
                <c:ptCount val="2"/>
                <c:pt idx="0">
                  <c:v>39593.952363</c:v>
                </c:pt>
                <c:pt idx="1">
                  <c:v>467141.157797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400" spc="-1" strike="noStrike">
                <a:solidFill>
                  <a:srgbClr val="595959"/>
                </a:solidFill>
                <a:latin typeface="Calibri"/>
              </a:rPr>
              <a:t>EJECUCION POR PROGRAMAS DE INVERSIO A MARZO 202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noFill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Hoja9!$B$4:$C$4</c:f>
              <c:strCache>
                <c:ptCount val="1"/>
                <c:pt idx="0">
                  <c:v>C-4301 FOMENTO A LA RECREACIÓN, LA ACTIVIDAD FÍSICA Y EL DEPORTE PARA DESARROLLAR ENTORNOS DE CONVIVENCIA Y PAZ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4:$G$4</c:f>
              <c:numCache>
                <c:formatCode>General</c:formatCode>
                <c:ptCount val="4"/>
                <c:pt idx="0">
                  <c:v>105394</c:v>
                </c:pt>
                <c:pt idx="1">
                  <c:v>5239.143841</c:v>
                </c:pt>
                <c:pt idx="2">
                  <c:v>275.050497</c:v>
                </c:pt>
                <c:pt idx="3">
                  <c:v>275.050497</c:v>
                </c:pt>
              </c:numCache>
            </c:numRef>
          </c:val>
        </c:ser>
        <c:ser>
          <c:idx val="1"/>
          <c:order val="1"/>
          <c:tx>
            <c:strRef>
              <c:f>Hoja9!$B$5:$C$5</c:f>
              <c:strCache>
                <c:ptCount val="1"/>
                <c:pt idx="0">
                  <c:v>C-4302 FORMACIÓN Y PREPARACIÓN DE DEPORTISTA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5:$G$5</c:f>
              <c:numCache>
                <c:formatCode>General</c:formatCode>
                <c:ptCount val="4"/>
                <c:pt idx="0">
                  <c:v>342747.157797</c:v>
                </c:pt>
                <c:pt idx="1">
                  <c:v>132280.39528701</c:v>
                </c:pt>
                <c:pt idx="2">
                  <c:v>25266.820018</c:v>
                </c:pt>
                <c:pt idx="3">
                  <c:v>25264.08567</c:v>
                </c:pt>
              </c:numCache>
            </c:numRef>
          </c:val>
        </c:ser>
        <c:ser>
          <c:idx val="2"/>
          <c:order val="2"/>
          <c:tx>
            <c:strRef>
              <c:f>Hoja9!$B$6:$C$6</c:f>
              <c:strCache>
                <c:ptCount val="1"/>
                <c:pt idx="0">
                  <c:v>C-4399 FORTALECIMIENTO DE LA GESTIÓN Y DIRECCIÓN DEL SECTOR DEPORTE Y RECREACIÓ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[$-240A]&quot;$ &quot;#,##0;&quot;($ &quot;#,##0\)" sourceLinked="1"/>
            <c:dLbl>
              <c:idx val="1"/>
              <c:layout>
                <c:manualLayout>
                  <c:x val="0"/>
                  <c:y val="-0.0135535771838868"/>
                </c:manualLayout>
              </c:layout>
              <c:numFmt formatCode="[$-240A]&quot;$ &quot;#,##0;&quot;($ &quot;#,##0\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1.99707172141111E-017"/>
                  <c:y val="-0.0169419714798585"/>
                </c:manualLayout>
              </c:layout>
              <c:numFmt formatCode="[$-240A]&quot;$ &quot;#,##0;&quot;($ &quot;#,##0\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3.99414344282221E-017"/>
                  <c:y val="-0.0231481481481481"/>
                </c:manualLayout>
              </c:layout>
              <c:numFmt formatCode="[$-240A]&quot;$ &quot;#,##0;&quot;($ &quot;#,##0\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6:$G$6</c:f>
              <c:numCache>
                <c:formatCode>General</c:formatCode>
                <c:ptCount val="4"/>
                <c:pt idx="0">
                  <c:v>19000</c:v>
                </c:pt>
                <c:pt idx="1">
                  <c:v>6339.12468346</c:v>
                </c:pt>
                <c:pt idx="2">
                  <c:v>487.04890184</c:v>
                </c:pt>
                <c:pt idx="3">
                  <c:v>487.04890184</c:v>
                </c:pt>
              </c:numCache>
            </c:numRef>
          </c:val>
        </c:ser>
        <c:gapWidth val="150"/>
        <c:shape val="box"/>
        <c:axId val="10544449"/>
        <c:axId val="27405605"/>
        <c:axId val="0"/>
      </c:bar3DChart>
      <c:catAx>
        <c:axId val="1054444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7405605"/>
        <c:crosses val="autoZero"/>
        <c:auto val="1"/>
        <c:lblAlgn val="ctr"/>
        <c:lblOffset val="100"/>
        <c:noMultiLvlLbl val="0"/>
      </c:catAx>
      <c:valAx>
        <c:axId val="2740560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-240A]&quot;$ &quot;#,##0;&quot;($ &quot;#,##0\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0544449"/>
        <c:crosses val="autoZero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400" spc="-1" strike="noStrike">
                <a:solidFill>
                  <a:srgbClr val="595959"/>
                </a:solidFill>
                <a:latin typeface="Calibri"/>
              </a:rPr>
              <a:t>EJECUCION PRESUPUESTAL INVERSION POR PROYECTOS EN MILLONES DE $</a:t>
            </a:r>
          </a:p>
        </c:rich>
      </c:tx>
      <c:layout>
        <c:manualLayout>
          <c:xMode val="edge"/>
          <c:yMode val="edge"/>
          <c:x val="0.181611435997401"/>
          <c:y val="0.0126885324395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8834741173922"/>
          <c:y val="0.114376346660283"/>
          <c:w val="0.692061944985922"/>
          <c:h val="0.7883050035910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Hoja7!$D$26</c:f>
              <c:strCache>
                <c:ptCount val="1"/>
                <c:pt idx="0">
                  <c:v>APR. VIG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7!$B$27:$B$44</c:f>
              <c:strCache>
                <c:ptCount val="18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</c:strCache>
            </c:strRef>
          </c:cat>
          <c:val>
            <c:numRef>
              <c:f>Hoja7!$D$27:$D$44</c:f>
              <c:numCache>
                <c:formatCode>General</c:formatCode>
                <c:ptCount val="18"/>
                <c:pt idx="0">
                  <c:v>50000</c:v>
                </c:pt>
                <c:pt idx="1">
                  <c:v>13000</c:v>
                </c:pt>
                <c:pt idx="2">
                  <c:v>12485</c:v>
                </c:pt>
                <c:pt idx="3">
                  <c:v>14909</c:v>
                </c:pt>
                <c:pt idx="4">
                  <c:v>15000</c:v>
                </c:pt>
                <c:pt idx="5">
                  <c:v>62176.157797</c:v>
                </c:pt>
                <c:pt idx="6">
                  <c:v>50290</c:v>
                </c:pt>
                <c:pt idx="7">
                  <c:v>24200</c:v>
                </c:pt>
                <c:pt idx="8">
                  <c:v>139231</c:v>
                </c:pt>
                <c:pt idx="9">
                  <c:v>1100</c:v>
                </c:pt>
                <c:pt idx="10">
                  <c:v>1000</c:v>
                </c:pt>
                <c:pt idx="11">
                  <c:v>53000</c:v>
                </c:pt>
                <c:pt idx="12">
                  <c:v>3750</c:v>
                </c:pt>
                <c:pt idx="13">
                  <c:v>3000</c:v>
                </c:pt>
                <c:pt idx="14">
                  <c:v>5000</c:v>
                </c:pt>
                <c:pt idx="15">
                  <c:v>4000</c:v>
                </c:pt>
                <c:pt idx="16">
                  <c:v>8000</c:v>
                </c:pt>
                <c:pt idx="17">
                  <c:v>7000</c:v>
                </c:pt>
              </c:numCache>
            </c:numRef>
          </c:val>
        </c:ser>
        <c:ser>
          <c:idx val="1"/>
          <c:order val="1"/>
          <c:tx>
            <c:strRef>
              <c:f>Hoja7!$E$26</c:f>
              <c:strCache>
                <c:ptCount val="1"/>
                <c:pt idx="0">
                  <c:v>COMPROMI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7!$B$27:$B$44</c:f>
              <c:strCache>
                <c:ptCount val="18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</c:strCache>
            </c:strRef>
          </c:cat>
          <c:val>
            <c:numRef>
              <c:f>Hoja7!$E$27:$E$44</c:f>
              <c:numCache>
                <c:formatCode>General</c:formatCode>
                <c:ptCount val="18"/>
                <c:pt idx="0">
                  <c:v>1472.911154</c:v>
                </c:pt>
                <c:pt idx="1">
                  <c:v>1392.16642</c:v>
                </c:pt>
                <c:pt idx="2">
                  <c:v>677.901205</c:v>
                </c:pt>
                <c:pt idx="3">
                  <c:v>862.74917</c:v>
                </c:pt>
                <c:pt idx="4">
                  <c:v>833.415892</c:v>
                </c:pt>
                <c:pt idx="5">
                  <c:v>33367.27894851</c:v>
                </c:pt>
                <c:pt idx="6">
                  <c:v>28952.552365</c:v>
                </c:pt>
                <c:pt idx="7">
                  <c:v>9623.731244</c:v>
                </c:pt>
                <c:pt idx="8">
                  <c:v>49458.4252125</c:v>
                </c:pt>
                <c:pt idx="9">
                  <c:v>540.328729</c:v>
                </c:pt>
                <c:pt idx="10">
                  <c:v>151.5</c:v>
                </c:pt>
                <c:pt idx="11">
                  <c:v>5564.23536</c:v>
                </c:pt>
                <c:pt idx="12">
                  <c:v>2752.488247</c:v>
                </c:pt>
                <c:pt idx="13">
                  <c:v>345.104</c:v>
                </c:pt>
                <c:pt idx="14">
                  <c:v>1524.751181</c:v>
                </c:pt>
                <c:pt idx="15">
                  <c:v>1027.94299009</c:v>
                </c:pt>
                <c:pt idx="16">
                  <c:v>2491.13822537</c:v>
                </c:pt>
                <c:pt idx="17">
                  <c:v>2820.043468</c:v>
                </c:pt>
              </c:numCache>
            </c:numRef>
          </c:val>
        </c:ser>
        <c:gapWidth val="182"/>
        <c:overlap val="0"/>
        <c:axId val="78449817"/>
        <c:axId val="84822098"/>
      </c:barChart>
      <c:catAx>
        <c:axId val="7844981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4822098"/>
        <c:crosses val="autoZero"/>
        <c:auto val="1"/>
        <c:lblAlgn val="ctr"/>
        <c:lblOffset val="100"/>
        <c:noMultiLvlLbl val="0"/>
      </c:catAx>
      <c:valAx>
        <c:axId val="8482209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.00_);_(* \(#,##0.00\);_(* \-??_);_(@_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844981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400" spc="-1" strike="noStrike">
                <a:solidFill>
                  <a:srgbClr val="595959"/>
                </a:solidFill>
                <a:latin typeface="Calibri"/>
              </a:rPr>
              <a:t>GASTOS FUNCIONAMIENTO 202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noFill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Hoja1!$B$5:$D$5</c:f>
              <c:strCache>
                <c:ptCount val="1"/>
                <c:pt idx="0">
                  <c:v>A-02-01 10 ADQUISICIÓN DE BIENES Y SERVICI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[$-240A]&quot;$ &quot;#,##0;&quot;($ &quot;#,##0\)" sourceLinked="1"/>
            <c:dLbl>
              <c:idx val="0"/>
              <c:layout>
                <c:manualLayout>
                  <c:x val="-0.0072463768115942"/>
                  <c:y val="0.0766073761384826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483091787439614"/>
                  <c:y val="0.062015494969248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4.42829022887652E-017"/>
                  <c:y val="0.061775898586983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120772946859903"/>
                  <c:y val="0.0696097946755272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00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4:$H$4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1!$E$5:$H$5</c:f>
              <c:numCache>
                <c:formatCode>General</c:formatCode>
                <c:ptCount val="4"/>
                <c:pt idx="0">
                  <c:v>4340</c:v>
                </c:pt>
                <c:pt idx="1">
                  <c:v>2646.09487491</c:v>
                </c:pt>
                <c:pt idx="2">
                  <c:v>605.17059145</c:v>
                </c:pt>
                <c:pt idx="3">
                  <c:v>605.17059145</c:v>
                </c:pt>
              </c:numCache>
            </c:numRef>
          </c:val>
        </c:ser>
        <c:ser>
          <c:idx val="1"/>
          <c:order val="1"/>
          <c:tx>
            <c:strRef>
              <c:f>Hoja1!$B$6:$D$6</c:f>
              <c:strCache>
                <c:ptCount val="1"/>
                <c:pt idx="0">
                  <c:v>A-03-03- 10 TRANSFERENCIAS CORRIENT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[$-240A]&quot;$ &quot;#,##0;&quot;($ &quot;#,##0\)" sourceLinked="1"/>
            <c:dLbl>
              <c:idx val="0"/>
              <c:layout>
                <c:manualLayout>
                  <c:x val="-0.0193236714975846"/>
                  <c:y val="0.0766073761384827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241545893719807"/>
                  <c:y val="0.0328317326307783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241545893719807"/>
                  <c:y val="0.047423613800013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241545893719807"/>
                  <c:y val="0.0510715840923218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00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4:$H$4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1!$E$6:$H$6</c:f>
              <c:numCache>
                <c:formatCode>General</c:formatCode>
                <c:ptCount val="4"/>
                <c:pt idx="0">
                  <c:v>17278.952363</c:v>
                </c:pt>
                <c:pt idx="1">
                  <c:v>3700.22118456</c:v>
                </c:pt>
                <c:pt idx="2">
                  <c:v>3673.20609756</c:v>
                </c:pt>
                <c:pt idx="3">
                  <c:v>3673.20609756</c:v>
                </c:pt>
              </c:numCache>
            </c:numRef>
          </c:val>
        </c:ser>
        <c:ser>
          <c:idx val="2"/>
          <c:order val="2"/>
          <c:tx>
            <c:strRef>
              <c:f>Hoja1!$B$7:$D$7</c:f>
              <c:strCache>
                <c:ptCount val="1"/>
                <c:pt idx="0">
                  <c:v>A-01-01- 10 SALARIOS Y CONTRIBUCIONES DE LA NOMIN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spPr>
              <a:solidFill>
                <a:srgbClr val="DCE6F2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4:$H$4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1!$E$7:$H$7</c:f>
              <c:numCache>
                <c:formatCode>General</c:formatCode>
                <c:ptCount val="4"/>
                <c:pt idx="0">
                  <c:v>17975</c:v>
                </c:pt>
                <c:pt idx="1">
                  <c:v>3476.326118</c:v>
                </c:pt>
                <c:pt idx="2">
                  <c:v>3467.153435</c:v>
                </c:pt>
                <c:pt idx="3">
                  <c:v>3467.153435</c:v>
                </c:pt>
              </c:numCache>
            </c:numRef>
          </c:val>
        </c:ser>
        <c:gapWidth val="150"/>
        <c:shape val="box"/>
        <c:axId val="66415197"/>
        <c:axId val="73843338"/>
        <c:axId val="72238415"/>
      </c:bar3DChart>
      <c:catAx>
        <c:axId val="6641519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3843338"/>
        <c:crosses val="autoZero"/>
        <c:auto val="1"/>
        <c:lblAlgn val="ctr"/>
        <c:lblOffset val="100"/>
        <c:noMultiLvlLbl val="0"/>
      </c:catAx>
      <c:valAx>
        <c:axId val="7384333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-240A]&quot;$ &quot;#,##0;&quot;($ &quot;#,##0\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6415197"/>
        <c:crosses val="autoZero"/>
        <c:crossBetween val="between"/>
      </c:valAx>
      <c:serAx>
        <c:axId val="72238415"/>
        <c:scaling>
          <c:orientation val="minMax"/>
        </c:scaling>
        <c:delete val="0"/>
        <c:axPos val="b"/>
        <c:numFmt formatCode="[$-240A]&quot;$ &quot;#,##0;&quot;($ &quot;#,##0\)" sourceLinked="1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3843338"/>
        <c:crosses val="autoZero"/>
      </c:ser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400" spc="-1" strike="noStrike">
                <a:solidFill>
                  <a:srgbClr val="595959"/>
                </a:solidFill>
                <a:latin typeface="Calibri"/>
              </a:rPr>
              <a:t>EJECUCION PRESUPUESTAL INVERSION POR PROYECTOS EN MILLONES DE $</a:t>
            </a:r>
          </a:p>
        </c:rich>
      </c:tx>
      <c:layout>
        <c:manualLayout>
          <c:xMode val="edge"/>
          <c:yMode val="edge"/>
          <c:x val="0.181559077953898"/>
          <c:y val="0.012748384007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8806940347017"/>
          <c:y val="0.114376346660283"/>
          <c:w val="0.692034601730087"/>
          <c:h val="0.7883050035910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Hoja7!$D$26</c:f>
              <c:strCache>
                <c:ptCount val="1"/>
                <c:pt idx="0">
                  <c:v>APR. VIG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7!$B$27:$B$44</c:f>
              <c:strCache>
                <c:ptCount val="18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</c:strCache>
            </c:strRef>
          </c:cat>
          <c:val>
            <c:numRef>
              <c:f>Hoja7!$D$27:$D$44</c:f>
              <c:numCache>
                <c:formatCode>General</c:formatCode>
                <c:ptCount val="18"/>
                <c:pt idx="0">
                  <c:v>50000</c:v>
                </c:pt>
                <c:pt idx="1">
                  <c:v>13000</c:v>
                </c:pt>
                <c:pt idx="2">
                  <c:v>12485</c:v>
                </c:pt>
                <c:pt idx="3">
                  <c:v>14909</c:v>
                </c:pt>
                <c:pt idx="4">
                  <c:v>15000</c:v>
                </c:pt>
                <c:pt idx="5">
                  <c:v>62176.157797</c:v>
                </c:pt>
                <c:pt idx="6">
                  <c:v>50290</c:v>
                </c:pt>
                <c:pt idx="7">
                  <c:v>24200</c:v>
                </c:pt>
                <c:pt idx="8">
                  <c:v>139231</c:v>
                </c:pt>
                <c:pt idx="9">
                  <c:v>1100</c:v>
                </c:pt>
                <c:pt idx="10">
                  <c:v>1000</c:v>
                </c:pt>
                <c:pt idx="11">
                  <c:v>53000</c:v>
                </c:pt>
                <c:pt idx="12">
                  <c:v>3750</c:v>
                </c:pt>
                <c:pt idx="13">
                  <c:v>3000</c:v>
                </c:pt>
                <c:pt idx="14">
                  <c:v>5000</c:v>
                </c:pt>
                <c:pt idx="15">
                  <c:v>4000</c:v>
                </c:pt>
                <c:pt idx="16">
                  <c:v>8000</c:v>
                </c:pt>
                <c:pt idx="17">
                  <c:v>7000</c:v>
                </c:pt>
              </c:numCache>
            </c:numRef>
          </c:val>
        </c:ser>
        <c:ser>
          <c:idx val="1"/>
          <c:order val="1"/>
          <c:tx>
            <c:strRef>
              <c:f>Hoja7!$E$26</c:f>
              <c:strCache>
                <c:ptCount val="1"/>
                <c:pt idx="0">
                  <c:v>COMPROMI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7!$B$27:$B$44</c:f>
              <c:strCache>
                <c:ptCount val="18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</c:strCache>
            </c:strRef>
          </c:cat>
          <c:val>
            <c:numRef>
              <c:f>Hoja7!$E$27:$E$44</c:f>
              <c:numCache>
                <c:formatCode>General</c:formatCode>
                <c:ptCount val="18"/>
                <c:pt idx="0">
                  <c:v>1472.911154</c:v>
                </c:pt>
                <c:pt idx="1">
                  <c:v>1392.16642</c:v>
                </c:pt>
                <c:pt idx="2">
                  <c:v>677.901205</c:v>
                </c:pt>
                <c:pt idx="3">
                  <c:v>862.74917</c:v>
                </c:pt>
                <c:pt idx="4">
                  <c:v>833.415892</c:v>
                </c:pt>
                <c:pt idx="5">
                  <c:v>33367.27894851</c:v>
                </c:pt>
                <c:pt idx="6">
                  <c:v>28952.552365</c:v>
                </c:pt>
                <c:pt idx="7">
                  <c:v>9623.731244</c:v>
                </c:pt>
                <c:pt idx="8">
                  <c:v>49458.4252125</c:v>
                </c:pt>
                <c:pt idx="9">
                  <c:v>540.328729</c:v>
                </c:pt>
                <c:pt idx="10">
                  <c:v>151.5</c:v>
                </c:pt>
                <c:pt idx="11">
                  <c:v>5564.23536</c:v>
                </c:pt>
                <c:pt idx="12">
                  <c:v>2752.488247</c:v>
                </c:pt>
                <c:pt idx="13">
                  <c:v>345.104</c:v>
                </c:pt>
                <c:pt idx="14">
                  <c:v>1524.751181</c:v>
                </c:pt>
                <c:pt idx="15">
                  <c:v>1027.94299009</c:v>
                </c:pt>
                <c:pt idx="16">
                  <c:v>2491.13822537</c:v>
                </c:pt>
                <c:pt idx="17">
                  <c:v>2820.043468</c:v>
                </c:pt>
              </c:numCache>
            </c:numRef>
          </c:val>
        </c:ser>
        <c:gapWidth val="182"/>
        <c:overlap val="0"/>
        <c:axId val="24542988"/>
        <c:axId val="93425347"/>
      </c:barChart>
      <c:catAx>
        <c:axId val="2454298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3425347"/>
        <c:crosses val="autoZero"/>
        <c:auto val="1"/>
        <c:lblAlgn val="ctr"/>
        <c:lblOffset val="100"/>
        <c:noMultiLvlLbl val="0"/>
      </c:catAx>
      <c:valAx>
        <c:axId val="9342534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.00_);_(* \(#,##0.00\);_(* \-??_);_(@_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454298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400" spc="-1" strike="noStrike">
                <a:solidFill>
                  <a:srgbClr val="595959"/>
                </a:solidFill>
                <a:latin typeface="Calibri"/>
              </a:rPr>
              <a:t>APROPIACIONES 2020 DESPUES DE APLAZAMIENTO EN MILLONES DE $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numFmt formatCode="&quot;$ &quot;#,##0.00" sourceLinked="1"/>
            <c:dLbl>
              <c:idx val="0"/>
              <c:numFmt formatCode="&quot;$ &quot;#,##0.0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0351D99D-BC7E-4E1C-83CA-9649341028F8}" type="VALU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$39.593,95</a:t>
                    </a:fld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;                          </a:t>
                    </a:r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8%</a:t>
                    </a:r>
                  </a:p>
                </c:rich>
              </c:tx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numFmt formatCode="&quot;$ &quot;#,##0.0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85A2E4BD-8114-474C-84C3-E45DFAF9AB90}" type="VALU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$ 467,141.16</a:t>
                    </a:fld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;                      </a:t>
                    </a:r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92%</a:t>
                    </a:r>
                  </a:p>
                </c:rich>
              </c:tx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Hoja8!$C$15:$C$16</c:f>
              <c:strCache>
                <c:ptCount val="2"/>
                <c:pt idx="0">
                  <c:v>FUNCIONAMIENTO</c:v>
                </c:pt>
                <c:pt idx="1">
                  <c:v>INVERSION</c:v>
                </c:pt>
              </c:strCache>
            </c:strRef>
          </c:cat>
          <c:val>
            <c:numRef>
              <c:f>Hoja8!$D$15:$D$16</c:f>
              <c:numCache>
                <c:formatCode>General</c:formatCode>
                <c:ptCount val="2"/>
                <c:pt idx="0">
                  <c:v>39593.952363</c:v>
                </c:pt>
                <c:pt idx="1">
                  <c:v>467141.157797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400" spc="-1" strike="noStrike">
                <a:solidFill>
                  <a:srgbClr val="595959"/>
                </a:solidFill>
                <a:latin typeface="Calibri"/>
              </a:rPr>
              <a:t>EJECUCION POR PROGRAMAS DE INVERSIO A MARZO 202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noFill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Hoja9!$B$4:$C$4</c:f>
              <c:strCache>
                <c:ptCount val="1"/>
                <c:pt idx="0">
                  <c:v>C-4301 FOMENTO A LA RECREACIÓN, LA ACTIVIDAD FÍSICA Y EL DEPORTE PARA DESARROLLAR ENTORNOS DE CONVIVENCIA Y PAZ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4:$G$4</c:f>
              <c:numCache>
                <c:formatCode>General</c:formatCode>
                <c:ptCount val="4"/>
                <c:pt idx="0">
                  <c:v>105394</c:v>
                </c:pt>
                <c:pt idx="1">
                  <c:v>5239.143841</c:v>
                </c:pt>
                <c:pt idx="2">
                  <c:v>275.050497</c:v>
                </c:pt>
                <c:pt idx="3">
                  <c:v>275.050497</c:v>
                </c:pt>
              </c:numCache>
            </c:numRef>
          </c:val>
        </c:ser>
        <c:ser>
          <c:idx val="1"/>
          <c:order val="1"/>
          <c:tx>
            <c:strRef>
              <c:f>Hoja9!$B$5:$C$5</c:f>
              <c:strCache>
                <c:ptCount val="1"/>
                <c:pt idx="0">
                  <c:v>C-4302 FORMACIÓN Y PREPARACIÓN DE DEPORTISTA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5:$G$5</c:f>
              <c:numCache>
                <c:formatCode>General</c:formatCode>
                <c:ptCount val="4"/>
                <c:pt idx="0">
                  <c:v>342747.157797</c:v>
                </c:pt>
                <c:pt idx="1">
                  <c:v>132280.39528701</c:v>
                </c:pt>
                <c:pt idx="2">
                  <c:v>25266.820018</c:v>
                </c:pt>
                <c:pt idx="3">
                  <c:v>25264.08567</c:v>
                </c:pt>
              </c:numCache>
            </c:numRef>
          </c:val>
        </c:ser>
        <c:ser>
          <c:idx val="2"/>
          <c:order val="2"/>
          <c:tx>
            <c:strRef>
              <c:f>Hoja9!$B$6:$C$6</c:f>
              <c:strCache>
                <c:ptCount val="1"/>
                <c:pt idx="0">
                  <c:v>C-4399 FORTALECIMIENTO DE LA GESTIÓN Y DIRECCIÓN DEL SECTOR DEPORTE Y RECREACIÓ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[$-240A]&quot;$ &quot;#,##0;&quot;($ &quot;#,##0\)" sourceLinked="1"/>
            <c:dLbl>
              <c:idx val="1"/>
              <c:layout>
                <c:manualLayout>
                  <c:x val="0"/>
                  <c:y val="-0.0135535771838868"/>
                </c:manualLayout>
              </c:layout>
              <c:numFmt formatCode="[$-240A]&quot;$ &quot;#,##0;&quot;($ &quot;#,##0\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1.99707172141111E-017"/>
                  <c:y val="-0.0169419714798585"/>
                </c:manualLayout>
              </c:layout>
              <c:numFmt formatCode="[$-240A]&quot;$ &quot;#,##0;&quot;($ &quot;#,##0\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3.99414344282221E-017"/>
                  <c:y val="-0.0231481481481481"/>
                </c:manualLayout>
              </c:layout>
              <c:numFmt formatCode="[$-240A]&quot;$ &quot;#,##0;&quot;($ &quot;#,##0\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6:$G$6</c:f>
              <c:numCache>
                <c:formatCode>General</c:formatCode>
                <c:ptCount val="4"/>
                <c:pt idx="0">
                  <c:v>19000</c:v>
                </c:pt>
                <c:pt idx="1">
                  <c:v>6339.12468346</c:v>
                </c:pt>
                <c:pt idx="2">
                  <c:v>487.04890184</c:v>
                </c:pt>
                <c:pt idx="3">
                  <c:v>487.04890184</c:v>
                </c:pt>
              </c:numCache>
            </c:numRef>
          </c:val>
        </c:ser>
        <c:gapWidth val="150"/>
        <c:shape val="box"/>
        <c:axId val="24617324"/>
        <c:axId val="47130700"/>
        <c:axId val="0"/>
      </c:bar3DChart>
      <c:catAx>
        <c:axId val="2461732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7130700"/>
        <c:crosses val="autoZero"/>
        <c:auto val="1"/>
        <c:lblAlgn val="ctr"/>
        <c:lblOffset val="100"/>
        <c:noMultiLvlLbl val="0"/>
      </c:catAx>
      <c:valAx>
        <c:axId val="4713070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-240A]&quot;$ &quot;#,##0;&quot;($ &quot;#,##0\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4617324"/>
        <c:crosses val="autoZero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57360</xdr:colOff>
      <xdr:row>0</xdr:row>
      <xdr:rowOff>171360</xdr:rowOff>
    </xdr:from>
    <xdr:to>
      <xdr:col>17</xdr:col>
      <xdr:colOff>504720</xdr:colOff>
      <xdr:row>24</xdr:row>
      <xdr:rowOff>23400</xdr:rowOff>
    </xdr:to>
    <xdr:graphicFrame>
      <xdr:nvGraphicFramePr>
        <xdr:cNvPr id="0" name="Gráfico 3"/>
        <xdr:cNvGraphicFramePr/>
      </xdr:nvGraphicFramePr>
      <xdr:xfrm>
        <a:off x="7429680" y="171360"/>
        <a:ext cx="5867280" cy="44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9</xdr:col>
      <xdr:colOff>475920</xdr:colOff>
      <xdr:row>24</xdr:row>
      <xdr:rowOff>37800</xdr:rowOff>
    </xdr:to>
    <xdr:graphicFrame>
      <xdr:nvGraphicFramePr>
        <xdr:cNvPr id="1" name="Gráfico 5"/>
        <xdr:cNvGraphicFramePr/>
      </xdr:nvGraphicFramePr>
      <xdr:xfrm>
        <a:off x="752400" y="190440"/>
        <a:ext cx="649584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7</xdr:row>
      <xdr:rowOff>0</xdr:rowOff>
    </xdr:from>
    <xdr:to>
      <xdr:col>8</xdr:col>
      <xdr:colOff>495000</xdr:colOff>
      <xdr:row>46</xdr:row>
      <xdr:rowOff>128160</xdr:rowOff>
    </xdr:to>
    <xdr:graphicFrame>
      <xdr:nvGraphicFramePr>
        <xdr:cNvPr id="2" name="Gráfico 6"/>
        <xdr:cNvGraphicFramePr/>
      </xdr:nvGraphicFramePr>
      <xdr:xfrm>
        <a:off x="752400" y="5143680"/>
        <a:ext cx="5762520" cy="37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27</xdr:row>
      <xdr:rowOff>0</xdr:rowOff>
    </xdr:from>
    <xdr:to>
      <xdr:col>18</xdr:col>
      <xdr:colOff>628200</xdr:colOff>
      <xdr:row>58</xdr:row>
      <xdr:rowOff>109080</xdr:rowOff>
    </xdr:to>
    <xdr:graphicFrame>
      <xdr:nvGraphicFramePr>
        <xdr:cNvPr id="3" name="Gráfico 7"/>
        <xdr:cNvGraphicFramePr/>
      </xdr:nvGraphicFramePr>
      <xdr:xfrm>
        <a:off x="7524720" y="5143680"/>
        <a:ext cx="6648120" cy="60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62200</xdr:colOff>
      <xdr:row>8</xdr:row>
      <xdr:rowOff>52560</xdr:rowOff>
    </xdr:from>
    <xdr:to>
      <xdr:col>9</xdr:col>
      <xdr:colOff>237960</xdr:colOff>
      <xdr:row>31</xdr:row>
      <xdr:rowOff>95040</xdr:rowOff>
    </xdr:to>
    <xdr:graphicFrame>
      <xdr:nvGraphicFramePr>
        <xdr:cNvPr id="4" name="Gráfico 4"/>
        <xdr:cNvGraphicFramePr/>
      </xdr:nvGraphicFramePr>
      <xdr:xfrm>
        <a:off x="3944160" y="1576440"/>
        <a:ext cx="6315840" cy="44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62120</xdr:colOff>
      <xdr:row>34</xdr:row>
      <xdr:rowOff>100080</xdr:rowOff>
    </xdr:from>
    <xdr:to>
      <xdr:col>10</xdr:col>
      <xdr:colOff>28080</xdr:colOff>
      <xdr:row>59</xdr:row>
      <xdr:rowOff>66240</xdr:rowOff>
    </xdr:to>
    <xdr:graphicFrame>
      <xdr:nvGraphicFramePr>
        <xdr:cNvPr id="5" name="Gráfico 3"/>
        <xdr:cNvGraphicFramePr/>
      </xdr:nvGraphicFramePr>
      <xdr:xfrm>
        <a:off x="4072680" y="10053720"/>
        <a:ext cx="7199280" cy="60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90360</xdr:rowOff>
    </xdr:from>
    <xdr:to>
      <xdr:col>6</xdr:col>
      <xdr:colOff>256680</xdr:colOff>
      <xdr:row>33</xdr:row>
      <xdr:rowOff>132840</xdr:rowOff>
    </xdr:to>
    <xdr:graphicFrame>
      <xdr:nvGraphicFramePr>
        <xdr:cNvPr id="6" name="Gráfico 1"/>
        <xdr:cNvGraphicFramePr/>
      </xdr:nvGraphicFramePr>
      <xdr:xfrm>
        <a:off x="1479600" y="4205160"/>
        <a:ext cx="6186960" cy="32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81240</xdr:colOff>
      <xdr:row>7</xdr:row>
      <xdr:rowOff>61920</xdr:rowOff>
    </xdr:from>
    <xdr:to>
      <xdr:col>7</xdr:col>
      <xdr:colOff>599760</xdr:colOff>
      <xdr:row>26</xdr:row>
      <xdr:rowOff>190440</xdr:rowOff>
    </xdr:to>
    <xdr:graphicFrame>
      <xdr:nvGraphicFramePr>
        <xdr:cNvPr id="7" name="Gráfico 1"/>
        <xdr:cNvGraphicFramePr/>
      </xdr:nvGraphicFramePr>
      <xdr:xfrm>
        <a:off x="3686040" y="1728720"/>
        <a:ext cx="6252120" cy="37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14.14"/>
    <col collapsed="false" customWidth="true" hidden="false" outlineLevel="0" max="3" min="3" style="0" width="6.71"/>
    <col collapsed="false" customWidth="true" hidden="false" outlineLevel="0" max="4" min="4" style="0" width="41.29"/>
    <col collapsed="false" customWidth="true" hidden="false" outlineLevel="0" max="11" min="5" style="0" width="18.86"/>
    <col collapsed="false" customWidth="true" hidden="true" outlineLevel="0" max="12" min="12" style="0" width="11.53"/>
    <col collapsed="false" customWidth="true" hidden="false" outlineLevel="0" max="13" min="13" style="0" width="6.43"/>
  </cols>
  <sheetData>
    <row r="1" customFormat="false" ht="15" hidden="false" customHeight="false" outlineLevel="0" collapsed="false">
      <c r="B1" s="1" t="n">
        <v>202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B3" s="1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1"/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  <c r="K4" s="1" t="s">
        <v>11</v>
      </c>
    </row>
    <row r="5" customFormat="false" ht="15" hidden="false" customHeight="false" outlineLevel="0" collapsed="false">
      <c r="A5" s="3"/>
      <c r="B5" s="4" t="s">
        <v>12</v>
      </c>
      <c r="C5" s="5" t="s">
        <v>13</v>
      </c>
      <c r="D5" s="3" t="s">
        <v>14</v>
      </c>
      <c r="E5" s="6" t="n">
        <v>12190000000</v>
      </c>
      <c r="F5" s="6" t="n">
        <v>0</v>
      </c>
      <c r="G5" s="6" t="n">
        <v>2340315289</v>
      </c>
      <c r="H5" s="6" t="n">
        <v>9849684711</v>
      </c>
      <c r="I5" s="6" t="n">
        <v>2340315289</v>
      </c>
      <c r="J5" s="6" t="n">
        <v>2331142606</v>
      </c>
      <c r="K5" s="6" t="n">
        <v>2331142606</v>
      </c>
    </row>
    <row r="6" customFormat="false" ht="15" hidden="false" customHeight="false" outlineLevel="0" collapsed="false">
      <c r="A6" s="3"/>
      <c r="B6" s="4" t="s">
        <v>15</v>
      </c>
      <c r="C6" s="5" t="s">
        <v>13</v>
      </c>
      <c r="D6" s="3" t="s">
        <v>16</v>
      </c>
      <c r="E6" s="6" t="n">
        <v>4261000000</v>
      </c>
      <c r="F6" s="6" t="n">
        <v>0</v>
      </c>
      <c r="G6" s="6" t="n">
        <v>897175221</v>
      </c>
      <c r="H6" s="6" t="n">
        <v>3363824779</v>
      </c>
      <c r="I6" s="6" t="n">
        <v>897175221</v>
      </c>
      <c r="J6" s="6" t="n">
        <v>897175221</v>
      </c>
      <c r="K6" s="6" t="n">
        <v>897175221</v>
      </c>
    </row>
    <row r="7" customFormat="false" ht="22.5" hidden="false" customHeight="false" outlineLevel="0" collapsed="false">
      <c r="A7" s="3"/>
      <c r="B7" s="4" t="s">
        <v>17</v>
      </c>
      <c r="C7" s="5" t="s">
        <v>13</v>
      </c>
      <c r="D7" s="3" t="s">
        <v>18</v>
      </c>
      <c r="E7" s="6" t="n">
        <v>1524000000</v>
      </c>
      <c r="F7" s="6" t="n">
        <v>0</v>
      </c>
      <c r="G7" s="6" t="n">
        <v>238835608</v>
      </c>
      <c r="H7" s="6" t="n">
        <v>1285164392</v>
      </c>
      <c r="I7" s="6" t="n">
        <v>238835608</v>
      </c>
      <c r="J7" s="6" t="n">
        <v>238835608</v>
      </c>
      <c r="K7" s="6" t="n">
        <v>238835608</v>
      </c>
    </row>
    <row r="8" customFormat="false" ht="15" hidden="false" customHeight="false" outlineLevel="0" collapsed="false">
      <c r="A8" s="3"/>
      <c r="B8" s="4" t="s">
        <v>19</v>
      </c>
      <c r="C8" s="5" t="s">
        <v>13</v>
      </c>
      <c r="D8" s="3" t="s">
        <v>20</v>
      </c>
      <c r="E8" s="6" t="n">
        <v>11000000</v>
      </c>
      <c r="F8" s="6" t="n">
        <v>0</v>
      </c>
      <c r="G8" s="6" t="n">
        <v>0</v>
      </c>
      <c r="H8" s="6" t="n">
        <v>11000000</v>
      </c>
      <c r="I8" s="6" t="n">
        <v>0</v>
      </c>
      <c r="J8" s="6" t="n">
        <v>0</v>
      </c>
      <c r="K8" s="6" t="n">
        <v>0</v>
      </c>
    </row>
    <row r="9" customFormat="false" ht="15" hidden="false" customHeight="false" outlineLevel="0" collapsed="false">
      <c r="A9" s="3"/>
      <c r="B9" s="4" t="s">
        <v>21</v>
      </c>
      <c r="C9" s="5" t="s">
        <v>13</v>
      </c>
      <c r="D9" s="3" t="s">
        <v>22</v>
      </c>
      <c r="E9" s="6" t="n">
        <v>4329000000</v>
      </c>
      <c r="F9" s="6" t="n">
        <v>0</v>
      </c>
      <c r="G9" s="6" t="n">
        <v>3913400187.08</v>
      </c>
      <c r="H9" s="6" t="n">
        <v>415599812.92</v>
      </c>
      <c r="I9" s="6" t="n">
        <v>2635094874.91</v>
      </c>
      <c r="J9" s="6" t="n">
        <v>594170591.45</v>
      </c>
      <c r="K9" s="6" t="n">
        <v>594170591.45</v>
      </c>
    </row>
    <row r="10" customFormat="false" ht="22.5" hidden="false" customHeight="false" outlineLevel="0" collapsed="false">
      <c r="A10" s="3"/>
      <c r="B10" s="4" t="s">
        <v>23</v>
      </c>
      <c r="C10" s="5" t="s">
        <v>13</v>
      </c>
      <c r="D10" s="3" t="s">
        <v>24</v>
      </c>
      <c r="E10" s="6" t="n">
        <v>13311842203</v>
      </c>
      <c r="F10" s="6" t="n">
        <v>0</v>
      </c>
      <c r="G10" s="6" t="n">
        <v>2910689785.02</v>
      </c>
      <c r="H10" s="6" t="n">
        <v>10401152417.98</v>
      </c>
      <c r="I10" s="6" t="n">
        <v>2910689785.02</v>
      </c>
      <c r="J10" s="6" t="n">
        <v>2910689785.02</v>
      </c>
      <c r="K10" s="6" t="n">
        <v>2910689785.02</v>
      </c>
    </row>
    <row r="11" customFormat="false" ht="15" hidden="false" customHeight="false" outlineLevel="0" collapsed="false">
      <c r="A11" s="3"/>
      <c r="B11" s="4" t="s">
        <v>25</v>
      </c>
      <c r="C11" s="5" t="s">
        <v>13</v>
      </c>
      <c r="D11" s="3" t="s">
        <v>26</v>
      </c>
      <c r="E11" s="6" t="n">
        <v>2807110160</v>
      </c>
      <c r="F11" s="6" t="n">
        <v>0</v>
      </c>
      <c r="G11" s="6" t="n">
        <v>395619415.98</v>
      </c>
      <c r="H11" s="6" t="n">
        <v>2411490744.02</v>
      </c>
      <c r="I11" s="6" t="n">
        <v>116325301.98</v>
      </c>
      <c r="J11" s="6" t="n">
        <v>89310214.98</v>
      </c>
      <c r="K11" s="6" t="n">
        <v>89310214.98</v>
      </c>
    </row>
    <row r="12" customFormat="false" ht="22.5" hidden="false" customHeight="false" outlineLevel="0" collapsed="false">
      <c r="A12" s="3"/>
      <c r="B12" s="4" t="s">
        <v>27</v>
      </c>
      <c r="C12" s="5" t="s">
        <v>13</v>
      </c>
      <c r="D12" s="3" t="s">
        <v>28</v>
      </c>
      <c r="E12" s="6" t="n">
        <v>58000000</v>
      </c>
      <c r="F12" s="6" t="n">
        <v>0</v>
      </c>
      <c r="G12" s="6" t="n">
        <v>43486840</v>
      </c>
      <c r="H12" s="6" t="n">
        <v>14513160</v>
      </c>
      <c r="I12" s="6" t="n">
        <v>43486840</v>
      </c>
      <c r="J12" s="6" t="n">
        <v>43486840</v>
      </c>
      <c r="K12" s="6" t="n">
        <v>43486840</v>
      </c>
    </row>
    <row r="13" customFormat="false" ht="15" hidden="false" customHeight="false" outlineLevel="0" collapsed="false">
      <c r="A13" s="3"/>
      <c r="B13" s="4" t="s">
        <v>29</v>
      </c>
      <c r="C13" s="5" t="s">
        <v>13</v>
      </c>
      <c r="D13" s="3" t="s">
        <v>30</v>
      </c>
      <c r="E13" s="6" t="n">
        <v>94000000</v>
      </c>
      <c r="F13" s="6" t="n">
        <v>0</v>
      </c>
      <c r="G13" s="6" t="n">
        <v>0</v>
      </c>
      <c r="H13" s="6" t="n">
        <v>94000000</v>
      </c>
      <c r="I13" s="6" t="n">
        <v>0</v>
      </c>
      <c r="J13" s="6" t="n">
        <v>0</v>
      </c>
      <c r="K13" s="6" t="n">
        <v>0</v>
      </c>
    </row>
    <row r="14" customFormat="false" ht="15" hidden="false" customHeight="false" outlineLevel="0" collapsed="false">
      <c r="A14" s="3"/>
      <c r="B14" s="4" t="s">
        <v>31</v>
      </c>
      <c r="C14" s="5" t="s">
        <v>13</v>
      </c>
      <c r="D14" s="3" t="s">
        <v>32</v>
      </c>
      <c r="E14" s="6" t="n">
        <v>20000000</v>
      </c>
      <c r="F14" s="6" t="n">
        <v>0</v>
      </c>
      <c r="G14" s="6" t="n">
        <v>0</v>
      </c>
      <c r="H14" s="6" t="n">
        <v>20000000</v>
      </c>
      <c r="I14" s="6" t="n">
        <v>0</v>
      </c>
      <c r="J14" s="6" t="n">
        <v>0</v>
      </c>
      <c r="K14" s="6" t="n">
        <v>0</v>
      </c>
    </row>
    <row r="15" customFormat="false" ht="15" hidden="false" customHeight="false" outlineLevel="0" collapsed="false">
      <c r="A15" s="3"/>
      <c r="B15" s="4" t="s">
        <v>33</v>
      </c>
      <c r="C15" s="5" t="s">
        <v>13</v>
      </c>
      <c r="D15" s="3" t="s">
        <v>34</v>
      </c>
      <c r="E15" s="6" t="n">
        <v>11000000</v>
      </c>
      <c r="F15" s="6" t="n">
        <v>0</v>
      </c>
      <c r="G15" s="6" t="n">
        <v>0</v>
      </c>
      <c r="H15" s="6" t="n">
        <v>11000000</v>
      </c>
      <c r="I15" s="6" t="n">
        <v>0</v>
      </c>
      <c r="J15" s="6" t="n">
        <v>0</v>
      </c>
      <c r="K15" s="6" t="n">
        <v>0</v>
      </c>
    </row>
    <row r="16" customFormat="false" ht="15" hidden="false" customHeight="false" outlineLevel="0" collapsed="false">
      <c r="A16" s="3"/>
      <c r="B16" s="4" t="s">
        <v>35</v>
      </c>
      <c r="C16" s="5" t="s">
        <v>36</v>
      </c>
      <c r="D16" s="3" t="s">
        <v>37</v>
      </c>
      <c r="E16" s="6" t="n">
        <v>975000000</v>
      </c>
      <c r="F16" s="6" t="n">
        <v>0</v>
      </c>
      <c r="G16" s="6" t="n">
        <v>629719257.56</v>
      </c>
      <c r="H16" s="6" t="n">
        <v>345280742.44</v>
      </c>
      <c r="I16" s="6" t="n">
        <v>629719257.56</v>
      </c>
      <c r="J16" s="6" t="n">
        <v>629719257.56</v>
      </c>
      <c r="K16" s="6" t="n">
        <v>629719257.56</v>
      </c>
    </row>
    <row r="17" customFormat="false" ht="15" hidden="false" customHeight="false" outlineLevel="0" collapsed="false">
      <c r="A17" s="3"/>
      <c r="B17" s="4" t="s">
        <v>38</v>
      </c>
      <c r="C17" s="5" t="s">
        <v>13</v>
      </c>
      <c r="D17" s="3" t="s">
        <v>39</v>
      </c>
      <c r="E17" s="6" t="n">
        <v>2000000</v>
      </c>
      <c r="F17" s="6" t="n">
        <v>0</v>
      </c>
      <c r="G17" s="6" t="n">
        <v>0</v>
      </c>
      <c r="H17" s="6" t="n">
        <v>2000000</v>
      </c>
      <c r="I17" s="6" t="n">
        <v>0</v>
      </c>
      <c r="J17" s="6" t="n">
        <v>0</v>
      </c>
      <c r="K17" s="6" t="n">
        <v>0</v>
      </c>
    </row>
    <row r="18" customFormat="false" ht="33.75" hidden="false" customHeight="false" outlineLevel="0" collapsed="false">
      <c r="A18" s="3"/>
      <c r="B18" s="4" t="s">
        <v>40</v>
      </c>
      <c r="C18" s="5" t="s">
        <v>36</v>
      </c>
      <c r="D18" s="3" t="s">
        <v>41</v>
      </c>
      <c r="E18" s="6" t="n">
        <v>50000000000</v>
      </c>
      <c r="F18" s="6" t="n">
        <v>0</v>
      </c>
      <c r="G18" s="6" t="n">
        <v>28960125015</v>
      </c>
      <c r="H18" s="6" t="n">
        <v>21039874985</v>
      </c>
      <c r="I18" s="6" t="n">
        <v>1472911154</v>
      </c>
      <c r="J18" s="6" t="n">
        <v>72651628</v>
      </c>
      <c r="K18" s="6" t="n">
        <v>72651628</v>
      </c>
    </row>
    <row r="19" customFormat="false" ht="33.75" hidden="false" customHeight="false" outlineLevel="0" collapsed="false">
      <c r="A19" s="3"/>
      <c r="B19" s="4" t="s">
        <v>42</v>
      </c>
      <c r="C19" s="5" t="s">
        <v>36</v>
      </c>
      <c r="D19" s="3" t="s">
        <v>43</v>
      </c>
      <c r="E19" s="6" t="n">
        <v>13000000000</v>
      </c>
      <c r="F19" s="6" t="n">
        <v>0</v>
      </c>
      <c r="G19" s="6" t="n">
        <v>11373531000</v>
      </c>
      <c r="H19" s="6" t="n">
        <v>1626469000</v>
      </c>
      <c r="I19" s="6" t="n">
        <v>1392166420</v>
      </c>
      <c r="J19" s="6" t="n">
        <v>53565901</v>
      </c>
      <c r="K19" s="6" t="n">
        <v>53565901</v>
      </c>
    </row>
    <row r="20" customFormat="false" ht="22.5" hidden="false" customHeight="false" outlineLevel="0" collapsed="false">
      <c r="A20" s="3"/>
      <c r="B20" s="4" t="s">
        <v>44</v>
      </c>
      <c r="C20" s="5" t="s">
        <v>36</v>
      </c>
      <c r="D20" s="3" t="s">
        <v>45</v>
      </c>
      <c r="E20" s="6" t="n">
        <v>13000000000</v>
      </c>
      <c r="F20" s="6" t="n">
        <v>515000000</v>
      </c>
      <c r="G20" s="6" t="n">
        <v>12257197600</v>
      </c>
      <c r="H20" s="6" t="n">
        <v>227802400</v>
      </c>
      <c r="I20" s="6" t="n">
        <v>677901205</v>
      </c>
      <c r="J20" s="6" t="n">
        <v>38692320</v>
      </c>
      <c r="K20" s="6" t="n">
        <v>38692320</v>
      </c>
    </row>
    <row r="21" customFormat="false" ht="22.5" hidden="false" customHeight="false" outlineLevel="0" collapsed="false">
      <c r="A21" s="3"/>
      <c r="B21" s="4" t="s">
        <v>46</v>
      </c>
      <c r="C21" s="5" t="s">
        <v>36</v>
      </c>
      <c r="D21" s="3" t="s">
        <v>47</v>
      </c>
      <c r="E21" s="6" t="n">
        <v>15000000000</v>
      </c>
      <c r="F21" s="6" t="n">
        <v>91000000</v>
      </c>
      <c r="G21" s="6" t="n">
        <v>4500100000</v>
      </c>
      <c r="H21" s="6" t="n">
        <v>10408900000</v>
      </c>
      <c r="I21" s="6" t="n">
        <v>862749170</v>
      </c>
      <c r="J21" s="6" t="n">
        <v>52712557</v>
      </c>
      <c r="K21" s="6" t="n">
        <v>52712557</v>
      </c>
    </row>
    <row r="22" customFormat="false" ht="33.75" hidden="false" customHeight="false" outlineLevel="0" collapsed="false">
      <c r="A22" s="3"/>
      <c r="B22" s="4" t="s">
        <v>48</v>
      </c>
      <c r="C22" s="5" t="s">
        <v>36</v>
      </c>
      <c r="D22" s="3" t="s">
        <v>49</v>
      </c>
      <c r="E22" s="6" t="n">
        <v>15000000000</v>
      </c>
      <c r="F22" s="6" t="n">
        <v>0</v>
      </c>
      <c r="G22" s="6" t="n">
        <v>9773485000</v>
      </c>
      <c r="H22" s="6" t="n">
        <v>5226515000</v>
      </c>
      <c r="I22" s="6" t="n">
        <v>833415892</v>
      </c>
      <c r="J22" s="6" t="n">
        <v>57428091</v>
      </c>
      <c r="K22" s="6" t="n">
        <v>57428091</v>
      </c>
    </row>
    <row r="23" customFormat="false" ht="33.75" hidden="false" customHeight="false" outlineLevel="0" collapsed="false">
      <c r="A23" s="3"/>
      <c r="B23" s="4" t="s">
        <v>50</v>
      </c>
      <c r="C23" s="5" t="s">
        <v>13</v>
      </c>
      <c r="D23" s="3" t="s">
        <v>51</v>
      </c>
      <c r="E23" s="6" t="n">
        <v>17750000000</v>
      </c>
      <c r="F23" s="6" t="n">
        <v>0</v>
      </c>
      <c r="G23" s="6" t="n">
        <v>9051482396</v>
      </c>
      <c r="H23" s="6" t="n">
        <v>8698517604</v>
      </c>
      <c r="I23" s="6" t="n">
        <v>5070654893.51</v>
      </c>
      <c r="J23" s="6" t="n">
        <v>612870893</v>
      </c>
      <c r="K23" s="6" t="n">
        <v>612870893</v>
      </c>
    </row>
    <row r="24" customFormat="false" ht="33.75" hidden="false" customHeight="false" outlineLevel="0" collapsed="false">
      <c r="A24" s="3"/>
      <c r="B24" s="4" t="s">
        <v>50</v>
      </c>
      <c r="C24" s="5" t="s">
        <v>36</v>
      </c>
      <c r="D24" s="3" t="s">
        <v>51</v>
      </c>
      <c r="E24" s="6" t="n">
        <v>165081157797</v>
      </c>
      <c r="F24" s="6" t="n">
        <v>120655000000</v>
      </c>
      <c r="G24" s="6" t="n">
        <v>28296624055</v>
      </c>
      <c r="H24" s="6" t="n">
        <v>16129533742</v>
      </c>
      <c r="I24" s="6" t="n">
        <v>28296624055</v>
      </c>
      <c r="J24" s="6" t="n">
        <v>0</v>
      </c>
      <c r="K24" s="6" t="n">
        <v>0</v>
      </c>
    </row>
    <row r="25" customFormat="false" ht="22.5" hidden="false" customHeight="false" outlineLevel="0" collapsed="false">
      <c r="A25" s="3"/>
      <c r="B25" s="4" t="s">
        <v>52</v>
      </c>
      <c r="C25" s="5" t="s">
        <v>36</v>
      </c>
      <c r="D25" s="3" t="s">
        <v>53</v>
      </c>
      <c r="E25" s="6" t="n">
        <v>75290000000</v>
      </c>
      <c r="F25" s="6" t="n">
        <v>25000000000</v>
      </c>
      <c r="G25" s="6" t="n">
        <v>29103922866</v>
      </c>
      <c r="H25" s="6" t="n">
        <v>21186077134</v>
      </c>
      <c r="I25" s="6" t="n">
        <v>28952552365</v>
      </c>
      <c r="J25" s="6" t="n">
        <v>37832027</v>
      </c>
      <c r="K25" s="6" t="n">
        <v>37832027</v>
      </c>
    </row>
    <row r="26" customFormat="false" ht="33.75" hidden="false" customHeight="false" outlineLevel="0" collapsed="false">
      <c r="A26" s="3"/>
      <c r="B26" s="4" t="s">
        <v>54</v>
      </c>
      <c r="C26" s="5" t="s">
        <v>36</v>
      </c>
      <c r="D26" s="3" t="s">
        <v>55</v>
      </c>
      <c r="E26" s="6" t="n">
        <v>25000000000</v>
      </c>
      <c r="F26" s="6" t="n">
        <v>800000000</v>
      </c>
      <c r="G26" s="6" t="n">
        <v>22267742466.32</v>
      </c>
      <c r="H26" s="6" t="n">
        <v>1932257533.68</v>
      </c>
      <c r="I26" s="6" t="n">
        <v>9623731244</v>
      </c>
      <c r="J26" s="6" t="n">
        <v>4340611312</v>
      </c>
      <c r="K26" s="6" t="n">
        <v>4340611312</v>
      </c>
    </row>
    <row r="27" customFormat="false" ht="45" hidden="false" customHeight="false" outlineLevel="0" collapsed="false">
      <c r="A27" s="3"/>
      <c r="B27" s="4" t="s">
        <v>56</v>
      </c>
      <c r="C27" s="5" t="s">
        <v>13</v>
      </c>
      <c r="D27" s="3" t="s">
        <v>57</v>
      </c>
      <c r="E27" s="6" t="n">
        <v>112170000000</v>
      </c>
      <c r="F27" s="6" t="n">
        <v>22939000000</v>
      </c>
      <c r="G27" s="6" t="n">
        <v>58604706661.32</v>
      </c>
      <c r="H27" s="6" t="n">
        <v>30626293338.68</v>
      </c>
      <c r="I27" s="6" t="n">
        <v>16130052788</v>
      </c>
      <c r="J27" s="6" t="n">
        <v>4443827751</v>
      </c>
      <c r="K27" s="6" t="n">
        <v>4441093403</v>
      </c>
    </row>
    <row r="28" customFormat="false" ht="45" hidden="false" customHeight="false" outlineLevel="0" collapsed="false">
      <c r="A28" s="3"/>
      <c r="B28" s="4" t="s">
        <v>56</v>
      </c>
      <c r="C28" s="5" t="s">
        <v>36</v>
      </c>
      <c r="D28" s="3" t="s">
        <v>57</v>
      </c>
      <c r="E28" s="6" t="n">
        <v>50000000000</v>
      </c>
      <c r="F28" s="6" t="n">
        <v>0</v>
      </c>
      <c r="G28" s="6" t="n">
        <v>42000000000</v>
      </c>
      <c r="H28" s="6" t="n">
        <v>8000000000</v>
      </c>
      <c r="I28" s="6" t="n">
        <v>33328372424.5</v>
      </c>
      <c r="J28" s="6" t="n">
        <v>11301179113</v>
      </c>
      <c r="K28" s="6" t="n">
        <v>11301179113</v>
      </c>
    </row>
    <row r="29" customFormat="false" ht="22.5" hidden="false" customHeight="false" outlineLevel="0" collapsed="false">
      <c r="A29" s="3"/>
      <c r="B29" s="4" t="s">
        <v>58</v>
      </c>
      <c r="C29" s="5" t="s">
        <v>36</v>
      </c>
      <c r="D29" s="3" t="s">
        <v>59</v>
      </c>
      <c r="E29" s="6" t="n">
        <v>1100000000</v>
      </c>
      <c r="F29" s="6" t="n">
        <v>0</v>
      </c>
      <c r="G29" s="6" t="n">
        <v>691554544</v>
      </c>
      <c r="H29" s="6" t="n">
        <v>408445456</v>
      </c>
      <c r="I29" s="6" t="n">
        <v>540328729</v>
      </c>
      <c r="J29" s="6" t="n">
        <v>61566754</v>
      </c>
      <c r="K29" s="6" t="n">
        <v>61566754</v>
      </c>
    </row>
    <row r="30" customFormat="false" ht="22.5" hidden="false" customHeight="false" outlineLevel="0" collapsed="false">
      <c r="A30" s="3"/>
      <c r="B30" s="4" t="s">
        <v>60</v>
      </c>
      <c r="C30" s="5" t="s">
        <v>36</v>
      </c>
      <c r="D30" s="3" t="s">
        <v>61</v>
      </c>
      <c r="E30" s="6" t="n">
        <v>1000000000</v>
      </c>
      <c r="F30" s="6" t="n">
        <v>0</v>
      </c>
      <c r="G30" s="6" t="n">
        <v>351500000</v>
      </c>
      <c r="H30" s="6" t="n">
        <v>648500000</v>
      </c>
      <c r="I30" s="6" t="n">
        <v>151500000</v>
      </c>
      <c r="J30" s="6" t="n">
        <v>6500000</v>
      </c>
      <c r="K30" s="6" t="n">
        <v>6500000</v>
      </c>
    </row>
    <row r="31" customFormat="false" ht="33.75" hidden="false" customHeight="false" outlineLevel="0" collapsed="false">
      <c r="A31" s="3"/>
      <c r="B31" s="4" t="s">
        <v>62</v>
      </c>
      <c r="C31" s="5" t="s">
        <v>36</v>
      </c>
      <c r="D31" s="3" t="s">
        <v>63</v>
      </c>
      <c r="E31" s="6" t="n">
        <v>53000000000</v>
      </c>
      <c r="F31" s="6" t="n">
        <v>0</v>
      </c>
      <c r="G31" s="6" t="n">
        <v>41983815000</v>
      </c>
      <c r="H31" s="6" t="n">
        <v>11016185000</v>
      </c>
      <c r="I31" s="6" t="n">
        <v>5564235360</v>
      </c>
      <c r="J31" s="6" t="n">
        <v>4070175863</v>
      </c>
      <c r="K31" s="6" t="n">
        <v>4070175863</v>
      </c>
    </row>
    <row r="32" customFormat="false" ht="22.5" hidden="false" customHeight="false" outlineLevel="0" collapsed="false">
      <c r="A32" s="3"/>
      <c r="B32" s="4" t="s">
        <v>64</v>
      </c>
      <c r="C32" s="5" t="s">
        <v>36</v>
      </c>
      <c r="D32" s="3" t="s">
        <v>65</v>
      </c>
      <c r="E32" s="6" t="n">
        <v>3750000000</v>
      </c>
      <c r="F32" s="6" t="n">
        <v>0</v>
      </c>
      <c r="G32" s="6" t="n">
        <v>3057665009</v>
      </c>
      <c r="H32" s="6" t="n">
        <v>692334991</v>
      </c>
      <c r="I32" s="6" t="n">
        <v>2752488247</v>
      </c>
      <c r="J32" s="6" t="n">
        <v>149186408</v>
      </c>
      <c r="K32" s="6" t="n">
        <v>149186408</v>
      </c>
    </row>
    <row r="33" customFormat="false" ht="22.5" hidden="false" customHeight="false" outlineLevel="0" collapsed="false">
      <c r="A33" s="3"/>
      <c r="B33" s="4" t="s">
        <v>66</v>
      </c>
      <c r="C33" s="5" t="s">
        <v>36</v>
      </c>
      <c r="D33" s="3" t="s">
        <v>67</v>
      </c>
      <c r="E33" s="6" t="n">
        <v>3000000000</v>
      </c>
      <c r="F33" s="6" t="n">
        <v>0</v>
      </c>
      <c r="G33" s="6" t="n">
        <v>2848907100</v>
      </c>
      <c r="H33" s="6" t="n">
        <v>151092900</v>
      </c>
      <c r="I33" s="6" t="n">
        <v>345104000</v>
      </c>
      <c r="J33" s="6" t="n">
        <v>150000000</v>
      </c>
      <c r="K33" s="6" t="n">
        <v>150000000</v>
      </c>
    </row>
    <row r="34" customFormat="false" ht="22.5" hidden="false" customHeight="false" outlineLevel="0" collapsed="false">
      <c r="A34" s="3"/>
      <c r="B34" s="4" t="s">
        <v>68</v>
      </c>
      <c r="C34" s="5" t="s">
        <v>36</v>
      </c>
      <c r="D34" s="3" t="s">
        <v>69</v>
      </c>
      <c r="E34" s="6" t="n">
        <v>5000000000</v>
      </c>
      <c r="F34" s="6" t="n">
        <v>0</v>
      </c>
      <c r="G34" s="6" t="n">
        <v>1806135183</v>
      </c>
      <c r="H34" s="6" t="n">
        <v>3193864817</v>
      </c>
      <c r="I34" s="6" t="n">
        <v>1524751181</v>
      </c>
      <c r="J34" s="6" t="n">
        <v>93069897</v>
      </c>
      <c r="K34" s="6" t="n">
        <v>93069897</v>
      </c>
    </row>
    <row r="35" customFormat="false" ht="45" hidden="false" customHeight="false" outlineLevel="0" collapsed="false">
      <c r="A35" s="3"/>
      <c r="B35" s="4" t="s">
        <v>70</v>
      </c>
      <c r="C35" s="5" t="s">
        <v>36</v>
      </c>
      <c r="D35" s="3" t="s">
        <v>71</v>
      </c>
      <c r="E35" s="6" t="n">
        <v>4000000000</v>
      </c>
      <c r="F35" s="6" t="n">
        <v>0</v>
      </c>
      <c r="G35" s="6" t="n">
        <v>1306386265.09</v>
      </c>
      <c r="H35" s="6" t="n">
        <v>2693613734.91</v>
      </c>
      <c r="I35" s="6" t="n">
        <v>1027942990.09</v>
      </c>
      <c r="J35" s="6" t="n">
        <v>94251222.84</v>
      </c>
      <c r="K35" s="6" t="n">
        <v>94251222.84</v>
      </c>
    </row>
    <row r="36" customFormat="false" ht="15" hidden="false" customHeight="false" outlineLevel="0" collapsed="false">
      <c r="A36" s="3"/>
      <c r="B36" s="4" t="s">
        <v>72</v>
      </c>
      <c r="C36" s="5" t="s">
        <v>36</v>
      </c>
      <c r="D36" s="3" t="s">
        <v>73</v>
      </c>
      <c r="E36" s="6" t="n">
        <v>8000000000</v>
      </c>
      <c r="F36" s="6" t="n">
        <v>0</v>
      </c>
      <c r="G36" s="6" t="n">
        <v>4604785983</v>
      </c>
      <c r="H36" s="6" t="n">
        <v>3395214017</v>
      </c>
      <c r="I36" s="6" t="n">
        <v>2491138225.37</v>
      </c>
      <c r="J36" s="6" t="n">
        <v>134570783</v>
      </c>
      <c r="K36" s="6" t="n">
        <v>134570783</v>
      </c>
    </row>
    <row r="37" customFormat="false" ht="22.5" hidden="false" customHeight="false" outlineLevel="0" collapsed="false">
      <c r="A37" s="3"/>
      <c r="B37" s="4" t="s">
        <v>74</v>
      </c>
      <c r="C37" s="5" t="s">
        <v>36</v>
      </c>
      <c r="D37" s="3" t="s">
        <v>75</v>
      </c>
      <c r="E37" s="6" t="n">
        <v>7000000000</v>
      </c>
      <c r="F37" s="6" t="n">
        <v>0</v>
      </c>
      <c r="G37" s="6" t="n">
        <v>3753740393</v>
      </c>
      <c r="H37" s="6" t="n">
        <v>3246259607</v>
      </c>
      <c r="I37" s="6" t="n">
        <v>2820043468</v>
      </c>
      <c r="J37" s="6" t="n">
        <v>258226896</v>
      </c>
      <c r="K37" s="6" t="n">
        <v>258226896</v>
      </c>
    </row>
    <row r="38" customFormat="false" ht="15" hidden="false" customHeight="false" outlineLevel="0" collapsed="false">
      <c r="A38" s="3"/>
      <c r="B38" s="4"/>
      <c r="C38" s="5"/>
      <c r="D38" s="3"/>
      <c r="E38" s="6" t="n">
        <v>676735110160</v>
      </c>
      <c r="F38" s="6" t="n">
        <v>170000000000</v>
      </c>
      <c r="G38" s="6" t="n">
        <v>327962648140.37</v>
      </c>
      <c r="H38" s="6" t="n">
        <v>178772462019.63</v>
      </c>
      <c r="I38" s="6" t="n">
        <v>153670305988.94</v>
      </c>
      <c r="J38" s="6" t="n">
        <v>33763449540.85</v>
      </c>
      <c r="K38" s="6" t="n">
        <v>33760715192.85</v>
      </c>
    </row>
    <row r="39" customFormat="false" ht="15" hidden="false" customHeight="false" outlineLevel="0" collapsed="false">
      <c r="A39" s="7"/>
      <c r="B39" s="4"/>
      <c r="C39" s="5"/>
      <c r="D39" s="3"/>
      <c r="E39" s="8"/>
      <c r="F39" s="8"/>
      <c r="G39" s="8"/>
      <c r="H39" s="8"/>
      <c r="I39" s="8"/>
      <c r="J39" s="8"/>
      <c r="K39" s="8"/>
    </row>
    <row r="40" customFormat="false" ht="33.7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9" width="13.42"/>
    <col collapsed="false" customWidth="true" hidden="false" outlineLevel="0" max="2" min="2" style="9" width="21.57"/>
    <col collapsed="false" customWidth="true" hidden="false" outlineLevel="0" max="3" min="3" style="9" width="27.57"/>
    <col collapsed="false" customWidth="true" hidden="false" outlineLevel="0" max="11" min="4" style="9" width="18.86"/>
    <col collapsed="false" customWidth="true" hidden="true" outlineLevel="0" max="12" min="12" style="9" width="11.53"/>
    <col collapsed="false" customWidth="true" hidden="false" outlineLevel="0" max="13" min="13" style="9" width="6.43"/>
    <col collapsed="false" customWidth="false" hidden="false" outlineLevel="0" max="16384" min="14" style="9" width="11.43"/>
  </cols>
  <sheetData>
    <row r="1" customFormat="false" ht="15" hidden="false" customHeight="false" outlineLevel="0" collapsed="false">
      <c r="A1" s="10"/>
      <c r="B1" s="10" t="n">
        <v>2020</v>
      </c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" hidden="false" customHeight="false" outlineLevel="0" collapsed="false">
      <c r="A2" s="10"/>
      <c r="B2" s="10" t="s">
        <v>0</v>
      </c>
      <c r="C2" s="11"/>
      <c r="D2" s="11"/>
      <c r="E2" s="11"/>
      <c r="F2" s="11"/>
      <c r="G2" s="11"/>
      <c r="H2" s="11"/>
      <c r="I2" s="11"/>
      <c r="J2" s="11"/>
      <c r="K2" s="11"/>
    </row>
    <row r="3" customFormat="false" ht="15.75" hidden="false" customHeight="false" outlineLevel="0" collapsed="false">
      <c r="A3" s="10"/>
      <c r="B3" s="12" t="s">
        <v>76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15.75" hidden="false" customHeight="false" outlineLevel="0" collapsed="false">
      <c r="A4" s="13"/>
      <c r="B4" s="14" t="s">
        <v>2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77</v>
      </c>
      <c r="K4" s="16" t="s">
        <v>11</v>
      </c>
    </row>
    <row r="5" customFormat="false" ht="15" hidden="false" customHeight="false" outlineLevel="0" collapsed="false">
      <c r="A5" s="17"/>
      <c r="B5" s="18" t="s">
        <v>12</v>
      </c>
      <c r="C5" s="19" t="s">
        <v>14</v>
      </c>
      <c r="D5" s="20" t="n">
        <v>12190000000</v>
      </c>
      <c r="E5" s="20" t="n">
        <v>0</v>
      </c>
      <c r="F5" s="20" t="n">
        <v>851563945</v>
      </c>
      <c r="G5" s="20" t="n">
        <v>11338436055</v>
      </c>
      <c r="H5" s="20" t="n">
        <v>851563945</v>
      </c>
      <c r="I5" s="20" t="n">
        <v>842391262</v>
      </c>
      <c r="J5" s="20" t="n">
        <v>842391262</v>
      </c>
      <c r="K5" s="21" t="n">
        <v>842391262</v>
      </c>
    </row>
    <row r="6" customFormat="false" ht="22.5" hidden="false" customHeight="false" outlineLevel="0" collapsed="false">
      <c r="A6" s="17"/>
      <c r="B6" s="18" t="s">
        <v>15</v>
      </c>
      <c r="C6" s="19" t="s">
        <v>16</v>
      </c>
      <c r="D6" s="20" t="n">
        <v>4261000000</v>
      </c>
      <c r="E6" s="20" t="n">
        <v>0</v>
      </c>
      <c r="F6" s="20" t="n">
        <v>266474700</v>
      </c>
      <c r="G6" s="20" t="n">
        <v>3994525300</v>
      </c>
      <c r="H6" s="20" t="n">
        <v>266474700</v>
      </c>
      <c r="I6" s="20" t="n">
        <v>268124238</v>
      </c>
      <c r="J6" s="20" t="n">
        <v>268124238</v>
      </c>
      <c r="K6" s="21" t="n">
        <v>268124238</v>
      </c>
    </row>
    <row r="7" customFormat="false" ht="33.75" hidden="false" customHeight="false" outlineLevel="0" collapsed="false">
      <c r="A7" s="17"/>
      <c r="B7" s="18" t="s">
        <v>17</v>
      </c>
      <c r="C7" s="19" t="s">
        <v>18</v>
      </c>
      <c r="D7" s="20" t="n">
        <v>1524000000</v>
      </c>
      <c r="E7" s="20" t="n">
        <v>0</v>
      </c>
      <c r="F7" s="20" t="n">
        <v>93021617</v>
      </c>
      <c r="G7" s="20" t="n">
        <v>1430978383</v>
      </c>
      <c r="H7" s="20" t="n">
        <v>93021617</v>
      </c>
      <c r="I7" s="20" t="n">
        <v>93021617</v>
      </c>
      <c r="J7" s="20" t="n">
        <v>93021617</v>
      </c>
      <c r="K7" s="21" t="n">
        <v>93021617</v>
      </c>
    </row>
    <row r="8" customFormat="false" ht="22.5" hidden="false" customHeight="false" outlineLevel="0" collapsed="false">
      <c r="A8" s="17"/>
      <c r="B8" s="18" t="s">
        <v>19</v>
      </c>
      <c r="C8" s="19" t="s">
        <v>20</v>
      </c>
      <c r="D8" s="20" t="n">
        <v>11000000</v>
      </c>
      <c r="E8" s="20" t="n">
        <v>0</v>
      </c>
      <c r="F8" s="20" t="n">
        <v>0</v>
      </c>
      <c r="G8" s="20" t="n">
        <v>11000000</v>
      </c>
      <c r="H8" s="20" t="n">
        <v>0</v>
      </c>
      <c r="I8" s="20" t="n">
        <v>0</v>
      </c>
      <c r="J8" s="20" t="n">
        <v>0</v>
      </c>
      <c r="K8" s="21" t="n">
        <v>0</v>
      </c>
    </row>
    <row r="9" customFormat="false" ht="22.5" hidden="false" customHeight="false" outlineLevel="0" collapsed="false">
      <c r="A9" s="17"/>
      <c r="B9" s="18" t="s">
        <v>21</v>
      </c>
      <c r="C9" s="19" t="s">
        <v>22</v>
      </c>
      <c r="D9" s="20" t="n">
        <v>4329000000</v>
      </c>
      <c r="E9" s="20" t="n">
        <v>0</v>
      </c>
      <c r="F9" s="20" t="n">
        <v>49867803</v>
      </c>
      <c r="G9" s="20" t="n">
        <v>4279132197</v>
      </c>
      <c r="H9" s="20" t="n">
        <v>197432140.46</v>
      </c>
      <c r="I9" s="20" t="n">
        <v>477494692</v>
      </c>
      <c r="J9" s="20" t="n">
        <v>477494692</v>
      </c>
      <c r="K9" s="21" t="n">
        <v>477494692</v>
      </c>
    </row>
    <row r="10" customFormat="false" ht="33.75" hidden="false" customHeight="false" outlineLevel="0" collapsed="false">
      <c r="A10" s="17"/>
      <c r="B10" s="18" t="s">
        <v>23</v>
      </c>
      <c r="C10" s="19" t="s">
        <v>24</v>
      </c>
      <c r="D10" s="20" t="n">
        <v>13311842203</v>
      </c>
      <c r="E10" s="20" t="n">
        <v>0</v>
      </c>
      <c r="F10" s="20" t="n">
        <v>966576436</v>
      </c>
      <c r="G10" s="20" t="n">
        <v>12345265767</v>
      </c>
      <c r="H10" s="20" t="n">
        <v>966576436</v>
      </c>
      <c r="I10" s="20" t="n">
        <v>966576436</v>
      </c>
      <c r="J10" s="20" t="n">
        <v>966576436</v>
      </c>
      <c r="K10" s="21" t="n">
        <v>966576436</v>
      </c>
    </row>
    <row r="11" customFormat="false" ht="22.5" hidden="false" customHeight="false" outlineLevel="0" collapsed="false">
      <c r="A11" s="17"/>
      <c r="B11" s="18" t="s">
        <v>25</v>
      </c>
      <c r="C11" s="19" t="s">
        <v>26</v>
      </c>
      <c r="D11" s="20" t="n">
        <v>2807110160</v>
      </c>
      <c r="E11" s="20" t="n">
        <v>0</v>
      </c>
      <c r="F11" s="20" t="n">
        <v>5577273</v>
      </c>
      <c r="G11" s="20" t="n">
        <v>2801532887</v>
      </c>
      <c r="H11" s="20" t="n">
        <v>30967647</v>
      </c>
      <c r="I11" s="20" t="n">
        <v>33423564</v>
      </c>
      <c r="J11" s="20" t="n">
        <v>33423564</v>
      </c>
      <c r="K11" s="21" t="n">
        <v>33423564</v>
      </c>
    </row>
    <row r="12" customFormat="false" ht="33.75" hidden="false" customHeight="false" outlineLevel="0" collapsed="false">
      <c r="A12" s="17"/>
      <c r="B12" s="18" t="s">
        <v>27</v>
      </c>
      <c r="C12" s="19" t="s">
        <v>28</v>
      </c>
      <c r="D12" s="20" t="n">
        <v>58000000</v>
      </c>
      <c r="E12" s="20" t="n">
        <v>0</v>
      </c>
      <c r="F12" s="20" t="n">
        <v>14060543</v>
      </c>
      <c r="G12" s="20" t="n">
        <v>43939457</v>
      </c>
      <c r="H12" s="20" t="n">
        <v>14060543</v>
      </c>
      <c r="I12" s="20" t="n">
        <v>14060543</v>
      </c>
      <c r="J12" s="20" t="n">
        <v>14060543</v>
      </c>
      <c r="K12" s="21" t="n">
        <v>14060543</v>
      </c>
    </row>
    <row r="13" customFormat="false" ht="15" hidden="false" customHeight="false" outlineLevel="0" collapsed="false">
      <c r="A13" s="17"/>
      <c r="B13" s="18" t="s">
        <v>29</v>
      </c>
      <c r="C13" s="19" t="s">
        <v>30</v>
      </c>
      <c r="D13" s="20" t="n">
        <v>94000000</v>
      </c>
      <c r="E13" s="20" t="n">
        <v>0</v>
      </c>
      <c r="F13" s="20" t="n">
        <v>0</v>
      </c>
      <c r="G13" s="20" t="n">
        <v>94000000</v>
      </c>
      <c r="H13" s="20" t="n">
        <v>0</v>
      </c>
      <c r="I13" s="20" t="n">
        <v>0</v>
      </c>
      <c r="J13" s="20" t="n">
        <v>0</v>
      </c>
      <c r="K13" s="21" t="n">
        <v>0</v>
      </c>
    </row>
    <row r="14" customFormat="false" ht="15" hidden="false" customHeight="false" outlineLevel="0" collapsed="false">
      <c r="A14" s="17"/>
      <c r="B14" s="18" t="s">
        <v>31</v>
      </c>
      <c r="C14" s="19" t="s">
        <v>32</v>
      </c>
      <c r="D14" s="20" t="n">
        <v>20000000</v>
      </c>
      <c r="E14" s="20" t="n">
        <v>0</v>
      </c>
      <c r="F14" s="20" t="n">
        <v>0</v>
      </c>
      <c r="G14" s="20" t="n">
        <v>20000000</v>
      </c>
      <c r="H14" s="20" t="n">
        <v>0</v>
      </c>
      <c r="I14" s="20" t="n">
        <v>0</v>
      </c>
      <c r="J14" s="20" t="n">
        <v>0</v>
      </c>
      <c r="K14" s="21" t="n">
        <v>0</v>
      </c>
    </row>
    <row r="15" customFormat="false" ht="22.5" hidden="false" customHeight="false" outlineLevel="0" collapsed="false">
      <c r="A15" s="17"/>
      <c r="B15" s="18" t="s">
        <v>33</v>
      </c>
      <c r="C15" s="19" t="s">
        <v>34</v>
      </c>
      <c r="D15" s="20" t="n">
        <v>11000000</v>
      </c>
      <c r="E15" s="20" t="n">
        <v>0</v>
      </c>
      <c r="F15" s="20" t="n">
        <v>0</v>
      </c>
      <c r="G15" s="20" t="n">
        <v>11000000</v>
      </c>
      <c r="H15" s="20" t="n">
        <v>0</v>
      </c>
      <c r="I15" s="20" t="n">
        <v>0</v>
      </c>
      <c r="J15" s="20" t="n">
        <v>0</v>
      </c>
      <c r="K15" s="21" t="n">
        <v>0</v>
      </c>
    </row>
    <row r="16" customFormat="false" ht="22.5" hidden="false" customHeight="false" outlineLevel="0" collapsed="false">
      <c r="A16" s="17"/>
      <c r="B16" s="18" t="s">
        <v>35</v>
      </c>
      <c r="C16" s="19" t="s">
        <v>37</v>
      </c>
      <c r="D16" s="20" t="n">
        <v>975000000</v>
      </c>
      <c r="E16" s="20" t="n">
        <v>0</v>
      </c>
      <c r="F16" s="20" t="n">
        <v>579572.42</v>
      </c>
      <c r="G16" s="20" t="n">
        <v>974420427.58</v>
      </c>
      <c r="H16" s="20" t="n">
        <v>579572.42</v>
      </c>
      <c r="I16" s="20" t="n">
        <v>4970272.56</v>
      </c>
      <c r="J16" s="20" t="n">
        <v>4970272.56</v>
      </c>
      <c r="K16" s="21" t="n">
        <v>4970272.56</v>
      </c>
    </row>
    <row r="17" customFormat="false" ht="22.5" hidden="false" customHeight="false" outlineLevel="0" collapsed="false">
      <c r="A17" s="17"/>
      <c r="B17" s="18" t="s">
        <v>38</v>
      </c>
      <c r="C17" s="19" t="s">
        <v>39</v>
      </c>
      <c r="D17" s="20" t="n">
        <v>2000000</v>
      </c>
      <c r="E17" s="20" t="n">
        <v>0</v>
      </c>
      <c r="F17" s="20" t="n">
        <v>0</v>
      </c>
      <c r="G17" s="20" t="n">
        <v>2000000</v>
      </c>
      <c r="H17" s="20" t="n">
        <v>0</v>
      </c>
      <c r="I17" s="20" t="n">
        <v>0</v>
      </c>
      <c r="J17" s="20" t="n">
        <v>0</v>
      </c>
      <c r="K17" s="21" t="n">
        <v>0</v>
      </c>
    </row>
    <row r="18" customFormat="false" ht="56.25" hidden="false" customHeight="false" outlineLevel="0" collapsed="false">
      <c r="A18" s="17"/>
      <c r="B18" s="18" t="s">
        <v>40</v>
      </c>
      <c r="C18" s="19" t="s">
        <v>41</v>
      </c>
      <c r="D18" s="20" t="n">
        <v>50000000000</v>
      </c>
      <c r="E18" s="20" t="n">
        <v>0</v>
      </c>
      <c r="F18" s="20" t="n">
        <v>27082992248</v>
      </c>
      <c r="G18" s="20" t="n">
        <v>22917007752</v>
      </c>
      <c r="H18" s="20" t="n">
        <v>530975242</v>
      </c>
      <c r="I18" s="20" t="n">
        <v>72651628</v>
      </c>
      <c r="J18" s="20" t="n">
        <v>72651628</v>
      </c>
      <c r="K18" s="21" t="n">
        <v>72651628</v>
      </c>
    </row>
    <row r="19" customFormat="false" ht="45" hidden="false" customHeight="false" outlineLevel="0" collapsed="false">
      <c r="A19" s="17"/>
      <c r="B19" s="18" t="s">
        <v>42</v>
      </c>
      <c r="C19" s="19" t="s">
        <v>43</v>
      </c>
      <c r="D19" s="20" t="n">
        <v>13000000000</v>
      </c>
      <c r="E19" s="20" t="n">
        <v>0</v>
      </c>
      <c r="F19" s="20" t="n">
        <v>9721012000</v>
      </c>
      <c r="G19" s="20" t="n">
        <v>3278988000</v>
      </c>
      <c r="H19" s="20" t="n">
        <v>884822134</v>
      </c>
      <c r="I19" s="20" t="n">
        <v>47461954</v>
      </c>
      <c r="J19" s="20" t="n">
        <v>47461954</v>
      </c>
      <c r="K19" s="21" t="n">
        <v>47461954</v>
      </c>
    </row>
    <row r="20" customFormat="false" ht="22.5" hidden="false" customHeight="false" outlineLevel="0" collapsed="false">
      <c r="A20" s="17"/>
      <c r="B20" s="18" t="s">
        <v>44</v>
      </c>
      <c r="C20" s="19" t="s">
        <v>45</v>
      </c>
      <c r="D20" s="20" t="n">
        <v>12485000000</v>
      </c>
      <c r="E20" s="20" t="n">
        <v>515000000</v>
      </c>
      <c r="F20" s="20" t="n">
        <v>10291698000</v>
      </c>
      <c r="G20" s="20" t="n">
        <v>2193302000</v>
      </c>
      <c r="H20" s="20" t="n">
        <v>277628045</v>
      </c>
      <c r="I20" s="20" t="n">
        <v>36492320</v>
      </c>
      <c r="J20" s="20" t="n">
        <v>36492320</v>
      </c>
      <c r="K20" s="21" t="n">
        <v>36492320</v>
      </c>
    </row>
    <row r="21" customFormat="false" ht="33.75" hidden="false" customHeight="false" outlineLevel="0" collapsed="false">
      <c r="A21" s="17"/>
      <c r="B21" s="18" t="s">
        <v>46</v>
      </c>
      <c r="C21" s="19" t="s">
        <v>47</v>
      </c>
      <c r="D21" s="20" t="n">
        <v>14909000000</v>
      </c>
      <c r="E21" s="20" t="n">
        <v>91000000</v>
      </c>
      <c r="F21" s="20" t="n">
        <v>3458110000</v>
      </c>
      <c r="G21" s="20" t="n">
        <v>11450890000</v>
      </c>
      <c r="H21" s="20" t="n">
        <v>421304965</v>
      </c>
      <c r="I21" s="20" t="n">
        <v>45906130</v>
      </c>
      <c r="J21" s="20" t="n">
        <v>45906130</v>
      </c>
      <c r="K21" s="21" t="n">
        <v>45906130</v>
      </c>
    </row>
    <row r="22" customFormat="false" ht="45" hidden="false" customHeight="false" outlineLevel="0" collapsed="false">
      <c r="A22" s="17"/>
      <c r="B22" s="18" t="s">
        <v>48</v>
      </c>
      <c r="C22" s="19" t="s">
        <v>49</v>
      </c>
      <c r="D22" s="20" t="n">
        <v>15000000000</v>
      </c>
      <c r="E22" s="20" t="n">
        <v>0</v>
      </c>
      <c r="F22" s="20" t="n">
        <v>8160000000</v>
      </c>
      <c r="G22" s="20" t="n">
        <v>6840000000</v>
      </c>
      <c r="H22" s="20" t="n">
        <v>274125880</v>
      </c>
      <c r="I22" s="20" t="n">
        <v>52448730</v>
      </c>
      <c r="J22" s="20" t="n">
        <v>52448730</v>
      </c>
      <c r="K22" s="21" t="n">
        <v>52448730</v>
      </c>
    </row>
    <row r="23" customFormat="false" ht="45" hidden="false" customHeight="false" outlineLevel="0" collapsed="false">
      <c r="A23" s="17"/>
      <c r="B23" s="18" t="s">
        <v>50</v>
      </c>
      <c r="C23" s="19" t="s">
        <v>51</v>
      </c>
      <c r="D23" s="20" t="n">
        <v>17750000000</v>
      </c>
      <c r="E23" s="20" t="n">
        <v>0</v>
      </c>
      <c r="F23" s="20" t="n">
        <v>1520479186</v>
      </c>
      <c r="G23" s="20" t="n">
        <v>16229520814</v>
      </c>
      <c r="H23" s="20" t="n">
        <v>1215420603.51</v>
      </c>
      <c r="I23" s="20" t="n">
        <v>331757382</v>
      </c>
      <c r="J23" s="20" t="n">
        <v>331757382</v>
      </c>
      <c r="K23" s="21" t="n">
        <v>331757382</v>
      </c>
    </row>
    <row r="24" customFormat="false" ht="45" hidden="false" customHeight="false" outlineLevel="0" collapsed="false">
      <c r="A24" s="17"/>
      <c r="B24" s="18" t="s">
        <v>50</v>
      </c>
      <c r="C24" s="19" t="s">
        <v>51</v>
      </c>
      <c r="D24" s="20" t="n">
        <v>44426157797</v>
      </c>
      <c r="E24" s="20" t="n">
        <v>120655000000</v>
      </c>
      <c r="F24" s="20" t="n">
        <v>0</v>
      </c>
      <c r="G24" s="20" t="n">
        <v>44426157797</v>
      </c>
      <c r="H24" s="20" t="n">
        <v>0</v>
      </c>
      <c r="I24" s="20" t="n">
        <v>0</v>
      </c>
      <c r="J24" s="20" t="n">
        <v>0</v>
      </c>
      <c r="K24" s="21" t="n">
        <v>0</v>
      </c>
    </row>
    <row r="25" customFormat="false" ht="33.75" hidden="false" customHeight="false" outlineLevel="0" collapsed="false">
      <c r="A25" s="17"/>
      <c r="B25" s="18" t="s">
        <v>52</v>
      </c>
      <c r="C25" s="19" t="s">
        <v>53</v>
      </c>
      <c r="D25" s="20" t="n">
        <v>50290000000</v>
      </c>
      <c r="E25" s="20" t="n">
        <v>25000000000</v>
      </c>
      <c r="F25" s="20" t="n">
        <v>-33175334</v>
      </c>
      <c r="G25" s="20" t="n">
        <v>50323175334</v>
      </c>
      <c r="H25" s="20" t="n">
        <v>2013611</v>
      </c>
      <c r="I25" s="20" t="n">
        <v>36375706</v>
      </c>
      <c r="J25" s="20" t="n">
        <v>36375706</v>
      </c>
      <c r="K25" s="21" t="n">
        <v>36375706</v>
      </c>
    </row>
    <row r="26" customFormat="false" ht="45" hidden="false" customHeight="false" outlineLevel="0" collapsed="false">
      <c r="A26" s="17"/>
      <c r="B26" s="18" t="s">
        <v>54</v>
      </c>
      <c r="C26" s="19" t="s">
        <v>55</v>
      </c>
      <c r="D26" s="20" t="n">
        <v>24200000000</v>
      </c>
      <c r="E26" s="20" t="n">
        <v>800000000</v>
      </c>
      <c r="F26" s="20" t="n">
        <v>1667852126</v>
      </c>
      <c r="G26" s="20" t="n">
        <v>22532147874</v>
      </c>
      <c r="H26" s="20" t="n">
        <v>2999499326.5</v>
      </c>
      <c r="I26" s="20" t="n">
        <v>2536263296.5</v>
      </c>
      <c r="J26" s="20" t="n">
        <v>2536263296.5</v>
      </c>
      <c r="K26" s="21" t="n">
        <v>2536263296.5</v>
      </c>
    </row>
    <row r="27" customFormat="false" ht="56.25" hidden="false" customHeight="false" outlineLevel="0" collapsed="false">
      <c r="A27" s="17"/>
      <c r="B27" s="18" t="s">
        <v>56</v>
      </c>
      <c r="C27" s="19" t="s">
        <v>57</v>
      </c>
      <c r="D27" s="20" t="n">
        <v>89231000000</v>
      </c>
      <c r="E27" s="20" t="n">
        <v>22939000000</v>
      </c>
      <c r="F27" s="20" t="n">
        <v>8013645260.66</v>
      </c>
      <c r="G27" s="20" t="n">
        <v>81217354739.34</v>
      </c>
      <c r="H27" s="20" t="n">
        <v>8495107546</v>
      </c>
      <c r="I27" s="20" t="n">
        <v>3103251997</v>
      </c>
      <c r="J27" s="20" t="n">
        <v>3100517649</v>
      </c>
      <c r="K27" s="21" t="n">
        <v>3100517649</v>
      </c>
    </row>
    <row r="28" customFormat="false" ht="56.25" hidden="false" customHeight="false" outlineLevel="0" collapsed="false">
      <c r="A28" s="17"/>
      <c r="B28" s="18" t="s">
        <v>56</v>
      </c>
      <c r="C28" s="19" t="s">
        <v>57</v>
      </c>
      <c r="D28" s="20" t="n">
        <v>50000000000</v>
      </c>
      <c r="E28" s="20" t="n">
        <v>0</v>
      </c>
      <c r="F28" s="20" t="n">
        <v>0</v>
      </c>
      <c r="G28" s="20" t="n">
        <v>50000000000</v>
      </c>
      <c r="H28" s="20" t="n">
        <v>6852346680</v>
      </c>
      <c r="I28" s="20" t="n">
        <v>10469460770.5</v>
      </c>
      <c r="J28" s="20" t="n">
        <v>10469460770.5</v>
      </c>
      <c r="K28" s="21" t="n">
        <v>10469460770.5</v>
      </c>
    </row>
    <row r="29" customFormat="false" ht="33.75" hidden="false" customHeight="false" outlineLevel="0" collapsed="false">
      <c r="A29" s="17"/>
      <c r="B29" s="18" t="s">
        <v>58</v>
      </c>
      <c r="C29" s="19" t="s">
        <v>59</v>
      </c>
      <c r="D29" s="20" t="n">
        <v>1100000000</v>
      </c>
      <c r="E29" s="20" t="n">
        <v>0</v>
      </c>
      <c r="F29" s="20" t="n">
        <v>16554544</v>
      </c>
      <c r="G29" s="20" t="n">
        <v>1083445456</v>
      </c>
      <c r="H29" s="20" t="n">
        <v>-51359112</v>
      </c>
      <c r="I29" s="20" t="n">
        <v>47875732</v>
      </c>
      <c r="J29" s="20" t="n">
        <v>47875732</v>
      </c>
      <c r="K29" s="21" t="n">
        <v>47875732</v>
      </c>
    </row>
    <row r="30" customFormat="false" ht="33.75" hidden="false" customHeight="false" outlineLevel="0" collapsed="false">
      <c r="A30" s="17"/>
      <c r="B30" s="18" t="s">
        <v>60</v>
      </c>
      <c r="C30" s="19" t="s">
        <v>61</v>
      </c>
      <c r="D30" s="20" t="n">
        <v>1000000000</v>
      </c>
      <c r="E30" s="20" t="n">
        <v>0</v>
      </c>
      <c r="F30" s="20" t="n">
        <v>50000000</v>
      </c>
      <c r="G30" s="20" t="n">
        <v>950000000</v>
      </c>
      <c r="H30" s="20" t="n">
        <v>80000000</v>
      </c>
      <c r="I30" s="20" t="n">
        <v>6500000</v>
      </c>
      <c r="J30" s="20" t="n">
        <v>6500000</v>
      </c>
      <c r="K30" s="21" t="n">
        <v>6500000</v>
      </c>
    </row>
    <row r="31" customFormat="false" ht="56.25" hidden="false" customHeight="false" outlineLevel="0" collapsed="false">
      <c r="A31" s="17"/>
      <c r="B31" s="18" t="s">
        <v>62</v>
      </c>
      <c r="C31" s="19" t="s">
        <v>63</v>
      </c>
      <c r="D31" s="20" t="n">
        <v>53000000000</v>
      </c>
      <c r="E31" s="20" t="n">
        <v>0</v>
      </c>
      <c r="F31" s="20" t="n">
        <v>-170000000</v>
      </c>
      <c r="G31" s="20" t="n">
        <v>53170000000</v>
      </c>
      <c r="H31" s="20" t="n">
        <v>671605366</v>
      </c>
      <c r="I31" s="20" t="n">
        <v>3104330125</v>
      </c>
      <c r="J31" s="20" t="n">
        <v>3104330125</v>
      </c>
      <c r="K31" s="21" t="n">
        <v>3104330125</v>
      </c>
    </row>
    <row r="32" customFormat="false" ht="33.75" hidden="false" customHeight="false" outlineLevel="0" collapsed="false">
      <c r="A32" s="17"/>
      <c r="B32" s="18" t="s">
        <v>64</v>
      </c>
      <c r="C32" s="19" t="s">
        <v>65</v>
      </c>
      <c r="D32" s="20" t="n">
        <v>3750000000</v>
      </c>
      <c r="E32" s="20" t="n">
        <v>0</v>
      </c>
      <c r="F32" s="20" t="n">
        <v>290552216</v>
      </c>
      <c r="G32" s="20" t="n">
        <v>3459447784</v>
      </c>
      <c r="H32" s="20" t="n">
        <v>903570223</v>
      </c>
      <c r="I32" s="20" t="n">
        <v>145261563</v>
      </c>
      <c r="J32" s="20" t="n">
        <v>145261563</v>
      </c>
      <c r="K32" s="21" t="n">
        <v>145261563</v>
      </c>
    </row>
    <row r="33" customFormat="false" ht="22.5" hidden="false" customHeight="false" outlineLevel="0" collapsed="false">
      <c r="A33" s="17"/>
      <c r="B33" s="18" t="s">
        <v>66</v>
      </c>
      <c r="C33" s="19" t="s">
        <v>67</v>
      </c>
      <c r="D33" s="20" t="n">
        <v>3000000000</v>
      </c>
      <c r="E33" s="20" t="n">
        <v>0</v>
      </c>
      <c r="F33" s="20" t="n">
        <v>-6240000</v>
      </c>
      <c r="G33" s="20" t="n">
        <v>3006240000</v>
      </c>
      <c r="H33" s="20" t="n">
        <v>195104000</v>
      </c>
      <c r="I33" s="20" t="n">
        <v>150000000</v>
      </c>
      <c r="J33" s="20" t="n">
        <v>150000000</v>
      </c>
      <c r="K33" s="21" t="n">
        <v>150000000</v>
      </c>
    </row>
    <row r="34" customFormat="false" ht="33.75" hidden="false" customHeight="false" outlineLevel="0" collapsed="false">
      <c r="A34" s="17"/>
      <c r="B34" s="18" t="s">
        <v>68</v>
      </c>
      <c r="C34" s="19" t="s">
        <v>69</v>
      </c>
      <c r="D34" s="20" t="n">
        <v>5000000000</v>
      </c>
      <c r="E34" s="20" t="n">
        <v>0</v>
      </c>
      <c r="F34" s="20" t="n">
        <v>224904623</v>
      </c>
      <c r="G34" s="20" t="n">
        <v>4775095377</v>
      </c>
      <c r="H34" s="20" t="n">
        <v>114000000</v>
      </c>
      <c r="I34" s="20" t="n">
        <v>93069897</v>
      </c>
      <c r="J34" s="20" t="n">
        <v>93069897</v>
      </c>
      <c r="K34" s="21" t="n">
        <v>93069897</v>
      </c>
    </row>
    <row r="35" customFormat="false" ht="56.25" hidden="false" customHeight="false" outlineLevel="0" collapsed="false">
      <c r="A35" s="17"/>
      <c r="B35" s="18" t="s">
        <v>70</v>
      </c>
      <c r="C35" s="19" t="s">
        <v>71</v>
      </c>
      <c r="D35" s="20" t="n">
        <v>4000000000</v>
      </c>
      <c r="E35" s="20" t="n">
        <v>0</v>
      </c>
      <c r="F35" s="20" t="n">
        <v>-16236549</v>
      </c>
      <c r="G35" s="20" t="n">
        <v>4016236549</v>
      </c>
      <c r="H35" s="20" t="n">
        <v>0</v>
      </c>
      <c r="I35" s="20" t="n">
        <v>76145729.84</v>
      </c>
      <c r="J35" s="20" t="n">
        <v>76145729.84</v>
      </c>
      <c r="K35" s="21" t="n">
        <v>76145729.84</v>
      </c>
    </row>
    <row r="36" customFormat="false" ht="22.5" hidden="false" customHeight="false" outlineLevel="0" collapsed="false">
      <c r="A36" s="17"/>
      <c r="B36" s="18" t="s">
        <v>72</v>
      </c>
      <c r="C36" s="19" t="s">
        <v>73</v>
      </c>
      <c r="D36" s="20" t="n">
        <v>8000000000</v>
      </c>
      <c r="E36" s="20" t="n">
        <v>0</v>
      </c>
      <c r="F36" s="20" t="n">
        <v>71188466</v>
      </c>
      <c r="G36" s="20" t="n">
        <v>7928811534</v>
      </c>
      <c r="H36" s="20" t="n">
        <v>300494313</v>
      </c>
      <c r="I36" s="20" t="n">
        <v>70574551</v>
      </c>
      <c r="J36" s="20" t="n">
        <v>70574551</v>
      </c>
      <c r="K36" s="21" t="n">
        <v>70574551</v>
      </c>
    </row>
    <row r="37" customFormat="false" ht="22.5" hidden="false" customHeight="false" outlineLevel="0" collapsed="false">
      <c r="A37" s="17"/>
      <c r="B37" s="18" t="s">
        <v>74</v>
      </c>
      <c r="C37" s="19" t="s">
        <v>75</v>
      </c>
      <c r="D37" s="20" t="n">
        <v>7000000000</v>
      </c>
      <c r="E37" s="20" t="n">
        <v>0</v>
      </c>
      <c r="F37" s="20" t="n">
        <v>125746200</v>
      </c>
      <c r="G37" s="20" t="n">
        <v>6874253800</v>
      </c>
      <c r="H37" s="20" t="n">
        <v>317787146</v>
      </c>
      <c r="I37" s="20" t="n">
        <v>194486906</v>
      </c>
      <c r="J37" s="20" t="n">
        <v>194486906</v>
      </c>
      <c r="K37" s="21" t="n">
        <v>194486906</v>
      </c>
    </row>
    <row r="38" customFormat="false" ht="15.75" hidden="false" customHeight="false" outlineLevel="0" collapsed="false">
      <c r="A38" s="17"/>
      <c r="B38" s="22"/>
      <c r="C38" s="23"/>
      <c r="D38" s="24" t="n">
        <f aca="false">SUM(D5:D37)</f>
        <v>506735110160</v>
      </c>
      <c r="E38" s="24" t="n">
        <f aca="false">SUM(E5:E37)</f>
        <v>170000000000</v>
      </c>
      <c r="F38" s="24" t="n">
        <f aca="false">SUM(F5:F37)</f>
        <v>72716804876.08</v>
      </c>
      <c r="G38" s="24" t="n">
        <f aca="false">SUM(G5:G37)</f>
        <v>434018305283.92</v>
      </c>
      <c r="H38" s="24" t="n">
        <f aca="false">SUM(H5:H37)</f>
        <v>26905122569.89</v>
      </c>
      <c r="I38" s="24" t="n">
        <f aca="false">SUM(I5:I37)</f>
        <v>23320377042.4</v>
      </c>
      <c r="J38" s="24" t="n">
        <f aca="false">SUM(J5:J37)</f>
        <v>23317642694.4</v>
      </c>
      <c r="K38" s="25" t="n">
        <f aca="false">SUM(K5:K37)</f>
        <v>23317642694.4</v>
      </c>
    </row>
    <row r="39" customFormat="false" ht="15.75" hidden="false" customHeight="false" outlineLevel="0" collapsed="false">
      <c r="A39" s="26"/>
      <c r="B39" s="27"/>
      <c r="C39" s="28"/>
      <c r="D39" s="29"/>
      <c r="E39" s="29"/>
      <c r="F39" s="29"/>
      <c r="G39" s="29"/>
      <c r="H39" s="29"/>
      <c r="I39" s="29"/>
      <c r="J39" s="29"/>
      <c r="K39" s="29"/>
    </row>
    <row r="40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9" width="13.42"/>
    <col collapsed="false" customWidth="true" hidden="false" outlineLevel="0" max="2" min="2" style="9" width="14.42"/>
    <col collapsed="false" customWidth="true" hidden="false" outlineLevel="0" max="3" min="3" style="9" width="27.57"/>
    <col collapsed="false" customWidth="true" hidden="false" outlineLevel="0" max="10" min="4" style="9" width="18.86"/>
    <col collapsed="false" customWidth="true" hidden="true" outlineLevel="0" max="11" min="11" style="9" width="11.53"/>
    <col collapsed="false" customWidth="true" hidden="false" outlineLevel="0" max="12" min="12" style="9" width="6.43"/>
    <col collapsed="false" customWidth="false" hidden="false" outlineLevel="0" max="16384" min="13" style="9" width="11.43"/>
  </cols>
  <sheetData>
    <row r="1" customFormat="false" ht="15" hidden="false" customHeight="false" outlineLevel="0" collapsed="false">
      <c r="A1" s="10"/>
      <c r="B1" s="10" t="n">
        <v>2020</v>
      </c>
      <c r="C1" s="11"/>
      <c r="D1" s="11"/>
      <c r="E1" s="11"/>
      <c r="F1" s="11"/>
      <c r="G1" s="11"/>
      <c r="H1" s="11"/>
      <c r="I1" s="11"/>
      <c r="J1" s="11"/>
    </row>
    <row r="2" customFormat="false" ht="15" hidden="false" customHeight="false" outlineLevel="0" collapsed="false">
      <c r="A2" s="10"/>
      <c r="B2" s="10" t="s">
        <v>0</v>
      </c>
      <c r="C2" s="11"/>
      <c r="D2" s="11"/>
      <c r="E2" s="11"/>
      <c r="F2" s="11"/>
      <c r="G2" s="11"/>
      <c r="H2" s="11"/>
      <c r="I2" s="11"/>
      <c r="J2" s="11"/>
    </row>
    <row r="3" customFormat="false" ht="15.75" hidden="false" customHeight="false" outlineLevel="0" collapsed="false">
      <c r="A3" s="10"/>
      <c r="B3" s="12" t="s">
        <v>78</v>
      </c>
      <c r="C3" s="11"/>
      <c r="D3" s="11"/>
      <c r="E3" s="11"/>
      <c r="F3" s="11"/>
      <c r="G3" s="11"/>
      <c r="H3" s="11"/>
      <c r="I3" s="11"/>
      <c r="J3" s="11"/>
    </row>
    <row r="4" customFormat="false" ht="15.75" hidden="false" customHeight="false" outlineLevel="0" collapsed="false">
      <c r="A4" s="13"/>
      <c r="B4" s="14" t="s">
        <v>2</v>
      </c>
      <c r="C4" s="15" t="s">
        <v>4</v>
      </c>
      <c r="D4" s="15" t="s">
        <v>5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77</v>
      </c>
      <c r="J4" s="16" t="s">
        <v>11</v>
      </c>
    </row>
    <row r="5" customFormat="false" ht="15" hidden="false" customHeight="false" outlineLevel="0" collapsed="false">
      <c r="A5" s="17"/>
      <c r="B5" s="18" t="s">
        <v>12</v>
      </c>
      <c r="C5" s="19" t="s">
        <v>14</v>
      </c>
      <c r="D5" s="20" t="n">
        <v>12190000000</v>
      </c>
      <c r="E5" s="20" t="n">
        <v>793771648</v>
      </c>
      <c r="F5" s="20" t="n">
        <v>11396228352</v>
      </c>
      <c r="G5" s="20" t="n">
        <v>793771648</v>
      </c>
      <c r="H5" s="20" t="n">
        <v>793771648</v>
      </c>
      <c r="I5" s="20" t="n">
        <v>793771648</v>
      </c>
      <c r="J5" s="21" t="n">
        <v>793771648</v>
      </c>
    </row>
    <row r="6" customFormat="false" ht="22.5" hidden="false" customHeight="false" outlineLevel="0" collapsed="false">
      <c r="A6" s="17"/>
      <c r="B6" s="18" t="s">
        <v>15</v>
      </c>
      <c r="C6" s="19" t="s">
        <v>16</v>
      </c>
      <c r="D6" s="20" t="n">
        <v>4261000000</v>
      </c>
      <c r="E6" s="20" t="n">
        <v>315516862</v>
      </c>
      <c r="F6" s="20" t="n">
        <v>3945483138</v>
      </c>
      <c r="G6" s="20" t="n">
        <v>315516862</v>
      </c>
      <c r="H6" s="20" t="n">
        <v>386731883</v>
      </c>
      <c r="I6" s="20" t="n">
        <v>386731883</v>
      </c>
      <c r="J6" s="21" t="n">
        <v>386731883</v>
      </c>
    </row>
    <row r="7" customFormat="false" ht="33.75" hidden="false" customHeight="false" outlineLevel="0" collapsed="false">
      <c r="A7" s="17"/>
      <c r="B7" s="18" t="s">
        <v>17</v>
      </c>
      <c r="C7" s="19" t="s">
        <v>18</v>
      </c>
      <c r="D7" s="20" t="n">
        <v>1524000000</v>
      </c>
      <c r="E7" s="20" t="n">
        <v>91227868</v>
      </c>
      <c r="F7" s="20" t="n">
        <v>1432772132</v>
      </c>
      <c r="G7" s="20" t="n">
        <v>91227868</v>
      </c>
      <c r="H7" s="20" t="n">
        <v>91227868</v>
      </c>
      <c r="I7" s="20" t="n">
        <v>91227868</v>
      </c>
      <c r="J7" s="21" t="n">
        <v>91227868</v>
      </c>
    </row>
    <row r="8" customFormat="false" ht="22.5" hidden="false" customHeight="false" outlineLevel="0" collapsed="false">
      <c r="A8" s="17"/>
      <c r="B8" s="18" t="s">
        <v>19</v>
      </c>
      <c r="C8" s="19" t="s">
        <v>20</v>
      </c>
      <c r="D8" s="20" t="n">
        <v>11000000</v>
      </c>
      <c r="E8" s="20" t="n">
        <v>0</v>
      </c>
      <c r="F8" s="20" t="n">
        <v>11000000</v>
      </c>
      <c r="G8" s="20" t="n">
        <v>0</v>
      </c>
      <c r="H8" s="20" t="n">
        <v>0</v>
      </c>
      <c r="I8" s="20" t="n">
        <v>0</v>
      </c>
      <c r="J8" s="21" t="n">
        <v>0</v>
      </c>
    </row>
    <row r="9" customFormat="false" ht="22.5" hidden="false" customHeight="false" outlineLevel="0" collapsed="false">
      <c r="A9" s="17"/>
      <c r="B9" s="18" t="s">
        <v>21</v>
      </c>
      <c r="C9" s="19" t="s">
        <v>22</v>
      </c>
      <c r="D9" s="20" t="n">
        <v>4329000000</v>
      </c>
      <c r="E9" s="20" t="n">
        <v>125845803</v>
      </c>
      <c r="F9" s="20" t="n">
        <v>4203154197</v>
      </c>
      <c r="G9" s="20" t="n">
        <v>1163536212</v>
      </c>
      <c r="H9" s="20" t="n">
        <v>69844467</v>
      </c>
      <c r="I9" s="20" t="n">
        <v>69844467</v>
      </c>
      <c r="J9" s="21" t="n">
        <v>69844467</v>
      </c>
    </row>
    <row r="10" customFormat="false" ht="33.75" hidden="false" customHeight="false" outlineLevel="0" collapsed="false">
      <c r="A10" s="17"/>
      <c r="B10" s="18" t="s">
        <v>23</v>
      </c>
      <c r="C10" s="19" t="s">
        <v>24</v>
      </c>
      <c r="D10" s="20" t="n">
        <v>13311842203</v>
      </c>
      <c r="E10" s="20" t="n">
        <v>971959640.02</v>
      </c>
      <c r="F10" s="20" t="n">
        <v>12339882562.98</v>
      </c>
      <c r="G10" s="20" t="n">
        <v>971959640.02</v>
      </c>
      <c r="H10" s="20" t="n">
        <v>971959640.02</v>
      </c>
      <c r="I10" s="20" t="n">
        <v>971959640.02</v>
      </c>
      <c r="J10" s="21" t="n">
        <v>971959640.02</v>
      </c>
    </row>
    <row r="11" customFormat="false" ht="22.5" hidden="false" customHeight="false" outlineLevel="0" collapsed="false">
      <c r="A11" s="17"/>
      <c r="B11" s="18" t="s">
        <v>25</v>
      </c>
      <c r="C11" s="19" t="s">
        <v>26</v>
      </c>
      <c r="D11" s="20" t="n">
        <v>2807110160</v>
      </c>
      <c r="E11" s="20" t="n">
        <v>194068.98</v>
      </c>
      <c r="F11" s="20" t="n">
        <v>2806916091.02</v>
      </c>
      <c r="G11" s="20" t="n">
        <v>25584442.98</v>
      </c>
      <c r="H11" s="20" t="n">
        <v>28040359.98</v>
      </c>
      <c r="I11" s="20" t="n">
        <v>28040359.98</v>
      </c>
      <c r="J11" s="21" t="n">
        <v>28040359.98</v>
      </c>
    </row>
    <row r="12" customFormat="false" ht="33.75" hidden="false" customHeight="false" outlineLevel="0" collapsed="false">
      <c r="A12" s="17"/>
      <c r="B12" s="18" t="s">
        <v>27</v>
      </c>
      <c r="C12" s="19" t="s">
        <v>28</v>
      </c>
      <c r="D12" s="20" t="n">
        <v>58000000</v>
      </c>
      <c r="E12" s="20" t="n">
        <v>15739423</v>
      </c>
      <c r="F12" s="20" t="n">
        <v>42260577</v>
      </c>
      <c r="G12" s="20" t="n">
        <v>15739423</v>
      </c>
      <c r="H12" s="20" t="n">
        <v>15739423</v>
      </c>
      <c r="I12" s="20" t="n">
        <v>15739423</v>
      </c>
      <c r="J12" s="21" t="n">
        <v>15739423</v>
      </c>
    </row>
    <row r="13" customFormat="false" ht="15" hidden="false" customHeight="false" outlineLevel="0" collapsed="false">
      <c r="A13" s="17"/>
      <c r="B13" s="18" t="s">
        <v>29</v>
      </c>
      <c r="C13" s="19" t="s">
        <v>30</v>
      </c>
      <c r="D13" s="20" t="n">
        <v>94000000</v>
      </c>
      <c r="E13" s="20" t="n">
        <v>0</v>
      </c>
      <c r="F13" s="20" t="n">
        <v>94000000</v>
      </c>
      <c r="G13" s="20" t="n">
        <v>0</v>
      </c>
      <c r="H13" s="20" t="n">
        <v>0</v>
      </c>
      <c r="I13" s="20" t="n">
        <v>0</v>
      </c>
      <c r="J13" s="21" t="n">
        <v>0</v>
      </c>
    </row>
    <row r="14" customFormat="false" ht="15" hidden="false" customHeight="false" outlineLevel="0" collapsed="false">
      <c r="A14" s="17"/>
      <c r="B14" s="18" t="s">
        <v>31</v>
      </c>
      <c r="C14" s="19" t="s">
        <v>32</v>
      </c>
      <c r="D14" s="20" t="n">
        <v>20000000</v>
      </c>
      <c r="E14" s="20" t="n">
        <v>0</v>
      </c>
      <c r="F14" s="20" t="n">
        <v>20000000</v>
      </c>
      <c r="G14" s="20" t="n">
        <v>0</v>
      </c>
      <c r="H14" s="20" t="n">
        <v>0</v>
      </c>
      <c r="I14" s="20" t="n">
        <v>0</v>
      </c>
      <c r="J14" s="21" t="n">
        <v>0</v>
      </c>
    </row>
    <row r="15" customFormat="false" ht="22.5" hidden="false" customHeight="false" outlineLevel="0" collapsed="false">
      <c r="A15" s="17"/>
      <c r="B15" s="18" t="s">
        <v>33</v>
      </c>
      <c r="C15" s="19" t="s">
        <v>34</v>
      </c>
      <c r="D15" s="20" t="n">
        <v>11000000</v>
      </c>
      <c r="E15" s="20" t="n">
        <v>0</v>
      </c>
      <c r="F15" s="20" t="n">
        <v>11000000</v>
      </c>
      <c r="G15" s="20" t="n">
        <v>0</v>
      </c>
      <c r="H15" s="20" t="n">
        <v>0</v>
      </c>
      <c r="I15" s="20" t="n">
        <v>0</v>
      </c>
      <c r="J15" s="21" t="n">
        <v>0</v>
      </c>
    </row>
    <row r="16" customFormat="false" ht="22.5" hidden="false" customHeight="false" outlineLevel="0" collapsed="false">
      <c r="A16" s="17"/>
      <c r="B16" s="18" t="s">
        <v>35</v>
      </c>
      <c r="C16" s="19" t="s">
        <v>37</v>
      </c>
      <c r="D16" s="20" t="n">
        <v>975000000</v>
      </c>
      <c r="E16" s="20" t="n">
        <v>4390700.14</v>
      </c>
      <c r="F16" s="20" t="n">
        <v>970609299.86</v>
      </c>
      <c r="G16" s="20" t="n">
        <v>4390700.14</v>
      </c>
      <c r="H16" s="20" t="n">
        <v>624748985</v>
      </c>
      <c r="I16" s="20" t="n">
        <v>624748985</v>
      </c>
      <c r="J16" s="21" t="n">
        <v>624748985</v>
      </c>
    </row>
    <row r="17" customFormat="false" ht="22.5" hidden="false" customHeight="false" outlineLevel="0" collapsed="false">
      <c r="A17" s="17"/>
      <c r="B17" s="18" t="s">
        <v>38</v>
      </c>
      <c r="C17" s="19" t="s">
        <v>39</v>
      </c>
      <c r="D17" s="20" t="n">
        <v>2000000</v>
      </c>
      <c r="E17" s="20" t="n">
        <v>0</v>
      </c>
      <c r="F17" s="20" t="n">
        <v>2000000</v>
      </c>
      <c r="G17" s="20" t="n">
        <v>0</v>
      </c>
      <c r="H17" s="20" t="n">
        <v>0</v>
      </c>
      <c r="I17" s="20" t="n">
        <v>0</v>
      </c>
      <c r="J17" s="21" t="n">
        <v>0</v>
      </c>
    </row>
    <row r="18" customFormat="false" ht="56.25" hidden="false" customHeight="false" outlineLevel="0" collapsed="false">
      <c r="A18" s="17"/>
      <c r="B18" s="18" t="s">
        <v>40</v>
      </c>
      <c r="C18" s="19" t="s">
        <v>41</v>
      </c>
      <c r="D18" s="20" t="n">
        <v>50000000000</v>
      </c>
      <c r="E18" s="20" t="n">
        <v>1877132767</v>
      </c>
      <c r="F18" s="20" t="n">
        <v>48122867233</v>
      </c>
      <c r="G18" s="20" t="n">
        <v>941935912</v>
      </c>
      <c r="H18" s="20" t="n">
        <v>0</v>
      </c>
      <c r="I18" s="20" t="n">
        <v>0</v>
      </c>
      <c r="J18" s="21" t="n">
        <v>0</v>
      </c>
    </row>
    <row r="19" customFormat="false" ht="45" hidden="false" customHeight="false" outlineLevel="0" collapsed="false">
      <c r="A19" s="17"/>
      <c r="B19" s="18" t="s">
        <v>42</v>
      </c>
      <c r="C19" s="19" t="s">
        <v>43</v>
      </c>
      <c r="D19" s="20" t="n">
        <v>13000000000</v>
      </c>
      <c r="E19" s="20" t="n">
        <v>988642000</v>
      </c>
      <c r="F19" s="20" t="n">
        <v>12011358000</v>
      </c>
      <c r="G19" s="20" t="n">
        <v>341970987</v>
      </c>
      <c r="H19" s="20" t="n">
        <v>6103947</v>
      </c>
      <c r="I19" s="20" t="n">
        <v>6103947</v>
      </c>
      <c r="J19" s="21" t="n">
        <v>6103947</v>
      </c>
    </row>
    <row r="20" customFormat="false" ht="22.5" hidden="false" customHeight="false" outlineLevel="0" collapsed="false">
      <c r="A20" s="17"/>
      <c r="B20" s="18" t="s">
        <v>44</v>
      </c>
      <c r="C20" s="19" t="s">
        <v>45</v>
      </c>
      <c r="D20" s="20" t="n">
        <v>13000000000</v>
      </c>
      <c r="E20" s="20" t="n">
        <v>1551983200</v>
      </c>
      <c r="F20" s="20" t="n">
        <v>11448016800</v>
      </c>
      <c r="G20" s="20" t="n">
        <v>354073160</v>
      </c>
      <c r="H20" s="20" t="n">
        <v>2200000</v>
      </c>
      <c r="I20" s="20" t="n">
        <v>2200000</v>
      </c>
      <c r="J20" s="21" t="n">
        <v>2200000</v>
      </c>
    </row>
    <row r="21" customFormat="false" ht="33.75" hidden="false" customHeight="false" outlineLevel="0" collapsed="false">
      <c r="A21" s="17"/>
      <c r="B21" s="18" t="s">
        <v>46</v>
      </c>
      <c r="C21" s="19" t="s">
        <v>47</v>
      </c>
      <c r="D21" s="20" t="n">
        <v>15000000000</v>
      </c>
      <c r="E21" s="20" t="n">
        <v>578390000</v>
      </c>
      <c r="F21" s="20" t="n">
        <v>14421610000</v>
      </c>
      <c r="G21" s="20" t="n">
        <v>278694205</v>
      </c>
      <c r="H21" s="20" t="n">
        <v>6806427</v>
      </c>
      <c r="I21" s="20" t="n">
        <v>6806427</v>
      </c>
      <c r="J21" s="21" t="n">
        <v>6806427</v>
      </c>
    </row>
    <row r="22" customFormat="false" ht="45" hidden="false" customHeight="false" outlineLevel="0" collapsed="false">
      <c r="A22" s="17"/>
      <c r="B22" s="18" t="s">
        <v>48</v>
      </c>
      <c r="C22" s="19" t="s">
        <v>49</v>
      </c>
      <c r="D22" s="20" t="n">
        <v>15000000000</v>
      </c>
      <c r="E22" s="20" t="n">
        <v>849235000</v>
      </c>
      <c r="F22" s="20" t="n">
        <v>14150765000</v>
      </c>
      <c r="G22" s="20" t="n">
        <v>557413634</v>
      </c>
      <c r="H22" s="20" t="n">
        <v>4979361</v>
      </c>
      <c r="I22" s="20" t="n">
        <v>4979361</v>
      </c>
      <c r="J22" s="21" t="n">
        <v>4979361</v>
      </c>
    </row>
    <row r="23" customFormat="false" ht="45" hidden="false" customHeight="false" outlineLevel="0" collapsed="false">
      <c r="A23" s="17"/>
      <c r="B23" s="18" t="s">
        <v>50</v>
      </c>
      <c r="C23" s="19" t="s">
        <v>51</v>
      </c>
      <c r="D23" s="20" t="n">
        <v>17750000000</v>
      </c>
      <c r="E23" s="20" t="n">
        <v>1454247831</v>
      </c>
      <c r="F23" s="20" t="n">
        <v>16295752169</v>
      </c>
      <c r="G23" s="20" t="n">
        <v>3228836201</v>
      </c>
      <c r="H23" s="20" t="n">
        <v>281113511</v>
      </c>
      <c r="I23" s="20" t="n">
        <v>281113511</v>
      </c>
      <c r="J23" s="21" t="n">
        <v>281113511</v>
      </c>
    </row>
    <row r="24" customFormat="false" ht="45" hidden="false" customHeight="false" outlineLevel="0" collapsed="false">
      <c r="A24" s="17"/>
      <c r="B24" s="18" t="s">
        <v>50</v>
      </c>
      <c r="C24" s="19" t="s">
        <v>51</v>
      </c>
      <c r="D24" s="20" t="n">
        <v>65081157797</v>
      </c>
      <c r="E24" s="20" t="n">
        <v>0</v>
      </c>
      <c r="F24" s="20" t="n">
        <v>65081157797</v>
      </c>
      <c r="G24" s="20" t="n">
        <v>0</v>
      </c>
      <c r="H24" s="20" t="n">
        <v>0</v>
      </c>
      <c r="I24" s="20" t="n">
        <v>0</v>
      </c>
      <c r="J24" s="21" t="n">
        <v>0</v>
      </c>
    </row>
    <row r="25" customFormat="false" ht="33.75" hidden="false" customHeight="false" outlineLevel="0" collapsed="false">
      <c r="A25" s="17"/>
      <c r="B25" s="18" t="s">
        <v>52</v>
      </c>
      <c r="C25" s="19" t="s">
        <v>53</v>
      </c>
      <c r="D25" s="20" t="n">
        <v>75290000000</v>
      </c>
      <c r="E25" s="20" t="n">
        <v>-5474000</v>
      </c>
      <c r="F25" s="20" t="n">
        <v>75295474000</v>
      </c>
      <c r="G25" s="20" t="n">
        <v>404429887</v>
      </c>
      <c r="H25" s="20" t="n">
        <v>1456321</v>
      </c>
      <c r="I25" s="20" t="n">
        <v>1456321</v>
      </c>
      <c r="J25" s="21" t="n">
        <v>1456321</v>
      </c>
    </row>
    <row r="26" customFormat="false" ht="45" hidden="false" customHeight="false" outlineLevel="0" collapsed="false">
      <c r="A26" s="17"/>
      <c r="B26" s="18" t="s">
        <v>54</v>
      </c>
      <c r="C26" s="19" t="s">
        <v>55</v>
      </c>
      <c r="D26" s="20" t="n">
        <v>25000000000</v>
      </c>
      <c r="E26" s="20" t="n">
        <v>20461821340.32</v>
      </c>
      <c r="F26" s="20" t="n">
        <v>4538178659.68</v>
      </c>
      <c r="G26" s="20" t="n">
        <v>6624231917.5</v>
      </c>
      <c r="H26" s="20" t="n">
        <v>1804348015.5</v>
      </c>
      <c r="I26" s="20" t="n">
        <v>1804348015.5</v>
      </c>
      <c r="J26" s="21" t="n">
        <v>1804348015.5</v>
      </c>
    </row>
    <row r="27" customFormat="false" ht="56.25" hidden="false" customHeight="false" outlineLevel="0" collapsed="false">
      <c r="A27" s="17"/>
      <c r="B27" s="18" t="s">
        <v>56</v>
      </c>
      <c r="C27" s="19" t="s">
        <v>57</v>
      </c>
      <c r="D27" s="20" t="n">
        <v>92170000000</v>
      </c>
      <c r="E27" s="20" t="n">
        <v>49316573410.66</v>
      </c>
      <c r="F27" s="20" t="n">
        <v>42853426589.34</v>
      </c>
      <c r="G27" s="20" t="n">
        <v>7047085242</v>
      </c>
      <c r="H27" s="20" t="n">
        <v>1340575754</v>
      </c>
      <c r="I27" s="20" t="n">
        <v>1340575754</v>
      </c>
      <c r="J27" s="21" t="n">
        <v>1340575754</v>
      </c>
    </row>
    <row r="28" customFormat="false" ht="56.25" hidden="false" customHeight="false" outlineLevel="0" collapsed="false">
      <c r="A28" s="17"/>
      <c r="B28" s="18" t="s">
        <v>56</v>
      </c>
      <c r="C28" s="19" t="s">
        <v>57</v>
      </c>
      <c r="D28" s="20" t="n">
        <v>50000000000</v>
      </c>
      <c r="E28" s="20" t="n">
        <v>39705000000</v>
      </c>
      <c r="F28" s="20" t="n">
        <v>10295000000</v>
      </c>
      <c r="G28" s="20" t="n">
        <v>24181025744.5</v>
      </c>
      <c r="H28" s="20" t="n">
        <v>831718342.5</v>
      </c>
      <c r="I28" s="20" t="n">
        <v>831718342.5</v>
      </c>
      <c r="J28" s="21" t="n">
        <v>831718342.5</v>
      </c>
    </row>
    <row r="29" customFormat="false" ht="33.75" hidden="false" customHeight="false" outlineLevel="0" collapsed="false">
      <c r="A29" s="17"/>
      <c r="B29" s="18" t="s">
        <v>58</v>
      </c>
      <c r="C29" s="19" t="s">
        <v>59</v>
      </c>
      <c r="D29" s="20" t="n">
        <v>1100000000</v>
      </c>
      <c r="E29" s="20" t="n">
        <v>0</v>
      </c>
      <c r="F29" s="20" t="n">
        <v>1100000000</v>
      </c>
      <c r="G29" s="20" t="n">
        <v>364332061</v>
      </c>
      <c r="H29" s="20" t="n">
        <v>13691022</v>
      </c>
      <c r="I29" s="20" t="n">
        <v>13691022</v>
      </c>
      <c r="J29" s="21" t="n">
        <v>13691022</v>
      </c>
    </row>
    <row r="30" customFormat="false" ht="33.75" hidden="false" customHeight="false" outlineLevel="0" collapsed="false">
      <c r="A30" s="17"/>
      <c r="B30" s="18" t="s">
        <v>60</v>
      </c>
      <c r="C30" s="19" t="s">
        <v>61</v>
      </c>
      <c r="D30" s="20" t="n">
        <v>1000000000</v>
      </c>
      <c r="E30" s="20" t="n">
        <v>297000000</v>
      </c>
      <c r="F30" s="20" t="n">
        <v>703000000</v>
      </c>
      <c r="G30" s="20" t="n">
        <v>67765390</v>
      </c>
      <c r="H30" s="20" t="n">
        <v>0</v>
      </c>
      <c r="I30" s="20" t="n">
        <v>0</v>
      </c>
      <c r="J30" s="21" t="n">
        <v>0</v>
      </c>
    </row>
    <row r="31" customFormat="false" ht="56.25" hidden="false" customHeight="false" outlineLevel="0" collapsed="false">
      <c r="A31" s="17"/>
      <c r="B31" s="18" t="s">
        <v>62</v>
      </c>
      <c r="C31" s="19" t="s">
        <v>63</v>
      </c>
      <c r="D31" s="20" t="n">
        <v>53000000000</v>
      </c>
      <c r="E31" s="20" t="n">
        <v>37238815000</v>
      </c>
      <c r="F31" s="20" t="n">
        <v>15761185000</v>
      </c>
      <c r="G31" s="20" t="n">
        <v>217629994</v>
      </c>
      <c r="H31" s="20" t="n">
        <v>965845738</v>
      </c>
      <c r="I31" s="20" t="n">
        <v>965845738</v>
      </c>
      <c r="J31" s="21" t="n">
        <v>965845738</v>
      </c>
    </row>
    <row r="32" customFormat="false" ht="33.75" hidden="false" customHeight="false" outlineLevel="0" collapsed="false">
      <c r="A32" s="17"/>
      <c r="B32" s="18" t="s">
        <v>64</v>
      </c>
      <c r="C32" s="19" t="s">
        <v>65</v>
      </c>
      <c r="D32" s="20" t="n">
        <v>3750000000</v>
      </c>
      <c r="E32" s="20" t="n">
        <v>1160234315</v>
      </c>
      <c r="F32" s="20" t="n">
        <v>2589765685</v>
      </c>
      <c r="G32" s="20" t="n">
        <v>1791389159</v>
      </c>
      <c r="H32" s="20" t="n">
        <v>3924845</v>
      </c>
      <c r="I32" s="20" t="n">
        <v>3924845</v>
      </c>
      <c r="J32" s="21" t="n">
        <v>3924845</v>
      </c>
    </row>
    <row r="33" customFormat="false" ht="22.5" hidden="false" customHeight="false" outlineLevel="0" collapsed="false">
      <c r="A33" s="17"/>
      <c r="B33" s="18" t="s">
        <v>66</v>
      </c>
      <c r="C33" s="19" t="s">
        <v>67</v>
      </c>
      <c r="D33" s="20" t="n">
        <v>3000000000</v>
      </c>
      <c r="E33" s="20" t="n">
        <v>2855147100</v>
      </c>
      <c r="F33" s="20" t="n">
        <v>144852900</v>
      </c>
      <c r="G33" s="20" t="n">
        <v>150000000</v>
      </c>
      <c r="H33" s="20" t="n">
        <v>0</v>
      </c>
      <c r="I33" s="20" t="n">
        <v>0</v>
      </c>
      <c r="J33" s="21" t="n">
        <v>0</v>
      </c>
    </row>
    <row r="34" customFormat="false" ht="33.75" hidden="false" customHeight="false" outlineLevel="0" collapsed="false">
      <c r="A34" s="17"/>
      <c r="B34" s="18" t="s">
        <v>68</v>
      </c>
      <c r="C34" s="19" t="s">
        <v>69</v>
      </c>
      <c r="D34" s="20" t="n">
        <v>5000000000</v>
      </c>
      <c r="E34" s="20" t="n">
        <v>193242284</v>
      </c>
      <c r="F34" s="20" t="n">
        <v>4806757716</v>
      </c>
      <c r="G34" s="20" t="n">
        <v>307917568</v>
      </c>
      <c r="H34" s="20" t="n">
        <v>0</v>
      </c>
      <c r="I34" s="20" t="n">
        <v>0</v>
      </c>
      <c r="J34" s="21" t="n">
        <v>0</v>
      </c>
    </row>
    <row r="35" customFormat="false" ht="56.25" hidden="false" customHeight="false" outlineLevel="0" collapsed="false">
      <c r="A35" s="17"/>
      <c r="B35" s="18" t="s">
        <v>70</v>
      </c>
      <c r="C35" s="19" t="s">
        <v>71</v>
      </c>
      <c r="D35" s="20" t="n">
        <v>4000000000</v>
      </c>
      <c r="E35" s="20" t="n">
        <v>303993275</v>
      </c>
      <c r="F35" s="20" t="n">
        <v>3696006725</v>
      </c>
      <c r="G35" s="20" t="n">
        <v>546163451</v>
      </c>
      <c r="H35" s="20" t="n">
        <v>18105493</v>
      </c>
      <c r="I35" s="20" t="n">
        <v>18105493</v>
      </c>
      <c r="J35" s="21" t="n">
        <v>18105493</v>
      </c>
    </row>
    <row r="36" customFormat="false" ht="22.5" hidden="false" customHeight="false" outlineLevel="0" collapsed="false">
      <c r="A36" s="17"/>
      <c r="B36" s="18" t="s">
        <v>72</v>
      </c>
      <c r="C36" s="19" t="s">
        <v>73</v>
      </c>
      <c r="D36" s="20" t="n">
        <v>8000000000</v>
      </c>
      <c r="E36" s="20" t="n">
        <v>289398000</v>
      </c>
      <c r="F36" s="20" t="n">
        <v>7710602000</v>
      </c>
      <c r="G36" s="20" t="n">
        <v>950635439.37</v>
      </c>
      <c r="H36" s="20" t="n">
        <v>63996232</v>
      </c>
      <c r="I36" s="20" t="n">
        <v>63996232</v>
      </c>
      <c r="J36" s="21" t="n">
        <v>63996232</v>
      </c>
    </row>
    <row r="37" customFormat="false" ht="22.5" hidden="false" customHeight="false" outlineLevel="0" collapsed="false">
      <c r="A37" s="17"/>
      <c r="B37" s="18" t="s">
        <v>74</v>
      </c>
      <c r="C37" s="19" t="s">
        <v>75</v>
      </c>
      <c r="D37" s="20" t="n">
        <v>7000000000</v>
      </c>
      <c r="E37" s="20" t="n">
        <v>964013593</v>
      </c>
      <c r="F37" s="20" t="n">
        <v>6035986407</v>
      </c>
      <c r="G37" s="20" t="n">
        <v>1043332090</v>
      </c>
      <c r="H37" s="20" t="n">
        <v>63739990</v>
      </c>
      <c r="I37" s="20" t="n">
        <v>63739990</v>
      </c>
      <c r="J37" s="21" t="n">
        <v>63739990</v>
      </c>
    </row>
    <row r="38" customFormat="false" ht="15.75" hidden="false" customHeight="false" outlineLevel="0" collapsed="false">
      <c r="A38" s="17"/>
      <c r="B38" s="22"/>
      <c r="C38" s="23"/>
      <c r="D38" s="24" t="n">
        <v>676735110160</v>
      </c>
      <c r="E38" s="24" t="n">
        <v>162398041129.12</v>
      </c>
      <c r="F38" s="24" t="n">
        <v>394337069030.88</v>
      </c>
      <c r="G38" s="24" t="n">
        <v>52780588838.51</v>
      </c>
      <c r="H38" s="24" t="n">
        <v>8390669273</v>
      </c>
      <c r="I38" s="24" t="n">
        <v>8390669273</v>
      </c>
      <c r="J38" s="25" t="n">
        <v>8390669273</v>
      </c>
    </row>
    <row r="39" customFormat="false" ht="15.75" hidden="false" customHeight="false" outlineLevel="0" collapsed="false">
      <c r="A39" s="26"/>
      <c r="B39" s="27"/>
      <c r="C39" s="28"/>
      <c r="D39" s="29"/>
      <c r="E39" s="29"/>
      <c r="F39" s="29"/>
      <c r="G39" s="29"/>
      <c r="H39" s="29"/>
      <c r="I39" s="29"/>
      <c r="J39" s="29"/>
    </row>
    <row r="40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9" width="13.42"/>
    <col collapsed="false" customWidth="true" hidden="false" outlineLevel="0" max="2" min="2" style="9" width="16.57"/>
    <col collapsed="false" customWidth="true" hidden="false" outlineLevel="0" max="3" min="3" style="9" width="8"/>
    <col collapsed="false" customWidth="true" hidden="false" outlineLevel="0" max="4" min="4" style="9" width="9.57"/>
    <col collapsed="false" customWidth="true" hidden="false" outlineLevel="0" max="5" min="5" style="9" width="27.57"/>
    <col collapsed="false" customWidth="true" hidden="false" outlineLevel="0" max="12" min="6" style="9" width="18.86"/>
    <col collapsed="false" customWidth="true" hidden="true" outlineLevel="0" max="13" min="13" style="9" width="11.53"/>
    <col collapsed="false" customWidth="true" hidden="false" outlineLevel="0" max="14" min="14" style="9" width="6.43"/>
    <col collapsed="false" customWidth="false" hidden="false" outlineLevel="0" max="16384" min="15" style="9" width="11.43"/>
  </cols>
  <sheetData>
    <row r="1" customFormat="false" ht="15" hidden="false" customHeight="false" outlineLevel="0" collapsed="false">
      <c r="A1" s="10"/>
      <c r="B1" s="10" t="n">
        <v>2020</v>
      </c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5" hidden="false" customHeight="false" outlineLevel="0" collapsed="false">
      <c r="A2" s="10"/>
      <c r="B2" s="10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5.75" hidden="false" customHeight="false" outlineLevel="0" collapsed="false">
      <c r="A3" s="10"/>
      <c r="B3" s="12" t="s">
        <v>79</v>
      </c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5.75" hidden="false" customHeight="false" outlineLevel="0" collapsed="false">
      <c r="A4" s="13"/>
      <c r="B4" s="14" t="s">
        <v>2</v>
      </c>
      <c r="C4" s="15" t="s">
        <v>3</v>
      </c>
      <c r="D4" s="15" t="s">
        <v>80</v>
      </c>
      <c r="E4" s="15" t="s">
        <v>4</v>
      </c>
      <c r="F4" s="15" t="s">
        <v>5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77</v>
      </c>
      <c r="L4" s="16" t="s">
        <v>11</v>
      </c>
    </row>
    <row r="5" customFormat="false" ht="15" hidden="false" customHeight="false" outlineLevel="0" collapsed="false">
      <c r="A5" s="17"/>
      <c r="B5" s="18" t="s">
        <v>12</v>
      </c>
      <c r="C5" s="30" t="s">
        <v>13</v>
      </c>
      <c r="D5" s="30" t="s">
        <v>81</v>
      </c>
      <c r="E5" s="19" t="s">
        <v>14</v>
      </c>
      <c r="F5" s="20" t="n">
        <v>12190000000</v>
      </c>
      <c r="G5" s="20" t="n">
        <v>694979696</v>
      </c>
      <c r="H5" s="20" t="n">
        <v>11495020304</v>
      </c>
      <c r="I5" s="20" t="n">
        <v>694979696</v>
      </c>
      <c r="J5" s="20" t="n">
        <v>694979696</v>
      </c>
      <c r="K5" s="20" t="n">
        <v>694979696</v>
      </c>
      <c r="L5" s="21" t="n">
        <v>694979696</v>
      </c>
    </row>
    <row r="6" customFormat="false" ht="22.5" hidden="false" customHeight="false" outlineLevel="0" collapsed="false">
      <c r="A6" s="17"/>
      <c r="B6" s="18" t="s">
        <v>15</v>
      </c>
      <c r="C6" s="30" t="s">
        <v>13</v>
      </c>
      <c r="D6" s="30" t="s">
        <v>81</v>
      </c>
      <c r="E6" s="19" t="s">
        <v>16</v>
      </c>
      <c r="F6" s="20" t="n">
        <v>4261000000</v>
      </c>
      <c r="G6" s="20" t="n">
        <v>315183659</v>
      </c>
      <c r="H6" s="20" t="n">
        <v>3945816341</v>
      </c>
      <c r="I6" s="20" t="n">
        <v>315183659</v>
      </c>
      <c r="J6" s="20" t="n">
        <v>242319100</v>
      </c>
      <c r="K6" s="20" t="n">
        <v>242319100</v>
      </c>
      <c r="L6" s="21" t="n">
        <v>242319100</v>
      </c>
    </row>
    <row r="7" customFormat="false" ht="33.75" hidden="false" customHeight="false" outlineLevel="0" collapsed="false">
      <c r="A7" s="17"/>
      <c r="B7" s="18" t="s">
        <v>17</v>
      </c>
      <c r="C7" s="30" t="s">
        <v>13</v>
      </c>
      <c r="D7" s="30" t="s">
        <v>81</v>
      </c>
      <c r="E7" s="19" t="s">
        <v>18</v>
      </c>
      <c r="F7" s="20" t="n">
        <v>1524000000</v>
      </c>
      <c r="G7" s="20" t="n">
        <v>54586123</v>
      </c>
      <c r="H7" s="20" t="n">
        <v>1469413877</v>
      </c>
      <c r="I7" s="20" t="n">
        <v>54586123</v>
      </c>
      <c r="J7" s="20" t="n">
        <v>54586123</v>
      </c>
      <c r="K7" s="20" t="n">
        <v>54586123</v>
      </c>
      <c r="L7" s="21" t="n">
        <v>54586123</v>
      </c>
    </row>
    <row r="8" customFormat="false" ht="22.5" hidden="false" customHeight="false" outlineLevel="0" collapsed="false">
      <c r="A8" s="17"/>
      <c r="B8" s="18" t="s">
        <v>19</v>
      </c>
      <c r="C8" s="30" t="s">
        <v>13</v>
      </c>
      <c r="D8" s="30" t="s">
        <v>81</v>
      </c>
      <c r="E8" s="19" t="s">
        <v>20</v>
      </c>
      <c r="F8" s="20" t="n">
        <v>11000000</v>
      </c>
      <c r="G8" s="20" t="n">
        <v>0</v>
      </c>
      <c r="H8" s="20" t="n">
        <v>11000000</v>
      </c>
      <c r="I8" s="20" t="n">
        <v>0</v>
      </c>
      <c r="J8" s="20" t="n">
        <v>0</v>
      </c>
      <c r="K8" s="20" t="n">
        <v>0</v>
      </c>
      <c r="L8" s="21" t="n">
        <v>0</v>
      </c>
    </row>
    <row r="9" customFormat="false" ht="22.5" hidden="false" customHeight="false" outlineLevel="0" collapsed="false">
      <c r="A9" s="17"/>
      <c r="B9" s="18" t="s">
        <v>21</v>
      </c>
      <c r="C9" s="30" t="s">
        <v>13</v>
      </c>
      <c r="D9" s="30" t="s">
        <v>81</v>
      </c>
      <c r="E9" s="19" t="s">
        <v>22</v>
      </c>
      <c r="F9" s="20" t="n">
        <v>4329000000</v>
      </c>
      <c r="G9" s="20" t="n">
        <v>3737686581.08</v>
      </c>
      <c r="H9" s="20" t="n">
        <v>591313418.92</v>
      </c>
      <c r="I9" s="20" t="n">
        <v>1274126522.45</v>
      </c>
      <c r="J9" s="20" t="n">
        <v>46831432.45</v>
      </c>
      <c r="K9" s="20" t="n">
        <v>46831432.45</v>
      </c>
      <c r="L9" s="21" t="n">
        <v>46831432.45</v>
      </c>
    </row>
    <row r="10" customFormat="false" ht="33.75" hidden="false" customHeight="false" outlineLevel="0" collapsed="false">
      <c r="A10" s="17"/>
      <c r="B10" s="18" t="s">
        <v>23</v>
      </c>
      <c r="C10" s="30" t="s">
        <v>13</v>
      </c>
      <c r="D10" s="30" t="s">
        <v>81</v>
      </c>
      <c r="E10" s="19" t="s">
        <v>24</v>
      </c>
      <c r="F10" s="20" t="n">
        <v>13311842203</v>
      </c>
      <c r="G10" s="20" t="n">
        <v>972153709</v>
      </c>
      <c r="H10" s="20" t="n">
        <v>12339688494</v>
      </c>
      <c r="I10" s="20" t="n">
        <v>972153709</v>
      </c>
      <c r="J10" s="20" t="n">
        <v>972153709</v>
      </c>
      <c r="K10" s="20" t="n">
        <v>972153709</v>
      </c>
      <c r="L10" s="21" t="n">
        <v>972153709</v>
      </c>
    </row>
    <row r="11" customFormat="false" ht="22.5" hidden="false" customHeight="false" outlineLevel="0" collapsed="false">
      <c r="A11" s="17"/>
      <c r="B11" s="18" t="s">
        <v>25</v>
      </c>
      <c r="C11" s="30" t="s">
        <v>13</v>
      </c>
      <c r="D11" s="30" t="s">
        <v>81</v>
      </c>
      <c r="E11" s="19" t="s">
        <v>26</v>
      </c>
      <c r="F11" s="20" t="n">
        <v>2807110160</v>
      </c>
      <c r="G11" s="20" t="n">
        <v>389848074</v>
      </c>
      <c r="H11" s="20" t="n">
        <v>2417262086</v>
      </c>
      <c r="I11" s="20" t="n">
        <v>59773212</v>
      </c>
      <c r="J11" s="20" t="n">
        <v>27846291</v>
      </c>
      <c r="K11" s="20" t="n">
        <v>27846291</v>
      </c>
      <c r="L11" s="21" t="n">
        <v>27846291</v>
      </c>
    </row>
    <row r="12" customFormat="false" ht="33.75" hidden="false" customHeight="false" outlineLevel="0" collapsed="false">
      <c r="A12" s="17"/>
      <c r="B12" s="18" t="s">
        <v>27</v>
      </c>
      <c r="C12" s="30" t="s">
        <v>13</v>
      </c>
      <c r="D12" s="30" t="s">
        <v>81</v>
      </c>
      <c r="E12" s="19" t="s">
        <v>28</v>
      </c>
      <c r="F12" s="20" t="n">
        <v>58000000</v>
      </c>
      <c r="G12" s="20" t="n">
        <v>13686874</v>
      </c>
      <c r="H12" s="20" t="n">
        <v>44313126</v>
      </c>
      <c r="I12" s="20" t="n">
        <v>13686874</v>
      </c>
      <c r="J12" s="20" t="n">
        <v>13686874</v>
      </c>
      <c r="K12" s="20" t="n">
        <v>13686874</v>
      </c>
      <c r="L12" s="21" t="n">
        <v>13686874</v>
      </c>
    </row>
    <row r="13" customFormat="false" ht="15" hidden="false" customHeight="false" outlineLevel="0" collapsed="false">
      <c r="A13" s="17"/>
      <c r="B13" s="18" t="s">
        <v>29</v>
      </c>
      <c r="C13" s="30" t="s">
        <v>13</v>
      </c>
      <c r="D13" s="30" t="s">
        <v>81</v>
      </c>
      <c r="E13" s="19" t="s">
        <v>30</v>
      </c>
      <c r="F13" s="20" t="n">
        <v>94000000</v>
      </c>
      <c r="G13" s="20" t="n">
        <v>0</v>
      </c>
      <c r="H13" s="20" t="n">
        <v>94000000</v>
      </c>
      <c r="I13" s="20" t="n">
        <v>0</v>
      </c>
      <c r="J13" s="20" t="n">
        <v>0</v>
      </c>
      <c r="K13" s="20" t="n">
        <v>0</v>
      </c>
      <c r="L13" s="21" t="n">
        <v>0</v>
      </c>
    </row>
    <row r="14" customFormat="false" ht="15" hidden="false" customHeight="false" outlineLevel="0" collapsed="false">
      <c r="A14" s="17"/>
      <c r="B14" s="18" t="s">
        <v>31</v>
      </c>
      <c r="C14" s="30" t="s">
        <v>13</v>
      </c>
      <c r="D14" s="30" t="s">
        <v>81</v>
      </c>
      <c r="E14" s="19" t="s">
        <v>32</v>
      </c>
      <c r="F14" s="20" t="n">
        <v>20000000</v>
      </c>
      <c r="G14" s="20" t="n">
        <v>0</v>
      </c>
      <c r="H14" s="20" t="n">
        <v>20000000</v>
      </c>
      <c r="I14" s="20" t="n">
        <v>0</v>
      </c>
      <c r="J14" s="20" t="n">
        <v>0</v>
      </c>
      <c r="K14" s="20" t="n">
        <v>0</v>
      </c>
      <c r="L14" s="21" t="n">
        <v>0</v>
      </c>
    </row>
    <row r="15" customFormat="false" ht="22.5" hidden="false" customHeight="false" outlineLevel="0" collapsed="false">
      <c r="A15" s="17"/>
      <c r="B15" s="18" t="s">
        <v>33</v>
      </c>
      <c r="C15" s="30" t="s">
        <v>13</v>
      </c>
      <c r="D15" s="30" t="s">
        <v>81</v>
      </c>
      <c r="E15" s="19" t="s">
        <v>34</v>
      </c>
      <c r="F15" s="20" t="n">
        <v>11000000</v>
      </c>
      <c r="G15" s="20" t="n">
        <v>0</v>
      </c>
      <c r="H15" s="20" t="n">
        <v>11000000</v>
      </c>
      <c r="I15" s="20" t="n">
        <v>0</v>
      </c>
      <c r="J15" s="20" t="n">
        <v>0</v>
      </c>
      <c r="K15" s="20" t="n">
        <v>0</v>
      </c>
      <c r="L15" s="21" t="n">
        <v>0</v>
      </c>
    </row>
    <row r="16" customFormat="false" ht="22.5" hidden="false" customHeight="false" outlineLevel="0" collapsed="false">
      <c r="A16" s="17"/>
      <c r="B16" s="18" t="s">
        <v>35</v>
      </c>
      <c r="C16" s="30" t="s">
        <v>36</v>
      </c>
      <c r="D16" s="30" t="s">
        <v>82</v>
      </c>
      <c r="E16" s="19" t="s">
        <v>37</v>
      </c>
      <c r="F16" s="20" t="n">
        <v>975000000</v>
      </c>
      <c r="G16" s="20" t="n">
        <v>624748985</v>
      </c>
      <c r="H16" s="20" t="n">
        <v>350251015</v>
      </c>
      <c r="I16" s="20" t="n">
        <v>624748985</v>
      </c>
      <c r="J16" s="20" t="n">
        <v>0</v>
      </c>
      <c r="K16" s="20" t="n">
        <v>0</v>
      </c>
      <c r="L16" s="21" t="n">
        <v>0</v>
      </c>
    </row>
    <row r="17" customFormat="false" ht="22.5" hidden="false" customHeight="false" outlineLevel="0" collapsed="false">
      <c r="A17" s="17"/>
      <c r="B17" s="18" t="s">
        <v>38</v>
      </c>
      <c r="C17" s="30" t="s">
        <v>13</v>
      </c>
      <c r="D17" s="30" t="s">
        <v>81</v>
      </c>
      <c r="E17" s="19" t="s">
        <v>39</v>
      </c>
      <c r="F17" s="20" t="n">
        <v>2000000</v>
      </c>
      <c r="G17" s="20" t="n">
        <v>0</v>
      </c>
      <c r="H17" s="20" t="n">
        <v>2000000</v>
      </c>
      <c r="I17" s="20" t="n">
        <v>0</v>
      </c>
      <c r="J17" s="20" t="n">
        <v>0</v>
      </c>
      <c r="K17" s="20" t="n">
        <v>0</v>
      </c>
      <c r="L17" s="21" t="n">
        <v>0</v>
      </c>
    </row>
    <row r="18" customFormat="false" ht="56.25" hidden="false" customHeight="false" outlineLevel="0" collapsed="false">
      <c r="A18" s="17"/>
      <c r="B18" s="18" t="s">
        <v>40</v>
      </c>
      <c r="C18" s="30" t="s">
        <v>36</v>
      </c>
      <c r="D18" s="30" t="s">
        <v>81</v>
      </c>
      <c r="E18" s="19" t="s">
        <v>41</v>
      </c>
      <c r="F18" s="20" t="n">
        <v>50000000000</v>
      </c>
      <c r="G18" s="20" t="n">
        <v>0</v>
      </c>
      <c r="H18" s="20" t="n">
        <v>50000000000</v>
      </c>
      <c r="I18" s="20" t="n">
        <v>0</v>
      </c>
      <c r="J18" s="20" t="n">
        <v>0</v>
      </c>
      <c r="K18" s="20" t="n">
        <v>0</v>
      </c>
      <c r="L18" s="21" t="n">
        <v>0</v>
      </c>
    </row>
    <row r="19" customFormat="false" ht="45" hidden="false" customHeight="false" outlineLevel="0" collapsed="false">
      <c r="A19" s="17"/>
      <c r="B19" s="18" t="s">
        <v>42</v>
      </c>
      <c r="C19" s="30" t="s">
        <v>36</v>
      </c>
      <c r="D19" s="30" t="s">
        <v>81</v>
      </c>
      <c r="E19" s="19" t="s">
        <v>43</v>
      </c>
      <c r="F19" s="20" t="n">
        <v>13000000000</v>
      </c>
      <c r="G19" s="20" t="n">
        <v>663877000</v>
      </c>
      <c r="H19" s="20" t="n">
        <v>12336123000</v>
      </c>
      <c r="I19" s="20" t="n">
        <v>165373299</v>
      </c>
      <c r="J19" s="20" t="n">
        <v>0</v>
      </c>
      <c r="K19" s="20" t="n">
        <v>0</v>
      </c>
      <c r="L19" s="21" t="n">
        <v>0</v>
      </c>
    </row>
    <row r="20" customFormat="false" ht="22.5" hidden="false" customHeight="false" outlineLevel="0" collapsed="false">
      <c r="A20" s="17"/>
      <c r="B20" s="18" t="s">
        <v>44</v>
      </c>
      <c r="C20" s="30" t="s">
        <v>36</v>
      </c>
      <c r="D20" s="30" t="s">
        <v>81</v>
      </c>
      <c r="E20" s="19" t="s">
        <v>45</v>
      </c>
      <c r="F20" s="20" t="n">
        <v>13000000000</v>
      </c>
      <c r="G20" s="20" t="n">
        <v>413516400</v>
      </c>
      <c r="H20" s="20" t="n">
        <v>12586483600</v>
      </c>
      <c r="I20" s="20" t="n">
        <v>46200000</v>
      </c>
      <c r="J20" s="20" t="n">
        <v>0</v>
      </c>
      <c r="K20" s="20" t="n">
        <v>0</v>
      </c>
      <c r="L20" s="21" t="n">
        <v>0</v>
      </c>
    </row>
    <row r="21" customFormat="false" ht="33.75" hidden="false" customHeight="false" outlineLevel="0" collapsed="false">
      <c r="A21" s="17"/>
      <c r="B21" s="18" t="s">
        <v>46</v>
      </c>
      <c r="C21" s="30" t="s">
        <v>36</v>
      </c>
      <c r="D21" s="30" t="s">
        <v>81</v>
      </c>
      <c r="E21" s="19" t="s">
        <v>47</v>
      </c>
      <c r="F21" s="20" t="n">
        <v>15000000000</v>
      </c>
      <c r="G21" s="20" t="n">
        <v>463600000</v>
      </c>
      <c r="H21" s="20" t="n">
        <v>14536400000</v>
      </c>
      <c r="I21" s="20" t="n">
        <v>162750000</v>
      </c>
      <c r="J21" s="20" t="n">
        <v>0</v>
      </c>
      <c r="K21" s="20" t="n">
        <v>0</v>
      </c>
      <c r="L21" s="21" t="n">
        <v>0</v>
      </c>
    </row>
    <row r="22" customFormat="false" ht="45" hidden="false" customHeight="false" outlineLevel="0" collapsed="false">
      <c r="A22" s="17"/>
      <c r="B22" s="18" t="s">
        <v>48</v>
      </c>
      <c r="C22" s="30" t="s">
        <v>36</v>
      </c>
      <c r="D22" s="30" t="s">
        <v>81</v>
      </c>
      <c r="E22" s="19" t="s">
        <v>49</v>
      </c>
      <c r="F22" s="20" t="n">
        <v>15000000000</v>
      </c>
      <c r="G22" s="20" t="n">
        <v>764250000</v>
      </c>
      <c r="H22" s="20" t="n">
        <v>14235750000</v>
      </c>
      <c r="I22" s="20" t="n">
        <v>1876378</v>
      </c>
      <c r="J22" s="20" t="n">
        <v>0</v>
      </c>
      <c r="K22" s="20" t="n">
        <v>0</v>
      </c>
      <c r="L22" s="21" t="n">
        <v>0</v>
      </c>
    </row>
    <row r="23" customFormat="false" ht="45" hidden="false" customHeight="false" outlineLevel="0" collapsed="false">
      <c r="A23" s="17"/>
      <c r="B23" s="18" t="s">
        <v>50</v>
      </c>
      <c r="C23" s="30" t="s">
        <v>13</v>
      </c>
      <c r="D23" s="30" t="s">
        <v>81</v>
      </c>
      <c r="E23" s="19" t="s">
        <v>51</v>
      </c>
      <c r="F23" s="20" t="n">
        <v>17750000000</v>
      </c>
      <c r="G23" s="20" t="n">
        <v>6076755379</v>
      </c>
      <c r="H23" s="20" t="n">
        <v>11673244621</v>
      </c>
      <c r="I23" s="20" t="n">
        <v>626398089</v>
      </c>
      <c r="J23" s="20" t="n">
        <v>0</v>
      </c>
      <c r="K23" s="20" t="n">
        <v>0</v>
      </c>
      <c r="L23" s="21" t="n">
        <v>0</v>
      </c>
    </row>
    <row r="24" customFormat="false" ht="45" hidden="false" customHeight="false" outlineLevel="0" collapsed="false">
      <c r="A24" s="17"/>
      <c r="B24" s="18" t="s">
        <v>50</v>
      </c>
      <c r="C24" s="30" t="s">
        <v>36</v>
      </c>
      <c r="D24" s="30" t="s">
        <v>81</v>
      </c>
      <c r="E24" s="19" t="s">
        <v>51</v>
      </c>
      <c r="F24" s="20" t="n">
        <v>165081157797</v>
      </c>
      <c r="G24" s="20" t="n">
        <v>28296624055</v>
      </c>
      <c r="H24" s="20" t="n">
        <v>136784533742</v>
      </c>
      <c r="I24" s="20" t="n">
        <v>28296624055</v>
      </c>
      <c r="J24" s="20" t="n">
        <v>0</v>
      </c>
      <c r="K24" s="20" t="n">
        <v>0</v>
      </c>
      <c r="L24" s="21" t="n">
        <v>0</v>
      </c>
    </row>
    <row r="25" customFormat="false" ht="33.75" hidden="false" customHeight="false" outlineLevel="0" collapsed="false">
      <c r="A25" s="17"/>
      <c r="B25" s="18" t="s">
        <v>52</v>
      </c>
      <c r="C25" s="30" t="s">
        <v>36</v>
      </c>
      <c r="D25" s="30" t="s">
        <v>81</v>
      </c>
      <c r="E25" s="19" t="s">
        <v>53</v>
      </c>
      <c r="F25" s="20" t="n">
        <v>75290000000</v>
      </c>
      <c r="G25" s="20" t="n">
        <v>29142572200</v>
      </c>
      <c r="H25" s="20" t="n">
        <v>46147427800</v>
      </c>
      <c r="I25" s="20" t="n">
        <v>28546108867</v>
      </c>
      <c r="J25" s="20" t="n">
        <v>0</v>
      </c>
      <c r="K25" s="20" t="n">
        <v>0</v>
      </c>
      <c r="L25" s="21" t="n">
        <v>0</v>
      </c>
    </row>
    <row r="26" customFormat="false" ht="45" hidden="false" customHeight="false" outlineLevel="0" collapsed="false">
      <c r="A26" s="17"/>
      <c r="B26" s="18" t="s">
        <v>54</v>
      </c>
      <c r="C26" s="30" t="s">
        <v>36</v>
      </c>
      <c r="D26" s="30" t="s">
        <v>81</v>
      </c>
      <c r="E26" s="19" t="s">
        <v>55</v>
      </c>
      <c r="F26" s="20" t="n">
        <v>25000000000</v>
      </c>
      <c r="G26" s="20" t="n">
        <v>138069000</v>
      </c>
      <c r="H26" s="20" t="n">
        <v>24861931000</v>
      </c>
      <c r="I26" s="20" t="n">
        <v>0</v>
      </c>
      <c r="J26" s="20" t="n">
        <v>0</v>
      </c>
      <c r="K26" s="20" t="n">
        <v>0</v>
      </c>
      <c r="L26" s="21" t="n">
        <v>0</v>
      </c>
    </row>
    <row r="27" customFormat="false" ht="56.25" hidden="false" customHeight="false" outlineLevel="0" collapsed="false">
      <c r="A27" s="17"/>
      <c r="B27" s="18" t="s">
        <v>56</v>
      </c>
      <c r="C27" s="30" t="s">
        <v>13</v>
      </c>
      <c r="D27" s="30" t="s">
        <v>81</v>
      </c>
      <c r="E27" s="19" t="s">
        <v>57</v>
      </c>
      <c r="F27" s="20" t="n">
        <v>112170000000</v>
      </c>
      <c r="G27" s="20" t="n">
        <v>1274487990</v>
      </c>
      <c r="H27" s="20" t="n">
        <v>110895512010</v>
      </c>
      <c r="I27" s="20" t="n">
        <v>587860000</v>
      </c>
      <c r="J27" s="20" t="n">
        <v>0</v>
      </c>
      <c r="K27" s="20" t="n">
        <v>0</v>
      </c>
      <c r="L27" s="21" t="n">
        <v>0</v>
      </c>
    </row>
    <row r="28" customFormat="false" ht="56.25" hidden="false" customHeight="false" outlineLevel="0" collapsed="false">
      <c r="A28" s="17"/>
      <c r="B28" s="18" t="s">
        <v>56</v>
      </c>
      <c r="C28" s="30" t="s">
        <v>36</v>
      </c>
      <c r="D28" s="30" t="s">
        <v>81</v>
      </c>
      <c r="E28" s="19" t="s">
        <v>57</v>
      </c>
      <c r="F28" s="20" t="n">
        <v>50000000000</v>
      </c>
      <c r="G28" s="20" t="n">
        <v>2295000000</v>
      </c>
      <c r="H28" s="20" t="n">
        <v>47705000000</v>
      </c>
      <c r="I28" s="20" t="n">
        <v>2295000000</v>
      </c>
      <c r="J28" s="20" t="n">
        <v>0</v>
      </c>
      <c r="K28" s="20" t="n">
        <v>0</v>
      </c>
      <c r="L28" s="21" t="n">
        <v>0</v>
      </c>
    </row>
    <row r="29" customFormat="false" ht="33.75" hidden="false" customHeight="false" outlineLevel="0" collapsed="false">
      <c r="A29" s="17"/>
      <c r="B29" s="18" t="s">
        <v>58</v>
      </c>
      <c r="C29" s="30" t="s">
        <v>36</v>
      </c>
      <c r="D29" s="30" t="s">
        <v>81</v>
      </c>
      <c r="E29" s="19" t="s">
        <v>59</v>
      </c>
      <c r="F29" s="20" t="n">
        <v>1100000000</v>
      </c>
      <c r="G29" s="20" t="n">
        <v>675000000</v>
      </c>
      <c r="H29" s="20" t="n">
        <v>425000000</v>
      </c>
      <c r="I29" s="20" t="n">
        <v>227355780</v>
      </c>
      <c r="J29" s="20" t="n">
        <v>0</v>
      </c>
      <c r="K29" s="20" t="n">
        <v>0</v>
      </c>
      <c r="L29" s="21" t="n">
        <v>0</v>
      </c>
    </row>
    <row r="30" customFormat="false" ht="33.75" hidden="false" customHeight="false" outlineLevel="0" collapsed="false">
      <c r="A30" s="17"/>
      <c r="B30" s="18" t="s">
        <v>60</v>
      </c>
      <c r="C30" s="30" t="s">
        <v>36</v>
      </c>
      <c r="D30" s="30" t="s">
        <v>81</v>
      </c>
      <c r="E30" s="19" t="s">
        <v>61</v>
      </c>
      <c r="F30" s="20" t="n">
        <v>1000000000</v>
      </c>
      <c r="G30" s="20" t="n">
        <v>4500000</v>
      </c>
      <c r="H30" s="20" t="n">
        <v>995500000</v>
      </c>
      <c r="I30" s="20" t="n">
        <v>3734610</v>
      </c>
      <c r="J30" s="20" t="n">
        <v>0</v>
      </c>
      <c r="K30" s="20" t="n">
        <v>0</v>
      </c>
      <c r="L30" s="21" t="n">
        <v>0</v>
      </c>
    </row>
    <row r="31" customFormat="false" ht="56.25" hidden="false" customHeight="false" outlineLevel="0" collapsed="false">
      <c r="A31" s="17"/>
      <c r="B31" s="18" t="s">
        <v>62</v>
      </c>
      <c r="C31" s="30" t="s">
        <v>36</v>
      </c>
      <c r="D31" s="30" t="s">
        <v>81</v>
      </c>
      <c r="E31" s="19" t="s">
        <v>63</v>
      </c>
      <c r="F31" s="20" t="n">
        <v>53000000000</v>
      </c>
      <c r="G31" s="20" t="n">
        <v>4915000000</v>
      </c>
      <c r="H31" s="20" t="n">
        <v>48085000000</v>
      </c>
      <c r="I31" s="20" t="n">
        <v>4675000000</v>
      </c>
      <c r="J31" s="20" t="n">
        <v>0</v>
      </c>
      <c r="K31" s="20" t="n">
        <v>0</v>
      </c>
      <c r="L31" s="21" t="n">
        <v>0</v>
      </c>
    </row>
    <row r="32" customFormat="false" ht="33.75" hidden="false" customHeight="false" outlineLevel="0" collapsed="false">
      <c r="A32" s="17"/>
      <c r="B32" s="18" t="s">
        <v>64</v>
      </c>
      <c r="C32" s="30" t="s">
        <v>36</v>
      </c>
      <c r="D32" s="30" t="s">
        <v>81</v>
      </c>
      <c r="E32" s="19" t="s">
        <v>65</v>
      </c>
      <c r="F32" s="20" t="n">
        <v>3750000000</v>
      </c>
      <c r="G32" s="20" t="n">
        <v>1606878478</v>
      </c>
      <c r="H32" s="20" t="n">
        <v>2143121522</v>
      </c>
      <c r="I32" s="20" t="n">
        <v>57528865</v>
      </c>
      <c r="J32" s="20" t="n">
        <v>0</v>
      </c>
      <c r="K32" s="20" t="n">
        <v>0</v>
      </c>
      <c r="L32" s="21" t="n">
        <v>0</v>
      </c>
    </row>
    <row r="33" customFormat="false" ht="22.5" hidden="false" customHeight="false" outlineLevel="0" collapsed="false">
      <c r="A33" s="17"/>
      <c r="B33" s="18" t="s">
        <v>66</v>
      </c>
      <c r="C33" s="30" t="s">
        <v>36</v>
      </c>
      <c r="D33" s="30" t="s">
        <v>81</v>
      </c>
      <c r="E33" s="19" t="s">
        <v>67</v>
      </c>
      <c r="F33" s="20" t="n">
        <v>3000000000</v>
      </c>
      <c r="G33" s="20" t="n">
        <v>0</v>
      </c>
      <c r="H33" s="20" t="n">
        <v>3000000000</v>
      </c>
      <c r="I33" s="20" t="n">
        <v>0</v>
      </c>
      <c r="J33" s="20" t="n">
        <v>0</v>
      </c>
      <c r="K33" s="20" t="n">
        <v>0</v>
      </c>
      <c r="L33" s="21" t="n">
        <v>0</v>
      </c>
    </row>
    <row r="34" customFormat="false" ht="33.75" hidden="false" customHeight="false" outlineLevel="0" collapsed="false">
      <c r="A34" s="17"/>
      <c r="B34" s="18" t="s">
        <v>68</v>
      </c>
      <c r="C34" s="30" t="s">
        <v>36</v>
      </c>
      <c r="D34" s="30" t="s">
        <v>81</v>
      </c>
      <c r="E34" s="19" t="s">
        <v>69</v>
      </c>
      <c r="F34" s="20" t="n">
        <v>5000000000</v>
      </c>
      <c r="G34" s="20" t="n">
        <v>1387988276</v>
      </c>
      <c r="H34" s="20" t="n">
        <v>3612011724</v>
      </c>
      <c r="I34" s="20" t="n">
        <v>1102833613</v>
      </c>
      <c r="J34" s="20" t="n">
        <v>0</v>
      </c>
      <c r="K34" s="20" t="n">
        <v>0</v>
      </c>
      <c r="L34" s="21" t="n">
        <v>0</v>
      </c>
    </row>
    <row r="35" customFormat="false" ht="56.25" hidden="false" customHeight="false" outlineLevel="0" collapsed="false">
      <c r="A35" s="17"/>
      <c r="B35" s="18" t="s">
        <v>70</v>
      </c>
      <c r="C35" s="30" t="s">
        <v>36</v>
      </c>
      <c r="D35" s="30" t="s">
        <v>81</v>
      </c>
      <c r="E35" s="19" t="s">
        <v>71</v>
      </c>
      <c r="F35" s="20" t="n">
        <v>4000000000</v>
      </c>
      <c r="G35" s="20" t="n">
        <v>1018629539.09</v>
      </c>
      <c r="H35" s="20" t="n">
        <v>2981370460.91</v>
      </c>
      <c r="I35" s="20" t="n">
        <v>481779539.09</v>
      </c>
      <c r="J35" s="20" t="n">
        <v>0</v>
      </c>
      <c r="K35" s="20" t="n">
        <v>0</v>
      </c>
      <c r="L35" s="21" t="n">
        <v>0</v>
      </c>
    </row>
    <row r="36" customFormat="false" ht="22.5" hidden="false" customHeight="false" outlineLevel="0" collapsed="false">
      <c r="A36" s="17"/>
      <c r="B36" s="18" t="s">
        <v>72</v>
      </c>
      <c r="C36" s="30" t="s">
        <v>36</v>
      </c>
      <c r="D36" s="30" t="s">
        <v>81</v>
      </c>
      <c r="E36" s="19" t="s">
        <v>73</v>
      </c>
      <c r="F36" s="20" t="n">
        <v>8000000000</v>
      </c>
      <c r="G36" s="20" t="n">
        <v>4244199517</v>
      </c>
      <c r="H36" s="20" t="n">
        <v>3755800483</v>
      </c>
      <c r="I36" s="20" t="n">
        <v>1240008473</v>
      </c>
      <c r="J36" s="20" t="n">
        <v>0</v>
      </c>
      <c r="K36" s="20" t="n">
        <v>0</v>
      </c>
      <c r="L36" s="21" t="n">
        <v>0</v>
      </c>
    </row>
    <row r="37" customFormat="false" ht="22.5" hidden="false" customHeight="false" outlineLevel="0" collapsed="false">
      <c r="A37" s="17"/>
      <c r="B37" s="18" t="s">
        <v>74</v>
      </c>
      <c r="C37" s="30" t="s">
        <v>36</v>
      </c>
      <c r="D37" s="30" t="s">
        <v>81</v>
      </c>
      <c r="E37" s="19" t="s">
        <v>75</v>
      </c>
      <c r="F37" s="20" t="n">
        <v>7000000000</v>
      </c>
      <c r="G37" s="20" t="n">
        <v>2663980600</v>
      </c>
      <c r="H37" s="20" t="n">
        <v>4336019400</v>
      </c>
      <c r="I37" s="20" t="n">
        <v>1458924232</v>
      </c>
      <c r="J37" s="20" t="n">
        <v>0</v>
      </c>
      <c r="K37" s="20" t="n">
        <v>0</v>
      </c>
      <c r="L37" s="21" t="n">
        <v>0</v>
      </c>
    </row>
    <row r="38" customFormat="false" ht="15.75" hidden="false" customHeight="false" outlineLevel="0" collapsed="false">
      <c r="A38" s="17"/>
      <c r="B38" s="22"/>
      <c r="C38" s="31"/>
      <c r="D38" s="31"/>
      <c r="E38" s="23"/>
      <c r="F38" s="24" t="n">
        <v>676735110160</v>
      </c>
      <c r="G38" s="24" t="n">
        <v>92847802135.17</v>
      </c>
      <c r="H38" s="24" t="n">
        <v>583887308024.83</v>
      </c>
      <c r="I38" s="24" t="n">
        <v>73984594580.54</v>
      </c>
      <c r="J38" s="24" t="n">
        <v>2052403225.45</v>
      </c>
      <c r="K38" s="24" t="n">
        <v>2052403225.45</v>
      </c>
      <c r="L38" s="25" t="n">
        <v>2052403225.45</v>
      </c>
    </row>
    <row r="39" customFormat="false" ht="15.75" hidden="false" customHeight="false" outlineLevel="0" collapsed="false">
      <c r="A39" s="26"/>
      <c r="B39" s="27"/>
      <c r="C39" s="32"/>
      <c r="D39" s="32"/>
      <c r="E39" s="28"/>
      <c r="F39" s="29"/>
      <c r="G39" s="29"/>
      <c r="H39" s="29"/>
      <c r="I39" s="29"/>
      <c r="J39" s="29"/>
      <c r="K39" s="29"/>
      <c r="L39" s="29"/>
    </row>
    <row r="40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  <col collapsed="false" customWidth="true" hidden="false" outlineLevel="0" max="3" min="3" style="0" width="7.57"/>
    <col collapsed="false" customWidth="true" hidden="false" outlineLevel="0" max="4" min="4" style="0" width="37.71"/>
    <col collapsed="false" customWidth="true" hidden="false" outlineLevel="0" max="8" min="5" style="0" width="15.71"/>
  </cols>
  <sheetData>
    <row r="3" customFormat="false" ht="15" hidden="false" customHeight="false" outlineLevel="0" collapsed="false">
      <c r="B3" s="1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1" t="s">
        <v>2</v>
      </c>
      <c r="C4" s="1" t="s">
        <v>3</v>
      </c>
      <c r="D4" s="1" t="s">
        <v>4</v>
      </c>
      <c r="E4" s="1" t="s">
        <v>5</v>
      </c>
      <c r="F4" s="1" t="s">
        <v>9</v>
      </c>
      <c r="G4" s="1" t="s">
        <v>10</v>
      </c>
      <c r="H4" s="1" t="s">
        <v>11</v>
      </c>
    </row>
    <row r="5" customFormat="false" ht="15" hidden="false" customHeight="false" outlineLevel="0" collapsed="false">
      <c r="B5" s="4" t="s">
        <v>19</v>
      </c>
      <c r="C5" s="5" t="s">
        <v>13</v>
      </c>
      <c r="D5" s="3" t="s">
        <v>83</v>
      </c>
      <c r="E5" s="33" t="n">
        <f aca="false">4340000000/1000000</f>
        <v>4340</v>
      </c>
      <c r="F5" s="33" t="n">
        <f aca="false">2646094874.91/1000000</f>
        <v>2646.09487491</v>
      </c>
      <c r="G5" s="33" t="n">
        <f aca="false">605170591.45/1000000</f>
        <v>605.17059145</v>
      </c>
      <c r="H5" s="33" t="n">
        <f aca="false">605170591.45/1000000</f>
        <v>605.17059145</v>
      </c>
    </row>
    <row r="6" customFormat="false" ht="15" hidden="false" customHeight="false" outlineLevel="0" collapsed="false">
      <c r="B6" s="4" t="s">
        <v>84</v>
      </c>
      <c r="C6" s="5" t="s">
        <v>13</v>
      </c>
      <c r="D6" s="3" t="s">
        <v>85</v>
      </c>
      <c r="E6" s="33" t="n">
        <f aca="false">17278952363/1000000</f>
        <v>17278.952363</v>
      </c>
      <c r="F6" s="33" t="n">
        <f aca="false">3700221184.56/1000000</f>
        <v>3700.22118456</v>
      </c>
      <c r="G6" s="33" t="n">
        <f aca="false">3673206097.56/1000000</f>
        <v>3673.20609756</v>
      </c>
      <c r="H6" s="33" t="n">
        <f aca="false">3673206097.56/1000000</f>
        <v>3673.20609756</v>
      </c>
    </row>
    <row r="7" customFormat="false" ht="15" hidden="false" customHeight="false" outlineLevel="0" collapsed="false">
      <c r="B7" s="4" t="s">
        <v>86</v>
      </c>
      <c r="C7" s="5" t="s">
        <v>13</v>
      </c>
      <c r="D7" s="3" t="s">
        <v>87</v>
      </c>
      <c r="E7" s="33" t="n">
        <f aca="false">17975000000/1000000</f>
        <v>17975</v>
      </c>
      <c r="F7" s="33" t="n">
        <f aca="false">3476326118/1000000</f>
        <v>3476.326118</v>
      </c>
      <c r="G7" s="33" t="n">
        <f aca="false">3467153435/1000000</f>
        <v>3467.153435</v>
      </c>
      <c r="H7" s="33" t="n">
        <f aca="false">3467153435/1000000</f>
        <v>3467.153435</v>
      </c>
    </row>
    <row r="10" customFormat="false" ht="15" hidden="false" customHeight="false" outlineLevel="0" collapsed="false">
      <c r="B10" s="4"/>
      <c r="C10" s="5"/>
      <c r="D10" s="3"/>
      <c r="E10" s="6"/>
      <c r="F10" s="6"/>
      <c r="G10" s="6"/>
      <c r="H10" s="6"/>
    </row>
    <row r="11" customFormat="false" ht="15" hidden="false" customHeight="false" outlineLevel="0" collapsed="false">
      <c r="B11" s="4"/>
      <c r="C11" s="5"/>
      <c r="D11" s="3"/>
      <c r="E11" s="6"/>
      <c r="F11" s="6"/>
      <c r="G11" s="6"/>
      <c r="H11" s="6"/>
    </row>
    <row r="12" customFormat="false" ht="15" hidden="false" customHeight="false" outlineLevel="0" collapsed="false">
      <c r="B12" s="4"/>
      <c r="C12" s="5"/>
      <c r="D12" s="3"/>
      <c r="E12" s="6"/>
      <c r="F12" s="6"/>
      <c r="G12" s="6"/>
      <c r="H12" s="6"/>
    </row>
    <row r="13" customFormat="false" ht="15" hidden="false" customHeight="false" outlineLevel="0" collapsed="false">
      <c r="B13" s="4"/>
      <c r="C13" s="5"/>
      <c r="D13" s="3"/>
      <c r="E13" s="6"/>
      <c r="F13" s="6"/>
      <c r="G13" s="6"/>
      <c r="H13" s="6"/>
    </row>
    <row r="14" customFormat="false" ht="15" hidden="false" customHeight="false" outlineLevel="0" collapsed="false">
      <c r="B14" s="4"/>
      <c r="C14" s="5"/>
      <c r="D14" s="3"/>
      <c r="E14" s="6"/>
      <c r="F14" s="6"/>
      <c r="G14" s="6"/>
      <c r="H14" s="6"/>
    </row>
    <row r="15" customFormat="false" ht="15" hidden="false" customHeight="false" outlineLevel="0" collapsed="false">
      <c r="B15" s="4"/>
      <c r="C15" s="5"/>
      <c r="D15" s="3"/>
      <c r="E15" s="6"/>
      <c r="F15" s="6"/>
      <c r="G15" s="6"/>
      <c r="H15" s="6"/>
    </row>
    <row r="16" customFormat="false" ht="15" hidden="false" customHeight="false" outlineLevel="0" collapsed="false">
      <c r="B16" s="4"/>
      <c r="C16" s="5"/>
      <c r="D16" s="3"/>
      <c r="E16" s="6"/>
      <c r="F16" s="6"/>
      <c r="G16" s="6"/>
      <c r="H1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14.14"/>
    <col collapsed="false" customWidth="true" hidden="false" outlineLevel="0" max="3" min="3" style="0" width="45.57"/>
    <col collapsed="false" customWidth="true" hidden="false" outlineLevel="0" max="7" min="4" style="0" width="18.86"/>
    <col collapsed="false" customWidth="true" hidden="true" outlineLevel="0" max="8" min="8" style="0" width="11.53"/>
    <col collapsed="false" customWidth="true" hidden="false" outlineLevel="0" max="9" min="9" style="0" width="6.43"/>
  </cols>
  <sheetData>
    <row r="1" customFormat="false" ht="15" hidden="false" customHeight="false" outlineLevel="0" collapsed="false">
      <c r="B1" s="1" t="n">
        <v>2020</v>
      </c>
      <c r="C1" s="2"/>
      <c r="D1" s="2"/>
      <c r="E1" s="2"/>
      <c r="F1" s="2"/>
      <c r="G1" s="2"/>
    </row>
    <row r="2" customFormat="false" ht="15" hidden="false" customHeight="false" outlineLevel="0" collapsed="false">
      <c r="B2" s="1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1" t="s">
        <v>1</v>
      </c>
      <c r="C3" s="2"/>
      <c r="D3" s="2"/>
      <c r="E3" s="2"/>
      <c r="F3" s="2"/>
      <c r="G3" s="2"/>
    </row>
    <row r="4" customFormat="false" ht="15" hidden="false" customHeight="false" outlineLevel="0" collapsed="false">
      <c r="A4" s="1"/>
      <c r="B4" s="1" t="s">
        <v>2</v>
      </c>
      <c r="C4" s="1" t="s">
        <v>4</v>
      </c>
      <c r="D4" s="1" t="s">
        <v>5</v>
      </c>
      <c r="E4" s="1" t="s">
        <v>9</v>
      </c>
      <c r="F4" s="1" t="s">
        <v>10</v>
      </c>
      <c r="G4" s="1" t="s">
        <v>11</v>
      </c>
    </row>
    <row r="5" customFormat="false" ht="33.75" hidden="false" customHeight="false" outlineLevel="0" collapsed="false">
      <c r="A5" s="3"/>
      <c r="B5" s="4" t="s">
        <v>40</v>
      </c>
      <c r="C5" s="3" t="s">
        <v>41</v>
      </c>
      <c r="D5" s="6" t="n">
        <v>50000000000</v>
      </c>
      <c r="E5" s="6" t="n">
        <v>1472911154</v>
      </c>
      <c r="F5" s="6" t="n">
        <v>72651628</v>
      </c>
      <c r="G5" s="6" t="n">
        <v>72651628</v>
      </c>
    </row>
    <row r="6" customFormat="false" ht="22.5" hidden="false" customHeight="false" outlineLevel="0" collapsed="false">
      <c r="A6" s="3"/>
      <c r="B6" s="4" t="s">
        <v>42</v>
      </c>
      <c r="C6" s="3" t="s">
        <v>43</v>
      </c>
      <c r="D6" s="6" t="n">
        <v>13000000000</v>
      </c>
      <c r="E6" s="6" t="n">
        <v>1392166420</v>
      </c>
      <c r="F6" s="6" t="n">
        <v>53565901</v>
      </c>
      <c r="G6" s="6" t="n">
        <v>53565901</v>
      </c>
    </row>
    <row r="7" customFormat="false" ht="15" hidden="false" customHeight="false" outlineLevel="0" collapsed="false">
      <c r="A7" s="3"/>
      <c r="B7" s="4" t="s">
        <v>44</v>
      </c>
      <c r="C7" s="3" t="s">
        <v>45</v>
      </c>
      <c r="D7" s="6" t="n">
        <v>12485000000</v>
      </c>
      <c r="E7" s="6" t="n">
        <v>677901205</v>
      </c>
      <c r="F7" s="6" t="n">
        <v>38692320</v>
      </c>
      <c r="G7" s="6" t="n">
        <v>38692320</v>
      </c>
    </row>
    <row r="8" customFormat="false" ht="22.5" hidden="false" customHeight="false" outlineLevel="0" collapsed="false">
      <c r="A8" s="3"/>
      <c r="B8" s="4" t="s">
        <v>46</v>
      </c>
      <c r="C8" s="3" t="s">
        <v>47</v>
      </c>
      <c r="D8" s="6" t="n">
        <v>14909000000</v>
      </c>
      <c r="E8" s="6" t="n">
        <v>862749170</v>
      </c>
      <c r="F8" s="6" t="n">
        <v>52712557</v>
      </c>
      <c r="G8" s="6" t="n">
        <v>52712557</v>
      </c>
    </row>
    <row r="9" customFormat="false" ht="22.5" hidden="false" customHeight="false" outlineLevel="0" collapsed="false">
      <c r="A9" s="3"/>
      <c r="B9" s="4" t="s">
        <v>48</v>
      </c>
      <c r="C9" s="3" t="s">
        <v>49</v>
      </c>
      <c r="D9" s="6" t="n">
        <v>15000000000</v>
      </c>
      <c r="E9" s="6" t="n">
        <v>833415892</v>
      </c>
      <c r="F9" s="6" t="n">
        <v>57428091</v>
      </c>
      <c r="G9" s="6" t="n">
        <v>57428091</v>
      </c>
    </row>
    <row r="10" customFormat="false" ht="33.75" hidden="false" customHeight="false" outlineLevel="0" collapsed="false">
      <c r="A10" s="3"/>
      <c r="B10" s="4" t="s">
        <v>50</v>
      </c>
      <c r="C10" s="3" t="s">
        <v>51</v>
      </c>
      <c r="D10" s="6" t="n">
        <v>62176157797</v>
      </c>
      <c r="E10" s="6" t="n">
        <v>33367278948.51</v>
      </c>
      <c r="F10" s="6" t="n">
        <v>612870893</v>
      </c>
      <c r="G10" s="6" t="n">
        <v>612870893</v>
      </c>
    </row>
    <row r="11" customFormat="false" ht="22.5" hidden="false" customHeight="false" outlineLevel="0" collapsed="false">
      <c r="A11" s="3"/>
      <c r="B11" s="4" t="s">
        <v>52</v>
      </c>
      <c r="C11" s="3" t="s">
        <v>53</v>
      </c>
      <c r="D11" s="6" t="n">
        <v>50290000000</v>
      </c>
      <c r="E11" s="6" t="n">
        <v>28952552365</v>
      </c>
      <c r="F11" s="6" t="n">
        <v>37832027</v>
      </c>
      <c r="G11" s="6" t="n">
        <v>37832027</v>
      </c>
    </row>
    <row r="12" customFormat="false" ht="33.75" hidden="false" customHeight="false" outlineLevel="0" collapsed="false">
      <c r="A12" s="3"/>
      <c r="B12" s="4" t="s">
        <v>54</v>
      </c>
      <c r="C12" s="3" t="s">
        <v>55</v>
      </c>
      <c r="D12" s="6" t="n">
        <v>24200000000</v>
      </c>
      <c r="E12" s="6" t="n">
        <v>9623731244</v>
      </c>
      <c r="F12" s="6" t="n">
        <v>4340611312</v>
      </c>
      <c r="G12" s="6" t="n">
        <v>4340611312</v>
      </c>
    </row>
    <row r="13" customFormat="false" ht="33.75" hidden="false" customHeight="false" outlineLevel="0" collapsed="false">
      <c r="A13" s="3"/>
      <c r="B13" s="4" t="s">
        <v>56</v>
      </c>
      <c r="C13" s="3" t="s">
        <v>57</v>
      </c>
      <c r="D13" s="6" t="n">
        <v>139231000000</v>
      </c>
      <c r="E13" s="6" t="n">
        <v>49458425212.5</v>
      </c>
      <c r="F13" s="6" t="n">
        <v>15745006864</v>
      </c>
      <c r="G13" s="6" t="n">
        <v>15742272516</v>
      </c>
    </row>
    <row r="14" customFormat="false" ht="22.5" hidden="false" customHeight="false" outlineLevel="0" collapsed="false">
      <c r="A14" s="3"/>
      <c r="B14" s="4" t="s">
        <v>58</v>
      </c>
      <c r="C14" s="3" t="s">
        <v>59</v>
      </c>
      <c r="D14" s="6" t="n">
        <v>1100000000</v>
      </c>
      <c r="E14" s="6" t="n">
        <v>540328729</v>
      </c>
      <c r="F14" s="6" t="n">
        <v>61566754</v>
      </c>
      <c r="G14" s="6" t="n">
        <v>61566754</v>
      </c>
    </row>
    <row r="15" customFormat="false" ht="22.5" hidden="false" customHeight="false" outlineLevel="0" collapsed="false">
      <c r="A15" s="3"/>
      <c r="B15" s="4" t="s">
        <v>60</v>
      </c>
      <c r="C15" s="3" t="s">
        <v>61</v>
      </c>
      <c r="D15" s="6" t="n">
        <v>1000000000</v>
      </c>
      <c r="E15" s="6" t="n">
        <v>151500000</v>
      </c>
      <c r="F15" s="6" t="n">
        <v>6500000</v>
      </c>
      <c r="G15" s="6" t="n">
        <v>6500000</v>
      </c>
    </row>
    <row r="16" customFormat="false" ht="33.75" hidden="false" customHeight="false" outlineLevel="0" collapsed="false">
      <c r="A16" s="3"/>
      <c r="B16" s="4" t="s">
        <v>62</v>
      </c>
      <c r="C16" s="3" t="s">
        <v>63</v>
      </c>
      <c r="D16" s="6" t="n">
        <v>53000000000</v>
      </c>
      <c r="E16" s="6" t="n">
        <v>5564235360</v>
      </c>
      <c r="F16" s="6" t="n">
        <v>4070175863</v>
      </c>
      <c r="G16" s="6" t="n">
        <v>4070175863</v>
      </c>
    </row>
    <row r="17" customFormat="false" ht="22.5" hidden="false" customHeight="false" outlineLevel="0" collapsed="false">
      <c r="A17" s="3"/>
      <c r="B17" s="4" t="s">
        <v>64</v>
      </c>
      <c r="C17" s="3" t="s">
        <v>65</v>
      </c>
      <c r="D17" s="6" t="n">
        <v>3750000000</v>
      </c>
      <c r="E17" s="6" t="n">
        <v>2752488247</v>
      </c>
      <c r="F17" s="6" t="n">
        <v>149186408</v>
      </c>
      <c r="G17" s="6" t="n">
        <v>149186408</v>
      </c>
    </row>
    <row r="18" customFormat="false" ht="22.5" hidden="false" customHeight="false" outlineLevel="0" collapsed="false">
      <c r="A18" s="3"/>
      <c r="B18" s="4" t="s">
        <v>66</v>
      </c>
      <c r="C18" s="3" t="s">
        <v>67</v>
      </c>
      <c r="D18" s="6" t="n">
        <v>3000000000</v>
      </c>
      <c r="E18" s="6" t="n">
        <v>345104000</v>
      </c>
      <c r="F18" s="6" t="n">
        <v>150000000</v>
      </c>
      <c r="G18" s="6" t="n">
        <v>150000000</v>
      </c>
    </row>
    <row r="19" customFormat="false" ht="22.5" hidden="false" customHeight="false" outlineLevel="0" collapsed="false">
      <c r="A19" s="3"/>
      <c r="B19" s="4" t="s">
        <v>68</v>
      </c>
      <c r="C19" s="3" t="s">
        <v>69</v>
      </c>
      <c r="D19" s="6" t="n">
        <v>5000000000</v>
      </c>
      <c r="E19" s="6" t="n">
        <v>1524751181</v>
      </c>
      <c r="F19" s="6" t="n">
        <v>93069897</v>
      </c>
      <c r="G19" s="6" t="n">
        <v>93069897</v>
      </c>
    </row>
    <row r="20" customFormat="false" ht="33.75" hidden="false" customHeight="false" outlineLevel="0" collapsed="false">
      <c r="A20" s="3"/>
      <c r="B20" s="4" t="s">
        <v>70</v>
      </c>
      <c r="C20" s="3" t="s">
        <v>71</v>
      </c>
      <c r="D20" s="6" t="n">
        <v>4000000000</v>
      </c>
      <c r="E20" s="6" t="n">
        <v>1027942990.09</v>
      </c>
      <c r="F20" s="6" t="n">
        <v>94251222.84</v>
      </c>
      <c r="G20" s="6" t="n">
        <v>94251222.84</v>
      </c>
    </row>
    <row r="21" customFormat="false" ht="15" hidden="false" customHeight="false" outlineLevel="0" collapsed="false">
      <c r="A21" s="3"/>
      <c r="B21" s="4" t="s">
        <v>72</v>
      </c>
      <c r="C21" s="3" t="s">
        <v>73</v>
      </c>
      <c r="D21" s="6" t="n">
        <v>8000000000</v>
      </c>
      <c r="E21" s="6" t="n">
        <v>2491138225.37</v>
      </c>
      <c r="F21" s="6" t="n">
        <v>134570783</v>
      </c>
      <c r="G21" s="6" t="n">
        <v>134570783</v>
      </c>
    </row>
    <row r="22" customFormat="false" ht="22.5" hidden="false" customHeight="false" outlineLevel="0" collapsed="false">
      <c r="A22" s="3"/>
      <c r="B22" s="4" t="s">
        <v>74</v>
      </c>
      <c r="C22" s="3" t="s">
        <v>75</v>
      </c>
      <c r="D22" s="6" t="n">
        <v>7000000000</v>
      </c>
      <c r="E22" s="6" t="n">
        <v>2820043468</v>
      </c>
      <c r="F22" s="6" t="n">
        <v>258226896</v>
      </c>
      <c r="G22" s="6" t="n">
        <v>258226896</v>
      </c>
    </row>
    <row r="23" customFormat="false" ht="15" hidden="false" customHeight="false" outlineLevel="0" collapsed="false">
      <c r="A23" s="3"/>
      <c r="B23" s="4"/>
      <c r="C23" s="3"/>
      <c r="D23" s="6" t="n">
        <v>676735110160</v>
      </c>
      <c r="E23" s="6" t="n">
        <v>153670305988.94</v>
      </c>
      <c r="F23" s="6" t="n">
        <v>33763449540.85</v>
      </c>
      <c r="G23" s="6" t="n">
        <v>33760715192.85</v>
      </c>
    </row>
    <row r="24" customFormat="false" ht="15" hidden="false" customHeight="false" outlineLevel="0" collapsed="false">
      <c r="A24" s="7"/>
      <c r="B24" s="4"/>
      <c r="C24" s="3"/>
      <c r="D24" s="34" t="e">
        <f aca="false">+D23-#REF!</f>
        <v>#REF!</v>
      </c>
      <c r="E24" s="8"/>
      <c r="F24" s="8"/>
      <c r="G24" s="8"/>
    </row>
    <row r="26" customFormat="false" ht="15" hidden="false" customHeight="false" outlineLevel="0" collapsed="false">
      <c r="B26" s="1" t="s">
        <v>2</v>
      </c>
      <c r="C26" s="1" t="s">
        <v>4</v>
      </c>
      <c r="D26" s="1" t="s">
        <v>5</v>
      </c>
      <c r="E26" s="1" t="s">
        <v>9</v>
      </c>
      <c r="F26" s="1" t="s">
        <v>10</v>
      </c>
      <c r="G26" s="1" t="s">
        <v>11</v>
      </c>
    </row>
    <row r="27" customFormat="false" ht="33.75" hidden="false" customHeight="false" outlineLevel="0" collapsed="false">
      <c r="B27" s="4" t="s">
        <v>40</v>
      </c>
      <c r="C27" s="3" t="s">
        <v>41</v>
      </c>
      <c r="D27" s="35" t="n">
        <f aca="false">+D5/1000000</f>
        <v>50000</v>
      </c>
      <c r="E27" s="35" t="n">
        <f aca="false">+E5/1000000</f>
        <v>1472.911154</v>
      </c>
      <c r="F27" s="35" t="n">
        <f aca="false">+F5/1000000</f>
        <v>72.651628</v>
      </c>
      <c r="G27" s="35" t="n">
        <f aca="false">+G5/1000000</f>
        <v>72.651628</v>
      </c>
    </row>
    <row r="28" customFormat="false" ht="22.5" hidden="false" customHeight="false" outlineLevel="0" collapsed="false">
      <c r="B28" s="4" t="s">
        <v>42</v>
      </c>
      <c r="C28" s="3" t="s">
        <v>43</v>
      </c>
      <c r="D28" s="35" t="n">
        <f aca="false">+D6/1000000</f>
        <v>13000</v>
      </c>
      <c r="E28" s="35" t="n">
        <f aca="false">+E6/1000000</f>
        <v>1392.16642</v>
      </c>
      <c r="F28" s="35" t="n">
        <f aca="false">+F6/1000000</f>
        <v>53.565901</v>
      </c>
      <c r="G28" s="35" t="n">
        <f aca="false">+G6/1000000</f>
        <v>53.565901</v>
      </c>
    </row>
    <row r="29" customFormat="false" ht="15" hidden="false" customHeight="false" outlineLevel="0" collapsed="false">
      <c r="B29" s="4" t="s">
        <v>44</v>
      </c>
      <c r="C29" s="3" t="s">
        <v>45</v>
      </c>
      <c r="D29" s="35" t="n">
        <f aca="false">+D7/1000000</f>
        <v>12485</v>
      </c>
      <c r="E29" s="35" t="n">
        <f aca="false">+E7/1000000</f>
        <v>677.901205</v>
      </c>
      <c r="F29" s="35" t="n">
        <f aca="false">+F7/1000000</f>
        <v>38.69232</v>
      </c>
      <c r="G29" s="35" t="n">
        <f aca="false">+G7/1000000</f>
        <v>38.69232</v>
      </c>
    </row>
    <row r="30" customFormat="false" ht="22.5" hidden="false" customHeight="false" outlineLevel="0" collapsed="false">
      <c r="B30" s="4" t="s">
        <v>46</v>
      </c>
      <c r="C30" s="3" t="s">
        <v>47</v>
      </c>
      <c r="D30" s="35" t="n">
        <f aca="false">+D8/1000000</f>
        <v>14909</v>
      </c>
      <c r="E30" s="35" t="n">
        <f aca="false">+E8/1000000</f>
        <v>862.74917</v>
      </c>
      <c r="F30" s="35" t="n">
        <f aca="false">+F8/1000000</f>
        <v>52.712557</v>
      </c>
      <c r="G30" s="35" t="n">
        <f aca="false">+G8/1000000</f>
        <v>52.712557</v>
      </c>
    </row>
    <row r="31" customFormat="false" ht="22.5" hidden="false" customHeight="false" outlineLevel="0" collapsed="false">
      <c r="B31" s="4" t="s">
        <v>48</v>
      </c>
      <c r="C31" s="3" t="s">
        <v>49</v>
      </c>
      <c r="D31" s="35" t="n">
        <f aca="false">+D9/1000000</f>
        <v>15000</v>
      </c>
      <c r="E31" s="35" t="n">
        <f aca="false">+E9/1000000</f>
        <v>833.415892</v>
      </c>
      <c r="F31" s="35" t="n">
        <f aca="false">+F9/1000000</f>
        <v>57.428091</v>
      </c>
      <c r="G31" s="35" t="n">
        <f aca="false">+G9/1000000</f>
        <v>57.428091</v>
      </c>
    </row>
    <row r="32" customFormat="false" ht="33.75" hidden="false" customHeight="false" outlineLevel="0" collapsed="false">
      <c r="B32" s="4" t="s">
        <v>50</v>
      </c>
      <c r="C32" s="3" t="s">
        <v>51</v>
      </c>
      <c r="D32" s="35" t="n">
        <f aca="false">+D10/1000000</f>
        <v>62176.157797</v>
      </c>
      <c r="E32" s="35" t="n">
        <f aca="false">+E10/1000000</f>
        <v>33367.27894851</v>
      </c>
      <c r="F32" s="35" t="n">
        <f aca="false">+F10/1000000</f>
        <v>612.870893</v>
      </c>
      <c r="G32" s="35" t="n">
        <f aca="false">+G10/1000000</f>
        <v>612.870893</v>
      </c>
    </row>
    <row r="33" customFormat="false" ht="22.5" hidden="false" customHeight="false" outlineLevel="0" collapsed="false">
      <c r="B33" s="4" t="s">
        <v>52</v>
      </c>
      <c r="C33" s="3" t="s">
        <v>53</v>
      </c>
      <c r="D33" s="35" t="n">
        <f aca="false">+D11/1000000</f>
        <v>50290</v>
      </c>
      <c r="E33" s="35" t="n">
        <f aca="false">+E11/1000000</f>
        <v>28952.552365</v>
      </c>
      <c r="F33" s="35" t="n">
        <f aca="false">+F11/1000000</f>
        <v>37.832027</v>
      </c>
      <c r="G33" s="35" t="n">
        <f aca="false">+G11/1000000</f>
        <v>37.832027</v>
      </c>
    </row>
    <row r="34" customFormat="false" ht="33.75" hidden="false" customHeight="false" outlineLevel="0" collapsed="false">
      <c r="B34" s="4" t="s">
        <v>54</v>
      </c>
      <c r="C34" s="3" t="s">
        <v>55</v>
      </c>
      <c r="D34" s="35" t="n">
        <f aca="false">+D12/1000000</f>
        <v>24200</v>
      </c>
      <c r="E34" s="35" t="n">
        <f aca="false">+E12/1000000</f>
        <v>9623.731244</v>
      </c>
      <c r="F34" s="35" t="n">
        <f aca="false">+F12/1000000</f>
        <v>4340.611312</v>
      </c>
      <c r="G34" s="35" t="n">
        <f aca="false">+G12/1000000</f>
        <v>4340.611312</v>
      </c>
    </row>
    <row r="35" customFormat="false" ht="33.75" hidden="false" customHeight="false" outlineLevel="0" collapsed="false">
      <c r="B35" s="4" t="s">
        <v>56</v>
      </c>
      <c r="C35" s="3" t="s">
        <v>57</v>
      </c>
      <c r="D35" s="35" t="n">
        <f aca="false">+D13/1000000</f>
        <v>139231</v>
      </c>
      <c r="E35" s="35" t="n">
        <f aca="false">+E13/1000000</f>
        <v>49458.4252125</v>
      </c>
      <c r="F35" s="35" t="n">
        <f aca="false">+F13/1000000</f>
        <v>15745.006864</v>
      </c>
      <c r="G35" s="35" t="n">
        <f aca="false">+G13/1000000</f>
        <v>15742.272516</v>
      </c>
    </row>
    <row r="36" customFormat="false" ht="22.5" hidden="false" customHeight="false" outlineLevel="0" collapsed="false">
      <c r="B36" s="4" t="s">
        <v>58</v>
      </c>
      <c r="C36" s="3" t="s">
        <v>59</v>
      </c>
      <c r="D36" s="35" t="n">
        <f aca="false">+D14/1000000</f>
        <v>1100</v>
      </c>
      <c r="E36" s="35" t="n">
        <f aca="false">+E14/1000000</f>
        <v>540.328729</v>
      </c>
      <c r="F36" s="35" t="n">
        <f aca="false">+F14/1000000</f>
        <v>61.566754</v>
      </c>
      <c r="G36" s="35" t="n">
        <f aca="false">+G14/1000000</f>
        <v>61.566754</v>
      </c>
    </row>
    <row r="37" customFormat="false" ht="22.5" hidden="false" customHeight="false" outlineLevel="0" collapsed="false">
      <c r="B37" s="4" t="s">
        <v>60</v>
      </c>
      <c r="C37" s="3" t="s">
        <v>61</v>
      </c>
      <c r="D37" s="35" t="n">
        <f aca="false">+D15/1000000</f>
        <v>1000</v>
      </c>
      <c r="E37" s="35" t="n">
        <f aca="false">+E15/1000000</f>
        <v>151.5</v>
      </c>
      <c r="F37" s="35" t="n">
        <f aca="false">+F15/1000000</f>
        <v>6.5</v>
      </c>
      <c r="G37" s="35" t="n">
        <f aca="false">+G15/1000000</f>
        <v>6.5</v>
      </c>
    </row>
    <row r="38" customFormat="false" ht="33.75" hidden="false" customHeight="false" outlineLevel="0" collapsed="false">
      <c r="B38" s="4" t="s">
        <v>62</v>
      </c>
      <c r="C38" s="3" t="s">
        <v>63</v>
      </c>
      <c r="D38" s="35" t="n">
        <f aca="false">+D16/1000000</f>
        <v>53000</v>
      </c>
      <c r="E38" s="35" t="n">
        <f aca="false">+E16/1000000</f>
        <v>5564.23536</v>
      </c>
      <c r="F38" s="35" t="n">
        <f aca="false">+F16/1000000</f>
        <v>4070.175863</v>
      </c>
      <c r="G38" s="35" t="n">
        <f aca="false">+G16/1000000</f>
        <v>4070.175863</v>
      </c>
    </row>
    <row r="39" customFormat="false" ht="22.5" hidden="false" customHeight="false" outlineLevel="0" collapsed="false">
      <c r="B39" s="4" t="s">
        <v>64</v>
      </c>
      <c r="C39" s="3" t="s">
        <v>65</v>
      </c>
      <c r="D39" s="35" t="n">
        <f aca="false">+D17/1000000</f>
        <v>3750</v>
      </c>
      <c r="E39" s="35" t="n">
        <f aca="false">+E17/1000000</f>
        <v>2752.488247</v>
      </c>
      <c r="F39" s="35" t="n">
        <f aca="false">+F17/1000000</f>
        <v>149.186408</v>
      </c>
      <c r="G39" s="35" t="n">
        <f aca="false">+G17/1000000</f>
        <v>149.186408</v>
      </c>
    </row>
    <row r="40" customFormat="false" ht="22.5" hidden="false" customHeight="false" outlineLevel="0" collapsed="false">
      <c r="B40" s="4" t="s">
        <v>66</v>
      </c>
      <c r="C40" s="3" t="s">
        <v>67</v>
      </c>
      <c r="D40" s="35" t="n">
        <f aca="false">+D18/1000000</f>
        <v>3000</v>
      </c>
      <c r="E40" s="35" t="n">
        <f aca="false">+E18/1000000</f>
        <v>345.104</v>
      </c>
      <c r="F40" s="35" t="n">
        <f aca="false">+F18/1000000</f>
        <v>150</v>
      </c>
      <c r="G40" s="35" t="n">
        <f aca="false">+G18/1000000</f>
        <v>150</v>
      </c>
    </row>
    <row r="41" customFormat="false" ht="22.5" hidden="false" customHeight="false" outlineLevel="0" collapsed="false">
      <c r="B41" s="4" t="s">
        <v>68</v>
      </c>
      <c r="C41" s="3" t="s">
        <v>69</v>
      </c>
      <c r="D41" s="35" t="n">
        <f aca="false">+D19/1000000</f>
        <v>5000</v>
      </c>
      <c r="E41" s="35" t="n">
        <f aca="false">+E19/1000000</f>
        <v>1524.751181</v>
      </c>
      <c r="F41" s="35" t="n">
        <f aca="false">+F19/1000000</f>
        <v>93.069897</v>
      </c>
      <c r="G41" s="35" t="n">
        <f aca="false">+G19/1000000</f>
        <v>93.069897</v>
      </c>
    </row>
    <row r="42" customFormat="false" ht="33.75" hidden="false" customHeight="false" outlineLevel="0" collapsed="false">
      <c r="B42" s="4" t="s">
        <v>70</v>
      </c>
      <c r="C42" s="3" t="s">
        <v>71</v>
      </c>
      <c r="D42" s="35" t="n">
        <f aca="false">+D20/1000000</f>
        <v>4000</v>
      </c>
      <c r="E42" s="35" t="n">
        <f aca="false">+E20/1000000</f>
        <v>1027.94299009</v>
      </c>
      <c r="F42" s="35" t="n">
        <f aca="false">+F20/1000000</f>
        <v>94.25122284</v>
      </c>
      <c r="G42" s="35" t="n">
        <f aca="false">+G20/1000000</f>
        <v>94.25122284</v>
      </c>
    </row>
    <row r="43" customFormat="false" ht="15" hidden="false" customHeight="false" outlineLevel="0" collapsed="false">
      <c r="B43" s="4" t="s">
        <v>72</v>
      </c>
      <c r="C43" s="3" t="s">
        <v>73</v>
      </c>
      <c r="D43" s="35" t="n">
        <f aca="false">+D21/1000000</f>
        <v>8000</v>
      </c>
      <c r="E43" s="35" t="n">
        <f aca="false">+E21/1000000</f>
        <v>2491.13822537</v>
      </c>
      <c r="F43" s="35" t="n">
        <f aca="false">+F21/1000000</f>
        <v>134.570783</v>
      </c>
      <c r="G43" s="35" t="n">
        <f aca="false">+G21/1000000</f>
        <v>134.570783</v>
      </c>
    </row>
    <row r="44" customFormat="false" ht="22.5" hidden="false" customHeight="false" outlineLevel="0" collapsed="false">
      <c r="B44" s="4" t="s">
        <v>74</v>
      </c>
      <c r="C44" s="3" t="s">
        <v>75</v>
      </c>
      <c r="D44" s="35" t="n">
        <f aca="false">+D22/1000000</f>
        <v>7000</v>
      </c>
      <c r="E44" s="35" t="n">
        <f aca="false">+E22/1000000</f>
        <v>2820.043468</v>
      </c>
      <c r="F44" s="35" t="n">
        <f aca="false">+F22/1000000</f>
        <v>258.226896</v>
      </c>
      <c r="G44" s="35" t="n">
        <f aca="false">+G22/1000000</f>
        <v>258.2268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7.57"/>
    <col collapsed="false" customWidth="true" hidden="false" outlineLevel="0" max="3" min="3" style="0" width="27.57"/>
    <col collapsed="false" customWidth="true" hidden="false" outlineLevel="0" max="12" min="4" style="0" width="18.86"/>
    <col collapsed="false" customWidth="true" hidden="true" outlineLevel="0" max="13" min="13" style="0" width="11.53"/>
    <col collapsed="false" customWidth="true" hidden="false" outlineLevel="0" max="14" min="14" style="0" width="6.43"/>
  </cols>
  <sheetData>
    <row r="1" customFormat="false" ht="15" hidden="false" customHeight="false" outlineLevel="0" collapsed="false">
      <c r="A1" s="1"/>
      <c r="B1" s="1" t="n">
        <v>202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1"/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" hidden="false" customHeight="false" outlineLevel="0" collapsed="false">
      <c r="A3" s="1"/>
      <c r="B3" s="1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1"/>
      <c r="B4" s="1" t="s">
        <v>2</v>
      </c>
      <c r="C4" s="1" t="s">
        <v>4</v>
      </c>
      <c r="D4" s="1" t="s">
        <v>88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  <c r="K4" s="1" t="s">
        <v>77</v>
      </c>
      <c r="L4" s="1" t="s">
        <v>11</v>
      </c>
    </row>
    <row r="5" customFormat="false" ht="15" hidden="false" customHeight="false" outlineLevel="0" collapsed="false">
      <c r="A5" s="36"/>
      <c r="B5" s="37" t="s">
        <v>89</v>
      </c>
      <c r="C5" s="38" t="s">
        <v>90</v>
      </c>
      <c r="D5" s="39" t="n">
        <f aca="false">SUM(D6:D8)</f>
        <v>637141157797</v>
      </c>
      <c r="E5" s="39" t="n">
        <f aca="false">SUM(E6:E8)</f>
        <v>467141157797</v>
      </c>
      <c r="F5" s="39" t="n">
        <f aca="false">SUM(F6:F8)</f>
        <v>170000000000</v>
      </c>
      <c r="G5" s="39" t="n">
        <f aca="false">SUM(G6:G8)</f>
        <v>316593406536.73</v>
      </c>
      <c r="H5" s="39" t="n">
        <f aca="false">SUM(H6:H8)</f>
        <v>150547751260.27</v>
      </c>
      <c r="I5" s="39" t="n">
        <f aca="false">SUM(I6:I8)</f>
        <v>143858663811.47</v>
      </c>
      <c r="J5" s="39" t="n">
        <f aca="false">SUM(J6:J8)</f>
        <v>26028919416.84</v>
      </c>
      <c r="K5" s="39" t="n">
        <f aca="false">SUM(K6:K8)</f>
        <v>26026185068.84</v>
      </c>
      <c r="L5" s="39" t="n">
        <f aca="false">SUM(L6:L8)</f>
        <v>26026185068.84</v>
      </c>
    </row>
    <row r="6" customFormat="false" ht="45" hidden="false" customHeight="false" outlineLevel="0" collapsed="false">
      <c r="A6" s="5"/>
      <c r="B6" s="4" t="s">
        <v>91</v>
      </c>
      <c r="C6" s="3" t="s">
        <v>92</v>
      </c>
      <c r="D6" s="6" t="n">
        <v>106000000000</v>
      </c>
      <c r="E6" s="6" t="n">
        <f aca="false">106000000000-F6</f>
        <v>105394000000</v>
      </c>
      <c r="F6" s="6" t="n">
        <v>606000000</v>
      </c>
      <c r="G6" s="6" t="n">
        <v>66864438615</v>
      </c>
      <c r="H6" s="6" t="n">
        <v>38529561385</v>
      </c>
      <c r="I6" s="6" t="n">
        <v>5239143841</v>
      </c>
      <c r="J6" s="6" t="n">
        <v>275050497</v>
      </c>
      <c r="K6" s="6" t="n">
        <v>275050497</v>
      </c>
      <c r="L6" s="6" t="n">
        <v>275050497</v>
      </c>
    </row>
    <row r="7" customFormat="false" ht="22.5" hidden="false" customHeight="false" outlineLevel="0" collapsed="false">
      <c r="A7" s="5"/>
      <c r="B7" s="4" t="s">
        <v>93</v>
      </c>
      <c r="C7" s="3" t="s">
        <v>94</v>
      </c>
      <c r="D7" s="6" t="n">
        <v>512141157797</v>
      </c>
      <c r="E7" s="6" t="n">
        <f aca="false">512141157797-F7</f>
        <v>342747157797</v>
      </c>
      <c r="F7" s="6" t="n">
        <v>169394000000</v>
      </c>
      <c r="G7" s="6" t="n">
        <v>240064055280.64</v>
      </c>
      <c r="H7" s="6" t="n">
        <v>102683102516.36</v>
      </c>
      <c r="I7" s="6" t="n">
        <v>132280395287.01</v>
      </c>
      <c r="J7" s="6" t="n">
        <v>25266820018</v>
      </c>
      <c r="K7" s="6" t="n">
        <v>25264085670</v>
      </c>
      <c r="L7" s="6" t="n">
        <v>25264085670</v>
      </c>
    </row>
    <row r="8" customFormat="false" ht="33.75" hidden="false" customHeight="false" outlineLevel="0" collapsed="false">
      <c r="A8" s="5"/>
      <c r="B8" s="4" t="s">
        <v>95</v>
      </c>
      <c r="C8" s="3" t="s">
        <v>96</v>
      </c>
      <c r="D8" s="6" t="n">
        <v>19000000000</v>
      </c>
      <c r="E8" s="6" t="n">
        <v>19000000000</v>
      </c>
      <c r="F8" s="6" t="n">
        <v>0</v>
      </c>
      <c r="G8" s="6" t="n">
        <v>9664912641.09</v>
      </c>
      <c r="H8" s="6" t="n">
        <v>9335087358.91</v>
      </c>
      <c r="I8" s="6" t="n">
        <v>6339124683.46</v>
      </c>
      <c r="J8" s="6" t="n">
        <v>487048901.84</v>
      </c>
      <c r="K8" s="6" t="n">
        <v>487048901.84</v>
      </c>
      <c r="L8" s="6" t="n">
        <v>487048901.84</v>
      </c>
    </row>
    <row r="9" customFormat="false" ht="15" hidden="false" customHeight="false" outlineLevel="0" collapsed="false">
      <c r="A9" s="5"/>
      <c r="B9" s="4"/>
      <c r="C9" s="4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15" hidden="false" customHeight="false" outlineLevel="0" collapsed="false">
      <c r="A10" s="5"/>
      <c r="B10" s="37" t="s">
        <v>97</v>
      </c>
      <c r="C10" s="37" t="s">
        <v>98</v>
      </c>
      <c r="D10" s="41" t="n">
        <v>39593952363</v>
      </c>
      <c r="E10" s="41" t="n">
        <v>39593952363</v>
      </c>
      <c r="F10" s="41" t="n">
        <v>0</v>
      </c>
      <c r="G10" s="41" t="n">
        <v>11369241603.64</v>
      </c>
      <c r="H10" s="41" t="n">
        <v>28224710759.36</v>
      </c>
      <c r="I10" s="41" t="n">
        <v>9811642177.47</v>
      </c>
      <c r="J10" s="41" t="n">
        <v>7734530124.01</v>
      </c>
      <c r="K10" s="41" t="n">
        <v>7734530124.01</v>
      </c>
      <c r="L10" s="41" t="n">
        <v>7734530124.01</v>
      </c>
    </row>
    <row r="11" customFormat="false" ht="15" hidden="false" customHeight="false" outlineLevel="0" collapsed="false">
      <c r="A11" s="5"/>
      <c r="B11" s="37" t="s">
        <v>89</v>
      </c>
      <c r="C11" s="37" t="s">
        <v>90</v>
      </c>
      <c r="D11" s="41" t="n">
        <v>637141157797</v>
      </c>
      <c r="E11" s="41" t="n">
        <v>637141157797</v>
      </c>
      <c r="F11" s="41" t="n">
        <v>170000000000</v>
      </c>
      <c r="G11" s="41" t="n">
        <v>316593406536.73</v>
      </c>
      <c r="H11" s="41" t="n">
        <v>150547751260.27</v>
      </c>
      <c r="I11" s="41" t="n">
        <v>143858663811.47</v>
      </c>
      <c r="J11" s="41" t="n">
        <v>26028919416.84</v>
      </c>
      <c r="K11" s="41" t="n">
        <v>26026185068.84</v>
      </c>
      <c r="L11" s="41" t="n">
        <v>26026185068.84</v>
      </c>
    </row>
    <row r="12" customFormat="false" ht="15" hidden="false" customHeight="false" outlineLevel="0" collapsed="false">
      <c r="A12" s="5"/>
      <c r="B12" s="4"/>
      <c r="C12" s="3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A13" s="5"/>
      <c r="B13" s="4"/>
      <c r="C13" s="3"/>
      <c r="D13" s="39" t="n">
        <v>676735110160</v>
      </c>
      <c r="E13" s="41" t="n">
        <v>676735110160</v>
      </c>
      <c r="F13" s="41" t="n">
        <v>170000000000</v>
      </c>
      <c r="G13" s="41" t="n">
        <v>327962648140.37</v>
      </c>
      <c r="H13" s="41" t="n">
        <v>178772462019.63</v>
      </c>
      <c r="I13" s="41" t="n">
        <v>153670305988.94</v>
      </c>
      <c r="J13" s="41" t="n">
        <v>33763449540.85</v>
      </c>
      <c r="K13" s="41" t="n">
        <v>33760715192.85</v>
      </c>
      <c r="L13" s="41" t="n">
        <v>33760715192.85</v>
      </c>
    </row>
    <row r="14" customFormat="false" ht="33.75" hidden="false" customHeight="true" outlineLevel="0" collapsed="false"/>
    <row r="15" customFormat="false" ht="15" hidden="false" customHeight="false" outlineLevel="0" collapsed="false">
      <c r="C15" s="37" t="s">
        <v>98</v>
      </c>
      <c r="D15" s="42" t="n">
        <f aca="false">+E10/1000000</f>
        <v>39593.952363</v>
      </c>
    </row>
    <row r="16" customFormat="false" ht="15" hidden="false" customHeight="false" outlineLevel="0" collapsed="false">
      <c r="C16" s="37" t="s">
        <v>90</v>
      </c>
      <c r="D16" s="43" t="n">
        <f aca="false">(+E11-F13)/1000000</f>
        <v>467141.1577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52.29"/>
    <col collapsed="false" customWidth="true" hidden="false" outlineLevel="0" max="7" min="4" style="0" width="14.71"/>
    <col collapsed="false" customWidth="true" hidden="false" outlineLevel="0" max="8" min="8" style="0" width="20.85"/>
  </cols>
  <sheetData>
    <row r="3" customFormat="false" ht="15" hidden="false" customHeight="false" outlineLevel="0" collapsed="false">
      <c r="B3" s="1" t="s">
        <v>2</v>
      </c>
      <c r="C3" s="1" t="s">
        <v>4</v>
      </c>
      <c r="D3" s="1" t="s">
        <v>5</v>
      </c>
      <c r="E3" s="1" t="s">
        <v>9</v>
      </c>
      <c r="F3" s="1" t="s">
        <v>10</v>
      </c>
      <c r="G3" s="1" t="s">
        <v>11</v>
      </c>
    </row>
    <row r="4" customFormat="false" ht="33.75" hidden="false" customHeight="false" outlineLevel="0" collapsed="false">
      <c r="B4" s="4" t="s">
        <v>91</v>
      </c>
      <c r="C4" s="3" t="s">
        <v>92</v>
      </c>
      <c r="D4" s="33" t="n">
        <f aca="false">105394000000/1000000</f>
        <v>105394</v>
      </c>
      <c r="E4" s="33" t="n">
        <f aca="false">5239143841/1000000</f>
        <v>5239.143841</v>
      </c>
      <c r="F4" s="33" t="n">
        <f aca="false">275050497/1000000</f>
        <v>275.050497</v>
      </c>
      <c r="G4" s="33" t="n">
        <f aca="false">275050497/1000000</f>
        <v>275.050497</v>
      </c>
    </row>
    <row r="5" customFormat="false" ht="15" hidden="false" customHeight="false" outlineLevel="0" collapsed="false">
      <c r="B5" s="4" t="s">
        <v>93</v>
      </c>
      <c r="C5" s="3" t="s">
        <v>94</v>
      </c>
      <c r="D5" s="33" t="n">
        <f aca="false">342747157797/1000000</f>
        <v>342747.157797</v>
      </c>
      <c r="E5" s="33" t="n">
        <f aca="false">132280395287.01/1000000</f>
        <v>132280.39528701</v>
      </c>
      <c r="F5" s="33" t="n">
        <f aca="false">25266820018/1000000</f>
        <v>25266.820018</v>
      </c>
      <c r="G5" s="33" t="n">
        <f aca="false">25264085670/1000000</f>
        <v>25264.08567</v>
      </c>
      <c r="H5" s="43" t="n">
        <f aca="false">+F5-G5</f>
        <v>2.73434799999814</v>
      </c>
    </row>
    <row r="6" customFormat="false" ht="22.5" hidden="false" customHeight="false" outlineLevel="0" collapsed="false">
      <c r="B6" s="4" t="s">
        <v>95</v>
      </c>
      <c r="C6" s="3" t="s">
        <v>96</v>
      </c>
      <c r="D6" s="33" t="n">
        <f aca="false">19000000000/1000000</f>
        <v>19000</v>
      </c>
      <c r="E6" s="33" t="n">
        <f aca="false">6339124683.46/1000000</f>
        <v>6339.12468346</v>
      </c>
      <c r="F6" s="33" t="n">
        <f aca="false">487048901.84/1000000</f>
        <v>487.04890184</v>
      </c>
      <c r="G6" s="33" t="n">
        <f aca="false">487048901.84/1000000</f>
        <v>487.04890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00:19:09Z</dcterms:created>
  <dc:creator>Luis Rojas</dc:creator>
  <dc:description/>
  <dc:language>en-US</dc:language>
  <cp:lastModifiedBy>Luis Rojas</cp:lastModifiedBy>
  <dcterms:modified xsi:type="dcterms:W3CDTF">2020-04-09T18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