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FEBRERO 2020" sheetId="1" state="visible" r:id="rId2"/>
    <sheet name="ACUMULADO A FEBRERO" sheetId="2" state="visible" r:id="rId3"/>
    <sheet name="Hoja9" sheetId="3" state="visible" r:id="rId4"/>
    <sheet name="ESPECIFICO FEBRERO 2020" sheetId="4" state="visible" r:id="rId5"/>
    <sheet name="ESPECIFICO ENERO 2020" sheetId="5" state="visible" r:id="rId6"/>
    <sheet name="Hoja2" sheetId="6" state="visible" r:id="rId7"/>
    <sheet name="Hoja3" sheetId="7" state="visible" r:id="rId8"/>
    <sheet name="Hoja6" sheetId="8" state="hidden" r:id="rId9"/>
    <sheet name="Hoja7" sheetId="9" state="visible" r:id="rId10"/>
    <sheet name="Hoja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04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Febrero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GASTOS DE FUNCIONAMIETO</t>
  </si>
  <si>
    <t xml:space="preserve">TOTAL GASTOS DE INVERSION</t>
  </si>
  <si>
    <t xml:space="preserve">PRESUPUESTO TOTAL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INFRAESTRUCTURA</t>
  </si>
  <si>
    <t xml:space="preserve">C-4399</t>
  </si>
  <si>
    <t xml:space="preserve">FORTALECIMIENTO DE LA GESTIÓN Y DIRECCIÓN DEL SECTOR DEPORTE Y RECREACIÓN</t>
  </si>
  <si>
    <t xml:space="preserve">Febrero</t>
  </si>
  <si>
    <t xml:space="preserve">ORDEN PAG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APR. INICIAL</t>
  </si>
  <si>
    <t xml:space="preserve">C</t>
  </si>
  <si>
    <t xml:space="preserve">INVERSION</t>
  </si>
  <si>
    <t xml:space="preserve">A</t>
  </si>
  <si>
    <t xml:space="preserve">FUNCIONAMIENTO</t>
  </si>
  <si>
    <t xml:space="preserve">APROPIACION BLOQUE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&quot;$ &quot;#,##0.00;&quot;-$ &quot;#,##0.00"/>
    <numFmt numFmtId="166" formatCode="[$-240A]&quot;$ &quot;#,##0;&quot;($ &quot;#,##0\)"/>
    <numFmt numFmtId="167" formatCode="\$#,##0.00;&quot;-$&quot;#,##0.00"/>
    <numFmt numFmtId="168" formatCode="&quot;$ &quot;#,##0.00"/>
    <numFmt numFmtId="169" formatCode="[$-240A]&quot;$ &quot;#,##0.00;&quot;($ &quot;#,##0.00\)"/>
    <numFmt numFmtId="170" formatCode="[$-240A]\$#,##0.00;&quot;($&quot;#,##0.00\)"/>
    <numFmt numFmtId="171" formatCode="[$-240A]\$#,##0;&quot;($&quot;#,##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sz val="14"/>
      <color rgb="FF595959"/>
      <name val="Calibri"/>
      <family val="2"/>
    </font>
    <font>
      <sz val="10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1"/>
      <color rgb="FF595959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FEBRERO 2020 EN MILLONES DE $</a:t>
            </a:r>
          </a:p>
        </c:rich>
      </c:tx>
      <c:layout>
        <c:manualLayout>
          <c:xMode val="edge"/>
          <c:yMode val="edge"/>
          <c:x val="0.100444011262725"/>
          <c:y val="0.016897357540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44401126272"/>
          <c:y val="0.1143717418659"/>
          <c:w val="0.786441412172406"/>
          <c:h val="0.7882886931511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3000</c:v>
                </c:pt>
                <c:pt idx="3">
                  <c:v>15000</c:v>
                </c:pt>
                <c:pt idx="4">
                  <c:v>15000</c:v>
                </c:pt>
                <c:pt idx="5">
                  <c:v>182831.157797</c:v>
                </c:pt>
                <c:pt idx="6">
                  <c:v>75290</c:v>
                </c:pt>
                <c:pt idx="7">
                  <c:v>25000</c:v>
                </c:pt>
                <c:pt idx="8">
                  <c:v>162170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941.935912</c:v>
                </c:pt>
                <c:pt idx="1">
                  <c:v>507.344286</c:v>
                </c:pt>
                <c:pt idx="2">
                  <c:v>400.27316</c:v>
                </c:pt>
                <c:pt idx="3">
                  <c:v>441.444205</c:v>
                </c:pt>
                <c:pt idx="4">
                  <c:v>559.290012</c:v>
                </c:pt>
                <c:pt idx="5">
                  <c:v>32151.858345</c:v>
                </c:pt>
                <c:pt idx="6">
                  <c:v>28950.538754</c:v>
                </c:pt>
                <c:pt idx="7">
                  <c:v>6624.2319175</c:v>
                </c:pt>
                <c:pt idx="8">
                  <c:v>34110.9709865</c:v>
                </c:pt>
                <c:pt idx="9">
                  <c:v>591.687841</c:v>
                </c:pt>
                <c:pt idx="10">
                  <c:v>71.5</c:v>
                </c:pt>
                <c:pt idx="11">
                  <c:v>4892.629994</c:v>
                </c:pt>
                <c:pt idx="12">
                  <c:v>1848.918024</c:v>
                </c:pt>
                <c:pt idx="13">
                  <c:v>150</c:v>
                </c:pt>
                <c:pt idx="14">
                  <c:v>1410.751181</c:v>
                </c:pt>
                <c:pt idx="15">
                  <c:v>1027.94299009</c:v>
                </c:pt>
                <c:pt idx="16">
                  <c:v>2190.64391237</c:v>
                </c:pt>
                <c:pt idx="17">
                  <c:v>2502.256322</c:v>
                </c:pt>
              </c:numCache>
            </c:numRef>
          </c:val>
        </c:ser>
        <c:gapWidth val="182"/>
        <c:overlap val="0"/>
        <c:axId val="58430921"/>
        <c:axId val="90882139"/>
      </c:barChart>
      <c:catAx>
        <c:axId val="584309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882139"/>
        <c:crosses val="autoZero"/>
        <c:auto val="1"/>
        <c:lblAlgn val="ctr"/>
        <c:lblOffset val="100"/>
        <c:noMultiLvlLbl val="0"/>
      </c:catAx>
      <c:valAx>
        <c:axId val="908821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309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FEBRERO -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63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0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2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637141157797</c:v>
                </c:pt>
                <c:pt idx="2">
                  <c:v>12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FEBRER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2437.66273445</c:v>
                </c:pt>
                <c:pt idx="2">
                  <c:v>116.67589945</c:v>
                </c:pt>
                <c:pt idx="3">
                  <c:v>116.67589945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2688.03698614</c:v>
                </c:pt>
                <c:pt idx="2">
                  <c:v>2654.175282</c:v>
                </c:pt>
                <c:pt idx="3">
                  <c:v>2654.175282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2265.265856</c:v>
                </c:pt>
                <c:pt idx="2">
                  <c:v>2263.616318</c:v>
                </c:pt>
                <c:pt idx="3">
                  <c:v>2263.616318</c:v>
                </c:pt>
              </c:numCache>
            </c:numRef>
          </c:val>
        </c:ser>
        <c:gapWidth val="150"/>
        <c:shape val="box"/>
        <c:axId val="72792758"/>
        <c:axId val="71940375"/>
        <c:axId val="7211380"/>
      </c:bar3DChart>
      <c:catAx>
        <c:axId val="727927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940375"/>
        <c:crosses val="autoZero"/>
        <c:auto val="1"/>
        <c:lblAlgn val="ctr"/>
        <c:lblOffset val="100"/>
        <c:noMultiLvlLbl val="0"/>
      </c:catAx>
      <c:valAx>
        <c:axId val="719403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792758"/>
        <c:crosses val="autoZero"/>
        <c:crossBetween val="between"/>
      </c:valAx>
      <c:serAx>
        <c:axId val="7211380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940375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N A FEBRERO 2020</a:t>
            </a:r>
          </a:p>
        </c:rich>
      </c:tx>
      <c:layout>
        <c:manualLayout>
          <c:xMode val="edge"/>
          <c:yMode val="edge"/>
          <c:x val="0.271634062140391"/>
          <c:y val="0.04747422298049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"/>
          <c:y val="0.125658333951487"/>
          <c:w val="0.79741081703107"/>
          <c:h val="0.7901490987315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29020000000</c:v>
                </c:pt>
                <c:pt idx="1">
                  <c:v>48289938763</c:v>
                </c:pt>
                <c:pt idx="2">
                  <c:v>4960103717</c:v>
                </c:pt>
                <c:pt idx="3">
                  <c:v>4960103717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63121157797</c:v>
                </c:pt>
                <c:pt idx="1">
                  <c:v>62513148280</c:v>
                </c:pt>
                <c:pt idx="2">
                  <c:v>282569832</c:v>
                </c:pt>
                <c:pt idx="3">
                  <c:v>282569832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5720843224.46</c:v>
                </c:pt>
                <c:pt idx="2">
                  <c:v>145841715</c:v>
                </c:pt>
                <c:pt idx="3">
                  <c:v>145841715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2850287575</c:v>
                </c:pt>
                <c:pt idx="2">
                  <c:v>20089735</c:v>
                </c:pt>
                <c:pt idx="3">
                  <c:v>20089735</c:v>
                </c:pt>
              </c:numCache>
            </c:numRef>
          </c:val>
        </c:ser>
        <c:gapWidth val="150"/>
        <c:shape val="box"/>
        <c:axId val="34492052"/>
        <c:axId val="21058082"/>
        <c:axId val="0"/>
      </c:bar3DChart>
      <c:catAx>
        <c:axId val="344920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058082"/>
        <c:crosses val="autoZero"/>
        <c:auto val="1"/>
        <c:lblAlgn val="ctr"/>
        <c:lblOffset val="100"/>
        <c:noMultiLvlLbl val="0"/>
      </c:catAx>
      <c:valAx>
        <c:axId val="210580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492052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N A FEBRERO 2020</a:t>
            </a:r>
          </a:p>
        </c:rich>
      </c:tx>
      <c:layout>
        <c:manualLayout>
          <c:xMode val="edge"/>
          <c:yMode val="edge"/>
          <c:x val="0.27163644261049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6288413509"/>
          <c:y val="0.12566765578635"/>
          <c:w val="0.797426430665653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29020000000</c:v>
                </c:pt>
                <c:pt idx="1">
                  <c:v>48289938763</c:v>
                </c:pt>
                <c:pt idx="2">
                  <c:v>4960103717</c:v>
                </c:pt>
                <c:pt idx="3">
                  <c:v>4960103717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63121157797</c:v>
                </c:pt>
                <c:pt idx="1">
                  <c:v>62513148280</c:v>
                </c:pt>
                <c:pt idx="2">
                  <c:v>282569832</c:v>
                </c:pt>
                <c:pt idx="3">
                  <c:v>282569832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5720843224.46</c:v>
                </c:pt>
                <c:pt idx="2">
                  <c:v>145841715</c:v>
                </c:pt>
                <c:pt idx="3">
                  <c:v>145841715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2850287575</c:v>
                </c:pt>
                <c:pt idx="2">
                  <c:v>20089735</c:v>
                </c:pt>
                <c:pt idx="3">
                  <c:v>20089735</c:v>
                </c:pt>
              </c:numCache>
            </c:numRef>
          </c:val>
        </c:ser>
        <c:gapWidth val="150"/>
        <c:shape val="box"/>
        <c:axId val="24851826"/>
        <c:axId val="70174362"/>
        <c:axId val="0"/>
      </c:bar3DChart>
      <c:catAx>
        <c:axId val="248518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174362"/>
        <c:crosses val="autoZero"/>
        <c:auto val="1"/>
        <c:lblAlgn val="ctr"/>
        <c:lblOffset val="100"/>
        <c:noMultiLvlLbl val="0"/>
      </c:catAx>
      <c:valAx>
        <c:axId val="701743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851826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FEBRER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2437.66273445</c:v>
                </c:pt>
                <c:pt idx="2">
                  <c:v>116.67589945</c:v>
                </c:pt>
                <c:pt idx="3">
                  <c:v>116.67589945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2688.03698614</c:v>
                </c:pt>
                <c:pt idx="2">
                  <c:v>2654.175282</c:v>
                </c:pt>
                <c:pt idx="3">
                  <c:v>2654.175282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2265.265856</c:v>
                </c:pt>
                <c:pt idx="2">
                  <c:v>2263.616318</c:v>
                </c:pt>
                <c:pt idx="3">
                  <c:v>2263.616318</c:v>
                </c:pt>
              </c:numCache>
            </c:numRef>
          </c:val>
        </c:ser>
        <c:gapWidth val="150"/>
        <c:shape val="box"/>
        <c:axId val="54210123"/>
        <c:axId val="38054136"/>
        <c:axId val="57970207"/>
      </c:bar3DChart>
      <c:catAx>
        <c:axId val="542101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54136"/>
        <c:crosses val="autoZero"/>
        <c:auto val="1"/>
        <c:lblAlgn val="ctr"/>
        <c:lblOffset val="100"/>
        <c:noMultiLvlLbl val="0"/>
      </c:catAx>
      <c:valAx>
        <c:axId val="380541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210123"/>
        <c:crosses val="autoZero"/>
        <c:crossBetween val="between"/>
      </c:valAx>
      <c:serAx>
        <c:axId val="57970207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54136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JULIO 2020 EN MILLONES DE $</a:t>
            </a:r>
          </a:p>
        </c:rich>
      </c:tx>
      <c:layout>
        <c:manualLayout>
          <c:xMode val="edge"/>
          <c:yMode val="edge"/>
          <c:x val="0.100368723565774"/>
          <c:y val="0.016899974548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72117991541"/>
          <c:y val="0.114380249427335"/>
          <c:w val="0.786465676173951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3000</c:v>
                </c:pt>
                <c:pt idx="3">
                  <c:v>15000</c:v>
                </c:pt>
                <c:pt idx="4">
                  <c:v>15000</c:v>
                </c:pt>
                <c:pt idx="5">
                  <c:v>182831.157797</c:v>
                </c:pt>
                <c:pt idx="6">
                  <c:v>75290</c:v>
                </c:pt>
                <c:pt idx="7">
                  <c:v>25000</c:v>
                </c:pt>
                <c:pt idx="8">
                  <c:v>162170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941.935912</c:v>
                </c:pt>
                <c:pt idx="1">
                  <c:v>507.344286</c:v>
                </c:pt>
                <c:pt idx="2">
                  <c:v>400.27316</c:v>
                </c:pt>
                <c:pt idx="3">
                  <c:v>441.444205</c:v>
                </c:pt>
                <c:pt idx="4">
                  <c:v>559.290012</c:v>
                </c:pt>
                <c:pt idx="5">
                  <c:v>32151.858345</c:v>
                </c:pt>
                <c:pt idx="6">
                  <c:v>28950.538754</c:v>
                </c:pt>
                <c:pt idx="7">
                  <c:v>6624.2319175</c:v>
                </c:pt>
                <c:pt idx="8">
                  <c:v>34110.9709865</c:v>
                </c:pt>
                <c:pt idx="9">
                  <c:v>591.687841</c:v>
                </c:pt>
                <c:pt idx="10">
                  <c:v>71.5</c:v>
                </c:pt>
                <c:pt idx="11">
                  <c:v>4892.629994</c:v>
                </c:pt>
                <c:pt idx="12">
                  <c:v>1848.918024</c:v>
                </c:pt>
                <c:pt idx="13">
                  <c:v>150</c:v>
                </c:pt>
                <c:pt idx="14">
                  <c:v>1410.751181</c:v>
                </c:pt>
                <c:pt idx="15">
                  <c:v>1027.94299009</c:v>
                </c:pt>
                <c:pt idx="16">
                  <c:v>2190.64391237</c:v>
                </c:pt>
                <c:pt idx="17">
                  <c:v>2502.256322</c:v>
                </c:pt>
              </c:numCache>
            </c:numRef>
          </c:val>
        </c:ser>
        <c:gapWidth val="182"/>
        <c:overlap val="0"/>
        <c:axId val="13436902"/>
        <c:axId val="85250347"/>
      </c:barChart>
      <c:catAx>
        <c:axId val="134369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250347"/>
        <c:crosses val="autoZero"/>
        <c:auto val="1"/>
        <c:lblAlgn val="ctr"/>
        <c:lblOffset val="100"/>
        <c:noMultiLvlLbl val="0"/>
      </c:catAx>
      <c:valAx>
        <c:axId val="852503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4369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FEBRERO -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63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0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2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637141157797</c:v>
                </c:pt>
                <c:pt idx="2">
                  <c:v>12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8</xdr:col>
      <xdr:colOff>628200</xdr:colOff>
      <xdr:row>67</xdr:row>
      <xdr:rowOff>66240</xdr:rowOff>
    </xdr:to>
    <xdr:graphicFrame>
      <xdr:nvGraphicFramePr>
        <xdr:cNvPr id="0" name="Gráfico 5"/>
        <xdr:cNvGraphicFramePr/>
      </xdr:nvGraphicFramePr>
      <xdr:xfrm>
        <a:off x="7809120" y="4952880"/>
        <a:ext cx="6648120" cy="80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313920</xdr:colOff>
      <xdr:row>22</xdr:row>
      <xdr:rowOff>171000</xdr:rowOff>
    </xdr:to>
    <xdr:graphicFrame>
      <xdr:nvGraphicFramePr>
        <xdr:cNvPr id="1" name="Gráfico 9"/>
        <xdr:cNvGraphicFramePr/>
      </xdr:nvGraphicFramePr>
      <xdr:xfrm>
        <a:off x="752400" y="190440"/>
        <a:ext cx="58658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609120</xdr:colOff>
      <xdr:row>24</xdr:row>
      <xdr:rowOff>42480</xdr:rowOff>
    </xdr:to>
    <xdr:graphicFrame>
      <xdr:nvGraphicFramePr>
        <xdr:cNvPr id="2" name="Gráfico 10"/>
        <xdr:cNvGraphicFramePr/>
      </xdr:nvGraphicFramePr>
      <xdr:xfrm>
        <a:off x="7809120" y="190440"/>
        <a:ext cx="58766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704520</xdr:colOff>
      <xdr:row>51</xdr:row>
      <xdr:rowOff>90000</xdr:rowOff>
    </xdr:to>
    <xdr:graphicFrame>
      <xdr:nvGraphicFramePr>
        <xdr:cNvPr id="3" name="Gráfico 15"/>
        <xdr:cNvGraphicFramePr/>
      </xdr:nvGraphicFramePr>
      <xdr:xfrm>
        <a:off x="752400" y="4952880"/>
        <a:ext cx="6256440" cy="48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4" name="Gráfico 1"/>
        <xdr:cNvGraphicFramePr/>
      </xdr:nvGraphicFramePr>
      <xdr:xfrm>
        <a:off x="2219040" y="1709640"/>
        <a:ext cx="663012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5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31</xdr:row>
      <xdr:rowOff>185760</xdr:rowOff>
    </xdr:from>
    <xdr:to>
      <xdr:col>18</xdr:col>
      <xdr:colOff>228240</xdr:colOff>
      <xdr:row>59</xdr:row>
      <xdr:rowOff>66240</xdr:rowOff>
    </xdr:to>
    <xdr:graphicFrame>
      <xdr:nvGraphicFramePr>
        <xdr:cNvPr id="6" name="Gráfico 3"/>
        <xdr:cNvGraphicFramePr/>
      </xdr:nvGraphicFramePr>
      <xdr:xfrm>
        <a:off x="10853280" y="8996400"/>
        <a:ext cx="663876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7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45"/>
      <c r="B1" s="45" t="n">
        <v>2020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45"/>
      <c r="B2" s="45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4" hidden="false" customHeight="false" outlineLevel="0" collapsed="false">
      <c r="A3" s="45"/>
      <c r="B3" s="45" t="s">
        <v>92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45"/>
      <c r="B4" s="45" t="s">
        <v>38</v>
      </c>
      <c r="C4" s="45" t="s">
        <v>40</v>
      </c>
      <c r="D4" s="45" t="s">
        <v>98</v>
      </c>
      <c r="E4" s="45" t="s">
        <v>41</v>
      </c>
      <c r="F4" s="45" t="s">
        <v>42</v>
      </c>
      <c r="G4" s="45" t="s">
        <v>43</v>
      </c>
      <c r="H4" s="45" t="s">
        <v>44</v>
      </c>
      <c r="I4" s="45" t="s">
        <v>45</v>
      </c>
      <c r="J4" s="45" t="s">
        <v>46</v>
      </c>
      <c r="K4" s="45" t="s">
        <v>87</v>
      </c>
      <c r="L4" s="45" t="s">
        <v>47</v>
      </c>
    </row>
    <row r="5" customFormat="false" ht="15" hidden="false" customHeight="false" outlineLevel="0" collapsed="false">
      <c r="A5" s="78"/>
      <c r="B5" s="79" t="s">
        <v>99</v>
      </c>
      <c r="C5" s="80" t="s">
        <v>100</v>
      </c>
      <c r="D5" s="81" t="n">
        <f aca="false">SUM(D6:D8)</f>
        <v>637141157797</v>
      </c>
      <c r="E5" s="81" t="n">
        <f aca="false">SUM(E6:E8)</f>
        <v>467141157797</v>
      </c>
      <c r="F5" s="81" t="n">
        <f aca="false">SUM(F6:F8)</f>
        <v>170000000000</v>
      </c>
      <c r="G5" s="81" t="n">
        <f aca="false">SUM(G6:G8)</f>
        <v>316593406536.73</v>
      </c>
      <c r="H5" s="81" t="n">
        <f aca="false">SUM(H6:H8)</f>
        <v>150547751260.27</v>
      </c>
      <c r="I5" s="81" t="n">
        <f aca="false">SUM(I6:I8)</f>
        <v>143858663811.47</v>
      </c>
      <c r="J5" s="81" t="n">
        <f aca="false">SUM(J6:J8)</f>
        <v>26028919416.84</v>
      </c>
      <c r="K5" s="81" t="n">
        <f aca="false">SUM(K6:K8)</f>
        <v>26026185068.84</v>
      </c>
      <c r="L5" s="81" t="n">
        <f aca="false">SUM(L6:L8)</f>
        <v>26026185068.84</v>
      </c>
    </row>
    <row r="6" customFormat="false" ht="45" hidden="false" customHeight="false" outlineLevel="0" collapsed="false">
      <c r="A6" s="66"/>
      <c r="B6" s="46" t="s">
        <v>79</v>
      </c>
      <c r="C6" s="47" t="s">
        <v>80</v>
      </c>
      <c r="D6" s="73" t="n">
        <v>106000000000</v>
      </c>
      <c r="E6" s="73" t="n">
        <f aca="false">106000000000-F6</f>
        <v>105394000000</v>
      </c>
      <c r="F6" s="73" t="n">
        <v>606000000</v>
      </c>
      <c r="G6" s="73" t="n">
        <v>66864438615</v>
      </c>
      <c r="H6" s="73" t="n">
        <v>38529561385</v>
      </c>
      <c r="I6" s="73" t="n">
        <v>5239143841</v>
      </c>
      <c r="J6" s="73" t="n">
        <v>275050497</v>
      </c>
      <c r="K6" s="73" t="n">
        <v>275050497</v>
      </c>
      <c r="L6" s="73" t="n">
        <v>275050497</v>
      </c>
    </row>
    <row r="7" customFormat="false" ht="22.5" hidden="false" customHeight="false" outlineLevel="0" collapsed="false">
      <c r="A7" s="66"/>
      <c r="B7" s="46" t="s">
        <v>81</v>
      </c>
      <c r="C7" s="47" t="s">
        <v>82</v>
      </c>
      <c r="D7" s="73" t="n">
        <v>512141157797</v>
      </c>
      <c r="E7" s="73" t="n">
        <f aca="false">512141157797-F7</f>
        <v>342747157797</v>
      </c>
      <c r="F7" s="73" t="n">
        <v>169394000000</v>
      </c>
      <c r="G7" s="73" t="n">
        <v>240064055280.64</v>
      </c>
      <c r="H7" s="73" t="n">
        <v>102683102516.36</v>
      </c>
      <c r="I7" s="73" t="n">
        <v>132280395287.01</v>
      </c>
      <c r="J7" s="73" t="n">
        <v>25266820018</v>
      </c>
      <c r="K7" s="73" t="n">
        <v>25264085670</v>
      </c>
      <c r="L7" s="73" t="n">
        <v>25264085670</v>
      </c>
    </row>
    <row r="8" customFormat="false" ht="33.75" hidden="false" customHeight="false" outlineLevel="0" collapsed="false">
      <c r="A8" s="66"/>
      <c r="B8" s="46" t="s">
        <v>84</v>
      </c>
      <c r="C8" s="47" t="s">
        <v>85</v>
      </c>
      <c r="D8" s="73" t="n">
        <v>19000000000</v>
      </c>
      <c r="E8" s="73" t="n">
        <v>19000000000</v>
      </c>
      <c r="F8" s="73" t="n">
        <v>0</v>
      </c>
      <c r="G8" s="73" t="n">
        <v>9664912641.09</v>
      </c>
      <c r="H8" s="73" t="n">
        <v>9335087358.91</v>
      </c>
      <c r="I8" s="73" t="n">
        <v>6339124683.46</v>
      </c>
      <c r="J8" s="73" t="n">
        <v>487048901.84</v>
      </c>
      <c r="K8" s="73" t="n">
        <v>487048901.84</v>
      </c>
      <c r="L8" s="73" t="n">
        <v>487048901.84</v>
      </c>
    </row>
    <row r="9" customFormat="false" ht="15" hidden="false" customHeight="false" outlineLevel="0" collapsed="false">
      <c r="A9" s="66"/>
      <c r="B9" s="46"/>
      <c r="C9" s="46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false" outlineLevel="0" collapsed="false">
      <c r="A10" s="66"/>
      <c r="B10" s="79" t="s">
        <v>101</v>
      </c>
      <c r="C10" s="79" t="s">
        <v>102</v>
      </c>
      <c r="D10" s="83" t="n">
        <v>39593952363</v>
      </c>
      <c r="E10" s="83" t="n">
        <v>39593952363</v>
      </c>
      <c r="F10" s="83" t="n">
        <v>0</v>
      </c>
      <c r="G10" s="83" t="n">
        <v>11369241603.64</v>
      </c>
      <c r="H10" s="83" t="n">
        <v>28224710759.36</v>
      </c>
      <c r="I10" s="83" t="n">
        <v>9811642177.47</v>
      </c>
      <c r="J10" s="83" t="n">
        <v>7734530124.01</v>
      </c>
      <c r="K10" s="83" t="n">
        <v>7734530124.01</v>
      </c>
      <c r="L10" s="83" t="n">
        <v>7734530124.01</v>
      </c>
    </row>
    <row r="11" customFormat="false" ht="15" hidden="false" customHeight="false" outlineLevel="0" collapsed="false">
      <c r="A11" s="66"/>
      <c r="B11" s="79" t="s">
        <v>99</v>
      </c>
      <c r="C11" s="79" t="s">
        <v>100</v>
      </c>
      <c r="D11" s="83" t="n">
        <v>637141157797</v>
      </c>
      <c r="E11" s="83" t="n">
        <v>637141157797</v>
      </c>
      <c r="F11" s="83" t="n">
        <v>170000000000</v>
      </c>
      <c r="G11" s="83" t="n">
        <v>316593406536.73</v>
      </c>
      <c r="H11" s="83" t="n">
        <v>150547751260.27</v>
      </c>
      <c r="I11" s="83" t="n">
        <v>143858663811.47</v>
      </c>
      <c r="J11" s="83" t="n">
        <v>26028919416.84</v>
      </c>
      <c r="K11" s="83" t="n">
        <v>26026185068.84</v>
      </c>
      <c r="L11" s="83" t="n">
        <v>26026185068.84</v>
      </c>
    </row>
    <row r="12" customFormat="false" ht="15" hidden="false" customHeight="false" outlineLevel="0" collapsed="false">
      <c r="A12" s="66"/>
      <c r="B12" s="46"/>
      <c r="C12" s="47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66"/>
      <c r="B13" s="46"/>
      <c r="C13" s="47"/>
      <c r="D13" s="81" t="n">
        <v>676735110160</v>
      </c>
      <c r="E13" s="83" t="n">
        <v>676735110160</v>
      </c>
      <c r="F13" s="83" t="n">
        <v>170000000000</v>
      </c>
      <c r="G13" s="83" t="n">
        <v>327962648140.37</v>
      </c>
      <c r="H13" s="83" t="n">
        <v>178772462019.63</v>
      </c>
      <c r="I13" s="83" t="n">
        <v>153670305988.94</v>
      </c>
      <c r="J13" s="83" t="n">
        <v>33763449540.85</v>
      </c>
      <c r="K13" s="83" t="n">
        <v>33760715192.85</v>
      </c>
      <c r="L13" s="83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79" t="s">
        <v>102</v>
      </c>
      <c r="D15" s="84" t="n">
        <f aca="false">SUM('ACUMULADO A FEBRERO'!E18)</f>
        <v>39593952363</v>
      </c>
    </row>
    <row r="16" customFormat="false" ht="15" hidden="false" customHeight="false" outlineLevel="0" collapsed="false">
      <c r="C16" s="79" t="s">
        <v>100</v>
      </c>
      <c r="D16" s="84" t="n">
        <f aca="false">+'ACUMULADO A FEBRERO'!E39</f>
        <v>637141157797</v>
      </c>
    </row>
    <row r="17" customFormat="false" ht="15" hidden="false" customHeight="false" outlineLevel="0" collapsed="false">
      <c r="C17" s="85" t="s">
        <v>103</v>
      </c>
      <c r="D17" s="84" t="n">
        <f aca="false">+'ACUMULADO A FEBRERO'!F40</f>
        <v>12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8.29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3" t="s">
        <v>48</v>
      </c>
      <c r="C5" s="18" t="s">
        <v>49</v>
      </c>
      <c r="D5" s="19" t="s">
        <v>50</v>
      </c>
      <c r="E5" s="20" t="n">
        <v>12190000000</v>
      </c>
      <c r="F5" s="20" t="n">
        <v>0</v>
      </c>
      <c r="G5" s="20" t="n">
        <v>1488751344</v>
      </c>
      <c r="H5" s="20" t="n">
        <v>10701248656</v>
      </c>
      <c r="I5" s="20" t="n">
        <v>1488751344</v>
      </c>
      <c r="J5" s="20" t="n">
        <v>1488751344</v>
      </c>
      <c r="K5" s="21" t="n">
        <v>1488751344</v>
      </c>
    </row>
    <row r="6" customFormat="false" ht="22.5" hidden="false" customHeight="false" outlineLevel="0" collapsed="false">
      <c r="A6" s="17"/>
      <c r="B6" s="5" t="s">
        <v>51</v>
      </c>
      <c r="C6" s="22" t="s">
        <v>49</v>
      </c>
      <c r="D6" s="23" t="s">
        <v>52</v>
      </c>
      <c r="E6" s="24" t="n">
        <v>4261000000</v>
      </c>
      <c r="F6" s="24" t="n">
        <v>0</v>
      </c>
      <c r="G6" s="24" t="n">
        <v>630700521</v>
      </c>
      <c r="H6" s="24" t="n">
        <v>3630299479</v>
      </c>
      <c r="I6" s="24" t="n">
        <v>630700521</v>
      </c>
      <c r="J6" s="24" t="n">
        <v>629050983</v>
      </c>
      <c r="K6" s="25" t="n">
        <v>629050983</v>
      </c>
    </row>
    <row r="7" customFormat="false" ht="33.75" hidden="false" customHeight="false" outlineLevel="0" collapsed="false">
      <c r="A7" s="17"/>
      <c r="B7" s="5" t="s">
        <v>53</v>
      </c>
      <c r="C7" s="22" t="s">
        <v>49</v>
      </c>
      <c r="D7" s="23" t="s">
        <v>54</v>
      </c>
      <c r="E7" s="24" t="n">
        <v>1524000000</v>
      </c>
      <c r="F7" s="24" t="n">
        <v>0</v>
      </c>
      <c r="G7" s="24" t="n">
        <v>145813991</v>
      </c>
      <c r="H7" s="24" t="n">
        <v>1378186009</v>
      </c>
      <c r="I7" s="24" t="n">
        <v>145813991</v>
      </c>
      <c r="J7" s="24" t="n">
        <v>145813991</v>
      </c>
      <c r="K7" s="25" t="n">
        <v>145813991</v>
      </c>
    </row>
    <row r="8" customFormat="false" ht="22.5" hidden="false" customHeight="false" outlineLevel="0" collapsed="false">
      <c r="A8" s="17"/>
      <c r="B8" s="5" t="s">
        <v>55</v>
      </c>
      <c r="C8" s="22" t="s">
        <v>49</v>
      </c>
      <c r="D8" s="23" t="s">
        <v>56</v>
      </c>
      <c r="E8" s="24" t="n">
        <v>11000000</v>
      </c>
      <c r="F8" s="24" t="n">
        <v>0</v>
      </c>
      <c r="G8" s="24" t="n">
        <v>0</v>
      </c>
      <c r="H8" s="24" t="n">
        <v>11000000</v>
      </c>
      <c r="I8" s="24" t="n">
        <v>0</v>
      </c>
      <c r="J8" s="24" t="n">
        <v>0</v>
      </c>
      <c r="K8" s="25" t="n">
        <v>0</v>
      </c>
    </row>
    <row r="9" customFormat="false" ht="22.5" hidden="false" customHeight="false" outlineLevel="0" collapsed="false">
      <c r="A9" s="17"/>
      <c r="B9" s="5" t="s">
        <v>57</v>
      </c>
      <c r="C9" s="22" t="s">
        <v>49</v>
      </c>
      <c r="D9" s="23" t="s">
        <v>58</v>
      </c>
      <c r="E9" s="24" t="n">
        <v>4329000000</v>
      </c>
      <c r="F9" s="24" t="n">
        <v>0</v>
      </c>
      <c r="G9" s="24" t="n">
        <v>3863532384.08</v>
      </c>
      <c r="H9" s="24" t="n">
        <v>465467615.92</v>
      </c>
      <c r="I9" s="24" t="n">
        <v>2437662734.45</v>
      </c>
      <c r="J9" s="24" t="n">
        <v>116675899.45</v>
      </c>
      <c r="K9" s="25" t="n">
        <v>116675899.45</v>
      </c>
    </row>
    <row r="10" customFormat="false" ht="33.75" hidden="false" customHeight="false" outlineLevel="0" collapsed="false">
      <c r="A10" s="17"/>
      <c r="B10" s="5" t="s">
        <v>59</v>
      </c>
      <c r="C10" s="22" t="s">
        <v>49</v>
      </c>
      <c r="D10" s="23" t="s">
        <v>60</v>
      </c>
      <c r="E10" s="24" t="n">
        <v>13311842203</v>
      </c>
      <c r="F10" s="24" t="n">
        <v>0</v>
      </c>
      <c r="G10" s="24" t="n">
        <v>1944113349.02</v>
      </c>
      <c r="H10" s="24" t="n">
        <v>11367728853.98</v>
      </c>
      <c r="I10" s="24" t="n">
        <v>1944113349.02</v>
      </c>
      <c r="J10" s="24" t="n">
        <v>1944113349.02</v>
      </c>
      <c r="K10" s="25" t="n">
        <v>1944113349.02</v>
      </c>
    </row>
    <row r="11" customFormat="false" ht="22.5" hidden="false" customHeight="false" outlineLevel="0" collapsed="false">
      <c r="A11" s="17"/>
      <c r="B11" s="5" t="s">
        <v>61</v>
      </c>
      <c r="C11" s="22" t="s">
        <v>49</v>
      </c>
      <c r="D11" s="23" t="s">
        <v>62</v>
      </c>
      <c r="E11" s="24" t="n">
        <v>2807110160</v>
      </c>
      <c r="F11" s="24" t="n">
        <v>0</v>
      </c>
      <c r="G11" s="24" t="n">
        <v>390042142.98</v>
      </c>
      <c r="H11" s="24" t="n">
        <v>2417068017.02</v>
      </c>
      <c r="I11" s="24" t="n">
        <v>85357654.98</v>
      </c>
      <c r="J11" s="24" t="n">
        <v>55886650.98</v>
      </c>
      <c r="K11" s="25" t="n">
        <v>55886650.98</v>
      </c>
    </row>
    <row r="12" customFormat="false" ht="33.75" hidden="false" customHeight="false" outlineLevel="0" collapsed="false">
      <c r="A12" s="17"/>
      <c r="B12" s="5" t="s">
        <v>63</v>
      </c>
      <c r="C12" s="22" t="s">
        <v>49</v>
      </c>
      <c r="D12" s="23" t="s">
        <v>64</v>
      </c>
      <c r="E12" s="24" t="n">
        <v>58000000</v>
      </c>
      <c r="F12" s="24" t="n">
        <v>0</v>
      </c>
      <c r="G12" s="24" t="n">
        <v>29426297</v>
      </c>
      <c r="H12" s="24" t="n">
        <v>28573703</v>
      </c>
      <c r="I12" s="24" t="n">
        <v>29426297</v>
      </c>
      <c r="J12" s="24" t="n">
        <v>29426297</v>
      </c>
      <c r="K12" s="25" t="n">
        <v>29426297</v>
      </c>
    </row>
    <row r="13" customFormat="false" ht="15" hidden="false" customHeight="false" outlineLevel="0" collapsed="false">
      <c r="A13" s="17"/>
      <c r="B13" s="5" t="s">
        <v>65</v>
      </c>
      <c r="C13" s="22" t="s">
        <v>49</v>
      </c>
      <c r="D13" s="23" t="s">
        <v>66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25" t="n">
        <v>0</v>
      </c>
    </row>
    <row r="14" customFormat="false" ht="15" hidden="false" customHeight="false" outlineLevel="0" collapsed="false">
      <c r="A14" s="17"/>
      <c r="B14" s="5" t="s">
        <v>67</v>
      </c>
      <c r="C14" s="22" t="s">
        <v>49</v>
      </c>
      <c r="D14" s="23" t="s">
        <v>68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25" t="n">
        <v>0</v>
      </c>
    </row>
    <row r="15" customFormat="false" ht="22.5" hidden="false" customHeight="false" outlineLevel="0" collapsed="false">
      <c r="A15" s="17"/>
      <c r="B15" s="5" t="s">
        <v>69</v>
      </c>
      <c r="C15" s="22" t="s">
        <v>49</v>
      </c>
      <c r="D15" s="23" t="s">
        <v>70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25" t="n">
        <v>0</v>
      </c>
    </row>
    <row r="16" customFormat="false" ht="22.5" hidden="false" customHeight="false" outlineLevel="0" collapsed="false">
      <c r="A16" s="17"/>
      <c r="B16" s="5" t="s">
        <v>71</v>
      </c>
      <c r="C16" s="22" t="s">
        <v>72</v>
      </c>
      <c r="D16" s="23" t="s">
        <v>73</v>
      </c>
      <c r="E16" s="24" t="n">
        <v>975000000</v>
      </c>
      <c r="F16" s="24" t="n">
        <v>0</v>
      </c>
      <c r="G16" s="24" t="n">
        <v>629139685.14</v>
      </c>
      <c r="H16" s="24" t="n">
        <v>345860314.86</v>
      </c>
      <c r="I16" s="24" t="n">
        <v>629139685.14</v>
      </c>
      <c r="J16" s="24" t="n">
        <v>624748985</v>
      </c>
      <c r="K16" s="25" t="n">
        <v>624748985</v>
      </c>
    </row>
    <row r="17" customFormat="false" ht="23.25" hidden="false" customHeight="false" outlineLevel="0" collapsed="false">
      <c r="A17" s="17"/>
      <c r="B17" s="7" t="s">
        <v>74</v>
      </c>
      <c r="C17" s="26" t="s">
        <v>49</v>
      </c>
      <c r="D17" s="27" t="s">
        <v>75</v>
      </c>
      <c r="E17" s="28" t="n">
        <v>2000000</v>
      </c>
      <c r="F17" s="28" t="n">
        <v>0</v>
      </c>
      <c r="G17" s="28" t="n">
        <v>0</v>
      </c>
      <c r="H17" s="28" t="n">
        <v>2000000</v>
      </c>
      <c r="I17" s="28" t="n">
        <v>0</v>
      </c>
      <c r="J17" s="28" t="n">
        <v>0</v>
      </c>
      <c r="K17" s="29" t="n">
        <v>0</v>
      </c>
    </row>
    <row r="18" customFormat="false" ht="15.75" hidden="false" customHeight="true" outlineLevel="0" collapsed="false">
      <c r="A18" s="17"/>
      <c r="B18" s="30" t="s">
        <v>76</v>
      </c>
      <c r="C18" s="30"/>
      <c r="D18" s="30"/>
      <c r="E18" s="31" t="n">
        <f aca="false">SUM(E5:E17)</f>
        <v>39593952363</v>
      </c>
      <c r="F18" s="31" t="n">
        <f aca="false">SUM(F5:F17)</f>
        <v>0</v>
      </c>
      <c r="G18" s="31" t="n">
        <f aca="false">SUM(G5:G17)</f>
        <v>9121519714.22</v>
      </c>
      <c r="H18" s="31" t="n">
        <f aca="false">SUM(H5:H17)</f>
        <v>30472432648.78</v>
      </c>
      <c r="I18" s="31" t="n">
        <f aca="false">SUM(I5:I17)</f>
        <v>7390965576.59</v>
      </c>
      <c r="J18" s="31" t="n">
        <f aca="false">SUM(J5:J17)</f>
        <v>5034467499.45</v>
      </c>
      <c r="K18" s="31" t="n">
        <f aca="false">SUM(K5:K17)</f>
        <v>5034467499.45</v>
      </c>
    </row>
    <row r="19" customFormat="false" ht="56.25" hidden="false" customHeight="false" outlineLevel="0" collapsed="false">
      <c r="A19" s="17"/>
      <c r="B19" s="3" t="s">
        <v>0</v>
      </c>
      <c r="C19" s="18" t="s">
        <v>72</v>
      </c>
      <c r="D19" s="19" t="s">
        <v>1</v>
      </c>
      <c r="E19" s="20" t="n">
        <v>50000000000</v>
      </c>
      <c r="F19" s="20" t="n">
        <v>0</v>
      </c>
      <c r="G19" s="20" t="n">
        <v>1877132767</v>
      </c>
      <c r="H19" s="20" t="n">
        <v>48122867233</v>
      </c>
      <c r="I19" s="20" t="n">
        <v>941935912</v>
      </c>
      <c r="J19" s="20" t="n">
        <v>0</v>
      </c>
      <c r="K19" s="21" t="n">
        <v>0</v>
      </c>
    </row>
    <row r="20" customFormat="false" ht="45" hidden="false" customHeight="false" outlineLevel="0" collapsed="false">
      <c r="A20" s="17"/>
      <c r="B20" s="5" t="s">
        <v>2</v>
      </c>
      <c r="C20" s="22" t="s">
        <v>72</v>
      </c>
      <c r="D20" s="23" t="s">
        <v>3</v>
      </c>
      <c r="E20" s="24" t="n">
        <v>13000000000</v>
      </c>
      <c r="F20" s="24" t="n">
        <v>0</v>
      </c>
      <c r="G20" s="24" t="n">
        <v>1652519000</v>
      </c>
      <c r="H20" s="24" t="n">
        <v>11347481000</v>
      </c>
      <c r="I20" s="24" t="n">
        <v>507344286</v>
      </c>
      <c r="J20" s="24" t="n">
        <v>6103947</v>
      </c>
      <c r="K20" s="25" t="n">
        <v>6103947</v>
      </c>
    </row>
    <row r="21" customFormat="false" ht="22.5" hidden="false" customHeight="false" outlineLevel="0" collapsed="false">
      <c r="A21" s="17"/>
      <c r="B21" s="5" t="s">
        <v>4</v>
      </c>
      <c r="C21" s="22" t="s">
        <v>72</v>
      </c>
      <c r="D21" s="23" t="s">
        <v>5</v>
      </c>
      <c r="E21" s="24" t="n">
        <v>13000000000</v>
      </c>
      <c r="F21" s="24" t="n">
        <v>0</v>
      </c>
      <c r="G21" s="24" t="n">
        <v>1965499600</v>
      </c>
      <c r="H21" s="24" t="n">
        <v>11034500400</v>
      </c>
      <c r="I21" s="24" t="n">
        <v>400273160</v>
      </c>
      <c r="J21" s="24" t="n">
        <v>2200000</v>
      </c>
      <c r="K21" s="25" t="n">
        <v>2200000</v>
      </c>
    </row>
    <row r="22" customFormat="false" ht="33.75" hidden="false" customHeight="false" outlineLevel="0" collapsed="false">
      <c r="A22" s="17"/>
      <c r="B22" s="5" t="s">
        <v>6</v>
      </c>
      <c r="C22" s="22" t="s">
        <v>72</v>
      </c>
      <c r="D22" s="23" t="s">
        <v>7</v>
      </c>
      <c r="E22" s="24" t="n">
        <v>15000000000</v>
      </c>
      <c r="F22" s="24" t="n">
        <v>0</v>
      </c>
      <c r="G22" s="24" t="n">
        <v>1041990000</v>
      </c>
      <c r="H22" s="24" t="n">
        <v>13958010000</v>
      </c>
      <c r="I22" s="24" t="n">
        <v>441444205</v>
      </c>
      <c r="J22" s="24" t="n">
        <v>6806427</v>
      </c>
      <c r="K22" s="25" t="n">
        <v>6806427</v>
      </c>
    </row>
    <row r="23" customFormat="false" ht="45" hidden="false" customHeight="false" outlineLevel="0" collapsed="false">
      <c r="A23" s="17"/>
      <c r="B23" s="5" t="s">
        <v>8</v>
      </c>
      <c r="C23" s="22" t="s">
        <v>72</v>
      </c>
      <c r="D23" s="23" t="s">
        <v>9</v>
      </c>
      <c r="E23" s="24" t="n">
        <v>15000000000</v>
      </c>
      <c r="F23" s="24" t="n">
        <v>0</v>
      </c>
      <c r="G23" s="24" t="n">
        <v>1613485000</v>
      </c>
      <c r="H23" s="24" t="n">
        <v>13386515000</v>
      </c>
      <c r="I23" s="24" t="n">
        <v>559290012</v>
      </c>
      <c r="J23" s="24" t="n">
        <v>4979361</v>
      </c>
      <c r="K23" s="25" t="n">
        <v>4979361</v>
      </c>
    </row>
    <row r="24" customFormat="false" ht="45" hidden="false" customHeight="false" outlineLevel="0" collapsed="false">
      <c r="A24" s="17"/>
      <c r="B24" s="5" t="s">
        <v>10</v>
      </c>
      <c r="C24" s="22" t="s">
        <v>49</v>
      </c>
      <c r="D24" s="23" t="s">
        <v>11</v>
      </c>
      <c r="E24" s="24" t="n">
        <v>17750000000</v>
      </c>
      <c r="F24" s="24" t="n">
        <v>0</v>
      </c>
      <c r="G24" s="24" t="n">
        <v>7531003210</v>
      </c>
      <c r="H24" s="24" t="n">
        <v>10218996790</v>
      </c>
      <c r="I24" s="24" t="n">
        <v>3855234290</v>
      </c>
      <c r="J24" s="24" t="n">
        <v>281113511</v>
      </c>
      <c r="K24" s="25" t="n">
        <v>281113511</v>
      </c>
    </row>
    <row r="25" customFormat="false" ht="45" hidden="false" customHeight="false" outlineLevel="0" collapsed="false">
      <c r="A25" s="17"/>
      <c r="B25" s="5" t="s">
        <v>10</v>
      </c>
      <c r="C25" s="22" t="s">
        <v>72</v>
      </c>
      <c r="D25" s="23" t="s">
        <v>11</v>
      </c>
      <c r="E25" s="24" t="n">
        <v>165081157797</v>
      </c>
      <c r="F25" s="24" t="n">
        <v>100000000000</v>
      </c>
      <c r="G25" s="24" t="n">
        <v>28296624055</v>
      </c>
      <c r="H25" s="24" t="n">
        <v>36784533742</v>
      </c>
      <c r="I25" s="24" t="n">
        <v>28296624055</v>
      </c>
      <c r="J25" s="24" t="n">
        <v>0</v>
      </c>
      <c r="K25" s="25" t="n">
        <v>0</v>
      </c>
    </row>
    <row r="26" customFormat="false" ht="33.75" hidden="false" customHeight="false" outlineLevel="0" collapsed="false">
      <c r="A26" s="17"/>
      <c r="B26" s="5" t="s">
        <v>12</v>
      </c>
      <c r="C26" s="22" t="s">
        <v>72</v>
      </c>
      <c r="D26" s="23" t="s">
        <v>13</v>
      </c>
      <c r="E26" s="24" t="n">
        <v>75290000000</v>
      </c>
      <c r="F26" s="24" t="n">
        <v>0</v>
      </c>
      <c r="G26" s="24" t="n">
        <v>29137098200</v>
      </c>
      <c r="H26" s="24" t="n">
        <v>46152901800</v>
      </c>
      <c r="I26" s="24" t="n">
        <v>28950538754</v>
      </c>
      <c r="J26" s="24" t="n">
        <v>1456321</v>
      </c>
      <c r="K26" s="25" t="n">
        <v>1456321</v>
      </c>
    </row>
    <row r="27" customFormat="false" ht="45" hidden="false" customHeight="false" outlineLevel="0" collapsed="false">
      <c r="A27" s="17"/>
      <c r="B27" s="5" t="s">
        <v>14</v>
      </c>
      <c r="C27" s="22" t="s">
        <v>72</v>
      </c>
      <c r="D27" s="23" t="s">
        <v>15</v>
      </c>
      <c r="E27" s="24" t="n">
        <v>25000000000</v>
      </c>
      <c r="F27" s="24" t="n">
        <v>0</v>
      </c>
      <c r="G27" s="24" t="n">
        <v>20599890340.32</v>
      </c>
      <c r="H27" s="24" t="n">
        <v>4400109659.68</v>
      </c>
      <c r="I27" s="24" t="n">
        <v>6624231917.5</v>
      </c>
      <c r="J27" s="24" t="n">
        <v>1804348015.5</v>
      </c>
      <c r="K27" s="25" t="n">
        <v>1804348015.5</v>
      </c>
    </row>
    <row r="28" customFormat="false" ht="56.25" hidden="false" customHeight="false" outlineLevel="0" collapsed="false">
      <c r="A28" s="17"/>
      <c r="B28" s="5" t="s">
        <v>16</v>
      </c>
      <c r="C28" s="22" t="s">
        <v>49</v>
      </c>
      <c r="D28" s="23" t="s">
        <v>17</v>
      </c>
      <c r="E28" s="24" t="n">
        <v>112170000000</v>
      </c>
      <c r="F28" s="24" t="n">
        <v>20000000000</v>
      </c>
      <c r="G28" s="24" t="n">
        <v>50591061400.66</v>
      </c>
      <c r="H28" s="24" t="n">
        <v>41578938599.34</v>
      </c>
      <c r="I28" s="24" t="n">
        <v>7634945242</v>
      </c>
      <c r="J28" s="24" t="n">
        <v>1340575754</v>
      </c>
      <c r="K28" s="25" t="n">
        <v>1340575754</v>
      </c>
    </row>
    <row r="29" customFormat="false" ht="56.25" hidden="false" customHeight="false" outlineLevel="0" collapsed="false">
      <c r="A29" s="17"/>
      <c r="B29" s="5" t="s">
        <v>16</v>
      </c>
      <c r="C29" s="22" t="s">
        <v>72</v>
      </c>
      <c r="D29" s="23" t="s">
        <v>17</v>
      </c>
      <c r="E29" s="24" t="n">
        <v>50000000000</v>
      </c>
      <c r="F29" s="24" t="n">
        <v>0</v>
      </c>
      <c r="G29" s="24" t="n">
        <v>42000000000</v>
      </c>
      <c r="H29" s="24" t="n">
        <v>8000000000</v>
      </c>
      <c r="I29" s="24" t="n">
        <v>26476025744.5</v>
      </c>
      <c r="J29" s="24" t="n">
        <v>831718342.5</v>
      </c>
      <c r="K29" s="25" t="n">
        <v>831718342.5</v>
      </c>
    </row>
    <row r="30" customFormat="false" ht="33.75" hidden="false" customHeight="false" outlineLevel="0" collapsed="false">
      <c r="A30" s="17"/>
      <c r="B30" s="5" t="s">
        <v>18</v>
      </c>
      <c r="C30" s="22" t="s">
        <v>72</v>
      </c>
      <c r="D30" s="23" t="s">
        <v>19</v>
      </c>
      <c r="E30" s="24" t="n">
        <v>1100000000</v>
      </c>
      <c r="F30" s="24" t="n">
        <v>0</v>
      </c>
      <c r="G30" s="24" t="n">
        <v>675000000</v>
      </c>
      <c r="H30" s="24" t="n">
        <v>425000000</v>
      </c>
      <c r="I30" s="24" t="n">
        <v>591687841</v>
      </c>
      <c r="J30" s="24" t="n">
        <v>13691022</v>
      </c>
      <c r="K30" s="25" t="n">
        <v>13691022</v>
      </c>
    </row>
    <row r="31" customFormat="false" ht="33.75" hidden="false" customHeight="false" outlineLevel="0" collapsed="false">
      <c r="A31" s="17"/>
      <c r="B31" s="5" t="s">
        <v>20</v>
      </c>
      <c r="C31" s="22" t="s">
        <v>72</v>
      </c>
      <c r="D31" s="23" t="s">
        <v>21</v>
      </c>
      <c r="E31" s="24" t="n">
        <v>1000000000</v>
      </c>
      <c r="F31" s="24" t="n">
        <v>0</v>
      </c>
      <c r="G31" s="24" t="n">
        <v>301500000</v>
      </c>
      <c r="H31" s="24" t="n">
        <v>698500000</v>
      </c>
      <c r="I31" s="24" t="n">
        <v>71500000</v>
      </c>
      <c r="J31" s="24" t="n">
        <v>0</v>
      </c>
      <c r="K31" s="25" t="n">
        <v>0</v>
      </c>
    </row>
    <row r="32" customFormat="false" ht="56.25" hidden="false" customHeight="false" outlineLevel="0" collapsed="false">
      <c r="A32" s="17"/>
      <c r="B32" s="5" t="s">
        <v>22</v>
      </c>
      <c r="C32" s="22" t="s">
        <v>72</v>
      </c>
      <c r="D32" s="23" t="s">
        <v>23</v>
      </c>
      <c r="E32" s="24" t="n">
        <v>53000000000</v>
      </c>
      <c r="F32" s="24" t="n">
        <v>0</v>
      </c>
      <c r="G32" s="24" t="n">
        <v>42153815000</v>
      </c>
      <c r="H32" s="24" t="n">
        <v>10846185000</v>
      </c>
      <c r="I32" s="24" t="n">
        <v>4892629994</v>
      </c>
      <c r="J32" s="24" t="n">
        <v>965845738</v>
      </c>
      <c r="K32" s="25" t="n">
        <v>965845738</v>
      </c>
    </row>
    <row r="33" customFormat="false" ht="33.75" hidden="false" customHeight="false" outlineLevel="0" collapsed="false">
      <c r="A33" s="17"/>
      <c r="B33" s="5" t="s">
        <v>24</v>
      </c>
      <c r="C33" s="22" t="s">
        <v>72</v>
      </c>
      <c r="D33" s="23" t="s">
        <v>25</v>
      </c>
      <c r="E33" s="24" t="n">
        <v>3750000000</v>
      </c>
      <c r="F33" s="24" t="n">
        <v>0</v>
      </c>
      <c r="G33" s="24" t="n">
        <v>2767112793</v>
      </c>
      <c r="H33" s="24" t="n">
        <v>982887207</v>
      </c>
      <c r="I33" s="24" t="n">
        <v>1848918024</v>
      </c>
      <c r="J33" s="24" t="n">
        <v>3924845</v>
      </c>
      <c r="K33" s="25" t="n">
        <v>3924845</v>
      </c>
    </row>
    <row r="34" customFormat="false" ht="22.5" hidden="false" customHeight="false" outlineLevel="0" collapsed="false">
      <c r="A34" s="17"/>
      <c r="B34" s="5" t="s">
        <v>26</v>
      </c>
      <c r="C34" s="22" t="s">
        <v>72</v>
      </c>
      <c r="D34" s="23" t="s">
        <v>27</v>
      </c>
      <c r="E34" s="24" t="n">
        <v>3000000000</v>
      </c>
      <c r="F34" s="24" t="n">
        <v>0</v>
      </c>
      <c r="G34" s="24" t="n">
        <v>2855147100</v>
      </c>
      <c r="H34" s="24" t="n">
        <v>144852900</v>
      </c>
      <c r="I34" s="24" t="n">
        <v>150000000</v>
      </c>
      <c r="J34" s="24" t="n">
        <v>0</v>
      </c>
      <c r="K34" s="25" t="n">
        <v>0</v>
      </c>
    </row>
    <row r="35" customFormat="false" ht="33.75" hidden="false" customHeight="false" outlineLevel="0" collapsed="false">
      <c r="A35" s="17"/>
      <c r="B35" s="5" t="s">
        <v>28</v>
      </c>
      <c r="C35" s="22" t="s">
        <v>72</v>
      </c>
      <c r="D35" s="23" t="s">
        <v>29</v>
      </c>
      <c r="E35" s="24" t="n">
        <v>5000000000</v>
      </c>
      <c r="F35" s="24" t="n">
        <v>0</v>
      </c>
      <c r="G35" s="24" t="n">
        <v>1581230560</v>
      </c>
      <c r="H35" s="24" t="n">
        <v>3418769440</v>
      </c>
      <c r="I35" s="24" t="n">
        <v>1410751181</v>
      </c>
      <c r="J35" s="24" t="n">
        <v>0</v>
      </c>
      <c r="K35" s="25" t="n">
        <v>0</v>
      </c>
    </row>
    <row r="36" customFormat="false" ht="56.25" hidden="false" customHeight="false" outlineLevel="0" collapsed="false">
      <c r="A36" s="17"/>
      <c r="B36" s="5" t="s">
        <v>30</v>
      </c>
      <c r="C36" s="22" t="s">
        <v>72</v>
      </c>
      <c r="D36" s="23" t="s">
        <v>31</v>
      </c>
      <c r="E36" s="24" t="n">
        <v>4000000000</v>
      </c>
      <c r="F36" s="24" t="n">
        <v>0</v>
      </c>
      <c r="G36" s="24" t="n">
        <v>1322622814.09</v>
      </c>
      <c r="H36" s="24" t="n">
        <v>2677377185.91</v>
      </c>
      <c r="I36" s="24" t="n">
        <v>1027942990.09</v>
      </c>
      <c r="J36" s="24" t="n">
        <v>18105493</v>
      </c>
      <c r="K36" s="25" t="n">
        <v>18105493</v>
      </c>
    </row>
    <row r="37" customFormat="false" ht="22.5" hidden="false" customHeight="false" outlineLevel="0" collapsed="false">
      <c r="A37" s="17"/>
      <c r="B37" s="5" t="s">
        <v>32</v>
      </c>
      <c r="C37" s="22" t="s">
        <v>72</v>
      </c>
      <c r="D37" s="23" t="s">
        <v>33</v>
      </c>
      <c r="E37" s="24" t="n">
        <v>8000000000</v>
      </c>
      <c r="F37" s="24" t="n">
        <v>0</v>
      </c>
      <c r="G37" s="24" t="n">
        <v>4533597517</v>
      </c>
      <c r="H37" s="24" t="n">
        <v>3466402483</v>
      </c>
      <c r="I37" s="24" t="n">
        <v>2190643912.37</v>
      </c>
      <c r="J37" s="24" t="n">
        <v>63996232</v>
      </c>
      <c r="K37" s="25" t="n">
        <v>63996232</v>
      </c>
    </row>
    <row r="38" customFormat="false" ht="23.25" hidden="false" customHeight="false" outlineLevel="0" collapsed="false">
      <c r="A38" s="17"/>
      <c r="B38" s="32" t="s">
        <v>34</v>
      </c>
      <c r="C38" s="33" t="s">
        <v>72</v>
      </c>
      <c r="D38" s="34" t="s">
        <v>35</v>
      </c>
      <c r="E38" s="35" t="n">
        <v>7000000000</v>
      </c>
      <c r="F38" s="35" t="n">
        <v>0</v>
      </c>
      <c r="G38" s="35" t="n">
        <v>3627994193</v>
      </c>
      <c r="H38" s="35" t="n">
        <v>3372005807</v>
      </c>
      <c r="I38" s="35" t="n">
        <v>2502256322</v>
      </c>
      <c r="J38" s="35" t="n">
        <v>63739990</v>
      </c>
      <c r="K38" s="36" t="n">
        <v>63739990</v>
      </c>
    </row>
    <row r="39" customFormat="false" ht="15" hidden="false" customHeight="true" outlineLevel="0" collapsed="false">
      <c r="A39" s="17"/>
      <c r="B39" s="37" t="s">
        <v>77</v>
      </c>
      <c r="C39" s="37"/>
      <c r="D39" s="37"/>
      <c r="E39" s="38" t="n">
        <f aca="false">SUM(E19:E38)</f>
        <v>637141157797</v>
      </c>
      <c r="F39" s="38" t="n">
        <f aca="false">SUM(F19:F38)</f>
        <v>120000000000</v>
      </c>
      <c r="G39" s="38" t="n">
        <f aca="false">SUM(G19:G38)</f>
        <v>246124323550.07</v>
      </c>
      <c r="H39" s="38" t="n">
        <f aca="false">SUM(H19:H38)</f>
        <v>271016834246.93</v>
      </c>
      <c r="I39" s="38" t="n">
        <f aca="false">SUM(I19:I38)</f>
        <v>119374217842.46</v>
      </c>
      <c r="J39" s="38" t="n">
        <f aca="false">SUM(J19:J38)</f>
        <v>5408604999</v>
      </c>
      <c r="K39" s="39" t="n">
        <f aca="false">SUM(K19:K38)</f>
        <v>5408604999</v>
      </c>
    </row>
    <row r="40" customFormat="false" ht="15.75" hidden="false" customHeight="true" outlineLevel="0" collapsed="false">
      <c r="A40" s="17"/>
      <c r="B40" s="40" t="s">
        <v>78</v>
      </c>
      <c r="C40" s="40"/>
      <c r="D40" s="40"/>
      <c r="E40" s="41" t="n">
        <f aca="false">+E39+E18</f>
        <v>676735110160</v>
      </c>
      <c r="F40" s="41" t="n">
        <f aca="false">+F39+F18</f>
        <v>120000000000</v>
      </c>
      <c r="G40" s="41" t="n">
        <f aca="false">+G39+G18</f>
        <v>255245843264.29</v>
      </c>
      <c r="H40" s="41" t="n">
        <f aca="false">+H39+H18</f>
        <v>301489266895.71</v>
      </c>
      <c r="I40" s="41" t="n">
        <f aca="false">+I39+I18</f>
        <v>126765183419.05</v>
      </c>
      <c r="J40" s="41" t="n">
        <f aca="false">+J39+J18</f>
        <v>10443072498.45</v>
      </c>
      <c r="K40" s="42" t="n">
        <f aca="false">+K39+K18</f>
        <v>10443072498.45</v>
      </c>
    </row>
    <row r="41" customFormat="false" ht="33.75" hidden="false" customHeight="true" outlineLevel="0" collapsed="false">
      <c r="E41" s="43" t="n">
        <f aca="false">+E39-F39</f>
        <v>517141157797</v>
      </c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7" min="5" style="0" width="14.71"/>
    <col collapsed="false" customWidth="true" hidden="false" outlineLevel="0" max="8" min="8" style="0" width="20.85"/>
  </cols>
  <sheetData>
    <row r="2" customFormat="false" ht="15" hidden="false" customHeight="false" outlineLevel="0" collapsed="false">
      <c r="D2" s="44" t="n">
        <f aca="false">+D6</f>
        <v>163121157797</v>
      </c>
    </row>
    <row r="3" customFormat="false" ht="15" hidden="false" customHeight="false" outlineLevel="0" collapsed="false">
      <c r="B3" s="45" t="s">
        <v>38</v>
      </c>
      <c r="C3" s="45" t="s">
        <v>40</v>
      </c>
      <c r="D3" s="45" t="s">
        <v>41</v>
      </c>
      <c r="E3" s="45" t="s">
        <v>45</v>
      </c>
      <c r="F3" s="45" t="s">
        <v>46</v>
      </c>
      <c r="G3" s="45" t="s">
        <v>47</v>
      </c>
    </row>
    <row r="4" customFormat="false" ht="33.75" hidden="false" customHeight="false" outlineLevel="0" collapsed="false">
      <c r="B4" s="46" t="s">
        <v>79</v>
      </c>
      <c r="C4" s="47" t="s">
        <v>80</v>
      </c>
      <c r="D4" s="48" t="n">
        <f aca="false">SUM('ACUMULADO A FEBRERO'!E19:E23)</f>
        <v>106000000000</v>
      </c>
      <c r="E4" s="48" t="n">
        <f aca="false">SUM('ACUMULADO A FEBRERO'!I19:I23)</f>
        <v>2850287575</v>
      </c>
      <c r="F4" s="48" t="n">
        <f aca="false">SUM('ACUMULADO A FEBRERO'!J19:J23)</f>
        <v>20089735</v>
      </c>
      <c r="G4" s="48" t="n">
        <f aca="false">SUM('ACUMULADO A FEBRERO'!K19:K23)</f>
        <v>20089735</v>
      </c>
    </row>
    <row r="5" customFormat="false" ht="15" hidden="false" customHeight="false" outlineLevel="0" collapsed="false">
      <c r="B5" s="46" t="s">
        <v>81</v>
      </c>
      <c r="C5" s="47" t="s">
        <v>82</v>
      </c>
      <c r="D5" s="48" t="n">
        <f aca="false">SUM('ACUMULADO A FEBRERO'!E27:E34)-'ACUMULADO A FEBRERO'!F28</f>
        <v>229020000000</v>
      </c>
      <c r="E5" s="48" t="n">
        <f aca="false">SUM('ACUMULADO A FEBRERO'!I27:I34)</f>
        <v>48289938763</v>
      </c>
      <c r="F5" s="48" t="n">
        <f aca="false">SUM('ACUMULADO A FEBRERO'!J27:J34)</f>
        <v>4960103717</v>
      </c>
      <c r="G5" s="48" t="n">
        <f aca="false">SUM('ACUMULADO A FEBRERO'!K27:K34)</f>
        <v>4960103717</v>
      </c>
      <c r="H5" s="49" t="n">
        <f aca="false">+F5-G5</f>
        <v>0</v>
      </c>
    </row>
    <row r="6" customFormat="false" ht="15" hidden="false" customHeight="false" outlineLevel="0" collapsed="false">
      <c r="B6" s="46" t="s">
        <v>81</v>
      </c>
      <c r="C6" s="47" t="s">
        <v>83</v>
      </c>
      <c r="D6" s="48" t="n">
        <f aca="false">SUM('ACUMULADO A FEBRERO'!E24:E26)-'ACUMULADO A FEBRERO'!F25+'ACUMULADO A FEBRERO'!E35</f>
        <v>163121157797</v>
      </c>
      <c r="E6" s="48" t="n">
        <f aca="false">SUM('ACUMULADO A FEBRERO'!I24:I26)+'ACUMULADO A FEBRERO'!I35</f>
        <v>62513148280</v>
      </c>
      <c r="F6" s="48" t="n">
        <f aca="false">SUM('ACUMULADO A FEBRERO'!J24:J26)+'ACUMULADO A FEBRERO'!J35</f>
        <v>282569832</v>
      </c>
      <c r="G6" s="48" t="n">
        <f aca="false">SUM('ACUMULADO A FEBRERO'!K24:K26)+'ACUMULADO A FEBRERO'!K35</f>
        <v>282569832</v>
      </c>
      <c r="H6" s="49"/>
    </row>
    <row r="7" customFormat="false" ht="22.5" hidden="false" customHeight="false" outlineLevel="0" collapsed="false">
      <c r="B7" s="46" t="s">
        <v>84</v>
      </c>
      <c r="C7" s="47" t="s">
        <v>85</v>
      </c>
      <c r="D7" s="48" t="n">
        <v>19000000000</v>
      </c>
      <c r="E7" s="48" t="n">
        <f aca="false">SUM('ACUMULADO A FEBRERO'!I36:I38)</f>
        <v>5720843224.46</v>
      </c>
      <c r="F7" s="48" t="n">
        <f aca="false">SUM('ACUMULADO A FEBRERO'!J36:J38)</f>
        <v>145841715</v>
      </c>
      <c r="G7" s="48" t="n">
        <f aca="false">SUM('ACUMULADO A FEBRERO'!K36:K38)</f>
        <v>145841715</v>
      </c>
    </row>
    <row r="8" customFormat="false" ht="15" hidden="false" customHeight="false" outlineLevel="0" collapsed="false">
      <c r="H8" s="44" t="n">
        <f aca="false">+G6</f>
        <v>282569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0" width="13.42"/>
    <col collapsed="false" customWidth="true" hidden="false" outlineLevel="0" max="2" min="2" style="50" width="14.42"/>
    <col collapsed="false" customWidth="true" hidden="false" outlineLevel="0" max="3" min="3" style="50" width="27.57"/>
    <col collapsed="false" customWidth="true" hidden="false" outlineLevel="0" max="10" min="4" style="50" width="18.86"/>
    <col collapsed="false" customWidth="true" hidden="true" outlineLevel="0" max="11" min="11" style="50" width="11.53"/>
    <col collapsed="false" customWidth="true" hidden="false" outlineLevel="0" max="12" min="12" style="50" width="6.43"/>
    <col collapsed="false" customWidth="false" hidden="false" outlineLevel="0" max="16384" min="13" style="50" width="11.43"/>
  </cols>
  <sheetData>
    <row r="1" customFormat="false" ht="15" hidden="false" customHeight="false" outlineLevel="0" collapsed="false">
      <c r="A1" s="45"/>
      <c r="B1" s="45" t="n">
        <v>2020</v>
      </c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false" outlineLevel="0" collapsed="false">
      <c r="A2" s="45"/>
      <c r="B2" s="45" t="s">
        <v>36</v>
      </c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45"/>
      <c r="B3" s="52" t="s">
        <v>86</v>
      </c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A4" s="53"/>
      <c r="B4" s="54" t="s">
        <v>38</v>
      </c>
      <c r="C4" s="55" t="s">
        <v>40</v>
      </c>
      <c r="D4" s="55" t="s">
        <v>41</v>
      </c>
      <c r="E4" s="55" t="s">
        <v>43</v>
      </c>
      <c r="F4" s="55" t="s">
        <v>44</v>
      </c>
      <c r="G4" s="55" t="s">
        <v>45</v>
      </c>
      <c r="H4" s="55" t="s">
        <v>46</v>
      </c>
      <c r="I4" s="55" t="s">
        <v>87</v>
      </c>
      <c r="J4" s="56" t="s">
        <v>47</v>
      </c>
    </row>
    <row r="5" customFormat="false" ht="15" hidden="false" customHeight="false" outlineLevel="0" collapsed="false">
      <c r="A5" s="57"/>
      <c r="B5" s="58" t="s">
        <v>48</v>
      </c>
      <c r="C5" s="59" t="s">
        <v>50</v>
      </c>
      <c r="D5" s="60" t="n">
        <v>12190000000</v>
      </c>
      <c r="E5" s="60" t="n">
        <v>793771648</v>
      </c>
      <c r="F5" s="60" t="n">
        <v>11396228352</v>
      </c>
      <c r="G5" s="60" t="n">
        <v>793771648</v>
      </c>
      <c r="H5" s="60" t="n">
        <v>793771648</v>
      </c>
      <c r="I5" s="60" t="n">
        <v>793771648</v>
      </c>
      <c r="J5" s="61" t="n">
        <v>793771648</v>
      </c>
    </row>
    <row r="6" customFormat="false" ht="22.5" hidden="false" customHeight="false" outlineLevel="0" collapsed="false">
      <c r="A6" s="57"/>
      <c r="B6" s="58" t="s">
        <v>51</v>
      </c>
      <c r="C6" s="59" t="s">
        <v>52</v>
      </c>
      <c r="D6" s="60" t="n">
        <v>4261000000</v>
      </c>
      <c r="E6" s="60" t="n">
        <v>315516862</v>
      </c>
      <c r="F6" s="60" t="n">
        <v>3945483138</v>
      </c>
      <c r="G6" s="60" t="n">
        <v>315516862</v>
      </c>
      <c r="H6" s="60" t="n">
        <v>386731883</v>
      </c>
      <c r="I6" s="60" t="n">
        <v>386731883</v>
      </c>
      <c r="J6" s="61" t="n">
        <v>386731883</v>
      </c>
    </row>
    <row r="7" customFormat="false" ht="33.75" hidden="false" customHeight="false" outlineLevel="0" collapsed="false">
      <c r="A7" s="57"/>
      <c r="B7" s="58" t="s">
        <v>53</v>
      </c>
      <c r="C7" s="59" t="s">
        <v>54</v>
      </c>
      <c r="D7" s="60" t="n">
        <v>1524000000</v>
      </c>
      <c r="E7" s="60" t="n">
        <v>91227868</v>
      </c>
      <c r="F7" s="60" t="n">
        <v>1432772132</v>
      </c>
      <c r="G7" s="60" t="n">
        <v>91227868</v>
      </c>
      <c r="H7" s="60" t="n">
        <v>91227868</v>
      </c>
      <c r="I7" s="60" t="n">
        <v>91227868</v>
      </c>
      <c r="J7" s="61" t="n">
        <v>91227868</v>
      </c>
    </row>
    <row r="8" customFormat="false" ht="22.5" hidden="false" customHeight="false" outlineLevel="0" collapsed="false">
      <c r="A8" s="57"/>
      <c r="B8" s="58" t="s">
        <v>55</v>
      </c>
      <c r="C8" s="59" t="s">
        <v>56</v>
      </c>
      <c r="D8" s="60" t="n">
        <v>11000000</v>
      </c>
      <c r="E8" s="60" t="n">
        <v>0</v>
      </c>
      <c r="F8" s="60" t="n">
        <v>11000000</v>
      </c>
      <c r="G8" s="60" t="n">
        <v>0</v>
      </c>
      <c r="H8" s="60" t="n">
        <v>0</v>
      </c>
      <c r="I8" s="60" t="n">
        <v>0</v>
      </c>
      <c r="J8" s="61" t="n">
        <v>0</v>
      </c>
    </row>
    <row r="9" customFormat="false" ht="22.5" hidden="false" customHeight="false" outlineLevel="0" collapsed="false">
      <c r="A9" s="57"/>
      <c r="B9" s="58" t="s">
        <v>57</v>
      </c>
      <c r="C9" s="59" t="s">
        <v>58</v>
      </c>
      <c r="D9" s="60" t="n">
        <v>4329000000</v>
      </c>
      <c r="E9" s="60" t="n">
        <v>125845803</v>
      </c>
      <c r="F9" s="60" t="n">
        <v>4203154197</v>
      </c>
      <c r="G9" s="60" t="n">
        <v>1163536212</v>
      </c>
      <c r="H9" s="60" t="n">
        <v>69844467</v>
      </c>
      <c r="I9" s="60" t="n">
        <v>69844467</v>
      </c>
      <c r="J9" s="61" t="n">
        <v>69844467</v>
      </c>
    </row>
    <row r="10" customFormat="false" ht="33.75" hidden="false" customHeight="false" outlineLevel="0" collapsed="false">
      <c r="A10" s="57"/>
      <c r="B10" s="58" t="s">
        <v>59</v>
      </c>
      <c r="C10" s="59" t="s">
        <v>60</v>
      </c>
      <c r="D10" s="60" t="n">
        <v>13311842203</v>
      </c>
      <c r="E10" s="60" t="n">
        <v>971959640.02</v>
      </c>
      <c r="F10" s="60" t="n">
        <v>12339882562.98</v>
      </c>
      <c r="G10" s="60" t="n">
        <v>971959640.02</v>
      </c>
      <c r="H10" s="60" t="n">
        <v>971959640.02</v>
      </c>
      <c r="I10" s="60" t="n">
        <v>971959640.02</v>
      </c>
      <c r="J10" s="61" t="n">
        <v>971959640.02</v>
      </c>
    </row>
    <row r="11" customFormat="false" ht="22.5" hidden="false" customHeight="false" outlineLevel="0" collapsed="false">
      <c r="A11" s="57"/>
      <c r="B11" s="58" t="s">
        <v>61</v>
      </c>
      <c r="C11" s="59" t="s">
        <v>62</v>
      </c>
      <c r="D11" s="60" t="n">
        <v>2807110160</v>
      </c>
      <c r="E11" s="60" t="n">
        <v>194068.98</v>
      </c>
      <c r="F11" s="60" t="n">
        <v>2806916091.02</v>
      </c>
      <c r="G11" s="60" t="n">
        <v>25584442.98</v>
      </c>
      <c r="H11" s="60" t="n">
        <v>28040359.98</v>
      </c>
      <c r="I11" s="60" t="n">
        <v>28040359.98</v>
      </c>
      <c r="J11" s="61" t="n">
        <v>28040359.98</v>
      </c>
    </row>
    <row r="12" customFormat="false" ht="33.75" hidden="false" customHeight="false" outlineLevel="0" collapsed="false">
      <c r="A12" s="57"/>
      <c r="B12" s="58" t="s">
        <v>63</v>
      </c>
      <c r="C12" s="59" t="s">
        <v>64</v>
      </c>
      <c r="D12" s="60" t="n">
        <v>58000000</v>
      </c>
      <c r="E12" s="60" t="n">
        <v>15739423</v>
      </c>
      <c r="F12" s="60" t="n">
        <v>42260577</v>
      </c>
      <c r="G12" s="60" t="n">
        <v>15739423</v>
      </c>
      <c r="H12" s="60" t="n">
        <v>15739423</v>
      </c>
      <c r="I12" s="60" t="n">
        <v>15739423</v>
      </c>
      <c r="J12" s="61" t="n">
        <v>15739423</v>
      </c>
    </row>
    <row r="13" customFormat="false" ht="15" hidden="false" customHeight="false" outlineLevel="0" collapsed="false">
      <c r="A13" s="57"/>
      <c r="B13" s="58" t="s">
        <v>65</v>
      </c>
      <c r="C13" s="59" t="s">
        <v>66</v>
      </c>
      <c r="D13" s="60" t="n">
        <v>94000000</v>
      </c>
      <c r="E13" s="60" t="n">
        <v>0</v>
      </c>
      <c r="F13" s="60" t="n">
        <v>94000000</v>
      </c>
      <c r="G13" s="60" t="n">
        <v>0</v>
      </c>
      <c r="H13" s="60" t="n">
        <v>0</v>
      </c>
      <c r="I13" s="60" t="n">
        <v>0</v>
      </c>
      <c r="J13" s="61" t="n">
        <v>0</v>
      </c>
    </row>
    <row r="14" customFormat="false" ht="15" hidden="false" customHeight="false" outlineLevel="0" collapsed="false">
      <c r="A14" s="57"/>
      <c r="B14" s="58" t="s">
        <v>67</v>
      </c>
      <c r="C14" s="59" t="s">
        <v>68</v>
      </c>
      <c r="D14" s="60" t="n">
        <v>20000000</v>
      </c>
      <c r="E14" s="60" t="n">
        <v>0</v>
      </c>
      <c r="F14" s="60" t="n">
        <v>20000000</v>
      </c>
      <c r="G14" s="60" t="n">
        <v>0</v>
      </c>
      <c r="H14" s="60" t="n">
        <v>0</v>
      </c>
      <c r="I14" s="60" t="n">
        <v>0</v>
      </c>
      <c r="J14" s="61" t="n">
        <v>0</v>
      </c>
    </row>
    <row r="15" customFormat="false" ht="22.5" hidden="false" customHeight="false" outlineLevel="0" collapsed="false">
      <c r="A15" s="57"/>
      <c r="B15" s="58" t="s">
        <v>69</v>
      </c>
      <c r="C15" s="59" t="s">
        <v>70</v>
      </c>
      <c r="D15" s="60" t="n">
        <v>11000000</v>
      </c>
      <c r="E15" s="60" t="n">
        <v>0</v>
      </c>
      <c r="F15" s="60" t="n">
        <v>11000000</v>
      </c>
      <c r="G15" s="60" t="n">
        <v>0</v>
      </c>
      <c r="H15" s="60" t="n">
        <v>0</v>
      </c>
      <c r="I15" s="60" t="n">
        <v>0</v>
      </c>
      <c r="J15" s="61" t="n">
        <v>0</v>
      </c>
    </row>
    <row r="16" customFormat="false" ht="22.5" hidden="false" customHeight="false" outlineLevel="0" collapsed="false">
      <c r="A16" s="57"/>
      <c r="B16" s="58" t="s">
        <v>71</v>
      </c>
      <c r="C16" s="59" t="s">
        <v>73</v>
      </c>
      <c r="D16" s="60" t="n">
        <v>975000000</v>
      </c>
      <c r="E16" s="60" t="n">
        <v>4390700.14</v>
      </c>
      <c r="F16" s="60" t="n">
        <v>970609299.86</v>
      </c>
      <c r="G16" s="60" t="n">
        <v>4390700.14</v>
      </c>
      <c r="H16" s="60" t="n">
        <v>624748985</v>
      </c>
      <c r="I16" s="60" t="n">
        <v>624748985</v>
      </c>
      <c r="J16" s="61" t="n">
        <v>624748985</v>
      </c>
    </row>
    <row r="17" customFormat="false" ht="22.5" hidden="false" customHeight="false" outlineLevel="0" collapsed="false">
      <c r="A17" s="57"/>
      <c r="B17" s="58" t="s">
        <v>74</v>
      </c>
      <c r="C17" s="59" t="s">
        <v>75</v>
      </c>
      <c r="D17" s="60" t="n">
        <v>2000000</v>
      </c>
      <c r="E17" s="60" t="n">
        <v>0</v>
      </c>
      <c r="F17" s="60" t="n">
        <v>2000000</v>
      </c>
      <c r="G17" s="60" t="n">
        <v>0</v>
      </c>
      <c r="H17" s="60" t="n">
        <v>0</v>
      </c>
      <c r="I17" s="60" t="n">
        <v>0</v>
      </c>
      <c r="J17" s="61" t="n">
        <v>0</v>
      </c>
    </row>
    <row r="18" customFormat="false" ht="56.25" hidden="false" customHeight="false" outlineLevel="0" collapsed="false">
      <c r="A18" s="57"/>
      <c r="B18" s="58" t="s">
        <v>0</v>
      </c>
      <c r="C18" s="59" t="s">
        <v>1</v>
      </c>
      <c r="D18" s="60" t="n">
        <v>50000000000</v>
      </c>
      <c r="E18" s="60" t="n">
        <v>1877132767</v>
      </c>
      <c r="F18" s="60" t="n">
        <v>48122867233</v>
      </c>
      <c r="G18" s="60" t="n">
        <v>941935912</v>
      </c>
      <c r="H18" s="60" t="n">
        <v>0</v>
      </c>
      <c r="I18" s="60" t="n">
        <v>0</v>
      </c>
      <c r="J18" s="61" t="n">
        <v>0</v>
      </c>
    </row>
    <row r="19" customFormat="false" ht="45" hidden="false" customHeight="false" outlineLevel="0" collapsed="false">
      <c r="A19" s="57"/>
      <c r="B19" s="58" t="s">
        <v>2</v>
      </c>
      <c r="C19" s="59" t="s">
        <v>3</v>
      </c>
      <c r="D19" s="60" t="n">
        <v>13000000000</v>
      </c>
      <c r="E19" s="60" t="n">
        <v>988642000</v>
      </c>
      <c r="F19" s="60" t="n">
        <v>12011358000</v>
      </c>
      <c r="G19" s="60" t="n">
        <v>341970987</v>
      </c>
      <c r="H19" s="60" t="n">
        <v>6103947</v>
      </c>
      <c r="I19" s="60" t="n">
        <v>6103947</v>
      </c>
      <c r="J19" s="61" t="n">
        <v>6103947</v>
      </c>
    </row>
    <row r="20" customFormat="false" ht="22.5" hidden="false" customHeight="false" outlineLevel="0" collapsed="false">
      <c r="A20" s="57"/>
      <c r="B20" s="58" t="s">
        <v>4</v>
      </c>
      <c r="C20" s="59" t="s">
        <v>5</v>
      </c>
      <c r="D20" s="60" t="n">
        <v>13000000000</v>
      </c>
      <c r="E20" s="60" t="n">
        <v>1551983200</v>
      </c>
      <c r="F20" s="60" t="n">
        <v>11448016800</v>
      </c>
      <c r="G20" s="60" t="n">
        <v>354073160</v>
      </c>
      <c r="H20" s="60" t="n">
        <v>2200000</v>
      </c>
      <c r="I20" s="60" t="n">
        <v>2200000</v>
      </c>
      <c r="J20" s="61" t="n">
        <v>2200000</v>
      </c>
    </row>
    <row r="21" customFormat="false" ht="33.75" hidden="false" customHeight="false" outlineLevel="0" collapsed="false">
      <c r="A21" s="57"/>
      <c r="B21" s="58" t="s">
        <v>6</v>
      </c>
      <c r="C21" s="59" t="s">
        <v>7</v>
      </c>
      <c r="D21" s="60" t="n">
        <v>15000000000</v>
      </c>
      <c r="E21" s="60" t="n">
        <v>578390000</v>
      </c>
      <c r="F21" s="60" t="n">
        <v>14421610000</v>
      </c>
      <c r="G21" s="60" t="n">
        <v>278694205</v>
      </c>
      <c r="H21" s="60" t="n">
        <v>6806427</v>
      </c>
      <c r="I21" s="60" t="n">
        <v>6806427</v>
      </c>
      <c r="J21" s="61" t="n">
        <v>6806427</v>
      </c>
    </row>
    <row r="22" customFormat="false" ht="45" hidden="false" customHeight="false" outlineLevel="0" collapsed="false">
      <c r="A22" s="57"/>
      <c r="B22" s="58" t="s">
        <v>8</v>
      </c>
      <c r="C22" s="59" t="s">
        <v>9</v>
      </c>
      <c r="D22" s="60" t="n">
        <v>15000000000</v>
      </c>
      <c r="E22" s="60" t="n">
        <v>849235000</v>
      </c>
      <c r="F22" s="60" t="n">
        <v>14150765000</v>
      </c>
      <c r="G22" s="60" t="n">
        <v>557413634</v>
      </c>
      <c r="H22" s="60" t="n">
        <v>4979361</v>
      </c>
      <c r="I22" s="60" t="n">
        <v>4979361</v>
      </c>
      <c r="J22" s="61" t="n">
        <v>4979361</v>
      </c>
    </row>
    <row r="23" customFormat="false" ht="45" hidden="false" customHeight="false" outlineLevel="0" collapsed="false">
      <c r="A23" s="57"/>
      <c r="B23" s="58" t="s">
        <v>10</v>
      </c>
      <c r="C23" s="59" t="s">
        <v>11</v>
      </c>
      <c r="D23" s="60" t="n">
        <v>17750000000</v>
      </c>
      <c r="E23" s="60" t="n">
        <v>1454247831</v>
      </c>
      <c r="F23" s="60" t="n">
        <v>16295752169</v>
      </c>
      <c r="G23" s="60" t="n">
        <v>3228836201</v>
      </c>
      <c r="H23" s="60" t="n">
        <v>281113511</v>
      </c>
      <c r="I23" s="60" t="n">
        <v>281113511</v>
      </c>
      <c r="J23" s="61" t="n">
        <v>281113511</v>
      </c>
    </row>
    <row r="24" customFormat="false" ht="45" hidden="false" customHeight="false" outlineLevel="0" collapsed="false">
      <c r="A24" s="57"/>
      <c r="B24" s="58" t="s">
        <v>10</v>
      </c>
      <c r="C24" s="59" t="s">
        <v>11</v>
      </c>
      <c r="D24" s="60" t="n">
        <v>65081157797</v>
      </c>
      <c r="E24" s="60" t="n">
        <v>0</v>
      </c>
      <c r="F24" s="60" t="n">
        <v>65081157797</v>
      </c>
      <c r="G24" s="60" t="n">
        <v>0</v>
      </c>
      <c r="H24" s="60" t="n">
        <v>0</v>
      </c>
      <c r="I24" s="60" t="n">
        <v>0</v>
      </c>
      <c r="J24" s="61" t="n">
        <v>0</v>
      </c>
    </row>
    <row r="25" customFormat="false" ht="33.75" hidden="false" customHeight="false" outlineLevel="0" collapsed="false">
      <c r="A25" s="57"/>
      <c r="B25" s="58" t="s">
        <v>12</v>
      </c>
      <c r="C25" s="59" t="s">
        <v>13</v>
      </c>
      <c r="D25" s="60" t="n">
        <v>75290000000</v>
      </c>
      <c r="E25" s="60" t="n">
        <v>-5474000</v>
      </c>
      <c r="F25" s="60" t="n">
        <v>75295474000</v>
      </c>
      <c r="G25" s="60" t="n">
        <v>404429887</v>
      </c>
      <c r="H25" s="60" t="n">
        <v>1456321</v>
      </c>
      <c r="I25" s="60" t="n">
        <v>1456321</v>
      </c>
      <c r="J25" s="61" t="n">
        <v>1456321</v>
      </c>
    </row>
    <row r="26" customFormat="false" ht="45" hidden="false" customHeight="false" outlineLevel="0" collapsed="false">
      <c r="A26" s="57"/>
      <c r="B26" s="58" t="s">
        <v>14</v>
      </c>
      <c r="C26" s="59" t="s">
        <v>15</v>
      </c>
      <c r="D26" s="60" t="n">
        <v>25000000000</v>
      </c>
      <c r="E26" s="60" t="n">
        <v>20461821340.32</v>
      </c>
      <c r="F26" s="60" t="n">
        <v>4538178659.68</v>
      </c>
      <c r="G26" s="60" t="n">
        <v>6624231917.5</v>
      </c>
      <c r="H26" s="60" t="n">
        <v>1804348015.5</v>
      </c>
      <c r="I26" s="60" t="n">
        <v>1804348015.5</v>
      </c>
      <c r="J26" s="61" t="n">
        <v>1804348015.5</v>
      </c>
    </row>
    <row r="27" customFormat="false" ht="56.25" hidden="false" customHeight="false" outlineLevel="0" collapsed="false">
      <c r="A27" s="57"/>
      <c r="B27" s="58" t="s">
        <v>16</v>
      </c>
      <c r="C27" s="59" t="s">
        <v>17</v>
      </c>
      <c r="D27" s="60" t="n">
        <v>92170000000</v>
      </c>
      <c r="E27" s="60" t="n">
        <v>49316573410.66</v>
      </c>
      <c r="F27" s="60" t="n">
        <v>42853426589.34</v>
      </c>
      <c r="G27" s="60" t="n">
        <v>7047085242</v>
      </c>
      <c r="H27" s="60" t="n">
        <v>1340575754</v>
      </c>
      <c r="I27" s="60" t="n">
        <v>1340575754</v>
      </c>
      <c r="J27" s="61" t="n">
        <v>1340575754</v>
      </c>
    </row>
    <row r="28" customFormat="false" ht="56.25" hidden="false" customHeight="false" outlineLevel="0" collapsed="false">
      <c r="A28" s="57"/>
      <c r="B28" s="58" t="s">
        <v>16</v>
      </c>
      <c r="C28" s="59" t="s">
        <v>17</v>
      </c>
      <c r="D28" s="60" t="n">
        <v>50000000000</v>
      </c>
      <c r="E28" s="60" t="n">
        <v>39705000000</v>
      </c>
      <c r="F28" s="60" t="n">
        <v>10295000000</v>
      </c>
      <c r="G28" s="60" t="n">
        <v>24181025744.5</v>
      </c>
      <c r="H28" s="60" t="n">
        <v>831718342.5</v>
      </c>
      <c r="I28" s="60" t="n">
        <v>831718342.5</v>
      </c>
      <c r="J28" s="61" t="n">
        <v>831718342.5</v>
      </c>
    </row>
    <row r="29" customFormat="false" ht="33.75" hidden="false" customHeight="false" outlineLevel="0" collapsed="false">
      <c r="A29" s="57"/>
      <c r="B29" s="58" t="s">
        <v>18</v>
      </c>
      <c r="C29" s="59" t="s">
        <v>19</v>
      </c>
      <c r="D29" s="60" t="n">
        <v>1100000000</v>
      </c>
      <c r="E29" s="60" t="n">
        <v>0</v>
      </c>
      <c r="F29" s="60" t="n">
        <v>1100000000</v>
      </c>
      <c r="G29" s="60" t="n">
        <v>364332061</v>
      </c>
      <c r="H29" s="60" t="n">
        <v>13691022</v>
      </c>
      <c r="I29" s="60" t="n">
        <v>13691022</v>
      </c>
      <c r="J29" s="61" t="n">
        <v>13691022</v>
      </c>
    </row>
    <row r="30" customFormat="false" ht="33.75" hidden="false" customHeight="false" outlineLevel="0" collapsed="false">
      <c r="A30" s="57"/>
      <c r="B30" s="58" t="s">
        <v>20</v>
      </c>
      <c r="C30" s="59" t="s">
        <v>21</v>
      </c>
      <c r="D30" s="60" t="n">
        <v>1000000000</v>
      </c>
      <c r="E30" s="60" t="n">
        <v>297000000</v>
      </c>
      <c r="F30" s="60" t="n">
        <v>703000000</v>
      </c>
      <c r="G30" s="60" t="n">
        <v>67765390</v>
      </c>
      <c r="H30" s="60" t="n">
        <v>0</v>
      </c>
      <c r="I30" s="60" t="n">
        <v>0</v>
      </c>
      <c r="J30" s="61" t="n">
        <v>0</v>
      </c>
    </row>
    <row r="31" customFormat="false" ht="56.25" hidden="false" customHeight="false" outlineLevel="0" collapsed="false">
      <c r="A31" s="57"/>
      <c r="B31" s="58" t="s">
        <v>22</v>
      </c>
      <c r="C31" s="59" t="s">
        <v>23</v>
      </c>
      <c r="D31" s="60" t="n">
        <v>53000000000</v>
      </c>
      <c r="E31" s="60" t="n">
        <v>37238815000</v>
      </c>
      <c r="F31" s="60" t="n">
        <v>15761185000</v>
      </c>
      <c r="G31" s="60" t="n">
        <v>217629994</v>
      </c>
      <c r="H31" s="60" t="n">
        <v>965845738</v>
      </c>
      <c r="I31" s="60" t="n">
        <v>965845738</v>
      </c>
      <c r="J31" s="61" t="n">
        <v>965845738</v>
      </c>
    </row>
    <row r="32" customFormat="false" ht="33.75" hidden="false" customHeight="false" outlineLevel="0" collapsed="false">
      <c r="A32" s="57"/>
      <c r="B32" s="58" t="s">
        <v>24</v>
      </c>
      <c r="C32" s="59" t="s">
        <v>25</v>
      </c>
      <c r="D32" s="60" t="n">
        <v>3750000000</v>
      </c>
      <c r="E32" s="60" t="n">
        <v>1160234315</v>
      </c>
      <c r="F32" s="60" t="n">
        <v>2589765685</v>
      </c>
      <c r="G32" s="60" t="n">
        <v>1791389159</v>
      </c>
      <c r="H32" s="60" t="n">
        <v>3924845</v>
      </c>
      <c r="I32" s="60" t="n">
        <v>3924845</v>
      </c>
      <c r="J32" s="61" t="n">
        <v>3924845</v>
      </c>
    </row>
    <row r="33" customFormat="false" ht="22.5" hidden="false" customHeight="false" outlineLevel="0" collapsed="false">
      <c r="A33" s="57"/>
      <c r="B33" s="58" t="s">
        <v>26</v>
      </c>
      <c r="C33" s="59" t="s">
        <v>27</v>
      </c>
      <c r="D33" s="60" t="n">
        <v>3000000000</v>
      </c>
      <c r="E33" s="60" t="n">
        <v>2855147100</v>
      </c>
      <c r="F33" s="60" t="n">
        <v>144852900</v>
      </c>
      <c r="G33" s="60" t="n">
        <v>150000000</v>
      </c>
      <c r="H33" s="60" t="n">
        <v>0</v>
      </c>
      <c r="I33" s="60" t="n">
        <v>0</v>
      </c>
      <c r="J33" s="61" t="n">
        <v>0</v>
      </c>
    </row>
    <row r="34" customFormat="false" ht="33.75" hidden="false" customHeight="false" outlineLevel="0" collapsed="false">
      <c r="A34" s="57"/>
      <c r="B34" s="58" t="s">
        <v>28</v>
      </c>
      <c r="C34" s="59" t="s">
        <v>29</v>
      </c>
      <c r="D34" s="60" t="n">
        <v>5000000000</v>
      </c>
      <c r="E34" s="60" t="n">
        <v>193242284</v>
      </c>
      <c r="F34" s="60" t="n">
        <v>4806757716</v>
      </c>
      <c r="G34" s="60" t="n">
        <v>307917568</v>
      </c>
      <c r="H34" s="60" t="n">
        <v>0</v>
      </c>
      <c r="I34" s="60" t="n">
        <v>0</v>
      </c>
      <c r="J34" s="61" t="n">
        <v>0</v>
      </c>
    </row>
    <row r="35" customFormat="false" ht="56.25" hidden="false" customHeight="false" outlineLevel="0" collapsed="false">
      <c r="A35" s="57"/>
      <c r="B35" s="58" t="s">
        <v>30</v>
      </c>
      <c r="C35" s="59" t="s">
        <v>31</v>
      </c>
      <c r="D35" s="60" t="n">
        <v>4000000000</v>
      </c>
      <c r="E35" s="60" t="n">
        <v>303993275</v>
      </c>
      <c r="F35" s="60" t="n">
        <v>3696006725</v>
      </c>
      <c r="G35" s="60" t="n">
        <v>546163451</v>
      </c>
      <c r="H35" s="60" t="n">
        <v>18105493</v>
      </c>
      <c r="I35" s="60" t="n">
        <v>18105493</v>
      </c>
      <c r="J35" s="61" t="n">
        <v>18105493</v>
      </c>
    </row>
    <row r="36" customFormat="false" ht="22.5" hidden="false" customHeight="false" outlineLevel="0" collapsed="false">
      <c r="A36" s="57"/>
      <c r="B36" s="58" t="s">
        <v>32</v>
      </c>
      <c r="C36" s="59" t="s">
        <v>33</v>
      </c>
      <c r="D36" s="60" t="n">
        <v>8000000000</v>
      </c>
      <c r="E36" s="60" t="n">
        <v>289398000</v>
      </c>
      <c r="F36" s="60" t="n">
        <v>7710602000</v>
      </c>
      <c r="G36" s="60" t="n">
        <v>950635439.37</v>
      </c>
      <c r="H36" s="60" t="n">
        <v>63996232</v>
      </c>
      <c r="I36" s="60" t="n">
        <v>63996232</v>
      </c>
      <c r="J36" s="61" t="n">
        <v>63996232</v>
      </c>
    </row>
    <row r="37" customFormat="false" ht="22.5" hidden="false" customHeight="false" outlineLevel="0" collapsed="false">
      <c r="A37" s="57"/>
      <c r="B37" s="58" t="s">
        <v>34</v>
      </c>
      <c r="C37" s="59" t="s">
        <v>35</v>
      </c>
      <c r="D37" s="60" t="n">
        <v>7000000000</v>
      </c>
      <c r="E37" s="60" t="n">
        <v>964013593</v>
      </c>
      <c r="F37" s="60" t="n">
        <v>6035986407</v>
      </c>
      <c r="G37" s="60" t="n">
        <v>1043332090</v>
      </c>
      <c r="H37" s="60" t="n">
        <v>63739990</v>
      </c>
      <c r="I37" s="60" t="n">
        <v>63739990</v>
      </c>
      <c r="J37" s="61" t="n">
        <v>63739990</v>
      </c>
    </row>
    <row r="38" customFormat="false" ht="15.75" hidden="false" customHeight="false" outlineLevel="0" collapsed="false">
      <c r="A38" s="57"/>
      <c r="B38" s="62"/>
      <c r="C38" s="63"/>
      <c r="D38" s="64" t="n">
        <v>676735110160</v>
      </c>
      <c r="E38" s="64" t="n">
        <v>162398041129.12</v>
      </c>
      <c r="F38" s="64" t="n">
        <v>394337069030.88</v>
      </c>
      <c r="G38" s="64" t="n">
        <v>52780588838.51</v>
      </c>
      <c r="H38" s="64" t="n">
        <v>8390669273</v>
      </c>
      <c r="I38" s="64" t="n">
        <v>8390669273</v>
      </c>
      <c r="J38" s="65" t="n">
        <v>8390669273</v>
      </c>
    </row>
    <row r="39" customFormat="false" ht="15.75" hidden="false" customHeight="false" outlineLevel="0" collapsed="false">
      <c r="A39" s="66"/>
      <c r="B39" s="67"/>
      <c r="C39" s="68"/>
      <c r="D39" s="69"/>
      <c r="E39" s="69"/>
      <c r="F39" s="69"/>
      <c r="G39" s="69"/>
      <c r="H39" s="69"/>
      <c r="I39" s="69"/>
      <c r="J39" s="6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0" width="13.42"/>
    <col collapsed="false" customWidth="true" hidden="false" outlineLevel="0" max="2" min="2" style="50" width="16.57"/>
    <col collapsed="false" customWidth="true" hidden="false" outlineLevel="0" max="3" min="3" style="50" width="8"/>
    <col collapsed="false" customWidth="true" hidden="false" outlineLevel="0" max="4" min="4" style="50" width="9.57"/>
    <col collapsed="false" customWidth="true" hidden="false" outlineLevel="0" max="5" min="5" style="50" width="27.57"/>
    <col collapsed="false" customWidth="true" hidden="false" outlineLevel="0" max="12" min="6" style="50" width="18.86"/>
    <col collapsed="false" customWidth="true" hidden="true" outlineLevel="0" max="13" min="13" style="50" width="11.53"/>
    <col collapsed="false" customWidth="true" hidden="false" outlineLevel="0" max="14" min="14" style="50" width="6.43"/>
    <col collapsed="false" customWidth="false" hidden="false" outlineLevel="0" max="16384" min="15" style="50" width="11.43"/>
  </cols>
  <sheetData>
    <row r="1" customFormat="false" ht="15" hidden="false" customHeight="false" outlineLevel="0" collapsed="false">
      <c r="A1" s="45"/>
      <c r="B1" s="45" t="n">
        <v>2020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45"/>
      <c r="B2" s="45" t="s">
        <v>36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45"/>
      <c r="B3" s="52" t="s">
        <v>88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4" t="s">
        <v>38</v>
      </c>
      <c r="C4" s="55" t="s">
        <v>39</v>
      </c>
      <c r="D4" s="55" t="s">
        <v>89</v>
      </c>
      <c r="E4" s="55" t="s">
        <v>40</v>
      </c>
      <c r="F4" s="55" t="s">
        <v>41</v>
      </c>
      <c r="G4" s="55" t="s">
        <v>43</v>
      </c>
      <c r="H4" s="55" t="s">
        <v>44</v>
      </c>
      <c r="I4" s="55" t="s">
        <v>45</v>
      </c>
      <c r="J4" s="55" t="s">
        <v>46</v>
      </c>
      <c r="K4" s="55" t="s">
        <v>87</v>
      </c>
      <c r="L4" s="56" t="s">
        <v>47</v>
      </c>
    </row>
    <row r="5" customFormat="false" ht="15" hidden="false" customHeight="false" outlineLevel="0" collapsed="false">
      <c r="A5" s="57"/>
      <c r="B5" s="58" t="s">
        <v>48</v>
      </c>
      <c r="C5" s="70" t="s">
        <v>49</v>
      </c>
      <c r="D5" s="70" t="s">
        <v>90</v>
      </c>
      <c r="E5" s="59" t="s">
        <v>50</v>
      </c>
      <c r="F5" s="60" t="n">
        <v>12190000000</v>
      </c>
      <c r="G5" s="60" t="n">
        <v>694979696</v>
      </c>
      <c r="H5" s="60" t="n">
        <v>11495020304</v>
      </c>
      <c r="I5" s="60" t="n">
        <v>694979696</v>
      </c>
      <c r="J5" s="60" t="n">
        <v>694979696</v>
      </c>
      <c r="K5" s="60" t="n">
        <v>694979696</v>
      </c>
      <c r="L5" s="61" t="n">
        <v>694979696</v>
      </c>
    </row>
    <row r="6" customFormat="false" ht="22.5" hidden="false" customHeight="false" outlineLevel="0" collapsed="false">
      <c r="A6" s="57"/>
      <c r="B6" s="58" t="s">
        <v>51</v>
      </c>
      <c r="C6" s="70" t="s">
        <v>49</v>
      </c>
      <c r="D6" s="70" t="s">
        <v>90</v>
      </c>
      <c r="E6" s="59" t="s">
        <v>52</v>
      </c>
      <c r="F6" s="60" t="n">
        <v>4261000000</v>
      </c>
      <c r="G6" s="60" t="n">
        <v>315183659</v>
      </c>
      <c r="H6" s="60" t="n">
        <v>3945816341</v>
      </c>
      <c r="I6" s="60" t="n">
        <v>315183659</v>
      </c>
      <c r="J6" s="60" t="n">
        <v>242319100</v>
      </c>
      <c r="K6" s="60" t="n">
        <v>242319100</v>
      </c>
      <c r="L6" s="61" t="n">
        <v>242319100</v>
      </c>
    </row>
    <row r="7" customFormat="false" ht="33.75" hidden="false" customHeight="false" outlineLevel="0" collapsed="false">
      <c r="A7" s="57"/>
      <c r="B7" s="58" t="s">
        <v>53</v>
      </c>
      <c r="C7" s="70" t="s">
        <v>49</v>
      </c>
      <c r="D7" s="70" t="s">
        <v>90</v>
      </c>
      <c r="E7" s="59" t="s">
        <v>54</v>
      </c>
      <c r="F7" s="60" t="n">
        <v>1524000000</v>
      </c>
      <c r="G7" s="60" t="n">
        <v>54586123</v>
      </c>
      <c r="H7" s="60" t="n">
        <v>1469413877</v>
      </c>
      <c r="I7" s="60" t="n">
        <v>54586123</v>
      </c>
      <c r="J7" s="60" t="n">
        <v>54586123</v>
      </c>
      <c r="K7" s="60" t="n">
        <v>54586123</v>
      </c>
      <c r="L7" s="61" t="n">
        <v>54586123</v>
      </c>
    </row>
    <row r="8" customFormat="false" ht="22.5" hidden="false" customHeight="false" outlineLevel="0" collapsed="false">
      <c r="A8" s="57"/>
      <c r="B8" s="58" t="s">
        <v>55</v>
      </c>
      <c r="C8" s="70" t="s">
        <v>49</v>
      </c>
      <c r="D8" s="70" t="s">
        <v>90</v>
      </c>
      <c r="E8" s="59" t="s">
        <v>56</v>
      </c>
      <c r="F8" s="60" t="n">
        <v>11000000</v>
      </c>
      <c r="G8" s="60" t="n">
        <v>0</v>
      </c>
      <c r="H8" s="60" t="n">
        <v>1100000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22.5" hidden="false" customHeight="false" outlineLevel="0" collapsed="false">
      <c r="A9" s="57"/>
      <c r="B9" s="58" t="s">
        <v>57</v>
      </c>
      <c r="C9" s="70" t="s">
        <v>49</v>
      </c>
      <c r="D9" s="70" t="s">
        <v>90</v>
      </c>
      <c r="E9" s="59" t="s">
        <v>58</v>
      </c>
      <c r="F9" s="60" t="n">
        <v>4329000000</v>
      </c>
      <c r="G9" s="60" t="n">
        <v>3737686581.08</v>
      </c>
      <c r="H9" s="60" t="n">
        <v>591313418.92</v>
      </c>
      <c r="I9" s="60" t="n">
        <v>1274126522.45</v>
      </c>
      <c r="J9" s="60" t="n">
        <v>46831432.45</v>
      </c>
      <c r="K9" s="60" t="n">
        <v>46831432.45</v>
      </c>
      <c r="L9" s="61" t="n">
        <v>46831432.45</v>
      </c>
    </row>
    <row r="10" customFormat="false" ht="33.75" hidden="false" customHeight="false" outlineLevel="0" collapsed="false">
      <c r="A10" s="57"/>
      <c r="B10" s="58" t="s">
        <v>59</v>
      </c>
      <c r="C10" s="70" t="s">
        <v>49</v>
      </c>
      <c r="D10" s="70" t="s">
        <v>90</v>
      </c>
      <c r="E10" s="59" t="s">
        <v>60</v>
      </c>
      <c r="F10" s="60" t="n">
        <v>13311842203</v>
      </c>
      <c r="G10" s="60" t="n">
        <v>972153709</v>
      </c>
      <c r="H10" s="60" t="n">
        <v>12339688494</v>
      </c>
      <c r="I10" s="60" t="n">
        <v>972153709</v>
      </c>
      <c r="J10" s="60" t="n">
        <v>972153709</v>
      </c>
      <c r="K10" s="60" t="n">
        <v>972153709</v>
      </c>
      <c r="L10" s="61" t="n">
        <v>972153709</v>
      </c>
    </row>
    <row r="11" customFormat="false" ht="22.5" hidden="false" customHeight="false" outlineLevel="0" collapsed="false">
      <c r="A11" s="57"/>
      <c r="B11" s="58" t="s">
        <v>61</v>
      </c>
      <c r="C11" s="70" t="s">
        <v>49</v>
      </c>
      <c r="D11" s="70" t="s">
        <v>90</v>
      </c>
      <c r="E11" s="59" t="s">
        <v>62</v>
      </c>
      <c r="F11" s="60" t="n">
        <v>2807110160</v>
      </c>
      <c r="G11" s="60" t="n">
        <v>389848074</v>
      </c>
      <c r="H11" s="60" t="n">
        <v>2417262086</v>
      </c>
      <c r="I11" s="60" t="n">
        <v>59773212</v>
      </c>
      <c r="J11" s="60" t="n">
        <v>27846291</v>
      </c>
      <c r="K11" s="60" t="n">
        <v>27846291</v>
      </c>
      <c r="L11" s="61" t="n">
        <v>27846291</v>
      </c>
    </row>
    <row r="12" customFormat="false" ht="33.75" hidden="false" customHeight="false" outlineLevel="0" collapsed="false">
      <c r="A12" s="57"/>
      <c r="B12" s="58" t="s">
        <v>63</v>
      </c>
      <c r="C12" s="70" t="s">
        <v>49</v>
      </c>
      <c r="D12" s="70" t="s">
        <v>90</v>
      </c>
      <c r="E12" s="59" t="s">
        <v>64</v>
      </c>
      <c r="F12" s="60" t="n">
        <v>58000000</v>
      </c>
      <c r="G12" s="60" t="n">
        <v>13686874</v>
      </c>
      <c r="H12" s="60" t="n">
        <v>44313126</v>
      </c>
      <c r="I12" s="60" t="n">
        <v>13686874</v>
      </c>
      <c r="J12" s="60" t="n">
        <v>13686874</v>
      </c>
      <c r="K12" s="60" t="n">
        <v>13686874</v>
      </c>
      <c r="L12" s="61" t="n">
        <v>13686874</v>
      </c>
    </row>
    <row r="13" customFormat="false" ht="15" hidden="false" customHeight="false" outlineLevel="0" collapsed="false">
      <c r="A13" s="57"/>
      <c r="B13" s="58" t="s">
        <v>65</v>
      </c>
      <c r="C13" s="70" t="s">
        <v>49</v>
      </c>
      <c r="D13" s="70" t="s">
        <v>90</v>
      </c>
      <c r="E13" s="59" t="s">
        <v>66</v>
      </c>
      <c r="F13" s="60" t="n">
        <v>94000000</v>
      </c>
      <c r="G13" s="60" t="n">
        <v>0</v>
      </c>
      <c r="H13" s="60" t="n">
        <v>9400000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5" hidden="false" customHeight="false" outlineLevel="0" collapsed="false">
      <c r="A14" s="57"/>
      <c r="B14" s="58" t="s">
        <v>67</v>
      </c>
      <c r="C14" s="70" t="s">
        <v>49</v>
      </c>
      <c r="D14" s="70" t="s">
        <v>90</v>
      </c>
      <c r="E14" s="59" t="s">
        <v>68</v>
      </c>
      <c r="F14" s="60" t="n">
        <v>20000000</v>
      </c>
      <c r="G14" s="60" t="n">
        <v>0</v>
      </c>
      <c r="H14" s="60" t="n">
        <v>2000000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22.5" hidden="false" customHeight="false" outlineLevel="0" collapsed="false">
      <c r="A15" s="57"/>
      <c r="B15" s="58" t="s">
        <v>69</v>
      </c>
      <c r="C15" s="70" t="s">
        <v>49</v>
      </c>
      <c r="D15" s="70" t="s">
        <v>90</v>
      </c>
      <c r="E15" s="59" t="s">
        <v>70</v>
      </c>
      <c r="F15" s="60" t="n">
        <v>11000000</v>
      </c>
      <c r="G15" s="60" t="n">
        <v>0</v>
      </c>
      <c r="H15" s="60" t="n">
        <v>1100000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22.5" hidden="false" customHeight="false" outlineLevel="0" collapsed="false">
      <c r="A16" s="57"/>
      <c r="B16" s="58" t="s">
        <v>71</v>
      </c>
      <c r="C16" s="70" t="s">
        <v>72</v>
      </c>
      <c r="D16" s="70" t="s">
        <v>91</v>
      </c>
      <c r="E16" s="59" t="s">
        <v>73</v>
      </c>
      <c r="F16" s="60" t="n">
        <v>975000000</v>
      </c>
      <c r="G16" s="60" t="n">
        <v>624748985</v>
      </c>
      <c r="H16" s="60" t="n">
        <v>350251015</v>
      </c>
      <c r="I16" s="60" t="n">
        <v>624748985</v>
      </c>
      <c r="J16" s="60" t="n">
        <v>0</v>
      </c>
      <c r="K16" s="60" t="n">
        <v>0</v>
      </c>
      <c r="L16" s="61" t="n">
        <v>0</v>
      </c>
    </row>
    <row r="17" customFormat="false" ht="22.5" hidden="false" customHeight="false" outlineLevel="0" collapsed="false">
      <c r="A17" s="57"/>
      <c r="B17" s="58" t="s">
        <v>74</v>
      </c>
      <c r="C17" s="70" t="s">
        <v>49</v>
      </c>
      <c r="D17" s="70" t="s">
        <v>90</v>
      </c>
      <c r="E17" s="59" t="s">
        <v>75</v>
      </c>
      <c r="F17" s="60" t="n">
        <v>2000000</v>
      </c>
      <c r="G17" s="60" t="n">
        <v>0</v>
      </c>
      <c r="H17" s="60" t="n">
        <v>200000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56.25" hidden="false" customHeight="false" outlineLevel="0" collapsed="false">
      <c r="A18" s="57"/>
      <c r="B18" s="58" t="s">
        <v>0</v>
      </c>
      <c r="C18" s="70" t="s">
        <v>72</v>
      </c>
      <c r="D18" s="70" t="s">
        <v>90</v>
      </c>
      <c r="E18" s="59" t="s">
        <v>1</v>
      </c>
      <c r="F18" s="60" t="n">
        <v>50000000000</v>
      </c>
      <c r="G18" s="60" t="n">
        <v>0</v>
      </c>
      <c r="H18" s="60" t="n">
        <v>5000000000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45" hidden="false" customHeight="false" outlineLevel="0" collapsed="false">
      <c r="A19" s="57"/>
      <c r="B19" s="58" t="s">
        <v>2</v>
      </c>
      <c r="C19" s="70" t="s">
        <v>72</v>
      </c>
      <c r="D19" s="70" t="s">
        <v>90</v>
      </c>
      <c r="E19" s="59" t="s">
        <v>3</v>
      </c>
      <c r="F19" s="60" t="n">
        <v>13000000000</v>
      </c>
      <c r="G19" s="60" t="n">
        <v>663877000</v>
      </c>
      <c r="H19" s="60" t="n">
        <v>12336123000</v>
      </c>
      <c r="I19" s="60" t="n">
        <v>165373299</v>
      </c>
      <c r="J19" s="60" t="n">
        <v>0</v>
      </c>
      <c r="K19" s="60" t="n">
        <v>0</v>
      </c>
      <c r="L19" s="61" t="n">
        <v>0</v>
      </c>
    </row>
    <row r="20" customFormat="false" ht="22.5" hidden="false" customHeight="false" outlineLevel="0" collapsed="false">
      <c r="A20" s="57"/>
      <c r="B20" s="58" t="s">
        <v>4</v>
      </c>
      <c r="C20" s="70" t="s">
        <v>72</v>
      </c>
      <c r="D20" s="70" t="s">
        <v>90</v>
      </c>
      <c r="E20" s="59" t="s">
        <v>5</v>
      </c>
      <c r="F20" s="60" t="n">
        <v>13000000000</v>
      </c>
      <c r="G20" s="60" t="n">
        <v>413516400</v>
      </c>
      <c r="H20" s="60" t="n">
        <v>12586483600</v>
      </c>
      <c r="I20" s="60" t="n">
        <v>46200000</v>
      </c>
      <c r="J20" s="60" t="n">
        <v>0</v>
      </c>
      <c r="K20" s="60" t="n">
        <v>0</v>
      </c>
      <c r="L20" s="61" t="n">
        <v>0</v>
      </c>
    </row>
    <row r="21" customFormat="false" ht="33.75" hidden="false" customHeight="false" outlineLevel="0" collapsed="false">
      <c r="A21" s="57"/>
      <c r="B21" s="58" t="s">
        <v>6</v>
      </c>
      <c r="C21" s="70" t="s">
        <v>72</v>
      </c>
      <c r="D21" s="70" t="s">
        <v>90</v>
      </c>
      <c r="E21" s="59" t="s">
        <v>7</v>
      </c>
      <c r="F21" s="60" t="n">
        <v>15000000000</v>
      </c>
      <c r="G21" s="60" t="n">
        <v>463600000</v>
      </c>
      <c r="H21" s="60" t="n">
        <v>14536400000</v>
      </c>
      <c r="I21" s="60" t="n">
        <v>162750000</v>
      </c>
      <c r="J21" s="60" t="n">
        <v>0</v>
      </c>
      <c r="K21" s="60" t="n">
        <v>0</v>
      </c>
      <c r="L21" s="61" t="n">
        <v>0</v>
      </c>
    </row>
    <row r="22" customFormat="false" ht="45" hidden="false" customHeight="false" outlineLevel="0" collapsed="false">
      <c r="A22" s="57"/>
      <c r="B22" s="58" t="s">
        <v>8</v>
      </c>
      <c r="C22" s="70" t="s">
        <v>72</v>
      </c>
      <c r="D22" s="70" t="s">
        <v>90</v>
      </c>
      <c r="E22" s="59" t="s">
        <v>9</v>
      </c>
      <c r="F22" s="60" t="n">
        <v>15000000000</v>
      </c>
      <c r="G22" s="60" t="n">
        <v>764250000</v>
      </c>
      <c r="H22" s="60" t="n">
        <v>14235750000</v>
      </c>
      <c r="I22" s="60" t="n">
        <v>1876378</v>
      </c>
      <c r="J22" s="60" t="n">
        <v>0</v>
      </c>
      <c r="K22" s="60" t="n">
        <v>0</v>
      </c>
      <c r="L22" s="61" t="n">
        <v>0</v>
      </c>
    </row>
    <row r="23" customFormat="false" ht="45" hidden="false" customHeight="false" outlineLevel="0" collapsed="false">
      <c r="A23" s="57"/>
      <c r="B23" s="58" t="s">
        <v>10</v>
      </c>
      <c r="C23" s="70" t="s">
        <v>49</v>
      </c>
      <c r="D23" s="70" t="s">
        <v>90</v>
      </c>
      <c r="E23" s="59" t="s">
        <v>11</v>
      </c>
      <c r="F23" s="60" t="n">
        <v>17750000000</v>
      </c>
      <c r="G23" s="60" t="n">
        <v>6076755379</v>
      </c>
      <c r="H23" s="60" t="n">
        <v>11673244621</v>
      </c>
      <c r="I23" s="60" t="n">
        <v>626398089</v>
      </c>
      <c r="J23" s="60" t="n">
        <v>0</v>
      </c>
      <c r="K23" s="60" t="n">
        <v>0</v>
      </c>
      <c r="L23" s="61" t="n">
        <v>0</v>
      </c>
    </row>
    <row r="24" customFormat="false" ht="45" hidden="false" customHeight="false" outlineLevel="0" collapsed="false">
      <c r="A24" s="57"/>
      <c r="B24" s="58" t="s">
        <v>10</v>
      </c>
      <c r="C24" s="70" t="s">
        <v>72</v>
      </c>
      <c r="D24" s="70" t="s">
        <v>90</v>
      </c>
      <c r="E24" s="59" t="s">
        <v>11</v>
      </c>
      <c r="F24" s="60" t="n">
        <v>165081157797</v>
      </c>
      <c r="G24" s="60" t="n">
        <v>28296624055</v>
      </c>
      <c r="H24" s="60" t="n">
        <v>136784533742</v>
      </c>
      <c r="I24" s="60" t="n">
        <v>28296624055</v>
      </c>
      <c r="J24" s="60" t="n">
        <v>0</v>
      </c>
      <c r="K24" s="60" t="n">
        <v>0</v>
      </c>
      <c r="L24" s="61" t="n">
        <v>0</v>
      </c>
    </row>
    <row r="25" customFormat="false" ht="33.75" hidden="false" customHeight="false" outlineLevel="0" collapsed="false">
      <c r="A25" s="57"/>
      <c r="B25" s="58" t="s">
        <v>12</v>
      </c>
      <c r="C25" s="70" t="s">
        <v>72</v>
      </c>
      <c r="D25" s="70" t="s">
        <v>90</v>
      </c>
      <c r="E25" s="59" t="s">
        <v>13</v>
      </c>
      <c r="F25" s="60" t="n">
        <v>75290000000</v>
      </c>
      <c r="G25" s="60" t="n">
        <v>29142572200</v>
      </c>
      <c r="H25" s="60" t="n">
        <v>46147427800</v>
      </c>
      <c r="I25" s="60" t="n">
        <v>28546108867</v>
      </c>
      <c r="J25" s="60" t="n">
        <v>0</v>
      </c>
      <c r="K25" s="60" t="n">
        <v>0</v>
      </c>
      <c r="L25" s="61" t="n">
        <v>0</v>
      </c>
    </row>
    <row r="26" customFormat="false" ht="45" hidden="false" customHeight="false" outlineLevel="0" collapsed="false">
      <c r="A26" s="57"/>
      <c r="B26" s="58" t="s">
        <v>14</v>
      </c>
      <c r="C26" s="70" t="s">
        <v>72</v>
      </c>
      <c r="D26" s="70" t="s">
        <v>90</v>
      </c>
      <c r="E26" s="59" t="s">
        <v>15</v>
      </c>
      <c r="F26" s="60" t="n">
        <v>25000000000</v>
      </c>
      <c r="G26" s="60" t="n">
        <v>138069000</v>
      </c>
      <c r="H26" s="60" t="n">
        <v>24861931000</v>
      </c>
      <c r="I26" s="60" t="n">
        <v>0</v>
      </c>
      <c r="J26" s="60" t="n">
        <v>0</v>
      </c>
      <c r="K26" s="60" t="n">
        <v>0</v>
      </c>
      <c r="L26" s="61" t="n">
        <v>0</v>
      </c>
    </row>
    <row r="27" customFormat="false" ht="56.25" hidden="false" customHeight="false" outlineLevel="0" collapsed="false">
      <c r="A27" s="57"/>
      <c r="B27" s="58" t="s">
        <v>16</v>
      </c>
      <c r="C27" s="70" t="s">
        <v>49</v>
      </c>
      <c r="D27" s="70" t="s">
        <v>90</v>
      </c>
      <c r="E27" s="59" t="s">
        <v>17</v>
      </c>
      <c r="F27" s="60" t="n">
        <v>112170000000</v>
      </c>
      <c r="G27" s="60" t="n">
        <v>1274487990</v>
      </c>
      <c r="H27" s="60" t="n">
        <v>110895512010</v>
      </c>
      <c r="I27" s="60" t="n">
        <v>587860000</v>
      </c>
      <c r="J27" s="60" t="n">
        <v>0</v>
      </c>
      <c r="K27" s="60" t="n">
        <v>0</v>
      </c>
      <c r="L27" s="61" t="n">
        <v>0</v>
      </c>
    </row>
    <row r="28" customFormat="false" ht="56.25" hidden="false" customHeight="false" outlineLevel="0" collapsed="false">
      <c r="A28" s="57"/>
      <c r="B28" s="58" t="s">
        <v>16</v>
      </c>
      <c r="C28" s="70" t="s">
        <v>72</v>
      </c>
      <c r="D28" s="70" t="s">
        <v>90</v>
      </c>
      <c r="E28" s="59" t="s">
        <v>17</v>
      </c>
      <c r="F28" s="60" t="n">
        <v>50000000000</v>
      </c>
      <c r="G28" s="60" t="n">
        <v>2295000000</v>
      </c>
      <c r="H28" s="60" t="n">
        <v>47705000000</v>
      </c>
      <c r="I28" s="60" t="n">
        <v>2295000000</v>
      </c>
      <c r="J28" s="60" t="n">
        <v>0</v>
      </c>
      <c r="K28" s="60" t="n">
        <v>0</v>
      </c>
      <c r="L28" s="61" t="n">
        <v>0</v>
      </c>
    </row>
    <row r="29" customFormat="false" ht="33.75" hidden="false" customHeight="false" outlineLevel="0" collapsed="false">
      <c r="A29" s="57"/>
      <c r="B29" s="58" t="s">
        <v>18</v>
      </c>
      <c r="C29" s="70" t="s">
        <v>72</v>
      </c>
      <c r="D29" s="70" t="s">
        <v>90</v>
      </c>
      <c r="E29" s="59" t="s">
        <v>19</v>
      </c>
      <c r="F29" s="60" t="n">
        <v>1100000000</v>
      </c>
      <c r="G29" s="60" t="n">
        <v>675000000</v>
      </c>
      <c r="H29" s="60" t="n">
        <v>425000000</v>
      </c>
      <c r="I29" s="60" t="n">
        <v>227355780</v>
      </c>
      <c r="J29" s="60" t="n">
        <v>0</v>
      </c>
      <c r="K29" s="60" t="n">
        <v>0</v>
      </c>
      <c r="L29" s="61" t="n">
        <v>0</v>
      </c>
    </row>
    <row r="30" customFormat="false" ht="33.75" hidden="false" customHeight="false" outlineLevel="0" collapsed="false">
      <c r="A30" s="57"/>
      <c r="B30" s="58" t="s">
        <v>20</v>
      </c>
      <c r="C30" s="70" t="s">
        <v>72</v>
      </c>
      <c r="D30" s="70" t="s">
        <v>90</v>
      </c>
      <c r="E30" s="59" t="s">
        <v>21</v>
      </c>
      <c r="F30" s="60" t="n">
        <v>1000000000</v>
      </c>
      <c r="G30" s="60" t="n">
        <v>4500000</v>
      </c>
      <c r="H30" s="60" t="n">
        <v>995500000</v>
      </c>
      <c r="I30" s="60" t="n">
        <v>3734610</v>
      </c>
      <c r="J30" s="60" t="n">
        <v>0</v>
      </c>
      <c r="K30" s="60" t="n">
        <v>0</v>
      </c>
      <c r="L30" s="61" t="n">
        <v>0</v>
      </c>
    </row>
    <row r="31" customFormat="false" ht="56.25" hidden="false" customHeight="false" outlineLevel="0" collapsed="false">
      <c r="A31" s="57"/>
      <c r="B31" s="58" t="s">
        <v>22</v>
      </c>
      <c r="C31" s="70" t="s">
        <v>72</v>
      </c>
      <c r="D31" s="70" t="s">
        <v>90</v>
      </c>
      <c r="E31" s="59" t="s">
        <v>23</v>
      </c>
      <c r="F31" s="60" t="n">
        <v>53000000000</v>
      </c>
      <c r="G31" s="60" t="n">
        <v>4915000000</v>
      </c>
      <c r="H31" s="60" t="n">
        <v>48085000000</v>
      </c>
      <c r="I31" s="60" t="n">
        <v>4675000000</v>
      </c>
      <c r="J31" s="60" t="n">
        <v>0</v>
      </c>
      <c r="K31" s="60" t="n">
        <v>0</v>
      </c>
      <c r="L31" s="61" t="n">
        <v>0</v>
      </c>
    </row>
    <row r="32" customFormat="false" ht="33.75" hidden="false" customHeight="false" outlineLevel="0" collapsed="false">
      <c r="A32" s="57"/>
      <c r="B32" s="58" t="s">
        <v>24</v>
      </c>
      <c r="C32" s="70" t="s">
        <v>72</v>
      </c>
      <c r="D32" s="70" t="s">
        <v>90</v>
      </c>
      <c r="E32" s="59" t="s">
        <v>25</v>
      </c>
      <c r="F32" s="60" t="n">
        <v>3750000000</v>
      </c>
      <c r="G32" s="60" t="n">
        <v>1606878478</v>
      </c>
      <c r="H32" s="60" t="n">
        <v>2143121522</v>
      </c>
      <c r="I32" s="60" t="n">
        <v>57528865</v>
      </c>
      <c r="J32" s="60" t="n">
        <v>0</v>
      </c>
      <c r="K32" s="60" t="n">
        <v>0</v>
      </c>
      <c r="L32" s="61" t="n">
        <v>0</v>
      </c>
    </row>
    <row r="33" customFormat="false" ht="22.5" hidden="false" customHeight="false" outlineLevel="0" collapsed="false">
      <c r="A33" s="57"/>
      <c r="B33" s="58" t="s">
        <v>26</v>
      </c>
      <c r="C33" s="70" t="s">
        <v>72</v>
      </c>
      <c r="D33" s="70" t="s">
        <v>90</v>
      </c>
      <c r="E33" s="59" t="s">
        <v>27</v>
      </c>
      <c r="F33" s="60" t="n">
        <v>3000000000</v>
      </c>
      <c r="G33" s="60" t="n">
        <v>0</v>
      </c>
      <c r="H33" s="60" t="n">
        <v>3000000000</v>
      </c>
      <c r="I33" s="60" t="n">
        <v>0</v>
      </c>
      <c r="J33" s="60" t="n">
        <v>0</v>
      </c>
      <c r="K33" s="60" t="n">
        <v>0</v>
      </c>
      <c r="L33" s="61" t="n">
        <v>0</v>
      </c>
    </row>
    <row r="34" customFormat="false" ht="33.75" hidden="false" customHeight="false" outlineLevel="0" collapsed="false">
      <c r="A34" s="57"/>
      <c r="B34" s="58" t="s">
        <v>28</v>
      </c>
      <c r="C34" s="70" t="s">
        <v>72</v>
      </c>
      <c r="D34" s="70" t="s">
        <v>90</v>
      </c>
      <c r="E34" s="59" t="s">
        <v>29</v>
      </c>
      <c r="F34" s="60" t="n">
        <v>5000000000</v>
      </c>
      <c r="G34" s="60" t="n">
        <v>1387988276</v>
      </c>
      <c r="H34" s="60" t="n">
        <v>3612011724</v>
      </c>
      <c r="I34" s="60" t="n">
        <v>1102833613</v>
      </c>
      <c r="J34" s="60" t="n">
        <v>0</v>
      </c>
      <c r="K34" s="60" t="n">
        <v>0</v>
      </c>
      <c r="L34" s="61" t="n">
        <v>0</v>
      </c>
    </row>
    <row r="35" customFormat="false" ht="56.25" hidden="false" customHeight="false" outlineLevel="0" collapsed="false">
      <c r="A35" s="57"/>
      <c r="B35" s="58" t="s">
        <v>30</v>
      </c>
      <c r="C35" s="70" t="s">
        <v>72</v>
      </c>
      <c r="D35" s="70" t="s">
        <v>90</v>
      </c>
      <c r="E35" s="59" t="s">
        <v>31</v>
      </c>
      <c r="F35" s="60" t="n">
        <v>4000000000</v>
      </c>
      <c r="G35" s="60" t="n">
        <v>1018629539.09</v>
      </c>
      <c r="H35" s="60" t="n">
        <v>2981370460.91</v>
      </c>
      <c r="I35" s="60" t="n">
        <v>481779539.09</v>
      </c>
      <c r="J35" s="60" t="n">
        <v>0</v>
      </c>
      <c r="K35" s="60" t="n">
        <v>0</v>
      </c>
      <c r="L35" s="61" t="n">
        <v>0</v>
      </c>
    </row>
    <row r="36" customFormat="false" ht="22.5" hidden="false" customHeight="false" outlineLevel="0" collapsed="false">
      <c r="A36" s="57"/>
      <c r="B36" s="58" t="s">
        <v>32</v>
      </c>
      <c r="C36" s="70" t="s">
        <v>72</v>
      </c>
      <c r="D36" s="70" t="s">
        <v>90</v>
      </c>
      <c r="E36" s="59" t="s">
        <v>33</v>
      </c>
      <c r="F36" s="60" t="n">
        <v>8000000000</v>
      </c>
      <c r="G36" s="60" t="n">
        <v>4244199517</v>
      </c>
      <c r="H36" s="60" t="n">
        <v>3755800483</v>
      </c>
      <c r="I36" s="60" t="n">
        <v>1240008473</v>
      </c>
      <c r="J36" s="60" t="n">
        <v>0</v>
      </c>
      <c r="K36" s="60" t="n">
        <v>0</v>
      </c>
      <c r="L36" s="61" t="n">
        <v>0</v>
      </c>
    </row>
    <row r="37" customFormat="false" ht="22.5" hidden="false" customHeight="false" outlineLevel="0" collapsed="false">
      <c r="A37" s="57"/>
      <c r="B37" s="58" t="s">
        <v>34</v>
      </c>
      <c r="C37" s="70" t="s">
        <v>72</v>
      </c>
      <c r="D37" s="70" t="s">
        <v>90</v>
      </c>
      <c r="E37" s="59" t="s">
        <v>35</v>
      </c>
      <c r="F37" s="60" t="n">
        <v>7000000000</v>
      </c>
      <c r="G37" s="60" t="n">
        <v>2663980600</v>
      </c>
      <c r="H37" s="60" t="n">
        <v>4336019400</v>
      </c>
      <c r="I37" s="60" t="n">
        <v>1458924232</v>
      </c>
      <c r="J37" s="60" t="n">
        <v>0</v>
      </c>
      <c r="K37" s="60" t="n">
        <v>0</v>
      </c>
      <c r="L37" s="61" t="n">
        <v>0</v>
      </c>
    </row>
    <row r="38" customFormat="false" ht="15.75" hidden="false" customHeight="false" outlineLevel="0" collapsed="false">
      <c r="A38" s="57"/>
      <c r="B38" s="62"/>
      <c r="C38" s="71"/>
      <c r="D38" s="71"/>
      <c r="E38" s="63"/>
      <c r="F38" s="64" t="n">
        <v>676735110160</v>
      </c>
      <c r="G38" s="64" t="n">
        <v>92847802135.17</v>
      </c>
      <c r="H38" s="64" t="n">
        <v>583887308024.83</v>
      </c>
      <c r="I38" s="64" t="n">
        <v>73984594580.54</v>
      </c>
      <c r="J38" s="64" t="n">
        <v>2052403225.45</v>
      </c>
      <c r="K38" s="64" t="n">
        <v>2052403225.45</v>
      </c>
      <c r="L38" s="65" t="n">
        <v>2052403225.45</v>
      </c>
    </row>
    <row r="39" customFormat="false" ht="15.75" hidden="false" customHeight="false" outlineLevel="0" collapsed="false">
      <c r="A39" s="66"/>
      <c r="B39" s="67"/>
      <c r="C39" s="72"/>
      <c r="D39" s="72"/>
      <c r="E39" s="68"/>
      <c r="F39" s="69"/>
      <c r="G39" s="69"/>
      <c r="H39" s="69"/>
      <c r="I39" s="69"/>
      <c r="J39" s="69"/>
      <c r="K39" s="69"/>
      <c r="L39" s="6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45" t="s">
        <v>92</v>
      </c>
      <c r="C3" s="51"/>
      <c r="D3" s="51"/>
      <c r="E3" s="51"/>
      <c r="F3" s="51"/>
      <c r="G3" s="51"/>
      <c r="H3" s="51"/>
    </row>
    <row r="4" customFormat="false" ht="15" hidden="false" customHeight="false" outlineLevel="0" collapsed="false"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5</v>
      </c>
      <c r="G4" s="45" t="s">
        <v>46</v>
      </c>
      <c r="H4" s="45" t="s">
        <v>47</v>
      </c>
    </row>
    <row r="5" customFormat="false" ht="15" hidden="false" customHeight="false" outlineLevel="0" collapsed="false">
      <c r="B5" s="46" t="s">
        <v>57</v>
      </c>
      <c r="C5" s="66" t="s">
        <v>49</v>
      </c>
      <c r="D5" s="47" t="s">
        <v>93</v>
      </c>
      <c r="E5" s="48" t="n">
        <f aca="false">SUM('ACUMULADO A FEBRERO'!E8:E9)/1000000</f>
        <v>4340</v>
      </c>
      <c r="F5" s="48" t="n">
        <f aca="false">SUM('ACUMULADO A FEBRERO'!I8:I9)/1000000</f>
        <v>2437.66273445</v>
      </c>
      <c r="G5" s="48" t="n">
        <f aca="false">SUM('ACUMULADO A FEBRERO'!J8:J9)/1000000</f>
        <v>116.67589945</v>
      </c>
      <c r="H5" s="48" t="n">
        <f aca="false">SUM('ACUMULADO A FEBRERO'!K8:K9)/1000000</f>
        <v>116.67589945</v>
      </c>
    </row>
    <row r="6" customFormat="false" ht="15" hidden="false" customHeight="false" outlineLevel="0" collapsed="false">
      <c r="B6" s="46" t="s">
        <v>94</v>
      </c>
      <c r="C6" s="66" t="s">
        <v>49</v>
      </c>
      <c r="D6" s="47" t="s">
        <v>95</v>
      </c>
      <c r="E6" s="48" t="n">
        <f aca="false">SUM('ACUMULADO A FEBRERO'!E10:E17)/1000000</f>
        <v>17278.952363</v>
      </c>
      <c r="F6" s="48" t="n">
        <f aca="false">SUM('ACUMULADO A FEBRERO'!I10:I17)/1000000</f>
        <v>2688.03698614</v>
      </c>
      <c r="G6" s="48" t="n">
        <f aca="false">SUM('ACUMULADO A FEBRERO'!J10:J17)/1000000</f>
        <v>2654.175282</v>
      </c>
      <c r="H6" s="48" t="n">
        <f aca="false">SUM('ACUMULADO A FEBRERO'!K10:K17)/1000000</f>
        <v>2654.175282</v>
      </c>
    </row>
    <row r="7" customFormat="false" ht="15" hidden="false" customHeight="false" outlineLevel="0" collapsed="false">
      <c r="B7" s="46" t="s">
        <v>96</v>
      </c>
      <c r="C7" s="66" t="s">
        <v>49</v>
      </c>
      <c r="D7" s="47" t="s">
        <v>97</v>
      </c>
      <c r="E7" s="48" t="n">
        <f aca="false">SUM('ACUMULADO A FEBRERO'!E5:E7)/1000000</f>
        <v>17975</v>
      </c>
      <c r="F7" s="48" t="n">
        <f aca="false">SUM('ACUMULADO A FEBRERO'!I5:I7)/1000000</f>
        <v>2265.265856</v>
      </c>
      <c r="G7" s="48" t="n">
        <f aca="false">SUM('ACUMULADO A FEBRERO'!J5:J7)/1000000</f>
        <v>2263.616318</v>
      </c>
      <c r="H7" s="48" t="n">
        <f aca="false">SUM('ACUMULADO A FEBRERO'!K5:K7)/1000000</f>
        <v>2263.616318</v>
      </c>
    </row>
    <row r="10" customFormat="false" ht="15" hidden="false" customHeight="false" outlineLevel="0" collapsed="false">
      <c r="B10" s="46"/>
      <c r="C10" s="66"/>
      <c r="D10" s="47"/>
      <c r="E10" s="73"/>
      <c r="F10" s="73"/>
      <c r="G10" s="73"/>
      <c r="H10" s="73"/>
    </row>
    <row r="11" customFormat="false" ht="15" hidden="false" customHeight="false" outlineLevel="0" collapsed="false">
      <c r="B11" s="46"/>
      <c r="C11" s="66"/>
      <c r="D11" s="47"/>
      <c r="E11" s="73"/>
      <c r="F11" s="73"/>
      <c r="G11" s="73"/>
      <c r="H11" s="73"/>
    </row>
    <row r="12" customFormat="false" ht="15" hidden="false" customHeight="false" outlineLevel="0" collapsed="false">
      <c r="B12" s="46"/>
      <c r="C12" s="66"/>
      <c r="D12" s="47"/>
      <c r="E12" s="73"/>
      <c r="F12" s="73"/>
      <c r="G12" s="73"/>
      <c r="H12" s="73"/>
    </row>
    <row r="13" customFormat="false" ht="15" hidden="false" customHeight="false" outlineLevel="0" collapsed="false">
      <c r="B13" s="46"/>
      <c r="C13" s="66"/>
      <c r="D13" s="47"/>
      <c r="E13" s="73"/>
      <c r="F13" s="73"/>
      <c r="G13" s="73"/>
      <c r="H13" s="73"/>
    </row>
    <row r="14" customFormat="false" ht="15" hidden="false" customHeight="false" outlineLevel="0" collapsed="false">
      <c r="B14" s="46"/>
      <c r="C14" s="66"/>
      <c r="D14" s="47"/>
      <c r="E14" s="73"/>
      <c r="F14" s="73"/>
      <c r="G14" s="73"/>
      <c r="H14" s="73"/>
    </row>
    <row r="15" customFormat="false" ht="15" hidden="false" customHeight="false" outlineLevel="0" collapsed="false">
      <c r="B15" s="46"/>
      <c r="C15" s="66"/>
      <c r="D15" s="47"/>
      <c r="E15" s="73"/>
      <c r="F15" s="73"/>
      <c r="G15" s="73"/>
      <c r="H15" s="73"/>
    </row>
    <row r="16" customFormat="false" ht="15" hidden="false" customHeight="false" outlineLevel="0" collapsed="false">
      <c r="B16" s="46"/>
      <c r="C16" s="66"/>
      <c r="D16" s="47"/>
      <c r="E16" s="73"/>
      <c r="F16" s="73"/>
      <c r="G16" s="73"/>
      <c r="H1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45" t="n">
        <v>2020</v>
      </c>
      <c r="C1" s="51"/>
      <c r="D1" s="51"/>
      <c r="E1" s="51"/>
      <c r="F1" s="51"/>
      <c r="G1" s="51"/>
    </row>
    <row r="2" customFormat="false" ht="15" hidden="false" customHeight="false" outlineLevel="0" collapsed="false">
      <c r="B2" s="45" t="s">
        <v>36</v>
      </c>
      <c r="C2" s="51"/>
      <c r="D2" s="51"/>
      <c r="E2" s="51"/>
      <c r="F2" s="51"/>
      <c r="G2" s="51"/>
    </row>
    <row r="3" customFormat="false" ht="15" hidden="false" customHeight="false" outlineLevel="0" collapsed="false">
      <c r="B3" s="45" t="s">
        <v>92</v>
      </c>
      <c r="C3" s="51"/>
      <c r="D3" s="51"/>
      <c r="E3" s="51"/>
      <c r="F3" s="51"/>
      <c r="G3" s="51"/>
    </row>
    <row r="4" customFormat="false" ht="15" hidden="false" customHeight="false" outlineLevel="0" collapsed="false">
      <c r="A4" s="45"/>
      <c r="B4" s="45" t="s">
        <v>38</v>
      </c>
      <c r="C4" s="45" t="s">
        <v>40</v>
      </c>
      <c r="D4" s="45" t="s">
        <v>41</v>
      </c>
      <c r="E4" s="45" t="s">
        <v>45</v>
      </c>
      <c r="F4" s="45" t="s">
        <v>46</v>
      </c>
      <c r="G4" s="45" t="s">
        <v>47</v>
      </c>
    </row>
    <row r="5" customFormat="false" ht="33.75" hidden="false" customHeight="false" outlineLevel="0" collapsed="false">
      <c r="A5" s="47"/>
      <c r="B5" s="46" t="s">
        <v>0</v>
      </c>
      <c r="C5" s="47" t="s">
        <v>1</v>
      </c>
      <c r="D5" s="73" t="n">
        <v>50000000000</v>
      </c>
      <c r="E5" s="73" t="e">
        <f aca="false">+#REF!</f>
        <v>#REF!</v>
      </c>
      <c r="F5" s="73" t="n">
        <v>72651628</v>
      </c>
      <c r="G5" s="73" t="n">
        <v>72651628</v>
      </c>
    </row>
    <row r="6" customFormat="false" ht="22.5" hidden="false" customHeight="false" outlineLevel="0" collapsed="false">
      <c r="A6" s="47"/>
      <c r="B6" s="46" t="s">
        <v>2</v>
      </c>
      <c r="C6" s="47" t="s">
        <v>3</v>
      </c>
      <c r="D6" s="73" t="n">
        <v>13000000000</v>
      </c>
      <c r="E6" s="73" t="e">
        <f aca="false">+#REF!</f>
        <v>#REF!</v>
      </c>
      <c r="F6" s="73" t="n">
        <v>53565901</v>
      </c>
      <c r="G6" s="73" t="n">
        <v>53565901</v>
      </c>
    </row>
    <row r="7" customFormat="false" ht="15" hidden="false" customHeight="false" outlineLevel="0" collapsed="false">
      <c r="A7" s="47"/>
      <c r="B7" s="46" t="s">
        <v>4</v>
      </c>
      <c r="C7" s="47" t="s">
        <v>5</v>
      </c>
      <c r="D7" s="73" t="n">
        <v>12485000000</v>
      </c>
      <c r="E7" s="73" t="e">
        <f aca="false">+#REF!</f>
        <v>#REF!</v>
      </c>
      <c r="F7" s="73" t="n">
        <v>38692320</v>
      </c>
      <c r="G7" s="73" t="n">
        <v>38692320</v>
      </c>
    </row>
    <row r="8" customFormat="false" ht="22.5" hidden="false" customHeight="false" outlineLevel="0" collapsed="false">
      <c r="A8" s="47"/>
      <c r="B8" s="46" t="s">
        <v>6</v>
      </c>
      <c r="C8" s="47" t="s">
        <v>7</v>
      </c>
      <c r="D8" s="73" t="n">
        <v>14909000000</v>
      </c>
      <c r="E8" s="73" t="e">
        <f aca="false">+#REF!</f>
        <v>#REF!</v>
      </c>
      <c r="F8" s="73" t="n">
        <v>52712557</v>
      </c>
      <c r="G8" s="73" t="n">
        <v>52712557</v>
      </c>
    </row>
    <row r="9" customFormat="false" ht="22.5" hidden="false" customHeight="false" outlineLevel="0" collapsed="false">
      <c r="A9" s="47"/>
      <c r="B9" s="46" t="s">
        <v>8</v>
      </c>
      <c r="C9" s="47" t="s">
        <v>9</v>
      </c>
      <c r="D9" s="73" t="n">
        <v>15000000000</v>
      </c>
      <c r="E9" s="73" t="e">
        <f aca="false">+#REF!</f>
        <v>#REF!</v>
      </c>
      <c r="F9" s="73" t="n">
        <v>57428091</v>
      </c>
      <c r="G9" s="73" t="n">
        <v>57428091</v>
      </c>
    </row>
    <row r="10" customFormat="false" ht="33.75" hidden="false" customHeight="false" outlineLevel="0" collapsed="false">
      <c r="A10" s="47"/>
      <c r="B10" s="46" t="s">
        <v>10</v>
      </c>
      <c r="C10" s="47" t="s">
        <v>11</v>
      </c>
      <c r="D10" s="73" t="n">
        <v>62176157797</v>
      </c>
      <c r="E10" s="73" t="e">
        <f aca="false">SUM(#REF!+#REF!)</f>
        <v>#REF!</v>
      </c>
      <c r="F10" s="73" t="n">
        <v>612870893</v>
      </c>
      <c r="G10" s="73" t="n">
        <v>612870893</v>
      </c>
    </row>
    <row r="11" customFormat="false" ht="22.5" hidden="false" customHeight="false" outlineLevel="0" collapsed="false">
      <c r="A11" s="47"/>
      <c r="B11" s="46" t="s">
        <v>12</v>
      </c>
      <c r="C11" s="47" t="s">
        <v>13</v>
      </c>
      <c r="D11" s="73" t="n">
        <v>50290000000</v>
      </c>
      <c r="E11" s="73" t="e">
        <f aca="false">+#REF!</f>
        <v>#REF!</v>
      </c>
      <c r="F11" s="73" t="n">
        <v>37832027</v>
      </c>
      <c r="G11" s="73" t="n">
        <v>37832027</v>
      </c>
    </row>
    <row r="12" customFormat="false" ht="33.75" hidden="false" customHeight="false" outlineLevel="0" collapsed="false">
      <c r="A12" s="47"/>
      <c r="B12" s="46" t="s">
        <v>14</v>
      </c>
      <c r="C12" s="47" t="s">
        <v>15</v>
      </c>
      <c r="D12" s="73" t="n">
        <v>24200000000</v>
      </c>
      <c r="E12" s="73" t="e">
        <f aca="false">+#REF!</f>
        <v>#REF!</v>
      </c>
      <c r="F12" s="73" t="n">
        <v>4340611312</v>
      </c>
      <c r="G12" s="73" t="n">
        <v>4340611312</v>
      </c>
    </row>
    <row r="13" customFormat="false" ht="33.75" hidden="false" customHeight="false" outlineLevel="0" collapsed="false">
      <c r="A13" s="47"/>
      <c r="B13" s="46" t="s">
        <v>16</v>
      </c>
      <c r="C13" s="47" t="s">
        <v>17</v>
      </c>
      <c r="D13" s="73" t="n">
        <v>139231000000</v>
      </c>
      <c r="E13" s="73" t="e">
        <f aca="false">+#REF!+#REF!</f>
        <v>#REF!</v>
      </c>
      <c r="F13" s="73" t="n">
        <v>15745006864</v>
      </c>
      <c r="G13" s="73" t="n">
        <v>15742272516</v>
      </c>
    </row>
    <row r="14" customFormat="false" ht="22.5" hidden="false" customHeight="false" outlineLevel="0" collapsed="false">
      <c r="A14" s="47"/>
      <c r="B14" s="46" t="s">
        <v>18</v>
      </c>
      <c r="C14" s="47" t="s">
        <v>19</v>
      </c>
      <c r="D14" s="73" t="n">
        <v>1100000000</v>
      </c>
      <c r="E14" s="73" t="e">
        <f aca="false">+#REF!</f>
        <v>#REF!</v>
      </c>
      <c r="F14" s="73" t="n">
        <v>61566754</v>
      </c>
      <c r="G14" s="73" t="n">
        <v>61566754</v>
      </c>
    </row>
    <row r="15" customFormat="false" ht="22.5" hidden="false" customHeight="false" outlineLevel="0" collapsed="false">
      <c r="A15" s="47"/>
      <c r="B15" s="46" t="s">
        <v>20</v>
      </c>
      <c r="C15" s="47" t="s">
        <v>21</v>
      </c>
      <c r="D15" s="73" t="n">
        <v>1000000000</v>
      </c>
      <c r="E15" s="73" t="e">
        <f aca="false">+#REF!</f>
        <v>#REF!</v>
      </c>
      <c r="F15" s="73" t="n">
        <v>6500000</v>
      </c>
      <c r="G15" s="73" t="n">
        <v>6500000</v>
      </c>
    </row>
    <row r="16" customFormat="false" ht="33.75" hidden="false" customHeight="false" outlineLevel="0" collapsed="false">
      <c r="A16" s="47"/>
      <c r="B16" s="46" t="s">
        <v>22</v>
      </c>
      <c r="C16" s="47" t="s">
        <v>23</v>
      </c>
      <c r="D16" s="73" t="n">
        <v>53000000000</v>
      </c>
      <c r="E16" s="73" t="e">
        <f aca="false">+#REF!</f>
        <v>#REF!</v>
      </c>
      <c r="F16" s="73" t="n">
        <v>4070175863</v>
      </c>
      <c r="G16" s="73" t="n">
        <v>4070175863</v>
      </c>
    </row>
    <row r="17" customFormat="false" ht="22.5" hidden="false" customHeight="false" outlineLevel="0" collapsed="false">
      <c r="A17" s="47"/>
      <c r="B17" s="46" t="s">
        <v>24</v>
      </c>
      <c r="C17" s="47" t="s">
        <v>25</v>
      </c>
      <c r="D17" s="73" t="n">
        <v>3750000000</v>
      </c>
      <c r="E17" s="73" t="e">
        <f aca="false">+#REF!</f>
        <v>#REF!</v>
      </c>
      <c r="F17" s="73" t="n">
        <v>149186408</v>
      </c>
      <c r="G17" s="73" t="n">
        <v>149186408</v>
      </c>
    </row>
    <row r="18" customFormat="false" ht="22.5" hidden="false" customHeight="false" outlineLevel="0" collapsed="false">
      <c r="A18" s="47"/>
      <c r="B18" s="46" t="s">
        <v>26</v>
      </c>
      <c r="C18" s="47" t="s">
        <v>27</v>
      </c>
      <c r="D18" s="73" t="n">
        <v>3000000000</v>
      </c>
      <c r="E18" s="73" t="e">
        <f aca="false">+#REF!</f>
        <v>#REF!</v>
      </c>
      <c r="F18" s="73" t="n">
        <v>150000000</v>
      </c>
      <c r="G18" s="73" t="n">
        <v>150000000</v>
      </c>
    </row>
    <row r="19" customFormat="false" ht="22.5" hidden="false" customHeight="false" outlineLevel="0" collapsed="false">
      <c r="A19" s="47"/>
      <c r="B19" s="46" t="s">
        <v>28</v>
      </c>
      <c r="C19" s="47" t="s">
        <v>29</v>
      </c>
      <c r="D19" s="73" t="n">
        <v>5000000000</v>
      </c>
      <c r="E19" s="73" t="e">
        <f aca="false">+#REF!</f>
        <v>#REF!</v>
      </c>
      <c r="F19" s="73" t="n">
        <v>93069897</v>
      </c>
      <c r="G19" s="73" t="n">
        <v>93069897</v>
      </c>
    </row>
    <row r="20" customFormat="false" ht="33.75" hidden="false" customHeight="false" outlineLevel="0" collapsed="false">
      <c r="A20" s="47"/>
      <c r="B20" s="46" t="s">
        <v>30</v>
      </c>
      <c r="C20" s="47" t="s">
        <v>31</v>
      </c>
      <c r="D20" s="73" t="n">
        <v>4000000000</v>
      </c>
      <c r="E20" s="73" t="e">
        <f aca="false">+#REF!</f>
        <v>#REF!</v>
      </c>
      <c r="F20" s="73" t="n">
        <v>94251222.84</v>
      </c>
      <c r="G20" s="73" t="n">
        <v>94251222.84</v>
      </c>
    </row>
    <row r="21" customFormat="false" ht="15" hidden="false" customHeight="false" outlineLevel="0" collapsed="false">
      <c r="A21" s="47"/>
      <c r="B21" s="46" t="s">
        <v>32</v>
      </c>
      <c r="C21" s="47" t="s">
        <v>33</v>
      </c>
      <c r="D21" s="73" t="n">
        <v>8000000000</v>
      </c>
      <c r="E21" s="73" t="e">
        <f aca="false">+#REF!</f>
        <v>#REF!</v>
      </c>
      <c r="F21" s="73" t="n">
        <v>134570783</v>
      </c>
      <c r="G21" s="73" t="n">
        <v>134570783</v>
      </c>
    </row>
    <row r="22" customFormat="false" ht="22.5" hidden="false" customHeight="false" outlineLevel="0" collapsed="false">
      <c r="A22" s="47"/>
      <c r="B22" s="46" t="s">
        <v>34</v>
      </c>
      <c r="C22" s="47" t="s">
        <v>35</v>
      </c>
      <c r="D22" s="73" t="n">
        <v>7000000000</v>
      </c>
      <c r="E22" s="73" t="e">
        <f aca="false">+#REF!</f>
        <v>#REF!</v>
      </c>
      <c r="F22" s="73" t="n">
        <v>258226896</v>
      </c>
      <c r="G22" s="73" t="n">
        <v>258226896</v>
      </c>
    </row>
    <row r="23" customFormat="false" ht="15" hidden="false" customHeight="false" outlineLevel="0" collapsed="false">
      <c r="A23" s="47"/>
      <c r="B23" s="46"/>
      <c r="C23" s="47"/>
      <c r="D23" s="73" t="n">
        <f aca="false">SUM(D5:D22)</f>
        <v>467141157797</v>
      </c>
      <c r="E23" s="73" t="e">
        <f aca="false">SUM(E5:E22)</f>
        <v>#REF!</v>
      </c>
      <c r="F23" s="73" t="n">
        <f aca="false">SUM(F5:F22)</f>
        <v>26028919416.84</v>
      </c>
      <c r="G23" s="73" t="n">
        <f aca="false">SUM(G5:G22)</f>
        <v>26026185068.84</v>
      </c>
    </row>
    <row r="24" customFormat="false" ht="15" hidden="false" customHeight="false" outlineLevel="0" collapsed="false">
      <c r="A24" s="74"/>
      <c r="B24" s="46"/>
      <c r="C24" s="47"/>
      <c r="D24" s="75" t="e">
        <f aca="false">+D23-#REF!</f>
        <v>#REF!</v>
      </c>
      <c r="E24" s="76"/>
      <c r="F24" s="76"/>
      <c r="G24" s="76"/>
    </row>
    <row r="26" customFormat="false" ht="15" hidden="false" customHeight="false" outlineLevel="0" collapsed="false">
      <c r="B26" s="45" t="s">
        <v>38</v>
      </c>
      <c r="C26" s="45" t="s">
        <v>40</v>
      </c>
      <c r="D26" s="45" t="s">
        <v>41</v>
      </c>
      <c r="E26" s="45" t="s">
        <v>45</v>
      </c>
      <c r="F26" s="45" t="s">
        <v>46</v>
      </c>
      <c r="G26" s="45" t="s">
        <v>47</v>
      </c>
    </row>
    <row r="27" customFormat="false" ht="33.75" hidden="false" customHeight="false" outlineLevel="0" collapsed="false">
      <c r="B27" s="46" t="s">
        <v>0</v>
      </c>
      <c r="C27" s="47" t="s">
        <v>1</v>
      </c>
      <c r="D27" s="77" t="n">
        <f aca="false">+'ACUMULADO A FEBRERO'!E19/1000000</f>
        <v>50000</v>
      </c>
      <c r="E27" s="77" t="n">
        <f aca="false">+'ACUMULADO A FEBRERO'!I19/1000000</f>
        <v>941.935912</v>
      </c>
      <c r="F27" s="77" t="n">
        <v>12648205672</v>
      </c>
      <c r="G27" s="77" t="n">
        <v>12648205672</v>
      </c>
    </row>
    <row r="28" customFormat="false" ht="22.5" hidden="false" customHeight="false" outlineLevel="0" collapsed="false">
      <c r="B28" s="46" t="s">
        <v>2</v>
      </c>
      <c r="C28" s="47" t="s">
        <v>3</v>
      </c>
      <c r="D28" s="77" t="n">
        <f aca="false">+'ACUMULADO A FEBRERO'!E20/1000000</f>
        <v>13000</v>
      </c>
      <c r="E28" s="77" t="n">
        <f aca="false">+'ACUMULADO A FEBRERO'!I20/1000000</f>
        <v>507.344286</v>
      </c>
      <c r="F28" s="77" t="n">
        <v>4141394995</v>
      </c>
      <c r="G28" s="77" t="n">
        <v>4141394995</v>
      </c>
    </row>
    <row r="29" customFormat="false" ht="15" hidden="false" customHeight="false" outlineLevel="0" collapsed="false">
      <c r="B29" s="46" t="s">
        <v>4</v>
      </c>
      <c r="C29" s="47" t="s">
        <v>5</v>
      </c>
      <c r="D29" s="77" t="n">
        <f aca="false">+'ACUMULADO A FEBRERO'!E21/1000000</f>
        <v>13000</v>
      </c>
      <c r="E29" s="77" t="n">
        <f aca="false">+'ACUMULADO A FEBRERO'!I21/1000000</f>
        <v>400.27316</v>
      </c>
      <c r="F29" s="77" t="n">
        <v>2984974705</v>
      </c>
      <c r="G29" s="77" t="n">
        <v>2984974705</v>
      </c>
    </row>
    <row r="30" customFormat="false" ht="22.5" hidden="false" customHeight="false" outlineLevel="0" collapsed="false">
      <c r="B30" s="46" t="s">
        <v>6</v>
      </c>
      <c r="C30" s="47" t="s">
        <v>7</v>
      </c>
      <c r="D30" s="77" t="n">
        <f aca="false">+'ACUMULADO A FEBRERO'!E22/1000000</f>
        <v>15000</v>
      </c>
      <c r="E30" s="77" t="n">
        <f aca="false">+'ACUMULADO A FEBRERO'!I22/1000000</f>
        <v>441.444205</v>
      </c>
      <c r="F30" s="77" t="n">
        <v>1588964802</v>
      </c>
      <c r="G30" s="77" t="n">
        <v>1588964802</v>
      </c>
    </row>
    <row r="31" customFormat="false" ht="22.5" hidden="false" customHeight="false" outlineLevel="0" collapsed="false">
      <c r="B31" s="46" t="s">
        <v>8</v>
      </c>
      <c r="C31" s="47" t="s">
        <v>9</v>
      </c>
      <c r="D31" s="77" t="n">
        <f aca="false">+'ACUMULADO A FEBRERO'!E23/1000000</f>
        <v>15000</v>
      </c>
      <c r="E31" s="77" t="n">
        <f aca="false">+'ACUMULADO A FEBRERO'!I23/1000000</f>
        <v>559.290012</v>
      </c>
      <c r="F31" s="77" t="n">
        <v>3081478111</v>
      </c>
      <c r="G31" s="77" t="n">
        <v>3081478111</v>
      </c>
    </row>
    <row r="32" customFormat="false" ht="33.75" hidden="false" customHeight="false" outlineLevel="0" collapsed="false">
      <c r="B32" s="46" t="s">
        <v>10</v>
      </c>
      <c r="C32" s="47" t="s">
        <v>11</v>
      </c>
      <c r="D32" s="77" t="n">
        <f aca="false">(+'ACUMULADO A FEBRERO'!E24+'ACUMULADO A FEBRERO'!E25)/1000000</f>
        <v>182831.157797</v>
      </c>
      <c r="E32" s="77" t="n">
        <f aca="false">(+'ACUMULADO A FEBRERO'!I24+'ACUMULADO A FEBRERO'!I25)/1000000</f>
        <v>32151.858345</v>
      </c>
      <c r="F32" s="77" t="n">
        <v>2729746217.51</v>
      </c>
      <c r="G32" s="77" t="n">
        <v>2729746217.51</v>
      </c>
    </row>
    <row r="33" customFormat="false" ht="22.5" hidden="false" customHeight="false" outlineLevel="0" collapsed="false">
      <c r="B33" s="46" t="s">
        <v>12</v>
      </c>
      <c r="C33" s="47" t="s">
        <v>13</v>
      </c>
      <c r="D33" s="77" t="n">
        <f aca="false">+'ACUMULADO A FEBRERO'!E26/1000000</f>
        <v>75290</v>
      </c>
      <c r="E33" s="77" t="n">
        <f aca="false">+'ACUMULADO A FEBRERO'!I26/1000000</f>
        <v>28950.538754</v>
      </c>
      <c r="F33" s="77" t="n">
        <v>184119550</v>
      </c>
      <c r="G33" s="77" t="n">
        <v>184119550</v>
      </c>
    </row>
    <row r="34" customFormat="false" ht="33.75" hidden="false" customHeight="false" outlineLevel="0" collapsed="false">
      <c r="B34" s="46" t="s">
        <v>14</v>
      </c>
      <c r="C34" s="47" t="s">
        <v>15</v>
      </c>
      <c r="D34" s="77" t="n">
        <f aca="false">+'ACUMULADO A FEBRERO'!E27/1000000</f>
        <v>25000</v>
      </c>
      <c r="E34" s="77" t="n">
        <f aca="false">+'ACUMULADO A FEBRERO'!I27/1000000</f>
        <v>6624.2319175</v>
      </c>
      <c r="F34" s="77" t="n">
        <v>8892894700.5</v>
      </c>
      <c r="G34" s="77" t="n">
        <v>8892894700.5</v>
      </c>
    </row>
    <row r="35" customFormat="false" ht="33.75" hidden="false" customHeight="false" outlineLevel="0" collapsed="false">
      <c r="B35" s="46" t="s">
        <v>16</v>
      </c>
      <c r="C35" s="47" t="s">
        <v>17</v>
      </c>
      <c r="D35" s="77" t="n">
        <f aca="false">(+'ACUMULADO A FEBRERO'!E28+'ACUMULADO A FEBRERO'!E29)/1000000</f>
        <v>162170</v>
      </c>
      <c r="E35" s="77" t="n">
        <f aca="false">(+'ACUMULADO A FEBRERO'!I28+'ACUMULADO A FEBRERO'!I29)/1000000</f>
        <v>34110.9709865</v>
      </c>
      <c r="F35" s="77" t="n">
        <v>38797290915.4</v>
      </c>
      <c r="G35" s="77" t="n">
        <v>38797290915.4</v>
      </c>
    </row>
    <row r="36" customFormat="false" ht="22.5" hidden="false" customHeight="false" outlineLevel="0" collapsed="false">
      <c r="B36" s="46" t="s">
        <v>18</v>
      </c>
      <c r="C36" s="47" t="s">
        <v>19</v>
      </c>
      <c r="D36" s="77" t="n">
        <f aca="false">+'ACUMULADO A FEBRERO'!E30/1000000</f>
        <v>1100</v>
      </c>
      <c r="E36" s="77" t="n">
        <f aca="false">591687841/1000000</f>
        <v>591.687841</v>
      </c>
      <c r="F36" s="77" t="n">
        <v>281134664</v>
      </c>
      <c r="G36" s="77" t="n">
        <v>281134664</v>
      </c>
    </row>
    <row r="37" customFormat="false" ht="22.5" hidden="false" customHeight="false" outlineLevel="0" collapsed="false">
      <c r="B37" s="46" t="s">
        <v>20</v>
      </c>
      <c r="C37" s="47" t="s">
        <v>21</v>
      </c>
      <c r="D37" s="77" t="n">
        <f aca="false">+'ACUMULADO A FEBRERO'!E31/1000000</f>
        <v>1000</v>
      </c>
      <c r="E37" s="77" t="n">
        <f aca="false">71500000/1000000</f>
        <v>71.5</v>
      </c>
      <c r="F37" s="77" t="n">
        <v>68497873</v>
      </c>
      <c r="G37" s="77" t="n">
        <v>68497873</v>
      </c>
    </row>
    <row r="38" customFormat="false" ht="33.75" hidden="false" customHeight="false" outlineLevel="0" collapsed="false">
      <c r="B38" s="46" t="s">
        <v>22</v>
      </c>
      <c r="C38" s="47" t="s">
        <v>23</v>
      </c>
      <c r="D38" s="77" t="n">
        <f aca="false">+'ACUMULADO A FEBRERO'!E32/1000000</f>
        <v>53000</v>
      </c>
      <c r="E38" s="77" t="n">
        <f aca="false">4892629994/1000000</f>
        <v>4892.629994</v>
      </c>
      <c r="F38" s="77" t="n">
        <v>8740164502</v>
      </c>
      <c r="G38" s="77" t="n">
        <v>8740164502</v>
      </c>
    </row>
    <row r="39" customFormat="false" ht="22.5" hidden="false" customHeight="false" outlineLevel="0" collapsed="false">
      <c r="B39" s="46" t="s">
        <v>24</v>
      </c>
      <c r="C39" s="47" t="s">
        <v>25</v>
      </c>
      <c r="D39" s="77" t="n">
        <f aca="false">+'ACUMULADO A FEBRERO'!E33/1000000</f>
        <v>3750</v>
      </c>
      <c r="E39" s="77" t="n">
        <f aca="false">1848918024/1000000</f>
        <v>1848.918024</v>
      </c>
      <c r="F39" s="77" t="n">
        <v>1172641899</v>
      </c>
      <c r="G39" s="77" t="n">
        <v>1172641899</v>
      </c>
    </row>
    <row r="40" customFormat="false" ht="22.5" hidden="false" customHeight="false" outlineLevel="0" collapsed="false">
      <c r="B40" s="46" t="s">
        <v>26</v>
      </c>
      <c r="C40" s="47" t="s">
        <v>27</v>
      </c>
      <c r="D40" s="77" t="n">
        <f aca="false">+'ACUMULADO A FEBRERO'!E34/1000000</f>
        <v>3000</v>
      </c>
      <c r="E40" s="77" t="n">
        <f aca="false">150000000/1000000</f>
        <v>150</v>
      </c>
      <c r="F40" s="77" t="n">
        <v>1186308511</v>
      </c>
      <c r="G40" s="77" t="n">
        <v>1186308511</v>
      </c>
    </row>
    <row r="41" customFormat="false" ht="22.5" hidden="false" customHeight="false" outlineLevel="0" collapsed="false">
      <c r="B41" s="46" t="s">
        <v>28</v>
      </c>
      <c r="C41" s="47" t="s">
        <v>29</v>
      </c>
      <c r="D41" s="77" t="n">
        <f aca="false">+'ACUMULADO A FEBRERO'!E35/1000000</f>
        <v>5000</v>
      </c>
      <c r="E41" s="77" t="n">
        <f aca="false">1410751181/1000000</f>
        <v>1410.751181</v>
      </c>
      <c r="F41" s="77" t="n">
        <v>524410224.94</v>
      </c>
      <c r="G41" s="77" t="n">
        <v>524410224.94</v>
      </c>
    </row>
    <row r="42" customFormat="false" ht="33.75" hidden="false" customHeight="false" outlineLevel="0" collapsed="false">
      <c r="B42" s="46" t="s">
        <v>30</v>
      </c>
      <c r="C42" s="47" t="s">
        <v>31</v>
      </c>
      <c r="D42" s="77" t="n">
        <f aca="false">+'ACUMULADO A FEBRERO'!E36/1000000</f>
        <v>4000</v>
      </c>
      <c r="E42" s="77" t="n">
        <f aca="false">1027942990.09/1000000</f>
        <v>1027.94299009</v>
      </c>
      <c r="F42" s="77" t="n">
        <v>556357400.28</v>
      </c>
      <c r="G42" s="77" t="n">
        <v>556357400.28</v>
      </c>
    </row>
    <row r="43" customFormat="false" ht="15" hidden="false" customHeight="false" outlineLevel="0" collapsed="false">
      <c r="B43" s="46" t="s">
        <v>32</v>
      </c>
      <c r="C43" s="47" t="s">
        <v>33</v>
      </c>
      <c r="D43" s="77" t="n">
        <f aca="false">+'ACUMULADO A FEBRERO'!E37/1000000</f>
        <v>8000</v>
      </c>
      <c r="E43" s="77" t="n">
        <f aca="false">2190643912.37/1000000</f>
        <v>2190.64391237</v>
      </c>
      <c r="F43" s="77" t="n">
        <v>1027075177</v>
      </c>
      <c r="G43" s="77" t="n">
        <v>1027075177</v>
      </c>
    </row>
    <row r="44" customFormat="false" ht="22.5" hidden="false" customHeight="false" outlineLevel="0" collapsed="false">
      <c r="B44" s="46" t="s">
        <v>34</v>
      </c>
      <c r="C44" s="47" t="s">
        <v>35</v>
      </c>
      <c r="D44" s="77" t="n">
        <f aca="false">+'ACUMULADO A FEBRERO'!E38/1000000</f>
        <v>7000</v>
      </c>
      <c r="E44" s="77" t="n">
        <f aca="false">2502256322/1000000</f>
        <v>2502.256322</v>
      </c>
      <c r="F44" s="77" t="n">
        <v>1357695231</v>
      </c>
      <c r="G44" s="77" t="n">
        <v>1357695231</v>
      </c>
    </row>
    <row r="45" customFormat="false" ht="15" hidden="false" customHeight="false" outlineLevel="0" collapsed="false">
      <c r="D45" s="77" t="n">
        <f aca="false">SUM(D27:D44)</f>
        <v>637141.157797</v>
      </c>
      <c r="E45" s="77" t="n">
        <f aca="false">SUM(E27:E44)</f>
        <v>119374.21784246</v>
      </c>
      <c r="F45" s="77" t="n">
        <v>111219124575.3</v>
      </c>
      <c r="G45" s="77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C0A27D-169A-4279-8F2C-082AC65959C7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3a14fa5d-3eed-415c-a6d0-4ab8ecb1b3f3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97dcfb7b-20ce-4dca-87fc-ece9d20015e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Luis Eduardo Rojas Franky</cp:lastModifiedBy>
  <dcterms:modified xsi:type="dcterms:W3CDTF">2020-10-16T1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