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Hoja1" sheetId="1" state="visible" r:id="rId2"/>
    <sheet name="RESUMEN" sheetId="2" state="visible" r:id="rId3"/>
    <sheet name="ACUMULADO A NOVIEMB -X PROYECTO" sheetId="3" state="visible" r:id="rId4"/>
    <sheet name="ENERO -PROYECTO" sheetId="4" state="visible" r:id="rId5"/>
    <sheet name="FEBRERO - PROYECTO" sheetId="5" state="visible" r:id="rId6"/>
    <sheet name="MARZO - PROYECTO" sheetId="6" state="visible" r:id="rId7"/>
    <sheet name="ABRIL - PROYECTO" sheetId="7" state="visible" r:id="rId8"/>
    <sheet name="MAYO - PROYECTO" sheetId="8" state="visible" r:id="rId9"/>
    <sheet name="JUNIO-PROYECTO" sheetId="9" state="visible" r:id="rId10"/>
    <sheet name="JULIO-PROYECTO" sheetId="10" state="visible" r:id="rId11"/>
    <sheet name="AGOSTO-PROYECTO" sheetId="11" state="visible" r:id="rId12"/>
    <sheet name="SEPTIEMBRE-PROYECTO" sheetId="12" state="visible" r:id="rId13"/>
    <sheet name="OCTUBRE-PROYECTO" sheetId="13" state="visible" r:id="rId14"/>
    <sheet name="NOVIEMBRE-PROYECTO" sheetId="14" state="visible" r:id="rId15"/>
  </sheets>
  <definedNames>
    <definedName function="false" hidden="false" name="_xlchart_v1_0" vbProcedure="false">RESUMEN!$C$50:$D$68</definedName>
    <definedName function="false" hidden="false" name="_xlchart_v1_1" vbProcedure="false">RESUMEN!$E$49</definedName>
    <definedName function="false" hidden="false" name="_xlchart_v1_10" vbProcedure="false">RESUMEN!$I$50:$I$68</definedName>
    <definedName function="false" hidden="false" name="_xlchart_v1_11" vbProcedure="false">RESUMEN!$C$50:$D$68</definedName>
    <definedName function="false" hidden="false" name="_xlchart_v1_12" vbProcedure="false">RESUMEN!$E$49</definedName>
    <definedName function="false" hidden="false" name="_xlchart_v1_13" vbProcedure="false">RESUMEN!$E$50:$E$68</definedName>
    <definedName function="false" hidden="false" name="_xlchart_v1_14" vbProcedure="false">RESUMEN!$F$49</definedName>
    <definedName function="false" hidden="false" name="_xlchart_v1_15" vbProcedure="false">RESUMEN!$F$50:$F$68</definedName>
    <definedName function="false" hidden="false" name="_xlchart_v1_16" vbProcedure="false">RESUMEN!$G$49</definedName>
    <definedName function="false" hidden="false" name="_xlchart_v1_17" vbProcedure="false">RESUMEN!$G$50:$G$68</definedName>
    <definedName function="false" hidden="false" name="_xlchart_v1_18" vbProcedure="false">RESUMEN!$H$49</definedName>
    <definedName function="false" hidden="false" name="_xlchart_v1_19" vbProcedure="false">RESUMEN!$H$50:$H$68</definedName>
    <definedName function="false" hidden="false" name="_xlchart_v1_2" vbProcedure="false">RESUMEN!$E$50:$E$68</definedName>
    <definedName function="false" hidden="false" name="_xlchart_v1_20" vbProcedure="false">RESUMEN!$I$49</definedName>
    <definedName function="false" hidden="false" name="_xlchart_v1_21" vbProcedure="false">RESUMEN!$I$50:$I$68</definedName>
    <definedName function="false" hidden="false" name="_xlchart_v1_3" vbProcedure="false">RESUMEN!$F$49</definedName>
    <definedName function="false" hidden="false" name="_xlchart_v1_4" vbProcedure="false">RESUMEN!$F$50:$F$68</definedName>
    <definedName function="false" hidden="false" name="_xlchart_v1_5" vbProcedure="false">RESUMEN!$G$49</definedName>
    <definedName function="false" hidden="false" name="_xlchart_v1_6" vbProcedure="false">RESUMEN!$G$50:$G$68</definedName>
    <definedName function="false" hidden="false" name="_xlchart_v1_7" vbProcedure="false">RESUMEN!$H$49</definedName>
    <definedName function="false" hidden="false" name="_xlchart_v1_8" vbProcedure="false">RESUMEN!$H$50:$H$68</definedName>
    <definedName function="false" hidden="false" name="_xlchart_v1_9" vbProcedure="false">RESUMEN!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107">
  <si>
    <t xml:space="preserve">FUNCIONAMIENTO</t>
  </si>
  <si>
    <t xml:space="preserve">INVERSION</t>
  </si>
  <si>
    <t xml:space="preserve">GASTOS DE FUNCIONAMIENTO - COMPROMISOS PRESUPUESTALES</t>
  </si>
  <si>
    <t xml:space="preserve">en miles de $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SERVICOS PERSONALES</t>
  </si>
  <si>
    <t xml:space="preserve">GASTOS GENERALES</t>
  </si>
  <si>
    <t xml:space="preserve">TRANSFERENCIAS</t>
  </si>
  <si>
    <t xml:space="preserve">GASTOS DE INVERSION - COMPROMISOS PRESUPUESTALES 2019</t>
  </si>
  <si>
    <t xml:space="preserve">C-4301-1604-8</t>
  </si>
  <si>
    <t xml:space="preserve">APOYO A LA EDUCACIÓN FÍSICA EXTRAESCOLAR Y EL DEPORTE FORMATIVO PARA LA INFANCIA, ADOLESCENCIA Y JUVENTUD A NIVEL   NACIONAL</t>
  </si>
  <si>
    <t xml:space="preserve">C-4301-1604-9</t>
  </si>
  <si>
    <t xml:space="preserve">DESARROLLO DE LA ACTIVIDAD FÍSICA Y LOS HÁBITOS Y ESTILOS DE VIDA SALUDABLE A NIVEL   NACIONAL</t>
  </si>
  <si>
    <t xml:space="preserve">C-4301-1604-10</t>
  </si>
  <si>
    <t xml:space="preserve">DESARROLLO DE LA RECREACIÓN A NIVEL   NACIONAL</t>
  </si>
  <si>
    <t xml:space="preserve">C-4301-1604-11</t>
  </si>
  <si>
    <t xml:space="preserve">DESARROLLO AL DEPORTE SOCIAL COMUNITARIO  NACIONAL</t>
  </si>
  <si>
    <t xml:space="preserve">C-4301-1604-12</t>
  </si>
  <si>
    <t xml:space="preserve">DESARROLLO DEL DEPORTE ESCOLAR COMO HERRAMIENTA DE CONVIVENCIA Y PAZ   NACIONAL</t>
  </si>
  <si>
    <t xml:space="preserve">C-4302-1604-16</t>
  </si>
  <si>
    <t xml:space="preserve">APOYO A LA INFRAESTRUCTURA DEPORTIVA, RECREATIVA Y DE LA ACTIVIDAD FÍSICA A NIVEL   NACIONAL</t>
  </si>
  <si>
    <t xml:space="preserve">C-4302-1604-17</t>
  </si>
  <si>
    <t xml:space="preserve">APOYO A LA INFRAESTRUCTURA DE ALTA COMPETENCIA A NIVEL   NACIONAL</t>
  </si>
  <si>
    <t xml:space="preserve">C-4302-1604-18</t>
  </si>
  <si>
    <t xml:space="preserve">DESARROLLO  DEL  SISTEMA PARALÍMPICO PARA EL POSICIONAMIENTO Y LIDERAZGO DEPORTIVO  NACIONAL</t>
  </si>
  <si>
    <t xml:space="preserve">C-4302-1604-19</t>
  </si>
  <si>
    <t xml:space="preserve">DESARROLLO  AL DEPORTE DEL SISTEMA OLÍMPICO Y CONVENCIONAL PARA EL POSICIONAMIENTO Y LIDERAZGO DEPORTIVO    NACIONAL</t>
  </si>
  <si>
    <t xml:space="preserve">C-4302-1604-20</t>
  </si>
  <si>
    <t xml:space="preserve">DESARROLLO DE POLÍTICAS PÚBLICAS E INVESTIGACIÓN SECTORIAL A NIVEL    NACIONAL</t>
  </si>
  <si>
    <t xml:space="preserve">C-4302-1604-21</t>
  </si>
  <si>
    <t xml:space="preserve">ASISTENCIA A LA COOPERACIÓN INTERNACIONAL DEL SECTOR A NIVEL  NACIONAL</t>
  </si>
  <si>
    <t xml:space="preserve">C-4302-1604-22</t>
  </si>
  <si>
    <t xml:space="preserve">APOYO A LA ORGANIZACIÓN DE EVENTOS DEPORTIVOS PARA LA PREPARACIÓN DE ATLETAS Y LA PROMOCIÓN DEL DEPORTE  NACIONAL</t>
  </si>
  <si>
    <t xml:space="preserve">C-4302-1604-23</t>
  </si>
  <si>
    <t xml:space="preserve">APOYO A LA INSPECCIÓN, VIGILANCIA Y CONTROL A NIVEL   NACIONAL</t>
  </si>
  <si>
    <t xml:space="preserve">C-4302-1604-24</t>
  </si>
  <si>
    <t xml:space="preserve">APOYO  AL PROGRAMA AL CONTROL DOPAJE   NACIONAL</t>
  </si>
  <si>
    <t xml:space="preserve">C-4302-1604-25</t>
  </si>
  <si>
    <t xml:space="preserve">DESARROLLO AL LABORATORIO DEL CONTROL AL DOPAJE   NACIONAL</t>
  </si>
  <si>
    <t xml:space="preserve">C-4399-1604-7</t>
  </si>
  <si>
    <t xml:space="preserve">IMPLEMENTACIÓN DE LAS TECNOLOGÍAS DE LA INFORMACIÓN Y COMUNICACIÓN PARA EL SISTEMA NACIONAL DEL DEPORTE A NIVEL    NACIONAL</t>
  </si>
  <si>
    <t xml:space="preserve">C-4399-1604-8</t>
  </si>
  <si>
    <t xml:space="preserve">MEJORAMIENTO SEDES COLDEPORTES  BOGOTÁ</t>
  </si>
  <si>
    <t xml:space="preserve">C-4399-1604-9</t>
  </si>
  <si>
    <t xml:space="preserve">APOYO AL FORTALECIMIENTO DEL SECTOR A NIVEL   NACIONAL</t>
  </si>
  <si>
    <t xml:space="preserve">Actual</t>
  </si>
  <si>
    <t xml:space="preserve">Enero-Noviembre</t>
  </si>
  <si>
    <t xml:space="preserve">RUBRO</t>
  </si>
  <si>
    <t xml:space="preserve">DESCRIPCION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PAGOS</t>
  </si>
  <si>
    <t xml:space="preserve">RP/PAGOS</t>
  </si>
  <si>
    <t xml:space="preserve">RP/APROP</t>
  </si>
  <si>
    <t xml:space="preserve">A-01-01-01</t>
  </si>
  <si>
    <t xml:space="preserve">SALARIO</t>
  </si>
  <si>
    <t xml:space="preserve">A-01-01-02</t>
  </si>
  <si>
    <t xml:space="preserve">CONTRIBUCIONES INHERENTES A LA NÓMINA</t>
  </si>
  <si>
    <t xml:space="preserve">A-01-01-03</t>
  </si>
  <si>
    <t xml:space="preserve">REMUNERACIONES NO CONSTITUTIVAS DE FACTOR SALARIAL</t>
  </si>
  <si>
    <t xml:space="preserve">A-02-01</t>
  </si>
  <si>
    <t xml:space="preserve">ADQUISICIÓN DE ACTIVOS NO FINANCIEROS</t>
  </si>
  <si>
    <t xml:space="preserve">A-02-02</t>
  </si>
  <si>
    <t xml:space="preserve">ADQUISICIONES DIFERENTES DE ACTIVOS</t>
  </si>
  <si>
    <t xml:space="preserve">A-03-03-04-048</t>
  </si>
  <si>
    <t xml:space="preserve">ESCUELA NACIONAL DEL DEPORTE - ART. 51 DECRETO 2845 DE 1984</t>
  </si>
  <si>
    <t xml:space="preserve">A-03-04-02-001</t>
  </si>
  <si>
    <t xml:space="preserve">MESADAS PENSIONALES (DE PENSIONES)</t>
  </si>
  <si>
    <t xml:space="preserve">A-03-04-02-012</t>
  </si>
  <si>
    <t xml:space="preserve">INCAPACIDADES Y LICENCIAS DE MATERNIDAD Y PATERNIDAD (NO DE PENSIONES)</t>
  </si>
  <si>
    <t xml:space="preserve">A-03-10-01-001</t>
  </si>
  <si>
    <t xml:space="preserve">SENTENCIAS</t>
  </si>
  <si>
    <t xml:space="preserve">A-08-01</t>
  </si>
  <si>
    <t xml:space="preserve">IMPUESTOS</t>
  </si>
  <si>
    <t xml:space="preserve">A-08-03</t>
  </si>
  <si>
    <t xml:space="preserve">TASAS Y DERECHOS ADMINISTRATIVOS</t>
  </si>
  <si>
    <t xml:space="preserve">A-08-04-01</t>
  </si>
  <si>
    <t xml:space="preserve">CUOTA DE FISCALIZACIÓN Y AUDITAJE</t>
  </si>
  <si>
    <t xml:space="preserve">Enero-Enero</t>
  </si>
  <si>
    <t xml:space="preserve">FUNCI0NAMIENTO</t>
  </si>
  <si>
    <t xml:space="preserve">PRESUPUSTO TOTAL</t>
  </si>
  <si>
    <t xml:space="preserve">Febrero</t>
  </si>
  <si>
    <t xml:space="preserve">Marzo</t>
  </si>
  <si>
    <t xml:space="preserve">Abril</t>
  </si>
  <si>
    <t xml:space="preserve">Mayo</t>
  </si>
  <si>
    <t xml:space="preserve">Año Fiscal:</t>
  </si>
  <si>
    <t xml:space="preserve">Vigencia:</t>
  </si>
  <si>
    <t xml:space="preserve">Periodo:</t>
  </si>
  <si>
    <t xml:space="preserve">Junio</t>
  </si>
  <si>
    <t xml:space="preserve">TOTAL PRESUPUESTO</t>
  </si>
  <si>
    <t xml:space="preserve">Julio</t>
  </si>
  <si>
    <t xml:space="preserve">Agosto</t>
  </si>
  <si>
    <t xml:space="preserve">Septi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[$-240A]&quot;$ &quot;#,##0.00;&quot;($ &quot;#,##0.00\)"/>
    <numFmt numFmtId="169" formatCode="&quot;$ &quot;#,##0.00"/>
    <numFmt numFmtId="170" formatCode="_-* #,##0_-;\-* #,##0_-;_-* \-_-;_-@_-"/>
    <numFmt numFmtId="171" formatCode="_-* #,##0.0_-;\-* #,##0.0_-;_-* \-_-;_-@_-"/>
    <numFmt numFmtId="172" formatCode="&quot;$ &quot;#,##0.00_);&quot;($ &quot;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6"/>
      <color rgb="FF333399"/>
      <name val="Calibri"/>
      <family val="2"/>
    </font>
    <font>
      <sz val="9"/>
      <color rgb="FF333399"/>
      <name val="Calibri"/>
      <family val="2"/>
    </font>
    <font>
      <b val="true"/>
      <sz val="9"/>
      <color rgb="FF333399"/>
      <name val="Calibri"/>
      <family val="2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medium"/>
      <right style="thin">
        <color rgb="FFD3D3D3"/>
      </right>
      <top style="medium"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 style="medium"/>
      <bottom style="thin">
        <color rgb="FFD3D3D3"/>
      </bottom>
      <diagonal/>
    </border>
    <border diagonalUp="false" diagonalDown="false">
      <left style="thin">
        <color rgb="FFD3D3D3"/>
      </left>
      <right style="medium"/>
      <top style="medium"/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11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3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6" fillId="0" borderId="2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6" fillId="0" borderId="25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26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4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4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4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3" borderId="4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3" borderId="4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2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4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5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6" fillId="3" borderId="5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3" borderId="5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5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3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6" fillId="3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16" fillId="3" borderId="5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3" borderId="5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5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6" fillId="3" borderId="5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6" fillId="2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6" fillId="3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16" fillId="3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6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3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3" borderId="3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0" borderId="2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16" fillId="2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6" fillId="2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6" fillId="3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5F7530"/>
      <rgbColor rgb="FF000080"/>
      <rgbColor rgb="FF808000"/>
      <rgbColor rgb="FF71588F"/>
      <rgbColor rgb="FF008080"/>
      <rgbColor rgb="FFB9CD96"/>
      <rgbColor rgb="FF808080"/>
      <rgbColor rgb="FF93A9CF"/>
      <rgbColor rgb="FF993366"/>
      <rgbColor rgb="FFFFFFCC"/>
      <rgbColor rgb="FF89A54E"/>
      <rgbColor rgb="FF8064A2"/>
      <rgbColor rgb="FFF79646"/>
      <rgbColor rgb="FF0066CC"/>
      <rgbColor rgb="FFCCCCFF"/>
      <rgbColor rgb="FF000080"/>
      <rgbColor rgb="FFFF00FF"/>
      <rgbColor rgb="FFDB843D"/>
      <rgbColor rgb="FF00FFFF"/>
      <rgbColor rgb="FFC0504D"/>
      <rgbColor rgb="FF772C2A"/>
      <rgbColor rgb="FF2C4D75"/>
      <rgbColor rgb="FF0000FF"/>
      <rgbColor rgb="FF4BACC6"/>
      <rgbColor rgb="FFCCFFFF"/>
      <rgbColor rgb="FF9BBB59"/>
      <rgbColor rgb="FFFFFF99"/>
      <rgbColor rgb="FF99CCFF"/>
      <rgbColor rgb="FFD19392"/>
      <rgbColor rgb="FF91C3D5"/>
      <rgbColor rgb="FFD3D3D3"/>
      <rgbColor rgb="FF4572A7"/>
      <rgbColor rgb="FF33CCCC"/>
      <rgbColor rgb="FF99CC00"/>
      <rgbColor rgb="FFFFCC00"/>
      <rgbColor rgb="FFFF9900"/>
      <rgbColor rgb="FFFF6600"/>
      <rgbColor rgb="FF666699"/>
      <rgbColor rgb="FFA99BBD"/>
      <rgbColor rgb="FF003366"/>
      <rgbColor rgb="FF4198AF"/>
      <rgbColor rgb="FF4F81BD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PIACIONES 2019                             -en millones de $</a:t>
            </a:r>
          </a:p>
        </c:rich>
      </c:tx>
      <c:layout>
        <c:manualLayout>
          <c:xMode val="edge"/>
          <c:yMode val="edge"/>
          <c:x val="0.154194377689599"/>
          <c:y val="0.032424905510244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341027217348"/>
          <c:y val="0.216630196936543"/>
          <c:w val="0.860168781087576"/>
          <c:h val="0.7460712154366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RESUMEN!$D$8:$D$9</c:f>
              <c:strCache>
                <c:ptCount val="2"/>
                <c:pt idx="0">
                  <c:v>FUNCIONAMIENTO</c:v>
                </c:pt>
                <c:pt idx="1">
                  <c:v>INVERSION</c:v>
                </c:pt>
              </c:strCache>
            </c:strRef>
          </c:cat>
          <c:val>
            <c:numRef>
              <c:f>RESUMEN!$E$8:$E$9</c:f>
              <c:numCache>
                <c:formatCode>General</c:formatCode>
                <c:ptCount val="2"/>
                <c:pt idx="0">
                  <c:v>37055.371065</c:v>
                </c:pt>
                <c:pt idx="1">
                  <c:v>532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173429147314"/>
          <c:y val="0.0556178515362189"/>
          <c:w val="0.758150030672159"/>
          <c:h val="0.9136577708006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!$D$26</c:f>
              <c:strCache>
                <c:ptCount val="1"/>
                <c:pt idx="0">
                  <c:v>SERVICOS PERSON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O$25</c:f>
              <c:strCache>
                <c:ptCount val="11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</c:strCache>
            </c:strRef>
          </c:cat>
          <c:val>
            <c:numRef>
              <c:f>RESUMEN!$E$26:$O$26</c:f>
              <c:numCache>
                <c:formatCode>General</c:formatCode>
                <c:ptCount val="11"/>
                <c:pt idx="0">
                  <c:v>1145563.499</c:v>
                </c:pt>
                <c:pt idx="1">
                  <c:v>1165789.35</c:v>
                </c:pt>
                <c:pt idx="2">
                  <c:v>1210188.364</c:v>
                </c:pt>
                <c:pt idx="3">
                  <c:v>1253526.297</c:v>
                </c:pt>
                <c:pt idx="4">
                  <c:v>1162198.704</c:v>
                </c:pt>
                <c:pt idx="5">
                  <c:v>1844752.343</c:v>
                </c:pt>
                <c:pt idx="6">
                  <c:v>1327988.744</c:v>
                </c:pt>
                <c:pt idx="7">
                  <c:v>1362157.567</c:v>
                </c:pt>
                <c:pt idx="8">
                  <c:v>1414038.203</c:v>
                </c:pt>
                <c:pt idx="9">
                  <c:v>1178211.871</c:v>
                </c:pt>
                <c:pt idx="10">
                  <c:v>1175110.856</c:v>
                </c:pt>
              </c:numCache>
            </c:numRef>
          </c:val>
        </c:ser>
        <c:ser>
          <c:idx val="1"/>
          <c:order val="1"/>
          <c:tx>
            <c:strRef>
              <c:f>RESUMEN!$D$27</c:f>
              <c:strCache>
                <c:ptCount val="1"/>
                <c:pt idx="0">
                  <c:v>GASTOS GENERAL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O$25</c:f>
              <c:strCache>
                <c:ptCount val="11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</c:strCache>
            </c:strRef>
          </c:cat>
          <c:val>
            <c:numRef>
              <c:f>RESUMEN!$E$27:$O$27</c:f>
              <c:numCache>
                <c:formatCode>General</c:formatCode>
                <c:ptCount val="11"/>
                <c:pt idx="0">
                  <c:v>1420364.50387</c:v>
                </c:pt>
                <c:pt idx="1">
                  <c:v>1352865.25225</c:v>
                </c:pt>
                <c:pt idx="2">
                  <c:v>252931.579</c:v>
                </c:pt>
                <c:pt idx="3">
                  <c:v>46032.81591</c:v>
                </c:pt>
                <c:pt idx="4">
                  <c:v>178389.86639</c:v>
                </c:pt>
                <c:pt idx="5">
                  <c:v>129517.92431</c:v>
                </c:pt>
                <c:pt idx="6">
                  <c:v>274771.82147</c:v>
                </c:pt>
                <c:pt idx="7">
                  <c:v>51871.11255</c:v>
                </c:pt>
                <c:pt idx="8">
                  <c:v>92675.43392</c:v>
                </c:pt>
                <c:pt idx="9">
                  <c:v>44923.05127</c:v>
                </c:pt>
                <c:pt idx="10">
                  <c:v>58864.75155</c:v>
                </c:pt>
              </c:numCache>
            </c:numRef>
          </c:val>
        </c:ser>
        <c:ser>
          <c:idx val="2"/>
          <c:order val="2"/>
          <c:tx>
            <c:strRef>
              <c:f>RESUMEN!$D$26:$D$28</c:f>
              <c:strCache>
                <c:ptCount val="1"/>
                <c:pt idx="0">
                  <c:v>SERVICOS PERSONALES GASTOS GENERALES TRANSFERE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E$25:$O$25</c:f>
              <c:strCache>
                <c:ptCount val="11"/>
                <c:pt idx="0">
                  <c:v> ENERO </c:v>
                </c:pt>
                <c:pt idx="1">
                  <c:v> FEBRERO </c:v>
                </c:pt>
                <c:pt idx="2">
                  <c:v> MARZO </c:v>
                </c:pt>
                <c:pt idx="3">
                  <c:v> ABRIL </c:v>
                </c:pt>
                <c:pt idx="4">
                  <c:v> MAYO </c:v>
                </c:pt>
                <c:pt idx="5">
                  <c:v> JUNIO </c:v>
                </c:pt>
                <c:pt idx="6">
                  <c:v> JULIO </c:v>
                </c:pt>
                <c:pt idx="7">
                  <c:v> AGOSTO </c:v>
                </c:pt>
                <c:pt idx="8">
                  <c:v> SEPTIEMBRE </c:v>
                </c:pt>
                <c:pt idx="9">
                  <c:v> OCTUBRE </c:v>
                </c:pt>
                <c:pt idx="10">
                  <c:v> NOVIEMBRE </c:v>
                </c:pt>
              </c:strCache>
            </c:strRef>
          </c:cat>
          <c:val>
            <c:numRef>
              <c:f>RESUMEN!$E$28:$O$28</c:f>
              <c:numCache>
                <c:formatCode>General</c:formatCode>
                <c:ptCount val="11"/>
                <c:pt idx="0">
                  <c:v>840205.009</c:v>
                </c:pt>
                <c:pt idx="1">
                  <c:v>1540859.5056</c:v>
                </c:pt>
                <c:pt idx="2">
                  <c:v>1503497.459</c:v>
                </c:pt>
                <c:pt idx="3">
                  <c:v>1067118.561</c:v>
                </c:pt>
                <c:pt idx="4">
                  <c:v>1070345.16</c:v>
                </c:pt>
                <c:pt idx="5">
                  <c:v>1758378.80844</c:v>
                </c:pt>
                <c:pt idx="6">
                  <c:v>1124420.42171</c:v>
                </c:pt>
                <c:pt idx="7">
                  <c:v>1133676.16525</c:v>
                </c:pt>
                <c:pt idx="8">
                  <c:v>996960.942</c:v>
                </c:pt>
                <c:pt idx="9">
                  <c:v>1193222.661</c:v>
                </c:pt>
                <c:pt idx="10">
                  <c:v>1241801.928</c:v>
                </c:pt>
              </c:numCache>
            </c:numRef>
          </c:val>
        </c:ser>
        <c:gapWidth val="150"/>
        <c:shape val="box"/>
        <c:axId val="22676840"/>
        <c:axId val="17470904"/>
        <c:axId val="0"/>
      </c:bar3DChart>
      <c:catAx>
        <c:axId val="226768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70904"/>
        <c:crossesAt val="0"/>
        <c:auto val="1"/>
        <c:lblAlgn val="ctr"/>
        <c:lblOffset val="100"/>
        <c:noMultiLvlLbl val="0"/>
      </c:catAx>
      <c:valAx>
        <c:axId val="17470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768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429673122426"/>
          <c:y val="0.393361740300516"/>
          <c:w val="0.208680220839541"/>
          <c:h val="0.209688270912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875746714456"/>
          <c:y val="0.0149808197052291"/>
          <c:w val="0.639112903225807"/>
          <c:h val="0.9850191802947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E$50:$E$67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F$50:$F$67</c:f>
              <c:numCache>
                <c:formatCode>General</c:formatCode>
                <c:ptCount val="18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G$50:$G$67</c:f>
              <c:numCache>
                <c:formatCode>General</c:formatCode>
                <c:ptCount val="18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H$50:$H$67</c:f>
              <c:numCache>
                <c:formatCode>General</c:formatCode>
                <c:ptCount val="18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I$50:$I$67</c:f>
              <c:numCache>
                <c:formatCode>General</c:formatCode>
                <c:ptCount val="18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</c:numCache>
            </c:numRef>
          </c:val>
        </c:ser>
        <c:ser>
          <c:idx val="5"/>
          <c:order val="5"/>
          <c:tx>
            <c:strRef>
              <c:f>RESUMEN!$J$49</c:f>
              <c:strCache>
                <c:ptCount val="1"/>
                <c:pt idx="0">
                  <c:v> JUNIO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J$50:$J$67</c:f>
              <c:numCache>
                <c:formatCode>General</c:formatCode>
                <c:ptCount val="18"/>
                <c:pt idx="0">
                  <c:v>3433603.128</c:v>
                </c:pt>
                <c:pt idx="1">
                  <c:v>136492.633</c:v>
                </c:pt>
                <c:pt idx="2">
                  <c:v>1594709.309</c:v>
                </c:pt>
                <c:pt idx="3">
                  <c:v>2133219.638</c:v>
                </c:pt>
                <c:pt idx="4">
                  <c:v>202003.055</c:v>
                </c:pt>
                <c:pt idx="5">
                  <c:v>119361.493</c:v>
                </c:pt>
                <c:pt idx="6">
                  <c:v>24051.996</c:v>
                </c:pt>
                <c:pt idx="7">
                  <c:v>1228786.215</c:v>
                </c:pt>
                <c:pt idx="8">
                  <c:v>1902190.031</c:v>
                </c:pt>
                <c:pt idx="9">
                  <c:v>3470.655</c:v>
                </c:pt>
                <c:pt idx="10">
                  <c:v>1591.921</c:v>
                </c:pt>
                <c:pt idx="11">
                  <c:v>1283753.5</c:v>
                </c:pt>
                <c:pt idx="12">
                  <c:v>169235.426</c:v>
                </c:pt>
                <c:pt idx="13">
                  <c:v>1007.04</c:v>
                </c:pt>
                <c:pt idx="14">
                  <c:v>373989.512</c:v>
                </c:pt>
                <c:pt idx="15">
                  <c:v>134259.167</c:v>
                </c:pt>
                <c:pt idx="16">
                  <c:v>71940.982</c:v>
                </c:pt>
                <c:pt idx="17">
                  <c:v>105744.555</c:v>
                </c:pt>
              </c:numCache>
            </c:numRef>
          </c:val>
        </c:ser>
        <c:ser>
          <c:idx val="6"/>
          <c:order val="6"/>
          <c:tx>
            <c:strRef>
              <c:f>RESUMEN!$K$49</c:f>
              <c:strCache>
                <c:ptCount val="1"/>
                <c:pt idx="0">
                  <c:v> JULI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K$50:$K$67</c:f>
              <c:numCache>
                <c:formatCode>General</c:formatCode>
                <c:ptCount val="18"/>
                <c:pt idx="0">
                  <c:v>16864.603</c:v>
                </c:pt>
                <c:pt idx="1">
                  <c:v>19598.872</c:v>
                </c:pt>
                <c:pt idx="2">
                  <c:v>82208.432</c:v>
                </c:pt>
                <c:pt idx="3">
                  <c:v>54660.679</c:v>
                </c:pt>
                <c:pt idx="4">
                  <c:v>23253.686</c:v>
                </c:pt>
                <c:pt idx="5">
                  <c:v>-1850241.728</c:v>
                </c:pt>
                <c:pt idx="6">
                  <c:v>615931.79</c:v>
                </c:pt>
                <c:pt idx="7">
                  <c:v>636555.497</c:v>
                </c:pt>
                <c:pt idx="8">
                  <c:v>1555902.00465</c:v>
                </c:pt>
                <c:pt idx="9">
                  <c:v>6735.96</c:v>
                </c:pt>
                <c:pt idx="10">
                  <c:v>54911.3834</c:v>
                </c:pt>
                <c:pt idx="11">
                  <c:v>1228616.035</c:v>
                </c:pt>
                <c:pt idx="12">
                  <c:v>240503.74</c:v>
                </c:pt>
                <c:pt idx="13">
                  <c:v>-450.824</c:v>
                </c:pt>
                <c:pt idx="14">
                  <c:v>30582.75165</c:v>
                </c:pt>
                <c:pt idx="15">
                  <c:v>266193.826</c:v>
                </c:pt>
                <c:pt idx="16">
                  <c:v>26743.833</c:v>
                </c:pt>
                <c:pt idx="17">
                  <c:v>1258102.285</c:v>
                </c:pt>
              </c:numCache>
            </c:numRef>
          </c:val>
        </c:ser>
        <c:ser>
          <c:idx val="7"/>
          <c:order val="7"/>
          <c:tx>
            <c:strRef>
              <c:f>RESUMEN!$L$49</c:f>
              <c:strCache>
                <c:ptCount val="1"/>
                <c:pt idx="0">
                  <c:v> AGOS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L$50:$L$67</c:f>
              <c:numCache>
                <c:formatCode>General</c:formatCode>
                <c:ptCount val="18"/>
                <c:pt idx="0">
                  <c:v>13301.702</c:v>
                </c:pt>
                <c:pt idx="1">
                  <c:v>16573.197</c:v>
                </c:pt>
                <c:pt idx="2">
                  <c:v>553253.563</c:v>
                </c:pt>
                <c:pt idx="3">
                  <c:v>152458.444</c:v>
                </c:pt>
                <c:pt idx="4">
                  <c:v>233040.836</c:v>
                </c:pt>
                <c:pt idx="5">
                  <c:v>811132.673</c:v>
                </c:pt>
                <c:pt idx="6">
                  <c:v>156588.305</c:v>
                </c:pt>
                <c:pt idx="7">
                  <c:v>1468229.6604</c:v>
                </c:pt>
                <c:pt idx="8">
                  <c:v>6022276.20849</c:v>
                </c:pt>
                <c:pt idx="9">
                  <c:v>58055.907</c:v>
                </c:pt>
                <c:pt idx="10">
                  <c:v>99000</c:v>
                </c:pt>
                <c:pt idx="11">
                  <c:v>857184.603</c:v>
                </c:pt>
                <c:pt idx="12">
                  <c:v>194136.2</c:v>
                </c:pt>
                <c:pt idx="13">
                  <c:v>133641.518</c:v>
                </c:pt>
                <c:pt idx="14">
                  <c:v>70108.551</c:v>
                </c:pt>
                <c:pt idx="15">
                  <c:v>69769.4</c:v>
                </c:pt>
                <c:pt idx="16">
                  <c:v>58904.924</c:v>
                </c:pt>
                <c:pt idx="17">
                  <c:v>568833.626</c:v>
                </c:pt>
              </c:numCache>
            </c:numRef>
          </c:val>
        </c:ser>
        <c:ser>
          <c:idx val="8"/>
          <c:order val="8"/>
          <c:tx>
            <c:strRef>
              <c:f>RESUMEN!$M$49</c:f>
              <c:strCache>
                <c:ptCount val="1"/>
                <c:pt idx="0">
                  <c:v> SEPTIEMBRE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M$50:$M$67</c:f>
              <c:numCache>
                <c:formatCode>General</c:formatCode>
                <c:ptCount val="18"/>
                <c:pt idx="0">
                  <c:v>561067.26</c:v>
                </c:pt>
                <c:pt idx="1">
                  <c:v>454478.762</c:v>
                </c:pt>
                <c:pt idx="2">
                  <c:v>1325208.464</c:v>
                </c:pt>
                <c:pt idx="3">
                  <c:v>757586.257</c:v>
                </c:pt>
                <c:pt idx="4">
                  <c:v>2414248.929</c:v>
                </c:pt>
                <c:pt idx="5">
                  <c:v>2574540.765</c:v>
                </c:pt>
                <c:pt idx="6">
                  <c:v>478786.446</c:v>
                </c:pt>
                <c:pt idx="7">
                  <c:v>307213.14</c:v>
                </c:pt>
                <c:pt idx="8">
                  <c:v>1168756.788</c:v>
                </c:pt>
                <c:pt idx="9">
                  <c:v>40411.645</c:v>
                </c:pt>
                <c:pt idx="10">
                  <c:v>779525.654</c:v>
                </c:pt>
                <c:pt idx="11">
                  <c:v>1445291.055</c:v>
                </c:pt>
                <c:pt idx="12">
                  <c:v>37801.769</c:v>
                </c:pt>
                <c:pt idx="13">
                  <c:v>3031.78</c:v>
                </c:pt>
                <c:pt idx="14">
                  <c:v>180890.973</c:v>
                </c:pt>
                <c:pt idx="15">
                  <c:v>69441.61852</c:v>
                </c:pt>
                <c:pt idx="16">
                  <c:v>64167.731</c:v>
                </c:pt>
                <c:pt idx="17">
                  <c:v>567481.591</c:v>
                </c:pt>
              </c:numCache>
            </c:numRef>
          </c:val>
        </c:ser>
        <c:ser>
          <c:idx val="9"/>
          <c:order val="9"/>
          <c:tx>
            <c:strRef>
              <c:f>RESUMEN!$N$49</c:f>
              <c:strCache>
                <c:ptCount val="1"/>
                <c:pt idx="0">
                  <c:v> OCTUBRE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N$50:$N$67</c:f>
              <c:numCache>
                <c:formatCode>General</c:formatCode>
                <c:ptCount val="18"/>
                <c:pt idx="0">
                  <c:v>148879.903</c:v>
                </c:pt>
                <c:pt idx="1">
                  <c:v>43431.398</c:v>
                </c:pt>
                <c:pt idx="2">
                  <c:v>931992.88</c:v>
                </c:pt>
                <c:pt idx="3">
                  <c:v>76453.638</c:v>
                </c:pt>
                <c:pt idx="4">
                  <c:v>28666.21</c:v>
                </c:pt>
                <c:pt idx="5">
                  <c:v>396133.98</c:v>
                </c:pt>
                <c:pt idx="6">
                  <c:v>54623.316</c:v>
                </c:pt>
                <c:pt idx="7">
                  <c:v>880596.903</c:v>
                </c:pt>
                <c:pt idx="8">
                  <c:v>3549531.484</c:v>
                </c:pt>
                <c:pt idx="9">
                  <c:v>32437.596</c:v>
                </c:pt>
                <c:pt idx="10">
                  <c:v>41683.4</c:v>
                </c:pt>
                <c:pt idx="11">
                  <c:v>368299.653</c:v>
                </c:pt>
                <c:pt idx="12">
                  <c:v>82070.75</c:v>
                </c:pt>
                <c:pt idx="13">
                  <c:v>9563.356</c:v>
                </c:pt>
                <c:pt idx="14">
                  <c:v>37447.203</c:v>
                </c:pt>
                <c:pt idx="15">
                  <c:v>1122854.33938</c:v>
                </c:pt>
                <c:pt idx="16">
                  <c:v>70631.5</c:v>
                </c:pt>
                <c:pt idx="17">
                  <c:v>203252.217</c:v>
                </c:pt>
              </c:numCache>
            </c:numRef>
          </c:val>
        </c:ser>
        <c:ser>
          <c:idx val="10"/>
          <c:order val="10"/>
          <c:tx>
            <c:strRef>
              <c:f>RESUMEN!$O$49</c:f>
              <c:strCache>
                <c:ptCount val="1"/>
                <c:pt idx="0">
                  <c:v> NOVIEMBRE 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50:$D$67</c:f>
              <c:strCache>
                <c:ptCount val="18"/>
                <c:pt idx="0">
                  <c:v>APOYO A LA EDUCACIÓN FÍSICA EXTRAESCOLAR Y EL DEPORTE FORMATIVO PARA LA INFANCIA, ADOLESCENCIA Y JUVENTUD A NIVEL   NACIONAL</c:v>
                </c:pt>
                <c:pt idx="1">
                  <c:v>DESARROLLO DE LA ACTIVIDAD FÍSICA Y LOS HÁBITOS Y ESTILOS DE VIDA SALUDABLE A NIVEL   NACIONAL</c:v>
                </c:pt>
                <c:pt idx="2">
                  <c:v>DESARROLLO DE LA RECREACIÓN A NIVEL   NACIONAL</c:v>
                </c:pt>
                <c:pt idx="3">
                  <c:v>DESARROLLO AL DEPORTE SOCIAL COMUNITARIO  NACIONAL</c:v>
                </c:pt>
                <c:pt idx="4">
                  <c:v>DESARROLLO DEL DEPORTE ESCOLAR COMO HERRAMIENTA DE CONVIVENCIA Y PAZ   NACIONAL</c:v>
                </c:pt>
                <c:pt idx="5">
                  <c:v>APOYO A LA INFRAESTRUCTURA DEPORTIVA, RECREATIVA Y DE LA ACTIVIDAD FÍSICA A NIVEL   NACIONAL</c:v>
                </c:pt>
                <c:pt idx="6">
                  <c:v>APOYO A LA INFRAESTRUCTURA DE ALTA COMPETENCIA A NIVEL   NACIONAL</c:v>
                </c:pt>
                <c:pt idx="7">
                  <c:v>DESARROLLO  DEL  SISTEMA PARALÍMPICO PARA EL POSICIONAMIENTO Y LIDERAZGO DEPORTIVO  NACIONAL</c:v>
                </c:pt>
                <c:pt idx="8">
                  <c:v>DESARROLLO  AL DEPORTE DEL SISTEMA OLÍMPICO Y CONVENCIONAL PARA EL POSICIONAMIENTO Y LIDERAZGO DEPORTIVO    NACIONAL</c:v>
                </c:pt>
                <c:pt idx="9">
                  <c:v>DESARROLLO DE POLÍTICAS PÚBLICAS E INVESTIGACIÓN SECTORIAL A NIVEL    NACIONAL</c:v>
                </c:pt>
                <c:pt idx="10">
                  <c:v>ASISTENCIA A LA COOPERACIÓN INTERNACIONAL DEL SECTOR A NIVEL  NACIONAL</c:v>
                </c:pt>
                <c:pt idx="11">
                  <c:v>APOYO A LA ORGANIZACIÓN DE EVENTOS DEPORTIVOS PARA LA PREPARACIÓN DE ATLETAS Y LA PROMOCIÓN DEL DEPORTE  NACIONAL</c:v>
                </c:pt>
                <c:pt idx="12">
                  <c:v>APOYO A LA INSPECCIÓN, VIGILANCIA Y CONTROL A NIVEL   NACIONAL</c:v>
                </c:pt>
                <c:pt idx="13">
                  <c:v>APOYO  AL PROGRAMA AL CONTROL DOPAJE   NACIONAL</c:v>
                </c:pt>
                <c:pt idx="14">
                  <c:v>DESARROLLO AL LABORATORIO DEL CONTROL AL DOPAJE   NACIONAL</c:v>
                </c:pt>
                <c:pt idx="15">
                  <c:v>IMPLEMENTACIÓN DE LAS TECNOLOGÍAS DE LA INFORMACIÓN Y COMUNICACIÓN PARA EL SISTEMA NACIONAL DEL DEPORTE A NIVEL    NACIONAL</c:v>
                </c:pt>
                <c:pt idx="16">
                  <c:v>MEJORAMIENTO SEDES COLDEPORTES  BOGOTÁ</c:v>
                </c:pt>
                <c:pt idx="17">
                  <c:v>APOYO AL FORTALECIMIENTO DEL SECTOR A NIVEL   NACIONAL</c:v>
                </c:pt>
              </c:strCache>
            </c:strRef>
          </c:cat>
          <c:val>
            <c:numRef>
              <c:f>RESUMEN!$O$50:$O$67</c:f>
              <c:numCache>
                <c:formatCode>General</c:formatCode>
                <c:ptCount val="18"/>
                <c:pt idx="0">
                  <c:v>215888.067</c:v>
                </c:pt>
                <c:pt idx="1">
                  <c:v>1273702.286</c:v>
                </c:pt>
                <c:pt idx="2">
                  <c:v>53332.205</c:v>
                </c:pt>
                <c:pt idx="3">
                  <c:v>812694.915</c:v>
                </c:pt>
                <c:pt idx="4">
                  <c:v>67349.705</c:v>
                </c:pt>
                <c:pt idx="5">
                  <c:v>-892996.881</c:v>
                </c:pt>
                <c:pt idx="6">
                  <c:v>2495930.422</c:v>
                </c:pt>
                <c:pt idx="7">
                  <c:v>842295.617</c:v>
                </c:pt>
                <c:pt idx="8">
                  <c:v>3818942.4634</c:v>
                </c:pt>
                <c:pt idx="9">
                  <c:v>24950.341</c:v>
                </c:pt>
                <c:pt idx="10">
                  <c:v>814.423</c:v>
                </c:pt>
                <c:pt idx="11">
                  <c:v>8333508.5494</c:v>
                </c:pt>
                <c:pt idx="12">
                  <c:v>846105.78</c:v>
                </c:pt>
                <c:pt idx="13">
                  <c:v>131327.585</c:v>
                </c:pt>
                <c:pt idx="14">
                  <c:v>1550092.288</c:v>
                </c:pt>
                <c:pt idx="15">
                  <c:v>49231.841</c:v>
                </c:pt>
                <c:pt idx="16">
                  <c:v>59766.359</c:v>
                </c:pt>
                <c:pt idx="17">
                  <c:v>1281716.794</c:v>
                </c:pt>
              </c:numCache>
            </c:numRef>
          </c:val>
        </c:ser>
        <c:gapWidth val="150"/>
        <c:overlap val="0"/>
        <c:axId val="79775893"/>
        <c:axId val="4473039"/>
      </c:barChart>
      <c:catAx>
        <c:axId val="797758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039"/>
        <c:crossesAt val="0"/>
        <c:auto val="1"/>
        <c:lblAlgn val="ctr"/>
        <c:lblOffset val="100"/>
        <c:noMultiLvlLbl val="0"/>
      </c:catAx>
      <c:valAx>
        <c:axId val="4473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758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163082437276"/>
          <c:y val="0.35865132243085"/>
          <c:w val="0.179136798088411"/>
          <c:h val="0.282051282051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1411389616112"/>
          <c:y val="0.0215974188450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1868892402602"/>
          <c:y val="0.0732863633370646"/>
          <c:w val="0.976749008527956"/>
          <c:h val="0.870415486929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SUMEN!$E$49</c:f>
              <c:strCache>
                <c:ptCount val="1"/>
                <c:pt idx="0">
                  <c:v> ENERO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E$50:$E$68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7000000</c:v>
                </c:pt>
                <c:pt idx="6">
                  <c:v>0</c:v>
                </c:pt>
                <c:pt idx="7">
                  <c:v>0</c:v>
                </c:pt>
                <c:pt idx="8">
                  <c:v>520000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2200000</c:v>
                </c:pt>
              </c:numCache>
            </c:numRef>
          </c:val>
        </c:ser>
        <c:ser>
          <c:idx val="1"/>
          <c:order val="1"/>
          <c:tx>
            <c:strRef>
              <c:f>RESUMEN!$F$49</c:f>
              <c:strCache>
                <c:ptCount val="1"/>
                <c:pt idx="0">
                  <c:v> FEBRERO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F$50:$F$68</c:f>
              <c:numCache>
                <c:formatCode>General</c:formatCode>
                <c:ptCount val="19"/>
                <c:pt idx="0">
                  <c:v>257.524</c:v>
                </c:pt>
                <c:pt idx="1">
                  <c:v>2472.098</c:v>
                </c:pt>
                <c:pt idx="2">
                  <c:v>0</c:v>
                </c:pt>
                <c:pt idx="3">
                  <c:v>1282.062</c:v>
                </c:pt>
                <c:pt idx="4">
                  <c:v>0</c:v>
                </c:pt>
                <c:pt idx="5">
                  <c:v>1639642.724</c:v>
                </c:pt>
                <c:pt idx="6">
                  <c:v>19425387.225</c:v>
                </c:pt>
                <c:pt idx="7">
                  <c:v>2918195.878</c:v>
                </c:pt>
                <c:pt idx="8">
                  <c:v>6742789.25</c:v>
                </c:pt>
                <c:pt idx="9">
                  <c:v>42842.8</c:v>
                </c:pt>
                <c:pt idx="10">
                  <c:v>0</c:v>
                </c:pt>
                <c:pt idx="11">
                  <c:v>1354.587</c:v>
                </c:pt>
                <c:pt idx="12">
                  <c:v>4083.261</c:v>
                </c:pt>
                <c:pt idx="13">
                  <c:v>0</c:v>
                </c:pt>
                <c:pt idx="14">
                  <c:v>312530.4</c:v>
                </c:pt>
                <c:pt idx="15">
                  <c:v>0</c:v>
                </c:pt>
                <c:pt idx="16">
                  <c:v>92195.355</c:v>
                </c:pt>
                <c:pt idx="17">
                  <c:v>541780.639</c:v>
                </c:pt>
                <c:pt idx="18">
                  <c:v>31724813.803</c:v>
                </c:pt>
              </c:numCache>
            </c:numRef>
          </c:val>
        </c:ser>
        <c:ser>
          <c:idx val="2"/>
          <c:order val="2"/>
          <c:tx>
            <c:strRef>
              <c:f>RESUMEN!$G$49</c:f>
              <c:strCache>
                <c:ptCount val="1"/>
                <c:pt idx="0">
                  <c:v> MARZ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G$50:$G$68</c:f>
              <c:numCache>
                <c:formatCode>General</c:formatCode>
                <c:ptCount val="19"/>
                <c:pt idx="0">
                  <c:v>405986.154</c:v>
                </c:pt>
                <c:pt idx="1">
                  <c:v>175347.543</c:v>
                </c:pt>
                <c:pt idx="2">
                  <c:v>226817.568</c:v>
                </c:pt>
                <c:pt idx="3">
                  <c:v>291764.19</c:v>
                </c:pt>
                <c:pt idx="4">
                  <c:v>178640.386</c:v>
                </c:pt>
                <c:pt idx="5">
                  <c:v>336963.739</c:v>
                </c:pt>
                <c:pt idx="6">
                  <c:v>4042792.157</c:v>
                </c:pt>
                <c:pt idx="7">
                  <c:v>1721939.278</c:v>
                </c:pt>
                <c:pt idx="8">
                  <c:v>22937034.092</c:v>
                </c:pt>
                <c:pt idx="9">
                  <c:v>139642.618</c:v>
                </c:pt>
                <c:pt idx="10">
                  <c:v>131811.837</c:v>
                </c:pt>
                <c:pt idx="11">
                  <c:v>392010.866</c:v>
                </c:pt>
                <c:pt idx="12">
                  <c:v>182909.805</c:v>
                </c:pt>
                <c:pt idx="13">
                  <c:v>91062.5</c:v>
                </c:pt>
                <c:pt idx="14">
                  <c:v>219787.4</c:v>
                </c:pt>
                <c:pt idx="15">
                  <c:v>200168.466</c:v>
                </c:pt>
                <c:pt idx="16">
                  <c:v>872834.28229</c:v>
                </c:pt>
                <c:pt idx="17">
                  <c:v>80299.983</c:v>
                </c:pt>
                <c:pt idx="18">
                  <c:v>32627812.86429</c:v>
                </c:pt>
              </c:numCache>
            </c:numRef>
          </c:val>
        </c:ser>
        <c:ser>
          <c:idx val="3"/>
          <c:order val="3"/>
          <c:tx>
            <c:strRef>
              <c:f>RESUMEN!$H$49</c:f>
              <c:strCache>
                <c:ptCount val="1"/>
                <c:pt idx="0">
                  <c:v> ABRIL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H$50:$H$68</c:f>
              <c:numCache>
                <c:formatCode>General</c:formatCode>
                <c:ptCount val="19"/>
                <c:pt idx="0">
                  <c:v>378257.524</c:v>
                </c:pt>
                <c:pt idx="1">
                  <c:v>2186116.979</c:v>
                </c:pt>
                <c:pt idx="2">
                  <c:v>1806488.568</c:v>
                </c:pt>
                <c:pt idx="3">
                  <c:v>804220.628</c:v>
                </c:pt>
                <c:pt idx="4">
                  <c:v>1698176.342</c:v>
                </c:pt>
                <c:pt idx="5">
                  <c:v>303349.488</c:v>
                </c:pt>
                <c:pt idx="6">
                  <c:v>17698001.556</c:v>
                </c:pt>
                <c:pt idx="7">
                  <c:v>245889.366</c:v>
                </c:pt>
                <c:pt idx="8">
                  <c:v>6397821.721</c:v>
                </c:pt>
                <c:pt idx="9">
                  <c:v>16000</c:v>
                </c:pt>
                <c:pt idx="10">
                  <c:v>0</c:v>
                </c:pt>
                <c:pt idx="11">
                  <c:v>28447305.17</c:v>
                </c:pt>
                <c:pt idx="12">
                  <c:v>377837.003</c:v>
                </c:pt>
                <c:pt idx="13">
                  <c:v>1318375</c:v>
                </c:pt>
                <c:pt idx="14">
                  <c:v>224224.551</c:v>
                </c:pt>
                <c:pt idx="15">
                  <c:v>1305.1422</c:v>
                </c:pt>
                <c:pt idx="16">
                  <c:v>1558989.632</c:v>
                </c:pt>
                <c:pt idx="17">
                  <c:v>280259.501</c:v>
                </c:pt>
                <c:pt idx="18">
                  <c:v>63742618.1712</c:v>
                </c:pt>
              </c:numCache>
            </c:numRef>
          </c:val>
        </c:ser>
        <c:ser>
          <c:idx val="4"/>
          <c:order val="4"/>
          <c:tx>
            <c:strRef>
              <c:f>RESUMEN!$I$49</c:f>
              <c:strCache>
                <c:ptCount val="1"/>
                <c:pt idx="0">
                  <c:v> MAYO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I$50:$I$68</c:f>
              <c:numCache>
                <c:formatCode>General</c:formatCode>
                <c:ptCount val="19"/>
                <c:pt idx="0">
                  <c:v>21384803.103</c:v>
                </c:pt>
                <c:pt idx="1">
                  <c:v>3613222.315</c:v>
                </c:pt>
                <c:pt idx="2">
                  <c:v>1439071.715</c:v>
                </c:pt>
                <c:pt idx="3">
                  <c:v>2355522.789</c:v>
                </c:pt>
                <c:pt idx="4">
                  <c:v>2799313.597</c:v>
                </c:pt>
                <c:pt idx="5">
                  <c:v>308910.80815</c:v>
                </c:pt>
                <c:pt idx="6">
                  <c:v>1432495.595</c:v>
                </c:pt>
                <c:pt idx="7">
                  <c:v>377262.916</c:v>
                </c:pt>
                <c:pt idx="8">
                  <c:v>7023037.211</c:v>
                </c:pt>
                <c:pt idx="9">
                  <c:v>123384.057</c:v>
                </c:pt>
                <c:pt idx="10">
                  <c:v>0</c:v>
                </c:pt>
                <c:pt idx="11">
                  <c:v>423201.651</c:v>
                </c:pt>
                <c:pt idx="12">
                  <c:v>204412.538</c:v>
                </c:pt>
                <c:pt idx="13">
                  <c:v>1230.901</c:v>
                </c:pt>
                <c:pt idx="14">
                  <c:v>3111.406</c:v>
                </c:pt>
                <c:pt idx="15">
                  <c:v>98312.609</c:v>
                </c:pt>
                <c:pt idx="16">
                  <c:v>88111.852</c:v>
                </c:pt>
                <c:pt idx="17">
                  <c:v>205257.51</c:v>
                </c:pt>
                <c:pt idx="18">
                  <c:v>41880662.57315</c:v>
                </c:pt>
              </c:numCache>
            </c:numRef>
          </c:val>
        </c:ser>
        <c:ser>
          <c:idx val="5"/>
          <c:order val="5"/>
          <c:tx>
            <c:strRef>
              <c:f>RESUMEN!$J$49</c:f>
              <c:strCache>
                <c:ptCount val="1"/>
                <c:pt idx="0">
                  <c:v> JUNIO 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J$50:$J$68</c:f>
              <c:numCache>
                <c:formatCode>General</c:formatCode>
                <c:ptCount val="19"/>
                <c:pt idx="0">
                  <c:v>3433603.128</c:v>
                </c:pt>
                <c:pt idx="1">
                  <c:v>136492.633</c:v>
                </c:pt>
                <c:pt idx="2">
                  <c:v>1594709.309</c:v>
                </c:pt>
                <c:pt idx="3">
                  <c:v>2133219.638</c:v>
                </c:pt>
                <c:pt idx="4">
                  <c:v>202003.055</c:v>
                </c:pt>
                <c:pt idx="5">
                  <c:v>119361.493</c:v>
                </c:pt>
                <c:pt idx="6">
                  <c:v>24051.996</c:v>
                </c:pt>
                <c:pt idx="7">
                  <c:v>1228786.215</c:v>
                </c:pt>
                <c:pt idx="8">
                  <c:v>1902190.031</c:v>
                </c:pt>
                <c:pt idx="9">
                  <c:v>3470.655</c:v>
                </c:pt>
                <c:pt idx="10">
                  <c:v>1591.921</c:v>
                </c:pt>
                <c:pt idx="11">
                  <c:v>1283753.5</c:v>
                </c:pt>
                <c:pt idx="12">
                  <c:v>169235.426</c:v>
                </c:pt>
                <c:pt idx="13">
                  <c:v>1007.04</c:v>
                </c:pt>
                <c:pt idx="14">
                  <c:v>373989.512</c:v>
                </c:pt>
                <c:pt idx="15">
                  <c:v>134259.167</c:v>
                </c:pt>
                <c:pt idx="16">
                  <c:v>71940.982</c:v>
                </c:pt>
                <c:pt idx="17">
                  <c:v>105744.555</c:v>
                </c:pt>
                <c:pt idx="18">
                  <c:v>12919410.256</c:v>
                </c:pt>
              </c:numCache>
            </c:numRef>
          </c:val>
        </c:ser>
        <c:ser>
          <c:idx val="6"/>
          <c:order val="6"/>
          <c:tx>
            <c:strRef>
              <c:f>RESUMEN!$K$49</c:f>
              <c:strCache>
                <c:ptCount val="1"/>
                <c:pt idx="0">
                  <c:v> JULIO 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K$50:$K$68</c:f>
              <c:numCache>
                <c:formatCode>General</c:formatCode>
                <c:ptCount val="19"/>
                <c:pt idx="0">
                  <c:v>16864.603</c:v>
                </c:pt>
                <c:pt idx="1">
                  <c:v>19598.872</c:v>
                </c:pt>
                <c:pt idx="2">
                  <c:v>82208.432</c:v>
                </c:pt>
                <c:pt idx="3">
                  <c:v>54660.679</c:v>
                </c:pt>
                <c:pt idx="4">
                  <c:v>23253.686</c:v>
                </c:pt>
                <c:pt idx="5">
                  <c:v>-1850241.728</c:v>
                </c:pt>
                <c:pt idx="6">
                  <c:v>615931.79</c:v>
                </c:pt>
                <c:pt idx="7">
                  <c:v>636555.497</c:v>
                </c:pt>
                <c:pt idx="8">
                  <c:v>1555902.00465</c:v>
                </c:pt>
                <c:pt idx="9">
                  <c:v>6735.96</c:v>
                </c:pt>
                <c:pt idx="10">
                  <c:v>54911.3834</c:v>
                </c:pt>
                <c:pt idx="11">
                  <c:v>1228616.035</c:v>
                </c:pt>
                <c:pt idx="12">
                  <c:v>240503.74</c:v>
                </c:pt>
                <c:pt idx="13">
                  <c:v>-450.824</c:v>
                </c:pt>
                <c:pt idx="14">
                  <c:v>30582.75165</c:v>
                </c:pt>
                <c:pt idx="15">
                  <c:v>266193.826</c:v>
                </c:pt>
                <c:pt idx="16">
                  <c:v>26743.833</c:v>
                </c:pt>
                <c:pt idx="17">
                  <c:v>1258102.285</c:v>
                </c:pt>
                <c:pt idx="18">
                  <c:v>4266672.8257</c:v>
                </c:pt>
              </c:numCache>
            </c:numRef>
          </c:val>
        </c:ser>
        <c:ser>
          <c:idx val="7"/>
          <c:order val="7"/>
          <c:tx>
            <c:strRef>
              <c:f>RESUMEN!$L$49</c:f>
              <c:strCache>
                <c:ptCount val="1"/>
                <c:pt idx="0">
                  <c:v> AGOSTO 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L$50:$L$68</c:f>
              <c:numCache>
                <c:formatCode>General</c:formatCode>
                <c:ptCount val="19"/>
                <c:pt idx="0">
                  <c:v>13301.702</c:v>
                </c:pt>
                <c:pt idx="1">
                  <c:v>16573.197</c:v>
                </c:pt>
                <c:pt idx="2">
                  <c:v>553253.563</c:v>
                </c:pt>
                <c:pt idx="3">
                  <c:v>152458.444</c:v>
                </c:pt>
                <c:pt idx="4">
                  <c:v>233040.836</c:v>
                </c:pt>
                <c:pt idx="5">
                  <c:v>811132.673</c:v>
                </c:pt>
                <c:pt idx="6">
                  <c:v>156588.305</c:v>
                </c:pt>
                <c:pt idx="7">
                  <c:v>1468229.6604</c:v>
                </c:pt>
                <c:pt idx="8">
                  <c:v>6022276.20849</c:v>
                </c:pt>
                <c:pt idx="9">
                  <c:v>58055.907</c:v>
                </c:pt>
                <c:pt idx="10">
                  <c:v>99000</c:v>
                </c:pt>
                <c:pt idx="11">
                  <c:v>857184.603</c:v>
                </c:pt>
                <c:pt idx="12">
                  <c:v>194136.2</c:v>
                </c:pt>
                <c:pt idx="13">
                  <c:v>133641.518</c:v>
                </c:pt>
                <c:pt idx="14">
                  <c:v>70108.551</c:v>
                </c:pt>
                <c:pt idx="15">
                  <c:v>69769.4</c:v>
                </c:pt>
                <c:pt idx="16">
                  <c:v>58904.924</c:v>
                </c:pt>
                <c:pt idx="17">
                  <c:v>568833.626</c:v>
                </c:pt>
                <c:pt idx="18">
                  <c:v>11536489.31789</c:v>
                </c:pt>
              </c:numCache>
            </c:numRef>
          </c:val>
        </c:ser>
        <c:ser>
          <c:idx val="8"/>
          <c:order val="8"/>
          <c:tx>
            <c:strRef>
              <c:f>RESUMEN!$M$49</c:f>
              <c:strCache>
                <c:ptCount val="1"/>
                <c:pt idx="0">
                  <c:v> SEPTIEMBRE 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C$50:$C$68</c:f>
              <c:strCache>
                <c:ptCount val="19"/>
                <c:pt idx="0">
                  <c:v>C-4301-1604-8</c:v>
                </c:pt>
                <c:pt idx="1">
                  <c:v>C-4301-1604-9</c:v>
                </c:pt>
                <c:pt idx="2">
                  <c:v>C-4301-1604-10</c:v>
                </c:pt>
                <c:pt idx="3">
                  <c:v>C-4301-1604-11</c:v>
                </c:pt>
                <c:pt idx="4">
                  <c:v>C-4301-1604-12</c:v>
                </c:pt>
                <c:pt idx="5">
                  <c:v>C-4302-1604-16</c:v>
                </c:pt>
                <c:pt idx="6">
                  <c:v>C-4302-1604-17</c:v>
                </c:pt>
                <c:pt idx="7">
                  <c:v>C-4302-1604-18</c:v>
                </c:pt>
                <c:pt idx="8">
                  <c:v>C-4302-1604-19</c:v>
                </c:pt>
                <c:pt idx="9">
                  <c:v>C-4302-1604-20</c:v>
                </c:pt>
                <c:pt idx="10">
                  <c:v>C-4302-1604-21</c:v>
                </c:pt>
                <c:pt idx="11">
                  <c:v>C-4302-1604-22</c:v>
                </c:pt>
                <c:pt idx="12">
                  <c:v>C-4302-1604-23</c:v>
                </c:pt>
                <c:pt idx="13">
                  <c:v>C-4302-1604-24</c:v>
                </c:pt>
                <c:pt idx="14">
                  <c:v>C-4302-1604-25</c:v>
                </c:pt>
                <c:pt idx="15">
                  <c:v>C-4399-1604-7</c:v>
                </c:pt>
                <c:pt idx="16">
                  <c:v>C-4399-1604-8</c:v>
                </c:pt>
                <c:pt idx="17">
                  <c:v>C-4399-1604-9</c:v>
                </c:pt>
                <c:pt idx="18">
                  <c:v/>
                </c:pt>
              </c:strCache>
            </c:strRef>
          </c:cat>
          <c:val>
            <c:numRef>
              <c:f>RESUMEN!$M$50:$M$68</c:f>
              <c:numCache>
                <c:formatCode>General</c:formatCode>
                <c:ptCount val="19"/>
                <c:pt idx="0">
                  <c:v>561067.26</c:v>
                </c:pt>
                <c:pt idx="1">
                  <c:v>454478.762</c:v>
                </c:pt>
                <c:pt idx="2">
                  <c:v>1325208.464</c:v>
                </c:pt>
                <c:pt idx="3">
                  <c:v>757586.257</c:v>
                </c:pt>
                <c:pt idx="4">
                  <c:v>2414248.929</c:v>
                </c:pt>
                <c:pt idx="5">
                  <c:v>2574540.765</c:v>
                </c:pt>
                <c:pt idx="6">
                  <c:v>478786.446</c:v>
                </c:pt>
                <c:pt idx="7">
                  <c:v>307213.14</c:v>
                </c:pt>
                <c:pt idx="8">
                  <c:v>1168756.788</c:v>
                </c:pt>
                <c:pt idx="9">
                  <c:v>40411.645</c:v>
                </c:pt>
                <c:pt idx="10">
                  <c:v>779525.654</c:v>
                </c:pt>
                <c:pt idx="11">
                  <c:v>1445291.055</c:v>
                </c:pt>
                <c:pt idx="12">
                  <c:v>37801.769</c:v>
                </c:pt>
                <c:pt idx="13">
                  <c:v>3031.78</c:v>
                </c:pt>
                <c:pt idx="14">
                  <c:v>180890.973</c:v>
                </c:pt>
                <c:pt idx="15">
                  <c:v>69441.61852</c:v>
                </c:pt>
                <c:pt idx="16">
                  <c:v>64167.731</c:v>
                </c:pt>
                <c:pt idx="17">
                  <c:v>567481.591</c:v>
                </c:pt>
                <c:pt idx="18">
                  <c:v>13229930.62752</c:v>
                </c:pt>
              </c:numCache>
            </c:numRef>
          </c:val>
        </c:ser>
        <c:gapWidth val="219"/>
        <c:overlap val="-27"/>
        <c:axId val="50960962"/>
        <c:axId val="23021930"/>
      </c:barChart>
      <c:catAx>
        <c:axId val="509609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d3d3d3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021930"/>
        <c:crossesAt val="0"/>
        <c:auto val="1"/>
        <c:lblAlgn val="ctr"/>
        <c:lblOffset val="100"/>
        <c:noMultiLvlLbl val="0"/>
      </c:catAx>
      <c:valAx>
        <c:axId val="23021930"/>
        <c:scaling>
          <c:orientation val="minMax"/>
        </c:scaling>
        <c:delete val="0"/>
        <c:axPos val="l"/>
        <c:majorGridlines>
          <c:spPr>
            <a:ln w="0">
              <a:solidFill>
                <a:srgbClr val="d3d3d3"/>
              </a:solidFill>
            </a:ln>
          </c:spPr>
        </c:majorGridlines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9609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584851862412"/>
          <c:y val="0.937380654507144"/>
          <c:w val="0.374011768060344"/>
          <c:h val="0.0371370250872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d3d3d3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99"/>
                </a:solidFill>
                <a:latin typeface="Calibri"/>
              </a:defRPr>
            </a:pPr>
            <a:r>
              <a:rPr b="1" sz="1600" spc="-1" strike="noStrike">
                <a:solidFill>
                  <a:srgbClr val="333399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3358243811303"/>
          <c:y val="0.03440996411230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9515094900429"/>
          <c:y val="0.155689254802618"/>
          <c:w val="0.945819710415694"/>
          <c:h val="0.8149672788684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RESUMEN!$E$25</c:f>
              <c:strCache>
                <c:ptCount val="1"/>
                <c:pt idx="0">
                  <c:v> ENERO 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E$26:$E$28</c:f>
              <c:numCache>
                <c:formatCode>General</c:formatCode>
                <c:ptCount val="3"/>
                <c:pt idx="0">
                  <c:v>1145563.499</c:v>
                </c:pt>
                <c:pt idx="1">
                  <c:v>1420364.50387</c:v>
                </c:pt>
                <c:pt idx="2">
                  <c:v>840205.009</c:v>
                </c:pt>
              </c:numCache>
            </c:numRef>
          </c:val>
        </c:ser>
        <c:ser>
          <c:idx val="1"/>
          <c:order val="1"/>
          <c:tx>
            <c:strRef>
              <c:f>RESUMEN!$F$25</c:f>
              <c:strCache>
                <c:ptCount val="1"/>
                <c:pt idx="0">
                  <c:v> FEBRERO 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F$26:$F$28</c:f>
              <c:numCache>
                <c:formatCode>General</c:formatCode>
                <c:ptCount val="3"/>
                <c:pt idx="0">
                  <c:v>1165789.35</c:v>
                </c:pt>
                <c:pt idx="1">
                  <c:v>1352865.25225</c:v>
                </c:pt>
                <c:pt idx="2">
                  <c:v>1540859.5056</c:v>
                </c:pt>
              </c:numCache>
            </c:numRef>
          </c:val>
        </c:ser>
        <c:ser>
          <c:idx val="2"/>
          <c:order val="2"/>
          <c:tx>
            <c:strRef>
              <c:f>RESUMEN!$G$25</c:f>
              <c:strCache>
                <c:ptCount val="1"/>
                <c:pt idx="0">
                  <c:v> MARZO 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G$26:$G$28</c:f>
              <c:numCache>
                <c:formatCode>General</c:formatCode>
                <c:ptCount val="3"/>
                <c:pt idx="0">
                  <c:v>1210188.364</c:v>
                </c:pt>
                <c:pt idx="1">
                  <c:v>252931.579</c:v>
                </c:pt>
                <c:pt idx="2">
                  <c:v>1503497.459</c:v>
                </c:pt>
              </c:numCache>
            </c:numRef>
          </c:val>
        </c:ser>
        <c:ser>
          <c:idx val="3"/>
          <c:order val="3"/>
          <c:tx>
            <c:strRef>
              <c:f>RESUMEN!$H$25</c:f>
              <c:strCache>
                <c:ptCount val="1"/>
                <c:pt idx="0">
                  <c:v> ABRIL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H$26:$H$28</c:f>
              <c:numCache>
                <c:formatCode>General</c:formatCode>
                <c:ptCount val="3"/>
                <c:pt idx="0">
                  <c:v>1253526.297</c:v>
                </c:pt>
                <c:pt idx="1">
                  <c:v>46032.81591</c:v>
                </c:pt>
                <c:pt idx="2">
                  <c:v>1067118.561</c:v>
                </c:pt>
              </c:numCache>
            </c:numRef>
          </c:val>
        </c:ser>
        <c:ser>
          <c:idx val="4"/>
          <c:order val="4"/>
          <c:tx>
            <c:strRef>
              <c:f>RESUMEN!$I$25</c:f>
              <c:strCache>
                <c:ptCount val="1"/>
                <c:pt idx="0">
                  <c:v> MAYO 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I$26:$I$28</c:f>
              <c:numCache>
                <c:formatCode>General</c:formatCode>
                <c:ptCount val="3"/>
                <c:pt idx="0">
                  <c:v>1162198.704</c:v>
                </c:pt>
                <c:pt idx="1">
                  <c:v>178389.86639</c:v>
                </c:pt>
                <c:pt idx="2">
                  <c:v>1070345.16</c:v>
                </c:pt>
              </c:numCache>
            </c:numRef>
          </c:val>
        </c:ser>
        <c:ser>
          <c:idx val="5"/>
          <c:order val="5"/>
          <c:tx>
            <c:strRef>
              <c:f>RESUMEN!$J$25</c:f>
              <c:strCache>
                <c:ptCount val="1"/>
                <c:pt idx="0">
                  <c:v> JUNIO 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J$26:$J$28</c:f>
              <c:numCache>
                <c:formatCode>General</c:formatCode>
                <c:ptCount val="3"/>
                <c:pt idx="0">
                  <c:v>1844752.343</c:v>
                </c:pt>
                <c:pt idx="1">
                  <c:v>129517.92431</c:v>
                </c:pt>
                <c:pt idx="2">
                  <c:v>1758378.80844</c:v>
                </c:pt>
              </c:numCache>
            </c:numRef>
          </c:val>
        </c:ser>
        <c:ser>
          <c:idx val="6"/>
          <c:order val="6"/>
          <c:tx>
            <c:strRef>
              <c:f>RESUMEN!$K$25</c:f>
              <c:strCache>
                <c:ptCount val="1"/>
                <c:pt idx="0">
                  <c:v> JULIO 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3333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K$26:$K$28</c:f>
              <c:numCache>
                <c:formatCode>General</c:formatCode>
                <c:ptCount val="3"/>
                <c:pt idx="0">
                  <c:v>1327988.744</c:v>
                </c:pt>
                <c:pt idx="1">
                  <c:v>274771.82147</c:v>
                </c:pt>
                <c:pt idx="2">
                  <c:v>1124420.42171</c:v>
                </c:pt>
              </c:numCache>
            </c:numRef>
          </c:val>
        </c:ser>
        <c:ser>
          <c:idx val="7"/>
          <c:order val="7"/>
          <c:tx>
            <c:strRef>
              <c:f>RESUMEN!$L$25</c:f>
              <c:strCache>
                <c:ptCount val="1"/>
                <c:pt idx="0">
                  <c:v> AGOSTO 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L$26:$L$28</c:f>
              <c:numCache>
                <c:formatCode>General</c:formatCode>
                <c:ptCount val="3"/>
                <c:pt idx="0">
                  <c:v>1362157.567</c:v>
                </c:pt>
                <c:pt idx="1">
                  <c:v>51871.11255</c:v>
                </c:pt>
                <c:pt idx="2">
                  <c:v>1133676.16525</c:v>
                </c:pt>
              </c:numCache>
            </c:numRef>
          </c:val>
        </c:ser>
        <c:ser>
          <c:idx val="8"/>
          <c:order val="8"/>
          <c:tx>
            <c:strRef>
              <c:f>RESUMEN!$M$25</c:f>
              <c:strCache>
                <c:ptCount val="1"/>
                <c:pt idx="0">
                  <c:v> SEPTIEMBRE 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808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M$26:$M$28</c:f>
              <c:numCache>
                <c:formatCode>General</c:formatCode>
                <c:ptCount val="3"/>
                <c:pt idx="0">
                  <c:v>1414038.203</c:v>
                </c:pt>
                <c:pt idx="1">
                  <c:v>92675.43392</c:v>
                </c:pt>
                <c:pt idx="2">
                  <c:v>996960.942</c:v>
                </c:pt>
              </c:numCache>
            </c:numRef>
          </c:val>
        </c:ser>
        <c:ser>
          <c:idx val="9"/>
          <c:order val="9"/>
          <c:tx>
            <c:strRef>
              <c:f>RESUMEN!$N$25</c:f>
              <c:strCache>
                <c:ptCount val="1"/>
                <c:pt idx="0">
                  <c:v> OCTUBRE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N$26:$N$28</c:f>
              <c:numCache>
                <c:formatCode>General</c:formatCode>
                <c:ptCount val="3"/>
                <c:pt idx="0">
                  <c:v>1178211.871</c:v>
                </c:pt>
                <c:pt idx="1">
                  <c:v>44923.05127</c:v>
                </c:pt>
                <c:pt idx="2">
                  <c:v>1193222.661</c:v>
                </c:pt>
              </c:numCache>
            </c:numRef>
          </c:val>
        </c:ser>
        <c:ser>
          <c:idx val="10"/>
          <c:order val="10"/>
          <c:tx>
            <c:strRef>
              <c:f>RESUMEN!$O$25</c:f>
              <c:strCache>
                <c:ptCount val="1"/>
                <c:pt idx="0">
                  <c:v> NOVIEMBRE 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MEN!$D$26:$D$28</c:f>
              <c:strCache>
                <c:ptCount val="3"/>
                <c:pt idx="0">
                  <c:v>SERVICOS PERSONALES</c:v>
                </c:pt>
                <c:pt idx="1">
                  <c:v>GASTOS GENERALES</c:v>
                </c:pt>
                <c:pt idx="2">
                  <c:v>TRANSFERENCIAS</c:v>
                </c:pt>
              </c:strCache>
            </c:strRef>
          </c:cat>
          <c:val>
            <c:numRef>
              <c:f>RESUMEN!$O$26:$O$28</c:f>
              <c:numCache>
                <c:formatCode>General</c:formatCode>
                <c:ptCount val="3"/>
                <c:pt idx="0">
                  <c:v>1175110.856</c:v>
                </c:pt>
                <c:pt idx="1">
                  <c:v>58864.75155</c:v>
                </c:pt>
                <c:pt idx="2">
                  <c:v>1241801.928</c:v>
                </c:pt>
              </c:numCache>
            </c:numRef>
          </c:val>
        </c:ser>
        <c:gapWidth val="150"/>
        <c:shape val="box"/>
        <c:axId val="99310911"/>
        <c:axId val="52563605"/>
        <c:axId val="0"/>
      </c:bar3DChart>
      <c:catAx>
        <c:axId val="993109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52563605"/>
        <c:crossesAt val="0"/>
        <c:auto val="1"/>
        <c:lblAlgn val="ctr"/>
        <c:lblOffset val="100"/>
        <c:noMultiLvlLbl val="0"/>
      </c:catAx>
      <c:valAx>
        <c:axId val="5256360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333399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842427073160375"/>
              <c:y val="0.043170783196115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Calibri"/>
              </a:defRPr>
            </a:pPr>
          </a:p>
        </c:txPr>
        <c:crossAx val="993109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2840</xdr:colOff>
      <xdr:row>2</xdr:row>
      <xdr:rowOff>19440</xdr:rowOff>
    </xdr:from>
    <xdr:to>
      <xdr:col>7</xdr:col>
      <xdr:colOff>332640</xdr:colOff>
      <xdr:row>21</xdr:row>
      <xdr:rowOff>18720</xdr:rowOff>
    </xdr:to>
    <xdr:graphicFrame>
      <xdr:nvGraphicFramePr>
        <xdr:cNvPr id="0" name="1 Gráfico"/>
        <xdr:cNvGraphicFramePr/>
      </xdr:nvGraphicFramePr>
      <xdr:xfrm>
        <a:off x="1535760" y="400320"/>
        <a:ext cx="64411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4880</xdr:colOff>
      <xdr:row>30</xdr:row>
      <xdr:rowOff>28440</xdr:rowOff>
    </xdr:from>
    <xdr:to>
      <xdr:col>16</xdr:col>
      <xdr:colOff>445320</xdr:colOff>
      <xdr:row>46</xdr:row>
      <xdr:rowOff>181080</xdr:rowOff>
    </xdr:to>
    <xdr:graphicFrame>
      <xdr:nvGraphicFramePr>
        <xdr:cNvPr id="1" name="2 Gráfico"/>
        <xdr:cNvGraphicFramePr/>
      </xdr:nvGraphicFramePr>
      <xdr:xfrm>
        <a:off x="704880" y="5790960"/>
        <a:ext cx="16431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9720</xdr:colOff>
      <xdr:row>48</xdr:row>
      <xdr:rowOff>0</xdr:rowOff>
    </xdr:from>
    <xdr:to>
      <xdr:col>22</xdr:col>
      <xdr:colOff>193680</xdr:colOff>
      <xdr:row>68</xdr:row>
      <xdr:rowOff>75600</xdr:rowOff>
    </xdr:to>
    <xdr:graphicFrame>
      <xdr:nvGraphicFramePr>
        <xdr:cNvPr id="2" name="3 Gráfico"/>
        <xdr:cNvGraphicFramePr/>
      </xdr:nvGraphicFramePr>
      <xdr:xfrm>
        <a:off x="16700760" y="9210600"/>
        <a:ext cx="4820760" cy="89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44400</xdr:colOff>
      <xdr:row>70</xdr:row>
      <xdr:rowOff>142920</xdr:rowOff>
    </xdr:from>
    <xdr:to>
      <xdr:col>15</xdr:col>
      <xdr:colOff>272160</xdr:colOff>
      <xdr:row>99</xdr:row>
      <xdr:rowOff>85320</xdr:rowOff>
    </xdr:to>
    <xdr:graphicFrame>
      <xdr:nvGraphicFramePr>
        <xdr:cNvPr id="3" name="Gráfico 5"/>
        <xdr:cNvGraphicFramePr/>
      </xdr:nvGraphicFramePr>
      <xdr:xfrm>
        <a:off x="2189880" y="18573840"/>
        <a:ext cx="13888080" cy="54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0440</xdr:colOff>
      <xdr:row>14</xdr:row>
      <xdr:rowOff>75960</xdr:rowOff>
    </xdr:from>
    <xdr:to>
      <xdr:col>25</xdr:col>
      <xdr:colOff>648000</xdr:colOff>
      <xdr:row>32</xdr:row>
      <xdr:rowOff>9360</xdr:rowOff>
    </xdr:to>
    <xdr:graphicFrame>
      <xdr:nvGraphicFramePr>
        <xdr:cNvPr id="4" name="Gráfico 4"/>
        <xdr:cNvGraphicFramePr/>
      </xdr:nvGraphicFramePr>
      <xdr:xfrm>
        <a:off x="15816240" y="2742840"/>
        <a:ext cx="84780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11.41796875" defaultRowHeight="1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46" width="14.14"/>
    <col collapsed="false" customWidth="true" hidden="false" outlineLevel="0" max="3" min="3" style="46" width="34.13"/>
    <col collapsed="false" customWidth="true" hidden="false" outlineLevel="0" max="4" min="4" style="46" width="24.28"/>
    <col collapsed="false" customWidth="true" hidden="false" outlineLevel="0" max="5" min="5" style="46" width="22.56"/>
    <col collapsed="false" customWidth="true" hidden="false" outlineLevel="0" max="6" min="6" style="46" width="20.41"/>
    <col collapsed="false" customWidth="true" hidden="false" outlineLevel="0" max="7" min="7" style="46" width="24.7"/>
    <col collapsed="false" customWidth="true" hidden="false" outlineLevel="0" max="8" min="8" style="46" width="25.7"/>
    <col collapsed="false" customWidth="true" hidden="false" outlineLevel="0" max="9" min="9" style="46" width="29.56"/>
    <col collapsed="false" customWidth="true" hidden="false" outlineLevel="0" max="10" min="10" style="46" width="25.28"/>
    <col collapsed="false" customWidth="false" hidden="false" outlineLevel="0" max="257" min="11" style="46" width="11.42"/>
  </cols>
  <sheetData>
    <row r="1" customFormat="false" ht="15" hidden="false" customHeight="false" outlineLevel="0" collapsed="false">
      <c r="B1" s="159" t="s">
        <v>99</v>
      </c>
      <c r="C1" s="160" t="n">
        <v>2019</v>
      </c>
      <c r="D1" s="160"/>
      <c r="E1" s="160"/>
      <c r="F1" s="160"/>
      <c r="G1" s="160"/>
      <c r="H1" s="160"/>
      <c r="I1" s="160"/>
      <c r="J1" s="160"/>
    </row>
    <row r="2" customFormat="false" ht="15" hidden="false" customHeight="false" outlineLevel="0" collapsed="false">
      <c r="B2" s="159" t="s">
        <v>100</v>
      </c>
      <c r="C2" s="160" t="s">
        <v>55</v>
      </c>
      <c r="D2" s="160"/>
      <c r="E2" s="160"/>
      <c r="F2" s="160"/>
      <c r="G2" s="160"/>
      <c r="H2" s="160"/>
      <c r="I2" s="160"/>
      <c r="J2" s="160"/>
    </row>
    <row r="3" customFormat="false" ht="15.75" hidden="false" customHeight="false" outlineLevel="0" collapsed="false">
      <c r="B3" s="159" t="s">
        <v>101</v>
      </c>
      <c r="C3" s="160" t="s">
        <v>104</v>
      </c>
      <c r="D3" s="160"/>
      <c r="E3" s="160"/>
      <c r="F3" s="160"/>
      <c r="G3" s="160"/>
      <c r="H3" s="160"/>
      <c r="I3" s="160"/>
      <c r="J3" s="160"/>
    </row>
    <row r="4" s="170" customFormat="true" ht="15" hidden="false" customHeight="false" outlineLevel="0" collapsed="false">
      <c r="A4" s="165"/>
      <c r="B4" s="166" t="s">
        <v>57</v>
      </c>
      <c r="C4" s="167" t="s">
        <v>58</v>
      </c>
      <c r="D4" s="168" t="s">
        <v>59</v>
      </c>
      <c r="E4" s="168" t="s">
        <v>60</v>
      </c>
      <c r="F4" s="168" t="s">
        <v>61</v>
      </c>
      <c r="G4" s="168" t="s">
        <v>62</v>
      </c>
      <c r="H4" s="168" t="s">
        <v>63</v>
      </c>
      <c r="I4" s="168" t="s">
        <v>64</v>
      </c>
      <c r="J4" s="169" t="s">
        <v>65</v>
      </c>
    </row>
    <row r="5" s="170" customFormat="true" ht="15" hidden="false" customHeight="false" outlineLevel="0" collapsed="false">
      <c r="A5" s="165"/>
      <c r="B5" s="200"/>
      <c r="C5" s="201" t="s">
        <v>0</v>
      </c>
      <c r="D5" s="202" t="n">
        <f aca="false">SUM(D6:D17)</f>
        <v>37055371065</v>
      </c>
      <c r="E5" s="202" t="n">
        <f aca="false">SUM(E6:E17)</f>
        <v>0</v>
      </c>
      <c r="F5" s="202" t="n">
        <f aca="false">SUM(F6:F17)</f>
        <v>2417227957.22</v>
      </c>
      <c r="G5" s="202" t="n">
        <f aca="false">SUM(G6:G17)</f>
        <v>34638143107.78</v>
      </c>
      <c r="H5" s="202" t="n">
        <f aca="false">SUM(H6:H17)</f>
        <v>2727180987.18</v>
      </c>
      <c r="I5" s="202" t="n">
        <f aca="false">SUM(I6:I17)</f>
        <v>2833221717.25</v>
      </c>
      <c r="J5" s="202" t="n">
        <f aca="false">SUM(J6:J17)</f>
        <v>2889156076.25</v>
      </c>
    </row>
    <row r="6" customFormat="false" ht="15" hidden="false" customHeight="false" outlineLevel="0" collapsed="false">
      <c r="B6" s="171" t="s">
        <v>68</v>
      </c>
      <c r="C6" s="172" t="s">
        <v>69</v>
      </c>
      <c r="D6" s="173" t="n">
        <v>11589000000</v>
      </c>
      <c r="E6" s="173" t="n">
        <v>0</v>
      </c>
      <c r="F6" s="173" t="n">
        <v>780312220</v>
      </c>
      <c r="G6" s="173" t="n">
        <v>10808687780</v>
      </c>
      <c r="H6" s="173" t="n">
        <v>780312220</v>
      </c>
      <c r="I6" s="173" t="n">
        <v>782345043</v>
      </c>
      <c r="J6" s="174" t="n">
        <v>782345043</v>
      </c>
    </row>
    <row r="7" customFormat="false" ht="15" hidden="false" customHeight="false" outlineLevel="0" collapsed="false">
      <c r="B7" s="171" t="s">
        <v>70</v>
      </c>
      <c r="C7" s="172" t="s">
        <v>71</v>
      </c>
      <c r="D7" s="173" t="n">
        <v>3935000000</v>
      </c>
      <c r="E7" s="173" t="n">
        <v>0</v>
      </c>
      <c r="F7" s="173" t="n">
        <v>470773133</v>
      </c>
      <c r="G7" s="173" t="n">
        <v>3464226867</v>
      </c>
      <c r="H7" s="173" t="n">
        <v>470773133</v>
      </c>
      <c r="I7" s="173" t="n">
        <v>485913230</v>
      </c>
      <c r="J7" s="174" t="n">
        <v>485913230</v>
      </c>
    </row>
    <row r="8" customFormat="false" ht="15" hidden="false" customHeight="false" outlineLevel="0" collapsed="false">
      <c r="B8" s="171" t="s">
        <v>72</v>
      </c>
      <c r="C8" s="172" t="s">
        <v>73</v>
      </c>
      <c r="D8" s="173" t="n">
        <v>1337000000</v>
      </c>
      <c r="E8" s="173" t="n">
        <v>0</v>
      </c>
      <c r="F8" s="173" t="n">
        <v>76903391</v>
      </c>
      <c r="G8" s="173" t="n">
        <v>1260096609</v>
      </c>
      <c r="H8" s="173" t="n">
        <v>76903391</v>
      </c>
      <c r="I8" s="173" t="n">
        <v>80305628</v>
      </c>
      <c r="J8" s="174" t="n">
        <v>135713431</v>
      </c>
    </row>
    <row r="9" customFormat="false" ht="15" hidden="false" customHeight="false" outlineLevel="0" collapsed="false">
      <c r="B9" s="171" t="s">
        <v>74</v>
      </c>
      <c r="C9" s="172" t="s">
        <v>75</v>
      </c>
      <c r="D9" s="173" t="n">
        <v>10000000</v>
      </c>
      <c r="E9" s="173" t="n">
        <v>0</v>
      </c>
      <c r="F9" s="173" t="n">
        <v>0</v>
      </c>
      <c r="G9" s="173" t="n">
        <v>10000000</v>
      </c>
      <c r="H9" s="173" t="n">
        <v>2031101</v>
      </c>
      <c r="I9" s="173" t="n">
        <v>2031101</v>
      </c>
      <c r="J9" s="174" t="n">
        <v>2031101</v>
      </c>
    </row>
    <row r="10" customFormat="false" ht="15" hidden="false" customHeight="false" outlineLevel="0" collapsed="false">
      <c r="B10" s="171" t="s">
        <v>76</v>
      </c>
      <c r="C10" s="172" t="s">
        <v>77</v>
      </c>
      <c r="D10" s="173" t="n">
        <v>4202371065</v>
      </c>
      <c r="E10" s="173" t="n">
        <v>0</v>
      </c>
      <c r="F10" s="173" t="n">
        <v>-35181208.49</v>
      </c>
      <c r="G10" s="173" t="n">
        <v>4237552273.49</v>
      </c>
      <c r="H10" s="173" t="n">
        <v>272740720.47</v>
      </c>
      <c r="I10" s="173" t="n">
        <v>314468898.54</v>
      </c>
      <c r="J10" s="174" t="n">
        <v>314995454.54</v>
      </c>
    </row>
    <row r="11" customFormat="false" ht="15" hidden="false" customHeight="false" outlineLevel="0" collapsed="false">
      <c r="B11" s="171" t="s">
        <v>78</v>
      </c>
      <c r="C11" s="172" t="s">
        <v>79</v>
      </c>
      <c r="D11" s="173" t="n">
        <v>14085000000</v>
      </c>
      <c r="E11" s="173" t="n">
        <v>0</v>
      </c>
      <c r="F11" s="173" t="n">
        <v>1078831805.71</v>
      </c>
      <c r="G11" s="173" t="n">
        <v>13006168194.29</v>
      </c>
      <c r="H11" s="173" t="n">
        <v>1078831805.71</v>
      </c>
      <c r="I11" s="173" t="n">
        <v>1078831805.71</v>
      </c>
      <c r="J11" s="174" t="n">
        <v>1078831805.71</v>
      </c>
    </row>
    <row r="12" customFormat="false" ht="15" hidden="false" customHeight="false" outlineLevel="0" collapsed="false">
      <c r="B12" s="171" t="s">
        <v>80</v>
      </c>
      <c r="C12" s="172" t="s">
        <v>81</v>
      </c>
      <c r="D12" s="173" t="n">
        <v>1153000000</v>
      </c>
      <c r="E12" s="173" t="n">
        <v>0</v>
      </c>
      <c r="F12" s="173" t="n">
        <v>61787192</v>
      </c>
      <c r="G12" s="173" t="n">
        <v>1091212808</v>
      </c>
      <c r="H12" s="173" t="n">
        <v>61787192</v>
      </c>
      <c r="I12" s="173" t="n">
        <v>88366711</v>
      </c>
      <c r="J12" s="174" t="n">
        <v>88366711</v>
      </c>
    </row>
    <row r="13" customFormat="false" ht="15" hidden="false" customHeight="false" outlineLevel="0" collapsed="false">
      <c r="B13" s="171" t="s">
        <v>82</v>
      </c>
      <c r="C13" s="172" t="s">
        <v>83</v>
      </c>
      <c r="D13" s="173" t="n">
        <v>56000000</v>
      </c>
      <c r="E13" s="173" t="n">
        <v>0</v>
      </c>
      <c r="F13" s="173" t="n">
        <v>-16198576</v>
      </c>
      <c r="G13" s="173" t="n">
        <v>72198576</v>
      </c>
      <c r="H13" s="173" t="n">
        <v>-16198576</v>
      </c>
      <c r="I13" s="173" t="n">
        <v>959300</v>
      </c>
      <c r="J13" s="174" t="n">
        <v>959300</v>
      </c>
    </row>
    <row r="14" customFormat="false" ht="15" hidden="false" customHeight="false" outlineLevel="0" collapsed="false">
      <c r="B14" s="171" t="s">
        <v>84</v>
      </c>
      <c r="C14" s="172" t="s">
        <v>85</v>
      </c>
      <c r="D14" s="173" t="n">
        <v>91000000</v>
      </c>
      <c r="E14" s="173" t="n">
        <v>0</v>
      </c>
      <c r="F14" s="173" t="n">
        <v>0</v>
      </c>
      <c r="G14" s="173" t="n">
        <v>91000000</v>
      </c>
      <c r="H14" s="173" t="n">
        <v>0</v>
      </c>
      <c r="I14" s="173" t="n">
        <v>0</v>
      </c>
      <c r="J14" s="174" t="n">
        <v>0</v>
      </c>
    </row>
    <row r="15" customFormat="false" ht="15" hidden="false" customHeight="false" outlineLevel="0" collapsed="false">
      <c r="B15" s="171" t="s">
        <v>86</v>
      </c>
      <c r="C15" s="172" t="s">
        <v>87</v>
      </c>
      <c r="D15" s="173" t="n">
        <v>10000000</v>
      </c>
      <c r="E15" s="173" t="n">
        <v>0</v>
      </c>
      <c r="F15" s="173" t="n">
        <v>0</v>
      </c>
      <c r="G15" s="173" t="n">
        <v>10000000</v>
      </c>
      <c r="H15" s="173" t="n">
        <v>0</v>
      </c>
      <c r="I15" s="173" t="n">
        <v>0</v>
      </c>
      <c r="J15" s="174" t="n">
        <v>0</v>
      </c>
    </row>
    <row r="16" customFormat="false" ht="15" hidden="false" customHeight="false" outlineLevel="0" collapsed="false">
      <c r="B16" s="171" t="s">
        <v>88</v>
      </c>
      <c r="C16" s="172" t="s">
        <v>89</v>
      </c>
      <c r="D16" s="173" t="n">
        <v>10000000</v>
      </c>
      <c r="E16" s="173" t="n">
        <v>0</v>
      </c>
      <c r="F16" s="173" t="n">
        <v>0</v>
      </c>
      <c r="G16" s="173" t="n">
        <v>10000000</v>
      </c>
      <c r="H16" s="173" t="n">
        <v>0</v>
      </c>
      <c r="I16" s="173" t="n">
        <v>0</v>
      </c>
      <c r="J16" s="174" t="n">
        <v>0</v>
      </c>
    </row>
    <row r="17" customFormat="false" ht="15" hidden="false" customHeight="false" outlineLevel="0" collapsed="false">
      <c r="B17" s="184" t="s">
        <v>90</v>
      </c>
      <c r="C17" s="185" t="s">
        <v>91</v>
      </c>
      <c r="D17" s="186" t="n">
        <v>577000000</v>
      </c>
      <c r="E17" s="186" t="n">
        <v>0</v>
      </c>
      <c r="F17" s="186" t="n">
        <v>0</v>
      </c>
      <c r="G17" s="186" t="n">
        <v>577000000</v>
      </c>
      <c r="H17" s="186" t="n">
        <v>0</v>
      </c>
      <c r="I17" s="186" t="n">
        <v>0</v>
      </c>
      <c r="J17" s="187" t="n">
        <v>0</v>
      </c>
    </row>
    <row r="18" s="170" customFormat="true" ht="15" hidden="false" customHeight="false" outlineLevel="0" collapsed="false">
      <c r="B18" s="203"/>
      <c r="C18" s="204" t="s">
        <v>1</v>
      </c>
      <c r="D18" s="205" t="n">
        <f aca="false">SUM(D19:D36)</f>
        <v>532000000000</v>
      </c>
      <c r="E18" s="205" t="n">
        <f aca="false">SUM(E19:E36)</f>
        <v>70000000000</v>
      </c>
      <c r="F18" s="205" t="n">
        <f aca="false">SUM(F19:F36)</f>
        <v>9358729942.9</v>
      </c>
      <c r="G18" s="205" t="n">
        <f aca="false">SUM(G19:G36)</f>
        <v>452641270057.1</v>
      </c>
      <c r="H18" s="205" t="n">
        <f aca="false">SUM(H19:H36)</f>
        <v>4266672825.7</v>
      </c>
      <c r="I18" s="205" t="n">
        <f aca="false">SUM(I19:I36)</f>
        <v>12277708318.31</v>
      </c>
      <c r="J18" s="205" t="n">
        <f aca="false">SUM(J19:J36)</f>
        <v>12361519326.01</v>
      </c>
    </row>
    <row r="19" customFormat="false" ht="15" hidden="false" customHeight="false" outlineLevel="0" collapsed="false">
      <c r="B19" s="184" t="s">
        <v>19</v>
      </c>
      <c r="C19" s="185" t="s">
        <v>20</v>
      </c>
      <c r="D19" s="186" t="n">
        <v>73269266052</v>
      </c>
      <c r="E19" s="186" t="n">
        <v>42569266052</v>
      </c>
      <c r="F19" s="186" t="n">
        <v>2326570860</v>
      </c>
      <c r="G19" s="186" t="n">
        <v>28373429140</v>
      </c>
      <c r="H19" s="186" t="n">
        <v>16864603</v>
      </c>
      <c r="I19" s="186" t="n">
        <v>1607196288</v>
      </c>
      <c r="J19" s="187" t="n">
        <v>1607196288</v>
      </c>
    </row>
    <row r="20" customFormat="false" ht="15" hidden="false" customHeight="false" outlineLevel="0" collapsed="false">
      <c r="B20" s="184" t="s">
        <v>21</v>
      </c>
      <c r="C20" s="185" t="s">
        <v>22</v>
      </c>
      <c r="D20" s="186" t="n">
        <v>8750000000</v>
      </c>
      <c r="E20" s="186" t="n">
        <v>0</v>
      </c>
      <c r="F20" s="186" t="n">
        <v>183026872</v>
      </c>
      <c r="G20" s="186" t="n">
        <v>8566973128</v>
      </c>
      <c r="H20" s="186" t="n">
        <v>19598872</v>
      </c>
      <c r="I20" s="186" t="n">
        <v>611719396</v>
      </c>
      <c r="J20" s="187" t="n">
        <v>611719396</v>
      </c>
    </row>
    <row r="21" customFormat="false" ht="15" hidden="false" customHeight="false" outlineLevel="0" collapsed="false">
      <c r="B21" s="184" t="s">
        <v>23</v>
      </c>
      <c r="C21" s="185" t="s">
        <v>24</v>
      </c>
      <c r="D21" s="186" t="n">
        <v>8403000000</v>
      </c>
      <c r="E21" s="186" t="n">
        <v>0</v>
      </c>
      <c r="F21" s="186" t="n">
        <v>627208432</v>
      </c>
      <c r="G21" s="186" t="n">
        <v>7775791568</v>
      </c>
      <c r="H21" s="186" t="n">
        <v>82208432</v>
      </c>
      <c r="I21" s="186" t="n">
        <v>1075696808</v>
      </c>
      <c r="J21" s="187" t="n">
        <v>1102853305</v>
      </c>
    </row>
    <row r="22" customFormat="false" ht="15" hidden="false" customHeight="false" outlineLevel="0" collapsed="false">
      <c r="B22" s="171" t="s">
        <v>25</v>
      </c>
      <c r="C22" s="172" t="s">
        <v>26</v>
      </c>
      <c r="D22" s="173" t="n">
        <v>7782000000</v>
      </c>
      <c r="E22" s="173" t="n">
        <v>0</v>
      </c>
      <c r="F22" s="173" t="n">
        <v>149660679</v>
      </c>
      <c r="G22" s="173" t="n">
        <v>7632339321</v>
      </c>
      <c r="H22" s="173" t="n">
        <v>54660679</v>
      </c>
      <c r="I22" s="173" t="n">
        <v>606670831</v>
      </c>
      <c r="J22" s="174" t="n">
        <v>606670831</v>
      </c>
    </row>
    <row r="23" customFormat="false" ht="15" hidden="false" customHeight="false" outlineLevel="0" collapsed="false">
      <c r="B23" s="171" t="s">
        <v>27</v>
      </c>
      <c r="C23" s="172" t="s">
        <v>28</v>
      </c>
      <c r="D23" s="173" t="n">
        <v>9230000000</v>
      </c>
      <c r="E23" s="173" t="n">
        <v>0</v>
      </c>
      <c r="F23" s="173" t="n">
        <v>233564686</v>
      </c>
      <c r="G23" s="173" t="n">
        <v>8996435314</v>
      </c>
      <c r="H23" s="173" t="n">
        <v>23253686</v>
      </c>
      <c r="I23" s="173" t="n">
        <v>1544321621</v>
      </c>
      <c r="J23" s="174" t="n">
        <v>1544321621</v>
      </c>
    </row>
    <row r="24" customFormat="false" ht="15" hidden="false" customHeight="false" outlineLevel="0" collapsed="false">
      <c r="B24" s="171" t="s">
        <v>29</v>
      </c>
      <c r="C24" s="172" t="s">
        <v>30</v>
      </c>
      <c r="D24" s="173" t="n">
        <v>175651000000</v>
      </c>
      <c r="E24" s="173" t="n">
        <v>0</v>
      </c>
      <c r="F24" s="173" t="n">
        <v>-4888919604</v>
      </c>
      <c r="G24" s="173" t="n">
        <v>180539919604</v>
      </c>
      <c r="H24" s="173" t="n">
        <v>-1850241728</v>
      </c>
      <c r="I24" s="173" t="n">
        <v>354414892</v>
      </c>
      <c r="J24" s="174" t="n">
        <v>354414892</v>
      </c>
    </row>
    <row r="25" customFormat="false" ht="15" hidden="false" customHeight="false" outlineLevel="0" collapsed="false">
      <c r="B25" s="171" t="s">
        <v>31</v>
      </c>
      <c r="C25" s="172" t="s">
        <v>32</v>
      </c>
      <c r="D25" s="173" t="n">
        <v>62490000000</v>
      </c>
      <c r="E25" s="173" t="n">
        <v>6500000000</v>
      </c>
      <c r="F25" s="173" t="n">
        <v>-204977770</v>
      </c>
      <c r="G25" s="173" t="n">
        <v>56194977770</v>
      </c>
      <c r="H25" s="173" t="n">
        <v>615931790</v>
      </c>
      <c r="I25" s="173" t="n">
        <v>51893305</v>
      </c>
      <c r="J25" s="174" t="n">
        <v>51893305</v>
      </c>
    </row>
    <row r="26" customFormat="false" ht="15" hidden="false" customHeight="false" outlineLevel="0" collapsed="false">
      <c r="B26" s="171" t="s">
        <v>33</v>
      </c>
      <c r="C26" s="172" t="s">
        <v>34</v>
      </c>
      <c r="D26" s="173" t="n">
        <v>13299733948</v>
      </c>
      <c r="E26" s="173" t="n">
        <v>1266283948</v>
      </c>
      <c r="F26" s="173" t="n">
        <v>2519216520</v>
      </c>
      <c r="G26" s="173" t="n">
        <v>9514233480</v>
      </c>
      <c r="H26" s="173" t="n">
        <v>636555497</v>
      </c>
      <c r="I26" s="173" t="n">
        <v>1228636805</v>
      </c>
      <c r="J26" s="174" t="n">
        <v>1228636805</v>
      </c>
    </row>
    <row r="27" customFormat="false" ht="15" hidden="false" customHeight="false" outlineLevel="0" collapsed="false">
      <c r="B27" s="171" t="s">
        <v>35</v>
      </c>
      <c r="C27" s="172" t="s">
        <v>36</v>
      </c>
      <c r="D27" s="173" t="n">
        <v>96155000000</v>
      </c>
      <c r="E27" s="173" t="n">
        <v>19664450000</v>
      </c>
      <c r="F27" s="173" t="n">
        <v>5486519413.85</v>
      </c>
      <c r="G27" s="173" t="n">
        <v>71004030586.15</v>
      </c>
      <c r="H27" s="173" t="n">
        <v>1555902004.65</v>
      </c>
      <c r="I27" s="173" t="n">
        <v>3541426001.65</v>
      </c>
      <c r="J27" s="174" t="n">
        <v>3567246096.65</v>
      </c>
    </row>
    <row r="28" customFormat="false" ht="15" hidden="false" customHeight="false" outlineLevel="0" collapsed="false">
      <c r="B28" s="171" t="s">
        <v>37</v>
      </c>
      <c r="C28" s="172" t="s">
        <v>38</v>
      </c>
      <c r="D28" s="173" t="n">
        <v>1000000000</v>
      </c>
      <c r="E28" s="173" t="n">
        <v>0</v>
      </c>
      <c r="F28" s="173" t="n">
        <v>61735960</v>
      </c>
      <c r="G28" s="173" t="n">
        <v>938264040</v>
      </c>
      <c r="H28" s="173" t="n">
        <v>6735960</v>
      </c>
      <c r="I28" s="173" t="n">
        <v>31027363</v>
      </c>
      <c r="J28" s="174" t="n">
        <v>31027363</v>
      </c>
    </row>
    <row r="29" customFormat="false" ht="15" hidden="false" customHeight="false" outlineLevel="0" collapsed="false">
      <c r="B29" s="171" t="s">
        <v>39</v>
      </c>
      <c r="C29" s="172" t="s">
        <v>40</v>
      </c>
      <c r="D29" s="173" t="n">
        <v>1200000000</v>
      </c>
      <c r="E29" s="173" t="n">
        <v>0</v>
      </c>
      <c r="F29" s="173" t="n">
        <v>-674088616.6</v>
      </c>
      <c r="G29" s="173" t="n">
        <v>1874088616.6</v>
      </c>
      <c r="H29" s="173" t="n">
        <v>54911383.4</v>
      </c>
      <c r="I29" s="173" t="n">
        <v>24003304.4</v>
      </c>
      <c r="J29" s="174" t="n">
        <v>24003304.4</v>
      </c>
    </row>
    <row r="30" customFormat="false" ht="15" hidden="false" customHeight="false" outlineLevel="0" collapsed="false">
      <c r="B30" s="171" t="s">
        <v>41</v>
      </c>
      <c r="C30" s="172" t="s">
        <v>42</v>
      </c>
      <c r="D30" s="173" t="n">
        <v>45620000000</v>
      </c>
      <c r="E30" s="173" t="n">
        <v>0</v>
      </c>
      <c r="F30" s="173" t="n">
        <v>589716025</v>
      </c>
      <c r="G30" s="173" t="n">
        <v>45030283975</v>
      </c>
      <c r="H30" s="173" t="n">
        <v>1228616035</v>
      </c>
      <c r="I30" s="173" t="n">
        <v>930975695</v>
      </c>
      <c r="J30" s="174" t="n">
        <v>930975695</v>
      </c>
    </row>
    <row r="31" customFormat="false" ht="15" hidden="false" customHeight="false" outlineLevel="0" collapsed="false">
      <c r="B31" s="171" t="s">
        <v>43</v>
      </c>
      <c r="C31" s="172" t="s">
        <v>44</v>
      </c>
      <c r="D31" s="173" t="n">
        <v>2500000000</v>
      </c>
      <c r="E31" s="173" t="n">
        <v>0</v>
      </c>
      <c r="F31" s="173" t="n">
        <v>432682254</v>
      </c>
      <c r="G31" s="173" t="n">
        <v>2067317746</v>
      </c>
      <c r="H31" s="173" t="n">
        <v>240503740</v>
      </c>
      <c r="I31" s="173" t="n">
        <v>96752628</v>
      </c>
      <c r="J31" s="174" t="n">
        <v>96752628</v>
      </c>
    </row>
    <row r="32" customFormat="false" ht="15" hidden="false" customHeight="false" outlineLevel="0" collapsed="false">
      <c r="B32" s="171" t="s">
        <v>45</v>
      </c>
      <c r="C32" s="172" t="s">
        <v>46</v>
      </c>
      <c r="D32" s="173" t="n">
        <v>1700000000</v>
      </c>
      <c r="E32" s="173" t="n">
        <v>0</v>
      </c>
      <c r="F32" s="173" t="n">
        <v>83328176</v>
      </c>
      <c r="G32" s="173" t="n">
        <v>1616671824</v>
      </c>
      <c r="H32" s="173" t="n">
        <v>-450824</v>
      </c>
      <c r="I32" s="173" t="n">
        <v>20322661</v>
      </c>
      <c r="J32" s="174" t="n">
        <v>20322661</v>
      </c>
    </row>
    <row r="33" customFormat="false" ht="15" hidden="false" customHeight="false" outlineLevel="0" collapsed="false">
      <c r="B33" s="171" t="s">
        <v>47</v>
      </c>
      <c r="C33" s="172" t="s">
        <v>48</v>
      </c>
      <c r="D33" s="173" t="n">
        <v>9000000000</v>
      </c>
      <c r="E33" s="173" t="n">
        <v>0</v>
      </c>
      <c r="F33" s="173" t="n">
        <v>348165407.65</v>
      </c>
      <c r="G33" s="173" t="n">
        <v>8651834592.35</v>
      </c>
      <c r="H33" s="173" t="n">
        <v>30582751.65</v>
      </c>
      <c r="I33" s="173" t="n">
        <v>100414778</v>
      </c>
      <c r="J33" s="174" t="n">
        <v>100414778</v>
      </c>
    </row>
    <row r="34" customFormat="false" ht="15" hidden="false" customHeight="false" outlineLevel="0" collapsed="false">
      <c r="B34" s="171" t="s">
        <v>49</v>
      </c>
      <c r="C34" s="172" t="s">
        <v>50</v>
      </c>
      <c r="D34" s="173" t="n">
        <v>4000000000</v>
      </c>
      <c r="E34" s="173" t="n">
        <v>0</v>
      </c>
      <c r="F34" s="173" t="n">
        <v>-239986236</v>
      </c>
      <c r="G34" s="173" t="n">
        <v>4239986236</v>
      </c>
      <c r="H34" s="173" t="n">
        <v>266193826</v>
      </c>
      <c r="I34" s="173" t="n">
        <v>49697581.26</v>
      </c>
      <c r="J34" s="174" t="n">
        <v>80531996.96</v>
      </c>
    </row>
    <row r="35" customFormat="false" ht="15" hidden="false" customHeight="false" outlineLevel="0" collapsed="false">
      <c r="B35" s="171" t="s">
        <v>51</v>
      </c>
      <c r="C35" s="172" t="s">
        <v>52</v>
      </c>
      <c r="D35" s="173" t="n">
        <v>6000000000</v>
      </c>
      <c r="E35" s="173" t="n">
        <v>0</v>
      </c>
      <c r="F35" s="173" t="n">
        <v>0</v>
      </c>
      <c r="G35" s="173" t="n">
        <v>6000000000</v>
      </c>
      <c r="H35" s="173" t="n">
        <v>26743833</v>
      </c>
      <c r="I35" s="173" t="n">
        <v>237302380</v>
      </c>
      <c r="J35" s="174" t="n">
        <v>237302380</v>
      </c>
    </row>
    <row r="36" customFormat="false" ht="15" hidden="false" customHeight="false" outlineLevel="0" collapsed="false">
      <c r="B36" s="171" t="s">
        <v>53</v>
      </c>
      <c r="C36" s="172" t="s">
        <v>54</v>
      </c>
      <c r="D36" s="173" t="n">
        <v>5950000000</v>
      </c>
      <c r="E36" s="173" t="n">
        <v>0</v>
      </c>
      <c r="F36" s="173" t="n">
        <v>2325306884</v>
      </c>
      <c r="G36" s="173" t="n">
        <v>3624693116</v>
      </c>
      <c r="H36" s="173" t="n">
        <v>1258102285</v>
      </c>
      <c r="I36" s="173" t="n">
        <v>165235980</v>
      </c>
      <c r="J36" s="174" t="n">
        <v>165235980</v>
      </c>
    </row>
    <row r="37" customFormat="false" ht="15.75" hidden="false" customHeight="false" outlineLevel="0" collapsed="false">
      <c r="A37" s="170"/>
      <c r="B37" s="196"/>
      <c r="C37" s="197"/>
      <c r="D37" s="198" t="n">
        <v>569055371065</v>
      </c>
      <c r="E37" s="198" t="n">
        <v>70000000000</v>
      </c>
      <c r="F37" s="198" t="n">
        <v>11775957900.12</v>
      </c>
      <c r="G37" s="198" t="n">
        <v>487279413164.88</v>
      </c>
      <c r="H37" s="198" t="n">
        <v>6993853812.88</v>
      </c>
      <c r="I37" s="198" t="n">
        <v>15110930035.56</v>
      </c>
      <c r="J37" s="199" t="n">
        <v>15250675402.26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:H13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true" hidden="false" outlineLevel="0" max="7" min="7" style="1" width="23.56"/>
    <col collapsed="false" customWidth="true" hidden="false" outlineLevel="0" max="8" min="8" style="1" width="19.7"/>
    <col collapsed="false" customWidth="true" hidden="false" outlineLevel="0" max="9" min="9" style="1" width="18.7"/>
    <col collapsed="false" customWidth="true" hidden="false" outlineLevel="0" max="10" min="10" style="1" width="24.85"/>
  </cols>
  <sheetData>
    <row r="1" customFormat="false" ht="15" hidden="false" customHeight="false" outlineLevel="0" collapsed="false">
      <c r="B1" s="66" t="s">
        <v>99</v>
      </c>
      <c r="C1" s="66" t="n">
        <v>2019</v>
      </c>
      <c r="D1" s="67"/>
      <c r="E1" s="67"/>
      <c r="F1" s="206"/>
      <c r="G1" s="206"/>
      <c r="H1" s="206"/>
      <c r="I1" s="206"/>
      <c r="J1" s="206"/>
    </row>
    <row r="2" customFormat="false" ht="15" hidden="false" customHeight="false" outlineLevel="0" collapsed="false">
      <c r="B2" s="66" t="s">
        <v>100</v>
      </c>
      <c r="C2" s="66" t="s">
        <v>55</v>
      </c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>
      <c r="B3" s="66" t="s">
        <v>101</v>
      </c>
      <c r="C3" s="66" t="s">
        <v>105</v>
      </c>
      <c r="D3" s="67"/>
      <c r="E3" s="67"/>
      <c r="F3" s="67"/>
      <c r="G3" s="67"/>
      <c r="H3" s="67"/>
      <c r="I3" s="67"/>
      <c r="J3" s="67"/>
    </row>
    <row r="4" customFormat="false" ht="15.75" hidden="false" customHeight="false" outlineLevel="0" collapsed="false">
      <c r="B4" s="207" t="s">
        <v>57</v>
      </c>
      <c r="C4" s="208" t="s">
        <v>58</v>
      </c>
      <c r="D4" s="208" t="s">
        <v>59</v>
      </c>
      <c r="E4" s="208" t="s">
        <v>60</v>
      </c>
      <c r="F4" s="208" t="s">
        <v>61</v>
      </c>
      <c r="G4" s="208" t="s">
        <v>62</v>
      </c>
      <c r="H4" s="208" t="s">
        <v>63</v>
      </c>
      <c r="I4" s="208" t="s">
        <v>64</v>
      </c>
      <c r="J4" s="209" t="s">
        <v>65</v>
      </c>
    </row>
    <row r="5" customFormat="false" ht="20.1" hidden="false" customHeight="true" outlineLevel="0" collapsed="false">
      <c r="B5" s="102"/>
      <c r="C5" s="103" t="s">
        <v>0</v>
      </c>
      <c r="D5" s="104" t="n">
        <f aca="false">SUM(D6:D17)</f>
        <v>37055371065</v>
      </c>
      <c r="E5" s="104" t="n">
        <f aca="false">SUM(E6:E17)</f>
        <v>0</v>
      </c>
      <c r="F5" s="104" t="n">
        <f aca="false">SUM(F6:F17)</f>
        <v>2546458385.25</v>
      </c>
      <c r="G5" s="104" t="n">
        <f aca="false">SUM(G6:G17)</f>
        <v>34508912679.75</v>
      </c>
      <c r="H5" s="104" t="n">
        <f aca="false">SUM(H6:H17)</f>
        <v>2547704844.8</v>
      </c>
      <c r="I5" s="104" t="n">
        <f aca="false">SUM(I6:I17)</f>
        <v>2791748337.57</v>
      </c>
      <c r="J5" s="105" t="n">
        <f aca="false">SUM(J6:J17)</f>
        <v>2789438182.57</v>
      </c>
    </row>
    <row r="6" customFormat="false" ht="20.1" hidden="false" customHeight="true" outlineLevel="0" collapsed="false">
      <c r="B6" s="210" t="s">
        <v>68</v>
      </c>
      <c r="C6" s="35" t="s">
        <v>69</v>
      </c>
      <c r="D6" s="79" t="n">
        <v>11589000000</v>
      </c>
      <c r="E6" s="79" t="n">
        <v>0</v>
      </c>
      <c r="F6" s="79" t="n">
        <v>983515974</v>
      </c>
      <c r="G6" s="79" t="n">
        <v>10605484026</v>
      </c>
      <c r="H6" s="79" t="n">
        <v>983515974</v>
      </c>
      <c r="I6" s="79" t="n">
        <v>979830151</v>
      </c>
      <c r="J6" s="79" t="n">
        <v>979830151</v>
      </c>
    </row>
    <row r="7" customFormat="false" ht="20.1" hidden="false" customHeight="true" outlineLevel="0" collapsed="false">
      <c r="B7" s="210" t="s">
        <v>70</v>
      </c>
      <c r="C7" s="35" t="s">
        <v>71</v>
      </c>
      <c r="D7" s="79" t="n">
        <v>3935000000</v>
      </c>
      <c r="E7" s="79" t="n">
        <v>0</v>
      </c>
      <c r="F7" s="79" t="n">
        <v>269747800</v>
      </c>
      <c r="G7" s="79" t="n">
        <v>3665252200</v>
      </c>
      <c r="H7" s="79" t="n">
        <v>269747800</v>
      </c>
      <c r="I7" s="79" t="n">
        <v>262558853</v>
      </c>
      <c r="J7" s="79" t="n">
        <v>262558853</v>
      </c>
    </row>
    <row r="8" customFormat="false" ht="20.1" hidden="false" customHeight="true" outlineLevel="0" collapsed="false">
      <c r="B8" s="210" t="s">
        <v>72</v>
      </c>
      <c r="C8" s="35" t="s">
        <v>73</v>
      </c>
      <c r="D8" s="79" t="n">
        <v>1337000000</v>
      </c>
      <c r="E8" s="79" t="n">
        <v>0</v>
      </c>
      <c r="F8" s="79" t="n">
        <v>108895593</v>
      </c>
      <c r="G8" s="79" t="n">
        <v>1228104407</v>
      </c>
      <c r="H8" s="79" t="n">
        <v>108893793</v>
      </c>
      <c r="I8" s="79" t="n">
        <v>108893793</v>
      </c>
      <c r="J8" s="79" t="n">
        <v>108949646</v>
      </c>
    </row>
    <row r="9" customFormat="false" ht="20.1" hidden="false" customHeight="true" outlineLevel="0" collapsed="false">
      <c r="B9" s="210" t="s">
        <v>74</v>
      </c>
      <c r="C9" s="35" t="s">
        <v>75</v>
      </c>
      <c r="D9" s="79" t="n">
        <v>10000000</v>
      </c>
      <c r="E9" s="79" t="n">
        <v>0</v>
      </c>
      <c r="F9" s="79" t="n">
        <v>0</v>
      </c>
      <c r="G9" s="79" t="n">
        <v>10000000</v>
      </c>
      <c r="H9" s="79" t="n">
        <v>1574950</v>
      </c>
      <c r="I9" s="79" t="n">
        <v>1574950</v>
      </c>
      <c r="J9" s="79" t="n">
        <v>1574950</v>
      </c>
    </row>
    <row r="10" customFormat="false" ht="20.1" hidden="false" customHeight="true" outlineLevel="0" collapsed="false">
      <c r="B10" s="210" t="s">
        <v>76</v>
      </c>
      <c r="C10" s="35" t="s">
        <v>77</v>
      </c>
      <c r="D10" s="79" t="n">
        <v>4202371065</v>
      </c>
      <c r="E10" s="79" t="n">
        <v>0</v>
      </c>
      <c r="F10" s="79" t="n">
        <v>50622853</v>
      </c>
      <c r="G10" s="79" t="n">
        <v>4151748212</v>
      </c>
      <c r="H10" s="79" t="n">
        <v>50296162.55</v>
      </c>
      <c r="I10" s="79" t="n">
        <v>300595606.32</v>
      </c>
      <c r="J10" s="79" t="n">
        <v>300595606.32</v>
      </c>
    </row>
    <row r="11" customFormat="false" ht="20.1" hidden="false" customHeight="true" outlineLevel="0" collapsed="false">
      <c r="B11" s="210" t="s">
        <v>78</v>
      </c>
      <c r="C11" s="35" t="s">
        <v>79</v>
      </c>
      <c r="D11" s="79" t="n">
        <v>14085000000</v>
      </c>
      <c r="E11" s="79" t="n">
        <v>0</v>
      </c>
      <c r="F11" s="79" t="n">
        <v>1117202819.25</v>
      </c>
      <c r="G11" s="79" t="n">
        <v>12967797180.75</v>
      </c>
      <c r="H11" s="79" t="n">
        <v>1117202819.25</v>
      </c>
      <c r="I11" s="79" t="n">
        <v>1117202819.25</v>
      </c>
      <c r="J11" s="79" t="n">
        <v>1117202819.25</v>
      </c>
    </row>
    <row r="12" customFormat="false" ht="20.1" hidden="false" customHeight="true" outlineLevel="0" collapsed="false">
      <c r="B12" s="210" t="s">
        <v>80</v>
      </c>
      <c r="C12" s="35" t="s">
        <v>81</v>
      </c>
      <c r="D12" s="79" t="n">
        <v>1153000000</v>
      </c>
      <c r="E12" s="79" t="n">
        <v>0</v>
      </c>
      <c r="F12" s="79" t="n">
        <v>0</v>
      </c>
      <c r="G12" s="79" t="n">
        <v>1153000000</v>
      </c>
      <c r="H12" s="79" t="n">
        <v>0</v>
      </c>
      <c r="I12" s="79" t="n">
        <v>26579519</v>
      </c>
      <c r="J12" s="79" t="n">
        <v>24213511</v>
      </c>
    </row>
    <row r="13" customFormat="false" ht="20.1" hidden="false" customHeight="true" outlineLevel="0" collapsed="false">
      <c r="B13" s="210" t="s">
        <v>82</v>
      </c>
      <c r="C13" s="35" t="s">
        <v>83</v>
      </c>
      <c r="D13" s="79" t="n">
        <v>56000000</v>
      </c>
      <c r="E13" s="79" t="n">
        <v>0</v>
      </c>
      <c r="F13" s="79" t="n">
        <v>16473346</v>
      </c>
      <c r="G13" s="79" t="n">
        <v>39526654</v>
      </c>
      <c r="H13" s="79" t="n">
        <v>16473346</v>
      </c>
      <c r="I13" s="79" t="n">
        <v>-5487354</v>
      </c>
      <c r="J13" s="79" t="n">
        <v>-5487354</v>
      </c>
    </row>
    <row r="14" customFormat="false" ht="20.1" hidden="false" customHeight="true" outlineLevel="0" collapsed="false">
      <c r="B14" s="210" t="s">
        <v>84</v>
      </c>
      <c r="C14" s="35" t="s">
        <v>85</v>
      </c>
      <c r="D14" s="79" t="n">
        <v>91000000</v>
      </c>
      <c r="E14" s="79" t="n">
        <v>0</v>
      </c>
      <c r="F14" s="79" t="n">
        <v>0</v>
      </c>
      <c r="G14" s="79" t="n">
        <v>91000000</v>
      </c>
      <c r="H14" s="79" t="n">
        <v>0</v>
      </c>
      <c r="I14" s="79" t="n">
        <v>0</v>
      </c>
      <c r="J14" s="79" t="n">
        <v>0</v>
      </c>
    </row>
    <row r="15" customFormat="false" ht="20.1" hidden="false" customHeight="true" outlineLevel="0" collapsed="false">
      <c r="B15" s="210" t="s">
        <v>86</v>
      </c>
      <c r="C15" s="35" t="s">
        <v>87</v>
      </c>
      <c r="D15" s="79" t="n">
        <v>10000000</v>
      </c>
      <c r="E15" s="79" t="n">
        <v>0</v>
      </c>
      <c r="F15" s="79" t="n">
        <v>0</v>
      </c>
      <c r="G15" s="79" t="n">
        <v>10000000</v>
      </c>
      <c r="H15" s="79" t="n">
        <v>0</v>
      </c>
      <c r="I15" s="79" t="n">
        <v>0</v>
      </c>
      <c r="J15" s="79" t="n">
        <v>0</v>
      </c>
    </row>
    <row r="16" customFormat="false" ht="20.1" hidden="false" customHeight="true" outlineLevel="0" collapsed="false">
      <c r="B16" s="210" t="s">
        <v>88</v>
      </c>
      <c r="C16" s="35" t="s">
        <v>89</v>
      </c>
      <c r="D16" s="79" t="n">
        <v>10000000</v>
      </c>
      <c r="E16" s="79" t="n">
        <v>0</v>
      </c>
      <c r="F16" s="79" t="n">
        <v>0</v>
      </c>
      <c r="G16" s="79" t="n">
        <v>10000000</v>
      </c>
      <c r="H16" s="79" t="n">
        <v>0</v>
      </c>
      <c r="I16" s="79" t="n">
        <v>0</v>
      </c>
      <c r="J16" s="79" t="n">
        <v>0</v>
      </c>
    </row>
    <row r="17" customFormat="false" ht="20.1" hidden="false" customHeight="true" outlineLevel="0" collapsed="false">
      <c r="B17" s="210" t="s">
        <v>90</v>
      </c>
      <c r="C17" s="35" t="s">
        <v>91</v>
      </c>
      <c r="D17" s="79" t="n">
        <v>577000000</v>
      </c>
      <c r="E17" s="79" t="n">
        <v>0</v>
      </c>
      <c r="F17" s="79" t="n">
        <v>0</v>
      </c>
      <c r="G17" s="79" t="n">
        <v>577000000</v>
      </c>
      <c r="H17" s="79" t="n">
        <v>0</v>
      </c>
      <c r="I17" s="79" t="n">
        <v>0</v>
      </c>
      <c r="J17" s="79" t="n">
        <v>0</v>
      </c>
    </row>
    <row r="18" customFormat="false" ht="20.1" hidden="false" customHeight="true" outlineLevel="0" collapsed="false">
      <c r="B18" s="102"/>
      <c r="C18" s="103" t="s">
        <v>1</v>
      </c>
      <c r="D18" s="104" t="n">
        <f aca="false">SUM(D19:D36)</f>
        <v>532000000000</v>
      </c>
      <c r="E18" s="104" t="n">
        <f aca="false">SUM(E19:E36)</f>
        <v>70000000000</v>
      </c>
      <c r="F18" s="104" t="n">
        <f aca="false">SUM(F19:F36)</f>
        <v>5506200956</v>
      </c>
      <c r="G18" s="104" t="n">
        <f aca="false">SUM(G19:G36)</f>
        <v>456493799044</v>
      </c>
      <c r="H18" s="104" t="n">
        <f aca="false">SUM(H19:H36)</f>
        <v>11536489317.89</v>
      </c>
      <c r="I18" s="104" t="n">
        <f aca="false">SUM(I19:I36)</f>
        <v>22600900515.61</v>
      </c>
      <c r="J18" s="105" t="n">
        <f aca="false">SUM(J19:J36)</f>
        <v>22600900515.61</v>
      </c>
    </row>
    <row r="19" customFormat="false" ht="20.1" hidden="false" customHeight="true" outlineLevel="0" collapsed="false">
      <c r="B19" s="210" t="s">
        <v>19</v>
      </c>
      <c r="C19" s="35" t="s">
        <v>20</v>
      </c>
      <c r="D19" s="79" t="n">
        <v>73269266052</v>
      </c>
      <c r="E19" s="79" t="n">
        <v>42569266052</v>
      </c>
      <c r="F19" s="79" t="n">
        <v>653621963</v>
      </c>
      <c r="G19" s="79" t="n">
        <v>30046378037</v>
      </c>
      <c r="H19" s="79" t="n">
        <v>13301702</v>
      </c>
      <c r="I19" s="79" t="n">
        <v>3344398789</v>
      </c>
      <c r="J19" s="79" t="n">
        <v>3344398789</v>
      </c>
    </row>
    <row r="20" customFormat="false" ht="20.1" hidden="false" customHeight="true" outlineLevel="0" collapsed="false">
      <c r="B20" s="210" t="s">
        <v>21</v>
      </c>
      <c r="C20" s="35" t="s">
        <v>22</v>
      </c>
      <c r="D20" s="79" t="n">
        <v>8750000000</v>
      </c>
      <c r="E20" s="79" t="n">
        <v>0</v>
      </c>
      <c r="F20" s="79" t="n">
        <v>698873197</v>
      </c>
      <c r="G20" s="79" t="n">
        <v>8051126803</v>
      </c>
      <c r="H20" s="79" t="n">
        <v>16573197</v>
      </c>
      <c r="I20" s="79" t="n">
        <v>420209452</v>
      </c>
      <c r="J20" s="79" t="n">
        <v>420209452</v>
      </c>
    </row>
    <row r="21" customFormat="false" ht="20.1" hidden="false" customHeight="true" outlineLevel="0" collapsed="false">
      <c r="B21" s="210" t="s">
        <v>23</v>
      </c>
      <c r="C21" s="35" t="s">
        <v>24</v>
      </c>
      <c r="D21" s="79" t="n">
        <v>8403000000</v>
      </c>
      <c r="E21" s="79" t="n">
        <v>0</v>
      </c>
      <c r="F21" s="79" t="n">
        <v>42003563</v>
      </c>
      <c r="G21" s="79" t="n">
        <v>8360996437</v>
      </c>
      <c r="H21" s="79" t="n">
        <v>553253563</v>
      </c>
      <c r="I21" s="79" t="n">
        <v>951341278</v>
      </c>
      <c r="J21" s="79" t="n">
        <v>951341278</v>
      </c>
    </row>
    <row r="22" customFormat="false" ht="20.1" hidden="false" customHeight="true" outlineLevel="0" collapsed="false">
      <c r="B22" s="210" t="s">
        <v>25</v>
      </c>
      <c r="C22" s="35" t="s">
        <v>26</v>
      </c>
      <c r="D22" s="79" t="n">
        <v>7782000000</v>
      </c>
      <c r="E22" s="79" t="n">
        <v>0</v>
      </c>
      <c r="F22" s="79" t="n">
        <v>-24858556</v>
      </c>
      <c r="G22" s="79" t="n">
        <v>7806858556</v>
      </c>
      <c r="H22" s="79" t="n">
        <v>152458444</v>
      </c>
      <c r="I22" s="79" t="n">
        <v>360984013</v>
      </c>
      <c r="J22" s="79" t="n">
        <v>360984013</v>
      </c>
    </row>
    <row r="23" customFormat="false" ht="20.1" hidden="false" customHeight="true" outlineLevel="0" collapsed="false">
      <c r="B23" s="210" t="s">
        <v>27</v>
      </c>
      <c r="C23" s="35" t="s">
        <v>28</v>
      </c>
      <c r="D23" s="79" t="n">
        <v>9230000000</v>
      </c>
      <c r="E23" s="79" t="n">
        <v>0</v>
      </c>
      <c r="F23" s="79" t="n">
        <v>73362502</v>
      </c>
      <c r="G23" s="79" t="n">
        <v>9156637498</v>
      </c>
      <c r="H23" s="79" t="n">
        <v>233040836</v>
      </c>
      <c r="I23" s="79" t="n">
        <v>370354923</v>
      </c>
      <c r="J23" s="79" t="n">
        <v>370354923</v>
      </c>
    </row>
    <row r="24" customFormat="false" ht="20.1" hidden="false" customHeight="true" outlineLevel="0" collapsed="false">
      <c r="B24" s="210" t="s">
        <v>29</v>
      </c>
      <c r="C24" s="35" t="s">
        <v>30</v>
      </c>
      <c r="D24" s="79" t="n">
        <v>175651000000</v>
      </c>
      <c r="E24" s="79" t="n">
        <v>0</v>
      </c>
      <c r="F24" s="79" t="n">
        <v>161379463</v>
      </c>
      <c r="G24" s="79" t="n">
        <v>175489620537</v>
      </c>
      <c r="H24" s="79" t="n">
        <v>811132673</v>
      </c>
      <c r="I24" s="79" t="n">
        <v>429782699.15</v>
      </c>
      <c r="J24" s="79" t="n">
        <v>429782699.15</v>
      </c>
    </row>
    <row r="25" customFormat="false" ht="20.1" hidden="false" customHeight="true" outlineLevel="0" collapsed="false">
      <c r="B25" s="210" t="s">
        <v>31</v>
      </c>
      <c r="C25" s="35" t="s">
        <v>32</v>
      </c>
      <c r="D25" s="79" t="n">
        <v>62490000000</v>
      </c>
      <c r="E25" s="79" t="n">
        <v>6500000000</v>
      </c>
      <c r="F25" s="79" t="n">
        <v>44846928</v>
      </c>
      <c r="G25" s="79" t="n">
        <v>55945153072</v>
      </c>
      <c r="H25" s="79" t="n">
        <v>156588305</v>
      </c>
      <c r="I25" s="79" t="n">
        <v>4570218210</v>
      </c>
      <c r="J25" s="79" t="n">
        <v>4570218210</v>
      </c>
    </row>
    <row r="26" customFormat="false" ht="20.1" hidden="false" customHeight="true" outlineLevel="0" collapsed="false">
      <c r="B26" s="210" t="s">
        <v>33</v>
      </c>
      <c r="C26" s="35" t="s">
        <v>34</v>
      </c>
      <c r="D26" s="79" t="n">
        <v>13299733948</v>
      </c>
      <c r="E26" s="79" t="n">
        <v>1266283948</v>
      </c>
      <c r="F26" s="79" t="n">
        <v>11233043</v>
      </c>
      <c r="G26" s="79" t="n">
        <v>12022216957</v>
      </c>
      <c r="H26" s="79" t="n">
        <v>1468229660.4</v>
      </c>
      <c r="I26" s="79" t="n">
        <v>2244995681.4</v>
      </c>
      <c r="J26" s="79" t="n">
        <v>2244995681.4</v>
      </c>
    </row>
    <row r="27" customFormat="false" ht="20.1" hidden="false" customHeight="true" outlineLevel="0" collapsed="false">
      <c r="B27" s="210" t="s">
        <v>35</v>
      </c>
      <c r="C27" s="35" t="s">
        <v>36</v>
      </c>
      <c r="D27" s="79" t="n">
        <v>96155000000</v>
      </c>
      <c r="E27" s="79" t="n">
        <v>19664450000</v>
      </c>
      <c r="F27" s="79" t="n">
        <v>168747349</v>
      </c>
      <c r="G27" s="79" t="n">
        <v>76321802651</v>
      </c>
      <c r="H27" s="79" t="n">
        <v>6022276208.49</v>
      </c>
      <c r="I27" s="79" t="n">
        <v>7621565169.9</v>
      </c>
      <c r="J27" s="79" t="n">
        <v>7621565169.9</v>
      </c>
    </row>
    <row r="28" customFormat="false" ht="20.1" hidden="false" customHeight="true" outlineLevel="0" collapsed="false">
      <c r="B28" s="210" t="s">
        <v>37</v>
      </c>
      <c r="C28" s="35" t="s">
        <v>38</v>
      </c>
      <c r="D28" s="79" t="n">
        <v>1000000000</v>
      </c>
      <c r="E28" s="79" t="n">
        <v>0</v>
      </c>
      <c r="F28" s="79" t="n">
        <v>21255907</v>
      </c>
      <c r="G28" s="79" t="n">
        <v>978744093</v>
      </c>
      <c r="H28" s="79" t="n">
        <v>58055907</v>
      </c>
      <c r="I28" s="79" t="n">
        <v>31467937</v>
      </c>
      <c r="J28" s="79" t="n">
        <v>31467937</v>
      </c>
    </row>
    <row r="29" customFormat="false" ht="20.1" hidden="false" customHeight="true" outlineLevel="0" collapsed="false">
      <c r="B29" s="210" t="s">
        <v>39</v>
      </c>
      <c r="C29" s="35" t="s">
        <v>40</v>
      </c>
      <c r="D29" s="79" t="n">
        <v>1200000000</v>
      </c>
      <c r="E29" s="79" t="n">
        <v>0</v>
      </c>
      <c r="F29" s="79" t="n">
        <v>720683400</v>
      </c>
      <c r="G29" s="79" t="n">
        <v>479316600</v>
      </c>
      <c r="H29" s="79" t="n">
        <v>99000000</v>
      </c>
      <c r="I29" s="79" t="n">
        <v>44500000</v>
      </c>
      <c r="J29" s="79" t="n">
        <v>44500000</v>
      </c>
    </row>
    <row r="30" customFormat="false" ht="20.1" hidden="false" customHeight="true" outlineLevel="0" collapsed="false">
      <c r="B30" s="210" t="s">
        <v>41</v>
      </c>
      <c r="C30" s="35" t="s">
        <v>42</v>
      </c>
      <c r="D30" s="79" t="n">
        <v>45620000000</v>
      </c>
      <c r="E30" s="79" t="n">
        <v>0</v>
      </c>
      <c r="F30" s="79" t="n">
        <v>219037953</v>
      </c>
      <c r="G30" s="79" t="n">
        <v>45400962047</v>
      </c>
      <c r="H30" s="79" t="n">
        <v>857184603</v>
      </c>
      <c r="I30" s="79" t="n">
        <v>1136875287</v>
      </c>
      <c r="J30" s="79" t="n">
        <v>1136875287</v>
      </c>
    </row>
    <row r="31" customFormat="false" ht="20.1" hidden="false" customHeight="true" outlineLevel="0" collapsed="false">
      <c r="B31" s="210" t="s">
        <v>43</v>
      </c>
      <c r="C31" s="35" t="s">
        <v>44</v>
      </c>
      <c r="D31" s="79" t="n">
        <v>2500000000</v>
      </c>
      <c r="E31" s="79" t="n">
        <v>0</v>
      </c>
      <c r="F31" s="79" t="n">
        <v>21031868</v>
      </c>
      <c r="G31" s="79" t="n">
        <v>2478968132</v>
      </c>
      <c r="H31" s="79" t="n">
        <v>194136200</v>
      </c>
      <c r="I31" s="79" t="n">
        <v>123825278</v>
      </c>
      <c r="J31" s="79" t="n">
        <v>123825278</v>
      </c>
    </row>
    <row r="32" customFormat="false" ht="20.1" hidden="false" customHeight="true" outlineLevel="0" collapsed="false">
      <c r="B32" s="210" t="s">
        <v>45</v>
      </c>
      <c r="C32" s="35" t="s">
        <v>46</v>
      </c>
      <c r="D32" s="79" t="n">
        <v>1700000000</v>
      </c>
      <c r="E32" s="79" t="n">
        <v>0</v>
      </c>
      <c r="F32" s="79" t="n">
        <v>-137482</v>
      </c>
      <c r="G32" s="79" t="n">
        <v>1700137482</v>
      </c>
      <c r="H32" s="79" t="n">
        <v>133641518</v>
      </c>
      <c r="I32" s="79" t="n">
        <v>19698158</v>
      </c>
      <c r="J32" s="79" t="n">
        <v>19698158</v>
      </c>
    </row>
    <row r="33" customFormat="false" ht="20.1" hidden="false" customHeight="true" outlineLevel="0" collapsed="false">
      <c r="B33" s="210" t="s">
        <v>47</v>
      </c>
      <c r="C33" s="35" t="s">
        <v>48</v>
      </c>
      <c r="D33" s="79" t="n">
        <v>9000000000</v>
      </c>
      <c r="E33" s="79" t="n">
        <v>0</v>
      </c>
      <c r="F33" s="79" t="n">
        <v>130413419</v>
      </c>
      <c r="G33" s="79" t="n">
        <v>8869586581</v>
      </c>
      <c r="H33" s="79" t="n">
        <v>70108551</v>
      </c>
      <c r="I33" s="79" t="n">
        <v>75068280</v>
      </c>
      <c r="J33" s="79" t="n">
        <v>75068280</v>
      </c>
    </row>
    <row r="34" customFormat="false" ht="20.1" hidden="false" customHeight="true" outlineLevel="0" collapsed="false">
      <c r="B34" s="210" t="s">
        <v>49</v>
      </c>
      <c r="C34" s="35" t="s">
        <v>50</v>
      </c>
      <c r="D34" s="79" t="n">
        <v>4000000000</v>
      </c>
      <c r="E34" s="79" t="n">
        <v>0</v>
      </c>
      <c r="F34" s="79" t="n">
        <v>2458824537</v>
      </c>
      <c r="G34" s="79" t="n">
        <v>1541175463</v>
      </c>
      <c r="H34" s="79" t="n">
        <v>69769400</v>
      </c>
      <c r="I34" s="79" t="n">
        <v>108412852.7</v>
      </c>
      <c r="J34" s="79" t="n">
        <v>108412852.7</v>
      </c>
    </row>
    <row r="35" customFormat="false" ht="20.1" hidden="false" customHeight="true" outlineLevel="0" collapsed="false">
      <c r="B35" s="210" t="s">
        <v>51</v>
      </c>
      <c r="C35" s="35" t="s">
        <v>52</v>
      </c>
      <c r="D35" s="79" t="n">
        <v>6000000000</v>
      </c>
      <c r="E35" s="79" t="n">
        <v>0</v>
      </c>
      <c r="F35" s="79" t="n">
        <v>37659369</v>
      </c>
      <c r="G35" s="79" t="n">
        <v>5962340631</v>
      </c>
      <c r="H35" s="79" t="n">
        <v>58904924</v>
      </c>
      <c r="I35" s="79" t="n">
        <v>583627617.46</v>
      </c>
      <c r="J35" s="79" t="n">
        <v>583627617.46</v>
      </c>
    </row>
    <row r="36" customFormat="false" ht="20.1" hidden="false" customHeight="true" outlineLevel="0" collapsed="false">
      <c r="B36" s="210" t="s">
        <v>53</v>
      </c>
      <c r="C36" s="35" t="s">
        <v>54</v>
      </c>
      <c r="D36" s="79" t="n">
        <v>5950000000</v>
      </c>
      <c r="E36" s="79" t="n">
        <v>0</v>
      </c>
      <c r="F36" s="79" t="n">
        <v>68222533</v>
      </c>
      <c r="G36" s="79" t="n">
        <v>5881777467</v>
      </c>
      <c r="H36" s="79" t="n">
        <v>568833626</v>
      </c>
      <c r="I36" s="79" t="n">
        <v>163574890</v>
      </c>
      <c r="J36" s="79" t="n">
        <v>163574890</v>
      </c>
    </row>
    <row r="37" customFormat="false" ht="20.1" hidden="false" customHeight="true" outlineLevel="0" collapsed="false">
      <c r="B37" s="96"/>
      <c r="C37" s="102" t="s">
        <v>103</v>
      </c>
      <c r="D37" s="211" t="n">
        <v>569055371065</v>
      </c>
      <c r="E37" s="104" t="n">
        <v>70000000000</v>
      </c>
      <c r="F37" s="104" t="n">
        <v>8052659341.25</v>
      </c>
      <c r="G37" s="104" t="n">
        <v>491002711723.75</v>
      </c>
      <c r="H37" s="104" t="n">
        <v>14084194162.69</v>
      </c>
      <c r="I37" s="104" t="n">
        <v>25392648853.18</v>
      </c>
      <c r="J37" s="104" t="n">
        <v>25390338698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true" hidden="false" outlineLevel="0" max="7" min="7" style="1" width="23.56"/>
    <col collapsed="false" customWidth="true" hidden="false" outlineLevel="0" max="8" min="8" style="1" width="19.7"/>
    <col collapsed="false" customWidth="true" hidden="false" outlineLevel="0" max="9" min="9" style="1" width="18.7"/>
    <col collapsed="false" customWidth="true" hidden="false" outlineLevel="0" max="10" min="10" style="1" width="24.85"/>
  </cols>
  <sheetData>
    <row r="1" customFormat="false" ht="15" hidden="false" customHeight="false" outlineLevel="0" collapsed="false">
      <c r="B1" s="66" t="s">
        <v>99</v>
      </c>
      <c r="C1" s="66" t="n">
        <v>2019</v>
      </c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B2" s="66" t="s">
        <v>100</v>
      </c>
      <c r="C2" s="66" t="s">
        <v>55</v>
      </c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>
      <c r="B3" s="66" t="s">
        <v>101</v>
      </c>
      <c r="C3" s="66" t="s">
        <v>106</v>
      </c>
      <c r="D3" s="67"/>
      <c r="E3" s="67"/>
      <c r="F3" s="67"/>
      <c r="G3" s="67"/>
      <c r="H3" s="67"/>
      <c r="I3" s="67"/>
      <c r="J3" s="67"/>
    </row>
    <row r="4" customFormat="false" ht="15.75" hidden="false" customHeight="false" outlineLevel="0" collapsed="false">
      <c r="B4" s="207" t="s">
        <v>57</v>
      </c>
      <c r="C4" s="208" t="s">
        <v>58</v>
      </c>
      <c r="D4" s="208" t="s">
        <v>59</v>
      </c>
      <c r="E4" s="208" t="s">
        <v>60</v>
      </c>
      <c r="F4" s="208" t="s">
        <v>61</v>
      </c>
      <c r="G4" s="208" t="s">
        <v>62</v>
      </c>
      <c r="H4" s="208" t="s">
        <v>63</v>
      </c>
      <c r="I4" s="208" t="s">
        <v>64</v>
      </c>
      <c r="J4" s="209" t="s">
        <v>65</v>
      </c>
    </row>
    <row r="5" customFormat="false" ht="20.1" hidden="false" customHeight="true" outlineLevel="0" collapsed="false">
      <c r="B5" s="102"/>
      <c r="C5" s="103" t="s">
        <v>0</v>
      </c>
      <c r="D5" s="104" t="n">
        <f aca="false">SUM(D6:D17)</f>
        <v>37055371065</v>
      </c>
      <c r="E5" s="104" t="n">
        <f aca="false">SUM(E6:E17)</f>
        <v>0</v>
      </c>
      <c r="F5" s="104" t="n">
        <f aca="false">SUM(F6:F17)</f>
        <v>2610222872</v>
      </c>
      <c r="G5" s="104" t="n">
        <f aca="false">SUM(G6:G17)</f>
        <v>34445148193</v>
      </c>
      <c r="H5" s="104" t="n">
        <f aca="false">SUM(H6:H17)</f>
        <v>2503674578.92</v>
      </c>
      <c r="I5" s="104" t="n">
        <f aca="false">SUM(I6:I17)</f>
        <v>2570731422.92</v>
      </c>
      <c r="J5" s="105" t="n">
        <f aca="false">SUM(J6:J17)</f>
        <v>2563908830.92</v>
      </c>
    </row>
    <row r="6" customFormat="false" ht="20.1" hidden="false" customHeight="true" outlineLevel="0" collapsed="false">
      <c r="B6" s="210" t="s">
        <v>68</v>
      </c>
      <c r="C6" s="35" t="s">
        <v>69</v>
      </c>
      <c r="D6" s="79" t="n">
        <v>11589000000</v>
      </c>
      <c r="E6" s="79" t="n">
        <v>0</v>
      </c>
      <c r="F6" s="60" t="n">
        <v>1041640871</v>
      </c>
      <c r="G6" s="60" t="n">
        <v>10547359129</v>
      </c>
      <c r="H6" s="60" t="n">
        <v>945537735</v>
      </c>
      <c r="I6" s="60" t="n">
        <v>945028528</v>
      </c>
      <c r="J6" s="60" t="n">
        <v>945028528</v>
      </c>
    </row>
    <row r="7" customFormat="false" ht="20.1" hidden="false" customHeight="true" outlineLevel="0" collapsed="false">
      <c r="B7" s="210" t="s">
        <v>70</v>
      </c>
      <c r="C7" s="35" t="s">
        <v>71</v>
      </c>
      <c r="D7" s="79" t="n">
        <v>3935000000</v>
      </c>
      <c r="E7" s="79" t="n">
        <v>0</v>
      </c>
      <c r="F7" s="60" t="n">
        <v>315964300</v>
      </c>
      <c r="G7" s="60" t="n">
        <v>3619035700</v>
      </c>
      <c r="H7" s="60" t="n">
        <v>315964300</v>
      </c>
      <c r="I7" s="60" t="n">
        <v>213701491</v>
      </c>
      <c r="J7" s="60" t="n">
        <v>204512891</v>
      </c>
    </row>
    <row r="8" customFormat="false" ht="20.1" hidden="false" customHeight="true" outlineLevel="0" collapsed="false">
      <c r="B8" s="210" t="s">
        <v>72</v>
      </c>
      <c r="C8" s="35" t="s">
        <v>73</v>
      </c>
      <c r="D8" s="79" t="n">
        <v>1337000000</v>
      </c>
      <c r="E8" s="79" t="n">
        <v>0</v>
      </c>
      <c r="F8" s="60" t="n">
        <v>190350056</v>
      </c>
      <c r="G8" s="60" t="n">
        <v>1146649944</v>
      </c>
      <c r="H8" s="60" t="n">
        <v>152536168</v>
      </c>
      <c r="I8" s="60" t="n">
        <v>152536168</v>
      </c>
      <c r="J8" s="60" t="n">
        <v>152536168</v>
      </c>
    </row>
    <row r="9" customFormat="false" ht="20.1" hidden="false" customHeight="true" outlineLevel="0" collapsed="false">
      <c r="B9" s="210" t="s">
        <v>74</v>
      </c>
      <c r="C9" s="35" t="s">
        <v>75</v>
      </c>
      <c r="D9" s="79" t="n">
        <v>10000000</v>
      </c>
      <c r="E9" s="79" t="n">
        <v>0</v>
      </c>
      <c r="F9" s="60" t="n">
        <v>0</v>
      </c>
      <c r="G9" s="60" t="n">
        <v>10000000</v>
      </c>
      <c r="H9" s="60" t="n">
        <v>0</v>
      </c>
      <c r="I9" s="60" t="n">
        <v>0</v>
      </c>
      <c r="J9" s="60" t="n">
        <v>0</v>
      </c>
    </row>
    <row r="10" customFormat="false" ht="20.1" hidden="false" customHeight="true" outlineLevel="0" collapsed="false">
      <c r="B10" s="210" t="s">
        <v>76</v>
      </c>
      <c r="C10" s="35" t="s">
        <v>77</v>
      </c>
      <c r="D10" s="79" t="n">
        <v>4202371065</v>
      </c>
      <c r="E10" s="79" t="n">
        <v>0</v>
      </c>
      <c r="F10" s="60" t="n">
        <v>65306703</v>
      </c>
      <c r="G10" s="60" t="n">
        <v>4137064362</v>
      </c>
      <c r="H10" s="60" t="n">
        <v>92675433.92</v>
      </c>
      <c r="I10" s="60" t="n">
        <v>214404074.92</v>
      </c>
      <c r="J10" s="60" t="n">
        <v>214404074.92</v>
      </c>
    </row>
    <row r="11" customFormat="false" ht="20.1" hidden="false" customHeight="true" outlineLevel="0" collapsed="false">
      <c r="B11" s="210" t="s">
        <v>78</v>
      </c>
      <c r="C11" s="35" t="s">
        <v>79</v>
      </c>
      <c r="D11" s="79" t="n">
        <v>14085000000</v>
      </c>
      <c r="E11" s="79" t="n">
        <v>0</v>
      </c>
      <c r="F11" s="60" t="n">
        <v>939615983</v>
      </c>
      <c r="G11" s="60" t="n">
        <v>13145384017</v>
      </c>
      <c r="H11" s="60" t="n">
        <v>939615983</v>
      </c>
      <c r="I11" s="60" t="n">
        <v>939615983</v>
      </c>
      <c r="J11" s="60" t="n">
        <v>939615983</v>
      </c>
    </row>
    <row r="12" customFormat="false" ht="20.1" hidden="false" customHeight="true" outlineLevel="0" collapsed="false">
      <c r="B12" s="210" t="s">
        <v>80</v>
      </c>
      <c r="C12" s="35" t="s">
        <v>81</v>
      </c>
      <c r="D12" s="79" t="n">
        <v>1153000000</v>
      </c>
      <c r="E12" s="79" t="n">
        <v>0</v>
      </c>
      <c r="F12" s="60" t="n">
        <v>61787192</v>
      </c>
      <c r="G12" s="60" t="n">
        <v>1091212808</v>
      </c>
      <c r="H12" s="60" t="n">
        <v>61787192</v>
      </c>
      <c r="I12" s="60" t="n">
        <v>88366711</v>
      </c>
      <c r="J12" s="60" t="n">
        <v>90732719</v>
      </c>
    </row>
    <row r="13" customFormat="false" ht="20.1" hidden="false" customHeight="true" outlineLevel="0" collapsed="false">
      <c r="B13" s="210" t="s">
        <v>82</v>
      </c>
      <c r="C13" s="35" t="s">
        <v>83</v>
      </c>
      <c r="D13" s="79" t="n">
        <v>56000000</v>
      </c>
      <c r="E13" s="79" t="n">
        <v>0</v>
      </c>
      <c r="F13" s="60" t="n">
        <v>-4882233</v>
      </c>
      <c r="G13" s="60" t="n">
        <v>60882233</v>
      </c>
      <c r="H13" s="60" t="n">
        <v>-4882233</v>
      </c>
      <c r="I13" s="60" t="n">
        <v>17078467</v>
      </c>
      <c r="J13" s="60" t="n">
        <v>17078467</v>
      </c>
    </row>
    <row r="14" customFormat="false" ht="20.1" hidden="false" customHeight="true" outlineLevel="0" collapsed="false">
      <c r="B14" s="210" t="s">
        <v>84</v>
      </c>
      <c r="C14" s="35" t="s">
        <v>85</v>
      </c>
      <c r="D14" s="79" t="n">
        <v>91000000</v>
      </c>
      <c r="E14" s="79" t="n">
        <v>0</v>
      </c>
      <c r="F14" s="60" t="n">
        <v>0</v>
      </c>
      <c r="G14" s="60" t="n">
        <v>91000000</v>
      </c>
      <c r="H14" s="60" t="n">
        <v>0</v>
      </c>
      <c r="I14" s="60" t="n">
        <v>0</v>
      </c>
      <c r="J14" s="60" t="n">
        <v>0</v>
      </c>
    </row>
    <row r="15" customFormat="false" ht="20.1" hidden="false" customHeight="true" outlineLevel="0" collapsed="false">
      <c r="B15" s="210" t="s">
        <v>86</v>
      </c>
      <c r="C15" s="35" t="s">
        <v>87</v>
      </c>
      <c r="D15" s="79" t="n">
        <v>10000000</v>
      </c>
      <c r="E15" s="79" t="n">
        <v>0</v>
      </c>
      <c r="F15" s="60" t="n">
        <v>440000</v>
      </c>
      <c r="G15" s="60" t="n">
        <v>9560000</v>
      </c>
      <c r="H15" s="60" t="n">
        <v>440000</v>
      </c>
      <c r="I15" s="60" t="n">
        <v>0</v>
      </c>
      <c r="J15" s="60" t="n">
        <v>0</v>
      </c>
    </row>
    <row r="16" customFormat="false" ht="20.1" hidden="false" customHeight="true" outlineLevel="0" collapsed="false">
      <c r="B16" s="210" t="s">
        <v>88</v>
      </c>
      <c r="C16" s="35" t="s">
        <v>89</v>
      </c>
      <c r="D16" s="79" t="n">
        <v>10000000</v>
      </c>
      <c r="E16" s="79" t="n">
        <v>0</v>
      </c>
      <c r="F16" s="60" t="n">
        <v>0</v>
      </c>
      <c r="G16" s="60" t="n">
        <v>10000000</v>
      </c>
      <c r="H16" s="60" t="n">
        <v>0</v>
      </c>
      <c r="I16" s="60" t="n">
        <v>0</v>
      </c>
      <c r="J16" s="60" t="n">
        <v>0</v>
      </c>
    </row>
    <row r="17" customFormat="false" ht="20.1" hidden="false" customHeight="true" outlineLevel="0" collapsed="false">
      <c r="B17" s="210" t="s">
        <v>90</v>
      </c>
      <c r="C17" s="35" t="s">
        <v>91</v>
      </c>
      <c r="D17" s="79" t="n">
        <v>577000000</v>
      </c>
      <c r="E17" s="79" t="n">
        <v>0</v>
      </c>
      <c r="F17" s="60" t="n">
        <v>0</v>
      </c>
      <c r="G17" s="60" t="n">
        <v>577000000</v>
      </c>
      <c r="H17" s="60" t="n">
        <v>0</v>
      </c>
      <c r="I17" s="60" t="n">
        <v>0</v>
      </c>
      <c r="J17" s="60" t="n">
        <v>0</v>
      </c>
    </row>
    <row r="18" customFormat="false" ht="20.1" hidden="false" customHeight="true" outlineLevel="0" collapsed="false">
      <c r="B18" s="102"/>
      <c r="C18" s="103" t="s">
        <v>1</v>
      </c>
      <c r="D18" s="104" t="n">
        <f aca="false">SUM(D19:D36)</f>
        <v>532000000000</v>
      </c>
      <c r="E18" s="104" t="n">
        <f aca="false">SUM(E19:E36)</f>
        <v>70000000000</v>
      </c>
      <c r="F18" s="104" t="n">
        <f aca="false">SUM(F19:F36)</f>
        <v>9434026050.4</v>
      </c>
      <c r="G18" s="104" t="n">
        <f aca="false">SUM(G19:G36)</f>
        <v>452565973949.6</v>
      </c>
      <c r="H18" s="104" t="n">
        <f aca="false">SUM(H19:H36)</f>
        <v>13229930627.52</v>
      </c>
      <c r="I18" s="104" t="n">
        <f aca="false">SUM(I19:I36)</f>
        <v>16541262644.67</v>
      </c>
      <c r="J18" s="105" t="n">
        <f aca="false">SUM(J19:J36)</f>
        <v>16510665292.67</v>
      </c>
    </row>
    <row r="19" customFormat="false" ht="20.1" hidden="false" customHeight="true" outlineLevel="0" collapsed="false">
      <c r="B19" s="210" t="s">
        <v>19</v>
      </c>
      <c r="C19" s="35" t="s">
        <v>20</v>
      </c>
      <c r="D19" s="60" t="n">
        <v>73269266052</v>
      </c>
      <c r="E19" s="60" t="n">
        <v>42569266052</v>
      </c>
      <c r="F19" s="60" t="n">
        <v>635090610</v>
      </c>
      <c r="G19" s="60" t="n">
        <v>30064909390</v>
      </c>
      <c r="H19" s="60" t="n">
        <v>561067260</v>
      </c>
      <c r="I19" s="60" t="n">
        <v>738103178</v>
      </c>
      <c r="J19" s="60" t="n">
        <v>738103178</v>
      </c>
    </row>
    <row r="20" customFormat="false" ht="20.1" hidden="false" customHeight="true" outlineLevel="0" collapsed="false">
      <c r="B20" s="210" t="s">
        <v>21</v>
      </c>
      <c r="C20" s="35" t="s">
        <v>22</v>
      </c>
      <c r="D20" s="60" t="n">
        <v>8750000000</v>
      </c>
      <c r="E20" s="60" t="n">
        <v>0</v>
      </c>
      <c r="F20" s="60" t="n">
        <v>-59419725</v>
      </c>
      <c r="G20" s="60" t="n">
        <v>8809419725</v>
      </c>
      <c r="H20" s="60" t="n">
        <v>454478762</v>
      </c>
      <c r="I20" s="60" t="n">
        <v>250717733</v>
      </c>
      <c r="J20" s="60" t="n">
        <v>250717733</v>
      </c>
    </row>
    <row r="21" customFormat="false" ht="20.1" hidden="false" customHeight="true" outlineLevel="0" collapsed="false">
      <c r="B21" s="210" t="s">
        <v>23</v>
      </c>
      <c r="C21" s="35" t="s">
        <v>24</v>
      </c>
      <c r="D21" s="60" t="n">
        <v>8403000000</v>
      </c>
      <c r="E21" s="60" t="n">
        <v>0</v>
      </c>
      <c r="F21" s="60" t="n">
        <v>514773414</v>
      </c>
      <c r="G21" s="60" t="n">
        <v>7888226586</v>
      </c>
      <c r="H21" s="60" t="n">
        <v>1325208464</v>
      </c>
      <c r="I21" s="60" t="n">
        <v>285113511</v>
      </c>
      <c r="J21" s="60" t="n">
        <v>285113511</v>
      </c>
    </row>
    <row r="22" customFormat="false" ht="20.1" hidden="false" customHeight="true" outlineLevel="0" collapsed="false">
      <c r="B22" s="210" t="s">
        <v>25</v>
      </c>
      <c r="C22" s="35" t="s">
        <v>26</v>
      </c>
      <c r="D22" s="60" t="n">
        <v>7782000000</v>
      </c>
      <c r="E22" s="60" t="n">
        <v>0</v>
      </c>
      <c r="F22" s="60" t="n">
        <v>1002991025</v>
      </c>
      <c r="G22" s="60" t="n">
        <v>6779008975</v>
      </c>
      <c r="H22" s="60" t="n">
        <v>757586257</v>
      </c>
      <c r="I22" s="60" t="n">
        <v>1239533428</v>
      </c>
      <c r="J22" s="60" t="n">
        <v>1239533428</v>
      </c>
    </row>
    <row r="23" customFormat="false" ht="20.1" hidden="false" customHeight="true" outlineLevel="0" collapsed="false">
      <c r="B23" s="210" t="s">
        <v>27</v>
      </c>
      <c r="C23" s="35" t="s">
        <v>28</v>
      </c>
      <c r="D23" s="60" t="n">
        <v>9230000000</v>
      </c>
      <c r="E23" s="60" t="n">
        <v>0</v>
      </c>
      <c r="F23" s="60" t="n">
        <v>1460441569</v>
      </c>
      <c r="G23" s="60" t="n">
        <v>7769558431</v>
      </c>
      <c r="H23" s="60" t="n">
        <v>2414248929</v>
      </c>
      <c r="I23" s="60" t="n">
        <v>116803604</v>
      </c>
      <c r="J23" s="60" t="n">
        <v>116803604</v>
      </c>
    </row>
    <row r="24" customFormat="false" ht="20.1" hidden="false" customHeight="true" outlineLevel="0" collapsed="false">
      <c r="B24" s="210" t="s">
        <v>29</v>
      </c>
      <c r="C24" s="35" t="s">
        <v>30</v>
      </c>
      <c r="D24" s="60" t="n">
        <v>175651000000</v>
      </c>
      <c r="E24" s="60" t="n">
        <v>0</v>
      </c>
      <c r="F24" s="60" t="n">
        <v>1113336026</v>
      </c>
      <c r="G24" s="60" t="n">
        <v>174537663974</v>
      </c>
      <c r="H24" s="60" t="n">
        <v>2574540765</v>
      </c>
      <c r="I24" s="60" t="n">
        <v>2928829988</v>
      </c>
      <c r="J24" s="60" t="n">
        <v>2928829988</v>
      </c>
    </row>
    <row r="25" customFormat="false" ht="20.1" hidden="false" customHeight="true" outlineLevel="0" collapsed="false">
      <c r="B25" s="210" t="s">
        <v>31</v>
      </c>
      <c r="C25" s="35" t="s">
        <v>32</v>
      </c>
      <c r="D25" s="60" t="n">
        <v>62490000000</v>
      </c>
      <c r="E25" s="60" t="n">
        <v>6500000000</v>
      </c>
      <c r="F25" s="60" t="n">
        <v>1139744851</v>
      </c>
      <c r="G25" s="60" t="n">
        <v>54850255149</v>
      </c>
      <c r="H25" s="60" t="n">
        <v>478786446</v>
      </c>
      <c r="I25" s="60" t="n">
        <v>4218863612</v>
      </c>
      <c r="J25" s="60" t="n">
        <v>4218863612</v>
      </c>
    </row>
    <row r="26" customFormat="false" ht="20.1" hidden="false" customHeight="true" outlineLevel="0" collapsed="false">
      <c r="B26" s="210" t="s">
        <v>33</v>
      </c>
      <c r="C26" s="35" t="s">
        <v>34</v>
      </c>
      <c r="D26" s="60" t="n">
        <v>13299733948</v>
      </c>
      <c r="E26" s="60" t="n">
        <v>1266283948</v>
      </c>
      <c r="F26" s="60" t="n">
        <v>220773090.4</v>
      </c>
      <c r="G26" s="60" t="n">
        <v>11812676909.6</v>
      </c>
      <c r="H26" s="60" t="n">
        <v>307213140</v>
      </c>
      <c r="I26" s="60" t="n">
        <v>991995792</v>
      </c>
      <c r="J26" s="60" t="n">
        <v>991995792</v>
      </c>
    </row>
    <row r="27" customFormat="false" ht="20.1" hidden="false" customHeight="true" outlineLevel="0" collapsed="false">
      <c r="B27" s="210" t="s">
        <v>35</v>
      </c>
      <c r="C27" s="35" t="s">
        <v>36</v>
      </c>
      <c r="D27" s="60" t="n">
        <v>96155000000</v>
      </c>
      <c r="E27" s="60" t="n">
        <v>19664450000</v>
      </c>
      <c r="F27" s="60" t="n">
        <v>547864019</v>
      </c>
      <c r="G27" s="60" t="n">
        <v>75942685981</v>
      </c>
      <c r="H27" s="60" t="n">
        <v>1168756788</v>
      </c>
      <c r="I27" s="60" t="n">
        <v>4325701569</v>
      </c>
      <c r="J27" s="60" t="n">
        <v>4296701867</v>
      </c>
    </row>
    <row r="28" customFormat="false" ht="20.1" hidden="false" customHeight="true" outlineLevel="0" collapsed="false">
      <c r="B28" s="210" t="s">
        <v>37</v>
      </c>
      <c r="C28" s="35" t="s">
        <v>38</v>
      </c>
      <c r="D28" s="60" t="n">
        <v>1000000000</v>
      </c>
      <c r="E28" s="60" t="n">
        <v>0</v>
      </c>
      <c r="F28" s="60" t="n">
        <v>93378720</v>
      </c>
      <c r="G28" s="60" t="n">
        <v>906621280</v>
      </c>
      <c r="H28" s="60" t="n">
        <v>40411645</v>
      </c>
      <c r="I28" s="60" t="n">
        <v>26162038</v>
      </c>
      <c r="J28" s="60" t="n">
        <v>26162038</v>
      </c>
    </row>
    <row r="29" customFormat="false" ht="20.1" hidden="false" customHeight="true" outlineLevel="0" collapsed="false">
      <c r="B29" s="210" t="s">
        <v>39</v>
      </c>
      <c r="C29" s="35" t="s">
        <v>40</v>
      </c>
      <c r="D29" s="60" t="n">
        <v>1200000000</v>
      </c>
      <c r="E29" s="60" t="n">
        <v>0</v>
      </c>
      <c r="F29" s="60" t="n">
        <v>44584859</v>
      </c>
      <c r="G29" s="60" t="n">
        <v>1155415141</v>
      </c>
      <c r="H29" s="60" t="n">
        <v>779525654</v>
      </c>
      <c r="I29" s="60" t="n">
        <v>68500000</v>
      </c>
      <c r="J29" s="60" t="n">
        <v>68500000</v>
      </c>
    </row>
    <row r="30" customFormat="false" ht="20.1" hidden="false" customHeight="true" outlineLevel="0" collapsed="false">
      <c r="B30" s="210" t="s">
        <v>41</v>
      </c>
      <c r="C30" s="35" t="s">
        <v>42</v>
      </c>
      <c r="D30" s="60" t="n">
        <v>45620000000</v>
      </c>
      <c r="E30" s="60" t="n">
        <v>0</v>
      </c>
      <c r="F30" s="60" t="n">
        <v>1417424904</v>
      </c>
      <c r="G30" s="60" t="n">
        <v>44202575096</v>
      </c>
      <c r="H30" s="60" t="n">
        <v>1445291055</v>
      </c>
      <c r="I30" s="60" t="n">
        <v>555301600</v>
      </c>
      <c r="J30" s="60" t="n">
        <v>553703950</v>
      </c>
    </row>
    <row r="31" customFormat="false" ht="20.1" hidden="false" customHeight="true" outlineLevel="0" collapsed="false">
      <c r="B31" s="210" t="s">
        <v>43</v>
      </c>
      <c r="C31" s="35" t="s">
        <v>44</v>
      </c>
      <c r="D31" s="60" t="n">
        <v>2500000000</v>
      </c>
      <c r="E31" s="60" t="n">
        <v>0</v>
      </c>
      <c r="F31" s="60" t="n">
        <v>188278307</v>
      </c>
      <c r="G31" s="60" t="n">
        <v>2311721693</v>
      </c>
      <c r="H31" s="60" t="n">
        <v>37801769</v>
      </c>
      <c r="I31" s="60" t="n">
        <v>173146702</v>
      </c>
      <c r="J31" s="60" t="n">
        <v>173146702</v>
      </c>
    </row>
    <row r="32" customFormat="false" ht="20.1" hidden="false" customHeight="true" outlineLevel="0" collapsed="false">
      <c r="B32" s="210" t="s">
        <v>45</v>
      </c>
      <c r="C32" s="35" t="s">
        <v>46</v>
      </c>
      <c r="D32" s="60" t="n">
        <v>1700000000</v>
      </c>
      <c r="E32" s="60" t="n">
        <v>0</v>
      </c>
      <c r="F32" s="60" t="n">
        <v>62485722</v>
      </c>
      <c r="G32" s="60" t="n">
        <v>1637514278</v>
      </c>
      <c r="H32" s="60" t="n">
        <v>3031780</v>
      </c>
      <c r="I32" s="60" t="n">
        <v>17198945</v>
      </c>
      <c r="J32" s="60" t="n">
        <v>17198945</v>
      </c>
    </row>
    <row r="33" customFormat="false" ht="20.1" hidden="false" customHeight="true" outlineLevel="0" collapsed="false">
      <c r="B33" s="210" t="s">
        <v>47</v>
      </c>
      <c r="C33" s="35" t="s">
        <v>48</v>
      </c>
      <c r="D33" s="60" t="n">
        <v>9000000000</v>
      </c>
      <c r="E33" s="60" t="n">
        <v>0</v>
      </c>
      <c r="F33" s="60" t="n">
        <v>307522764</v>
      </c>
      <c r="G33" s="60" t="n">
        <v>8692477236</v>
      </c>
      <c r="H33" s="60" t="n">
        <v>180890973</v>
      </c>
      <c r="I33" s="60" t="n">
        <v>78294760</v>
      </c>
      <c r="J33" s="60" t="n">
        <v>78294760</v>
      </c>
    </row>
    <row r="34" customFormat="false" ht="20.1" hidden="false" customHeight="true" outlineLevel="0" collapsed="false">
      <c r="B34" s="210" t="s">
        <v>49</v>
      </c>
      <c r="C34" s="35" t="s">
        <v>50</v>
      </c>
      <c r="D34" s="60" t="n">
        <v>4000000000</v>
      </c>
      <c r="E34" s="60" t="n">
        <v>0</v>
      </c>
      <c r="F34" s="60" t="n">
        <v>21290024</v>
      </c>
      <c r="G34" s="60" t="n">
        <v>3978709976</v>
      </c>
      <c r="H34" s="60" t="n">
        <v>69441618.52</v>
      </c>
      <c r="I34" s="60" t="n">
        <v>66325782.7</v>
      </c>
      <c r="J34" s="60" t="n">
        <v>66325782.7</v>
      </c>
    </row>
    <row r="35" customFormat="false" ht="20.1" hidden="false" customHeight="true" outlineLevel="0" collapsed="false">
      <c r="B35" s="210" t="s">
        <v>51</v>
      </c>
      <c r="C35" s="35" t="s">
        <v>52</v>
      </c>
      <c r="D35" s="60" t="n">
        <v>6000000000</v>
      </c>
      <c r="E35" s="60" t="n">
        <v>0</v>
      </c>
      <c r="F35" s="60" t="n">
        <v>50110000</v>
      </c>
      <c r="G35" s="60" t="n">
        <v>5949890000</v>
      </c>
      <c r="H35" s="60" t="n">
        <v>64167731</v>
      </c>
      <c r="I35" s="60" t="n">
        <v>115131204.97</v>
      </c>
      <c r="J35" s="60" t="n">
        <v>115131204.97</v>
      </c>
    </row>
    <row r="36" customFormat="false" ht="20.1" hidden="false" customHeight="true" outlineLevel="0" collapsed="false">
      <c r="B36" s="210" t="s">
        <v>53</v>
      </c>
      <c r="C36" s="35" t="s">
        <v>54</v>
      </c>
      <c r="D36" s="60" t="n">
        <v>5950000000</v>
      </c>
      <c r="E36" s="60" t="n">
        <v>0</v>
      </c>
      <c r="F36" s="60" t="n">
        <v>673355871</v>
      </c>
      <c r="G36" s="60" t="n">
        <v>5276644129</v>
      </c>
      <c r="H36" s="60" t="n">
        <v>567481591</v>
      </c>
      <c r="I36" s="60" t="n">
        <v>345539197</v>
      </c>
      <c r="J36" s="60" t="n">
        <v>345539197</v>
      </c>
    </row>
    <row r="37" customFormat="false" ht="20.1" hidden="false" customHeight="true" outlineLevel="0" collapsed="false">
      <c r="B37" s="96"/>
      <c r="C37" s="102" t="s">
        <v>103</v>
      </c>
      <c r="D37" s="211" t="n">
        <v>569055371065</v>
      </c>
      <c r="E37" s="104" t="n">
        <v>70000000000</v>
      </c>
      <c r="F37" s="104" t="n">
        <v>8052659341.25</v>
      </c>
      <c r="G37" s="104" t="n">
        <v>491002711723.75</v>
      </c>
      <c r="H37" s="104" t="n">
        <v>14084194162.69</v>
      </c>
      <c r="I37" s="104" t="n">
        <v>25392648853.18</v>
      </c>
      <c r="J37" s="104" t="n">
        <v>25390338698.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true" hidden="false" outlineLevel="0" max="7" min="7" style="1" width="23.56"/>
    <col collapsed="false" customWidth="true" hidden="false" outlineLevel="0" max="8" min="8" style="1" width="19.7"/>
    <col collapsed="false" customWidth="true" hidden="false" outlineLevel="0" max="9" min="9" style="1" width="18.7"/>
    <col collapsed="false" customWidth="true" hidden="false" outlineLevel="0" max="10" min="10" style="1" width="24.85"/>
  </cols>
  <sheetData>
    <row r="1" customFormat="false" ht="15" hidden="false" customHeight="false" outlineLevel="0" collapsed="false">
      <c r="B1" s="66" t="s">
        <v>99</v>
      </c>
      <c r="C1" s="66" t="n">
        <v>2019</v>
      </c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B2" s="66" t="s">
        <v>100</v>
      </c>
      <c r="C2" s="66" t="s">
        <v>55</v>
      </c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>
      <c r="B3" s="66" t="s">
        <v>101</v>
      </c>
      <c r="C3" s="66" t="s">
        <v>13</v>
      </c>
      <c r="D3" s="67"/>
      <c r="E3" s="67"/>
      <c r="F3" s="67"/>
      <c r="G3" s="67"/>
      <c r="H3" s="67"/>
      <c r="I3" s="67"/>
      <c r="J3" s="67"/>
    </row>
    <row r="4" customFormat="false" ht="15.75" hidden="false" customHeight="false" outlineLevel="0" collapsed="false">
      <c r="B4" s="207" t="s">
        <v>57</v>
      </c>
      <c r="C4" s="208" t="s">
        <v>58</v>
      </c>
      <c r="D4" s="208" t="s">
        <v>59</v>
      </c>
      <c r="E4" s="208" t="s">
        <v>60</v>
      </c>
      <c r="F4" s="208" t="s">
        <v>61</v>
      </c>
      <c r="G4" s="208" t="s">
        <v>62</v>
      </c>
      <c r="H4" s="208" t="s">
        <v>63</v>
      </c>
      <c r="I4" s="208" t="s">
        <v>64</v>
      </c>
      <c r="J4" s="209" t="s">
        <v>65</v>
      </c>
    </row>
    <row r="5" customFormat="false" ht="20.1" hidden="false" customHeight="true" outlineLevel="0" collapsed="false">
      <c r="B5" s="102"/>
      <c r="C5" s="103" t="s">
        <v>0</v>
      </c>
      <c r="D5" s="104" t="n">
        <f aca="false">SUM(D6:D17)</f>
        <v>37055371065</v>
      </c>
      <c r="E5" s="104" t="n">
        <f aca="false">SUM(E6:E17)</f>
        <v>0</v>
      </c>
      <c r="F5" s="104" t="n">
        <f aca="false">SUM(F6:F17)</f>
        <v>2411923677</v>
      </c>
      <c r="G5" s="104" t="n">
        <f aca="false">SUM(G6:G17)</f>
        <v>34643447388</v>
      </c>
      <c r="H5" s="104" t="n">
        <f aca="false">SUM(H6:H17)</f>
        <v>2416357583.27</v>
      </c>
      <c r="I5" s="104" t="n">
        <f aca="false">SUM(I6:I17)</f>
        <v>2716873281.27</v>
      </c>
      <c r="J5" s="104" t="n">
        <f aca="false">SUM(J6:J17)</f>
        <v>2726061881.27</v>
      </c>
    </row>
    <row r="6" customFormat="false" ht="20.1" hidden="false" customHeight="true" outlineLevel="0" collapsed="false">
      <c r="B6" s="210" t="s">
        <v>68</v>
      </c>
      <c r="C6" s="35" t="s">
        <v>69</v>
      </c>
      <c r="D6" s="79" t="n">
        <v>11589000000</v>
      </c>
      <c r="E6" s="79" t="n">
        <v>0</v>
      </c>
      <c r="F6" s="79" t="n">
        <v>822773200</v>
      </c>
      <c r="G6" s="79" t="n">
        <v>10766226800</v>
      </c>
      <c r="H6" s="79" t="n">
        <v>786264915</v>
      </c>
      <c r="I6" s="79" t="n">
        <v>789950738</v>
      </c>
      <c r="J6" s="79" t="n">
        <v>789950738</v>
      </c>
    </row>
    <row r="7" customFormat="false" ht="20.1" hidden="false" customHeight="true" outlineLevel="0" collapsed="false">
      <c r="B7" s="210" t="s">
        <v>70</v>
      </c>
      <c r="C7" s="35" t="s">
        <v>71</v>
      </c>
      <c r="D7" s="79" t="n">
        <v>3935000000</v>
      </c>
      <c r="E7" s="79" t="n">
        <v>0</v>
      </c>
      <c r="F7" s="79" t="n">
        <v>314386053</v>
      </c>
      <c r="G7" s="79" t="n">
        <v>3620613947</v>
      </c>
      <c r="H7" s="79" t="n">
        <v>314386053</v>
      </c>
      <c r="I7" s="79" t="n">
        <v>421793209</v>
      </c>
      <c r="J7" s="79" t="n">
        <v>430981809</v>
      </c>
    </row>
    <row r="8" customFormat="false" ht="20.1" hidden="false" customHeight="true" outlineLevel="0" collapsed="false">
      <c r="B8" s="210" t="s">
        <v>72</v>
      </c>
      <c r="C8" s="35" t="s">
        <v>73</v>
      </c>
      <c r="D8" s="79" t="n">
        <v>1337000000</v>
      </c>
      <c r="E8" s="79" t="n">
        <v>0</v>
      </c>
      <c r="F8" s="79" t="n">
        <v>77560903</v>
      </c>
      <c r="G8" s="79" t="n">
        <v>1259439097</v>
      </c>
      <c r="H8" s="79" t="n">
        <v>77560903</v>
      </c>
      <c r="I8" s="79" t="n">
        <v>77560903</v>
      </c>
      <c r="J8" s="79" t="n">
        <v>77560903</v>
      </c>
    </row>
    <row r="9" customFormat="false" ht="20.1" hidden="false" customHeight="true" outlineLevel="0" collapsed="false">
      <c r="B9" s="210" t="s">
        <v>74</v>
      </c>
      <c r="C9" s="35" t="s">
        <v>75</v>
      </c>
      <c r="D9" s="79" t="n">
        <v>10000000</v>
      </c>
      <c r="E9" s="79" t="n">
        <v>0</v>
      </c>
      <c r="F9" s="79" t="n">
        <v>61869</v>
      </c>
      <c r="G9" s="79" t="n">
        <v>9938131</v>
      </c>
      <c r="H9" s="79" t="n">
        <v>61869</v>
      </c>
      <c r="I9" s="79" t="n">
        <v>61869</v>
      </c>
      <c r="J9" s="79" t="n">
        <v>61869</v>
      </c>
    </row>
    <row r="10" customFormat="false" ht="20.1" hidden="false" customHeight="true" outlineLevel="0" collapsed="false">
      <c r="B10" s="210" t="s">
        <v>76</v>
      </c>
      <c r="C10" s="35" t="s">
        <v>77</v>
      </c>
      <c r="D10" s="79" t="n">
        <v>4202371065</v>
      </c>
      <c r="E10" s="79" t="n">
        <v>0</v>
      </c>
      <c r="F10" s="79" t="n">
        <v>3918991</v>
      </c>
      <c r="G10" s="79" t="n">
        <v>4198452074</v>
      </c>
      <c r="H10" s="79" t="n">
        <v>44861182.27</v>
      </c>
      <c r="I10" s="79" t="n">
        <v>207264382.27</v>
      </c>
      <c r="J10" s="79" t="n">
        <v>207264382.27</v>
      </c>
    </row>
    <row r="11" customFormat="false" ht="20.1" hidden="false" customHeight="true" outlineLevel="0" collapsed="false">
      <c r="B11" s="210" t="s">
        <v>78</v>
      </c>
      <c r="C11" s="35" t="s">
        <v>79</v>
      </c>
      <c r="D11" s="79" t="n">
        <v>14085000000</v>
      </c>
      <c r="E11" s="79" t="n">
        <v>0</v>
      </c>
      <c r="F11" s="79" t="n">
        <v>1190963173</v>
      </c>
      <c r="G11" s="79" t="n">
        <v>12894036827</v>
      </c>
      <c r="H11" s="79" t="n">
        <v>1190963173</v>
      </c>
      <c r="I11" s="79" t="n">
        <v>1190963173</v>
      </c>
      <c r="J11" s="79" t="n">
        <v>1190963173</v>
      </c>
    </row>
    <row r="12" customFormat="false" ht="20.1" hidden="false" customHeight="true" outlineLevel="0" collapsed="false">
      <c r="B12" s="210" t="s">
        <v>80</v>
      </c>
      <c r="C12" s="35" t="s">
        <v>81</v>
      </c>
      <c r="D12" s="79" t="n">
        <v>1153000000</v>
      </c>
      <c r="E12" s="79" t="n">
        <v>0</v>
      </c>
      <c r="F12" s="79" t="n">
        <v>0</v>
      </c>
      <c r="G12" s="79" t="n">
        <v>1153000000</v>
      </c>
      <c r="H12" s="79" t="n">
        <v>0</v>
      </c>
      <c r="I12" s="79" t="n">
        <v>26579519</v>
      </c>
      <c r="J12" s="79" t="n">
        <v>26579519</v>
      </c>
    </row>
    <row r="13" customFormat="false" ht="20.1" hidden="false" customHeight="true" outlineLevel="0" collapsed="false">
      <c r="B13" s="210" t="s">
        <v>82</v>
      </c>
      <c r="C13" s="35" t="s">
        <v>83</v>
      </c>
      <c r="D13" s="79" t="n">
        <v>56000000</v>
      </c>
      <c r="E13" s="79" t="n">
        <v>0</v>
      </c>
      <c r="F13" s="79" t="n">
        <v>2259488</v>
      </c>
      <c r="G13" s="79" t="n">
        <v>53740512</v>
      </c>
      <c r="H13" s="79" t="n">
        <v>2259488</v>
      </c>
      <c r="I13" s="79" t="n">
        <v>2259488</v>
      </c>
      <c r="J13" s="79" t="n">
        <v>2259488</v>
      </c>
    </row>
    <row r="14" customFormat="false" ht="20.1" hidden="false" customHeight="true" outlineLevel="0" collapsed="false">
      <c r="B14" s="210" t="s">
        <v>84</v>
      </c>
      <c r="C14" s="35" t="s">
        <v>85</v>
      </c>
      <c r="D14" s="79" t="n">
        <v>91000000</v>
      </c>
      <c r="E14" s="79" t="n">
        <v>0</v>
      </c>
      <c r="F14" s="79" t="n">
        <v>0</v>
      </c>
      <c r="G14" s="79" t="n">
        <v>91000000</v>
      </c>
      <c r="H14" s="79" t="n">
        <v>0</v>
      </c>
      <c r="I14" s="79" t="n">
        <v>0</v>
      </c>
      <c r="J14" s="79" t="n">
        <v>0</v>
      </c>
    </row>
    <row r="15" customFormat="false" ht="20.1" hidden="false" customHeight="true" outlineLevel="0" collapsed="false">
      <c r="B15" s="210" t="s">
        <v>86</v>
      </c>
      <c r="C15" s="35" t="s">
        <v>87</v>
      </c>
      <c r="D15" s="79" t="n">
        <v>10000000</v>
      </c>
      <c r="E15" s="79" t="n">
        <v>0</v>
      </c>
      <c r="F15" s="79" t="n">
        <v>0</v>
      </c>
      <c r="G15" s="79" t="n">
        <v>10000000</v>
      </c>
      <c r="H15" s="79" t="n">
        <v>0</v>
      </c>
      <c r="I15" s="79" t="n">
        <v>440000</v>
      </c>
      <c r="J15" s="79" t="n">
        <v>440000</v>
      </c>
    </row>
    <row r="16" customFormat="false" ht="20.1" hidden="false" customHeight="true" outlineLevel="0" collapsed="false">
      <c r="B16" s="210" t="s">
        <v>88</v>
      </c>
      <c r="C16" s="35" t="s">
        <v>89</v>
      </c>
      <c r="D16" s="79" t="n">
        <v>10000000</v>
      </c>
      <c r="E16" s="79" t="n">
        <v>0</v>
      </c>
      <c r="F16" s="79" t="n">
        <v>0</v>
      </c>
      <c r="G16" s="79" t="n">
        <v>10000000</v>
      </c>
      <c r="H16" s="79" t="n">
        <v>0</v>
      </c>
      <c r="I16" s="79" t="n">
        <v>0</v>
      </c>
      <c r="J16" s="79" t="n">
        <v>0</v>
      </c>
    </row>
    <row r="17" customFormat="false" ht="20.1" hidden="false" customHeight="true" outlineLevel="0" collapsed="false">
      <c r="B17" s="210" t="s">
        <v>90</v>
      </c>
      <c r="C17" s="35" t="s">
        <v>91</v>
      </c>
      <c r="D17" s="79" t="n">
        <v>577000000</v>
      </c>
      <c r="E17" s="79" t="n">
        <v>0</v>
      </c>
      <c r="F17" s="79" t="n">
        <v>0</v>
      </c>
      <c r="G17" s="79" t="n">
        <v>577000000</v>
      </c>
      <c r="H17" s="79" t="n">
        <v>0</v>
      </c>
      <c r="I17" s="79" t="n">
        <v>0</v>
      </c>
      <c r="J17" s="79" t="n">
        <v>0</v>
      </c>
    </row>
    <row r="18" customFormat="false" ht="20.1" hidden="false" customHeight="true" outlineLevel="0" collapsed="false">
      <c r="B18" s="102"/>
      <c r="C18" s="103" t="s">
        <v>1</v>
      </c>
      <c r="D18" s="104" t="n">
        <f aca="false">SUM(D19:D36)</f>
        <v>532000000000</v>
      </c>
      <c r="E18" s="104" t="n">
        <f aca="false">SUM(E19:E36)</f>
        <v>70000000000</v>
      </c>
      <c r="F18" s="104" t="n">
        <f aca="false">SUM(F19:F36)</f>
        <v>22808149473</v>
      </c>
      <c r="G18" s="104" t="n">
        <f aca="false">SUM(G19:G36)</f>
        <v>439191850527</v>
      </c>
      <c r="H18" s="104" t="n">
        <f aca="false">SUM(H19:H36)</f>
        <v>8078549726.38</v>
      </c>
      <c r="I18" s="104" t="n">
        <f aca="false">SUM(I19:I36)</f>
        <v>47872467714.8</v>
      </c>
      <c r="J18" s="104" t="n">
        <f aca="false">SUM(J19:J36)</f>
        <v>47640370888.8</v>
      </c>
    </row>
    <row r="19" customFormat="false" ht="20.1" hidden="false" customHeight="true" outlineLevel="0" collapsed="false">
      <c r="B19" s="210" t="s">
        <v>19</v>
      </c>
      <c r="C19" s="35" t="s">
        <v>20</v>
      </c>
      <c r="D19" s="79" t="n">
        <v>73269266052</v>
      </c>
      <c r="E19" s="79" t="n">
        <v>42569266052</v>
      </c>
      <c r="F19" s="79" t="n">
        <v>31265999</v>
      </c>
      <c r="G19" s="79" t="n">
        <v>30668734001</v>
      </c>
      <c r="H19" s="79" t="n">
        <v>148879903</v>
      </c>
      <c r="I19" s="79" t="n">
        <v>1300538528</v>
      </c>
      <c r="J19" s="79" t="n">
        <v>1300538528</v>
      </c>
    </row>
    <row r="20" customFormat="false" ht="20.1" hidden="false" customHeight="true" outlineLevel="0" collapsed="false">
      <c r="B20" s="210" t="s">
        <v>21</v>
      </c>
      <c r="C20" s="35" t="s">
        <v>22</v>
      </c>
      <c r="D20" s="79" t="n">
        <v>8750000000</v>
      </c>
      <c r="E20" s="79" t="n">
        <v>0</v>
      </c>
      <c r="F20" s="79" t="n">
        <v>443348841</v>
      </c>
      <c r="G20" s="79" t="n">
        <v>8306651159</v>
      </c>
      <c r="H20" s="79" t="n">
        <v>43431398</v>
      </c>
      <c r="I20" s="79" t="n">
        <v>379268248</v>
      </c>
      <c r="J20" s="79" t="n">
        <v>379268248</v>
      </c>
    </row>
    <row r="21" customFormat="false" ht="20.1" hidden="false" customHeight="true" outlineLevel="0" collapsed="false">
      <c r="B21" s="210" t="s">
        <v>23</v>
      </c>
      <c r="C21" s="35" t="s">
        <v>24</v>
      </c>
      <c r="D21" s="79" t="n">
        <v>8403000000</v>
      </c>
      <c r="E21" s="79" t="n">
        <v>0</v>
      </c>
      <c r="F21" s="79" t="n">
        <v>-25500000</v>
      </c>
      <c r="G21" s="79" t="n">
        <v>8428500000</v>
      </c>
      <c r="H21" s="79" t="n">
        <v>931992880</v>
      </c>
      <c r="I21" s="79" t="n">
        <v>513822097</v>
      </c>
      <c r="J21" s="79" t="n">
        <v>513822097</v>
      </c>
    </row>
    <row r="22" customFormat="false" ht="20.1" hidden="false" customHeight="true" outlineLevel="0" collapsed="false">
      <c r="B22" s="210" t="s">
        <v>25</v>
      </c>
      <c r="C22" s="35" t="s">
        <v>26</v>
      </c>
      <c r="D22" s="79" t="n">
        <v>7782000000</v>
      </c>
      <c r="E22" s="79" t="n">
        <v>0</v>
      </c>
      <c r="F22" s="79" t="n">
        <v>267639233</v>
      </c>
      <c r="G22" s="79" t="n">
        <v>7514360767</v>
      </c>
      <c r="H22" s="79" t="n">
        <v>76453638</v>
      </c>
      <c r="I22" s="79" t="n">
        <v>488940282</v>
      </c>
      <c r="J22" s="79" t="n">
        <v>488940282</v>
      </c>
    </row>
    <row r="23" customFormat="false" ht="20.1" hidden="false" customHeight="true" outlineLevel="0" collapsed="false">
      <c r="B23" s="210" t="s">
        <v>27</v>
      </c>
      <c r="C23" s="35" t="s">
        <v>28</v>
      </c>
      <c r="D23" s="79" t="n">
        <v>9230000000</v>
      </c>
      <c r="E23" s="79" t="n">
        <v>0</v>
      </c>
      <c r="F23" s="79" t="n">
        <v>-5683362</v>
      </c>
      <c r="G23" s="79" t="n">
        <v>9235683362</v>
      </c>
      <c r="H23" s="79" t="n">
        <v>28666210</v>
      </c>
      <c r="I23" s="79" t="n">
        <v>1718563670</v>
      </c>
      <c r="J23" s="79" t="n">
        <v>1718563670</v>
      </c>
    </row>
    <row r="24" customFormat="false" ht="20.1" hidden="false" customHeight="true" outlineLevel="0" collapsed="false">
      <c r="B24" s="210" t="s">
        <v>29</v>
      </c>
      <c r="C24" s="35" t="s">
        <v>30</v>
      </c>
      <c r="D24" s="79" t="n">
        <v>175651000000</v>
      </c>
      <c r="E24" s="79" t="n">
        <v>0</v>
      </c>
      <c r="F24" s="79" t="n">
        <v>7213512168</v>
      </c>
      <c r="G24" s="79" t="n">
        <v>168437487832</v>
      </c>
      <c r="H24" s="79" t="n">
        <v>396133980</v>
      </c>
      <c r="I24" s="79" t="n">
        <v>23483376615</v>
      </c>
      <c r="J24" s="79" t="n">
        <v>23483376615</v>
      </c>
    </row>
    <row r="25" customFormat="false" ht="20.1" hidden="false" customHeight="true" outlineLevel="0" collapsed="false">
      <c r="B25" s="210" t="s">
        <v>31</v>
      </c>
      <c r="C25" s="35" t="s">
        <v>32</v>
      </c>
      <c r="D25" s="79" t="n">
        <v>62490000000</v>
      </c>
      <c r="E25" s="79" t="n">
        <v>6500000000</v>
      </c>
      <c r="F25" s="79" t="n">
        <v>107540813</v>
      </c>
      <c r="G25" s="79" t="n">
        <v>55882459187</v>
      </c>
      <c r="H25" s="79" t="n">
        <v>54623316</v>
      </c>
      <c r="I25" s="79" t="n">
        <v>7246535722</v>
      </c>
      <c r="J25" s="79" t="n">
        <v>7245535722</v>
      </c>
    </row>
    <row r="26" customFormat="false" ht="20.1" hidden="false" customHeight="true" outlineLevel="0" collapsed="false">
      <c r="B26" s="210" t="s">
        <v>33</v>
      </c>
      <c r="C26" s="35" t="s">
        <v>34</v>
      </c>
      <c r="D26" s="79" t="n">
        <v>13299733948</v>
      </c>
      <c r="E26" s="79" t="n">
        <v>1266283948</v>
      </c>
      <c r="F26" s="79" t="n">
        <v>422591357</v>
      </c>
      <c r="G26" s="79" t="n">
        <v>11610858643</v>
      </c>
      <c r="H26" s="79" t="n">
        <v>880596903</v>
      </c>
      <c r="I26" s="79" t="n">
        <v>777304767</v>
      </c>
      <c r="J26" s="79" t="n">
        <v>777304767</v>
      </c>
    </row>
    <row r="27" customFormat="false" ht="20.1" hidden="false" customHeight="true" outlineLevel="0" collapsed="false">
      <c r="B27" s="210" t="s">
        <v>35</v>
      </c>
      <c r="C27" s="35" t="s">
        <v>36</v>
      </c>
      <c r="D27" s="79" t="n">
        <v>96155000000</v>
      </c>
      <c r="E27" s="79" t="n">
        <v>19664450000</v>
      </c>
      <c r="F27" s="79" t="n">
        <v>9117130196</v>
      </c>
      <c r="G27" s="79" t="n">
        <v>67373419804</v>
      </c>
      <c r="H27" s="79" t="n">
        <v>3549531484</v>
      </c>
      <c r="I27" s="79" t="n">
        <v>6170781358</v>
      </c>
      <c r="J27" s="79" t="n">
        <v>5939684532</v>
      </c>
    </row>
    <row r="28" customFormat="false" ht="20.1" hidden="false" customHeight="true" outlineLevel="0" collapsed="false">
      <c r="B28" s="210" t="s">
        <v>37</v>
      </c>
      <c r="C28" s="35" t="s">
        <v>38</v>
      </c>
      <c r="D28" s="79" t="n">
        <v>1000000000</v>
      </c>
      <c r="E28" s="79" t="n">
        <v>0</v>
      </c>
      <c r="F28" s="79" t="n">
        <v>3906480</v>
      </c>
      <c r="G28" s="79" t="n">
        <v>996093520</v>
      </c>
      <c r="H28" s="79" t="n">
        <v>32437596</v>
      </c>
      <c r="I28" s="79" t="n">
        <v>32280575</v>
      </c>
      <c r="J28" s="79" t="n">
        <v>32280575</v>
      </c>
    </row>
    <row r="29" customFormat="false" ht="20.1" hidden="false" customHeight="true" outlineLevel="0" collapsed="false">
      <c r="B29" s="210" t="s">
        <v>39</v>
      </c>
      <c r="C29" s="35" t="s">
        <v>40</v>
      </c>
      <c r="D29" s="79" t="n">
        <v>1200000000</v>
      </c>
      <c r="E29" s="79" t="n">
        <v>0</v>
      </c>
      <c r="F29" s="79" t="n">
        <v>8000000</v>
      </c>
      <c r="G29" s="79" t="n">
        <v>1192000000</v>
      </c>
      <c r="H29" s="79" t="n">
        <v>41683400</v>
      </c>
      <c r="I29" s="79" t="n">
        <v>408525654</v>
      </c>
      <c r="J29" s="79" t="n">
        <v>408525654</v>
      </c>
    </row>
    <row r="30" customFormat="false" ht="20.1" hidden="false" customHeight="true" outlineLevel="0" collapsed="false">
      <c r="B30" s="210" t="s">
        <v>41</v>
      </c>
      <c r="C30" s="35" t="s">
        <v>42</v>
      </c>
      <c r="D30" s="79" t="n">
        <v>45620000000</v>
      </c>
      <c r="E30" s="79" t="n">
        <v>0</v>
      </c>
      <c r="F30" s="79" t="n">
        <v>5331203141</v>
      </c>
      <c r="G30" s="79" t="n">
        <v>40288796859</v>
      </c>
      <c r="H30" s="79" t="n">
        <v>368299653</v>
      </c>
      <c r="I30" s="79" t="n">
        <v>3275055210</v>
      </c>
      <c r="J30" s="79" t="n">
        <v>3275055210</v>
      </c>
    </row>
    <row r="31" customFormat="false" ht="20.1" hidden="false" customHeight="true" outlineLevel="0" collapsed="false">
      <c r="B31" s="210" t="s">
        <v>43</v>
      </c>
      <c r="C31" s="35" t="s">
        <v>44</v>
      </c>
      <c r="D31" s="79" t="n">
        <v>2500000000</v>
      </c>
      <c r="E31" s="79" t="n">
        <v>0</v>
      </c>
      <c r="F31" s="79" t="n">
        <v>-61078269</v>
      </c>
      <c r="G31" s="79" t="n">
        <v>2561078269</v>
      </c>
      <c r="H31" s="79" t="n">
        <v>82070750</v>
      </c>
      <c r="I31" s="79" t="n">
        <v>164799420</v>
      </c>
      <c r="J31" s="79" t="n">
        <v>164799420</v>
      </c>
    </row>
    <row r="32" customFormat="false" ht="20.1" hidden="false" customHeight="true" outlineLevel="0" collapsed="false">
      <c r="B32" s="210" t="s">
        <v>45</v>
      </c>
      <c r="C32" s="35" t="s">
        <v>46</v>
      </c>
      <c r="D32" s="79" t="n">
        <v>1700000000</v>
      </c>
      <c r="E32" s="79" t="n">
        <v>0</v>
      </c>
      <c r="F32" s="79" t="n">
        <v>6816704</v>
      </c>
      <c r="G32" s="79" t="n">
        <v>1693183296</v>
      </c>
      <c r="H32" s="79" t="n">
        <v>9563356</v>
      </c>
      <c r="I32" s="79" t="n">
        <v>559714734</v>
      </c>
      <c r="J32" s="79" t="n">
        <v>559714734</v>
      </c>
    </row>
    <row r="33" customFormat="false" ht="20.1" hidden="false" customHeight="true" outlineLevel="0" collapsed="false">
      <c r="B33" s="210" t="s">
        <v>47</v>
      </c>
      <c r="C33" s="35" t="s">
        <v>48</v>
      </c>
      <c r="D33" s="79" t="n">
        <v>9000000000</v>
      </c>
      <c r="E33" s="79" t="n">
        <v>0</v>
      </c>
      <c r="F33" s="79" t="n">
        <v>70878240</v>
      </c>
      <c r="G33" s="79" t="n">
        <v>8929121760</v>
      </c>
      <c r="H33" s="79" t="n">
        <v>37447203</v>
      </c>
      <c r="I33" s="79" t="n">
        <v>231523767</v>
      </c>
      <c r="J33" s="79" t="n">
        <v>231523767</v>
      </c>
    </row>
    <row r="34" customFormat="false" ht="20.1" hidden="false" customHeight="true" outlineLevel="0" collapsed="false">
      <c r="B34" s="210" t="s">
        <v>49</v>
      </c>
      <c r="C34" s="35" t="s">
        <v>50</v>
      </c>
      <c r="D34" s="79" t="n">
        <v>4000000000</v>
      </c>
      <c r="E34" s="79" t="n">
        <v>0</v>
      </c>
      <c r="F34" s="79" t="n">
        <v>0</v>
      </c>
      <c r="G34" s="79" t="n">
        <v>4000000000</v>
      </c>
      <c r="H34" s="79" t="n">
        <v>1122854339.38</v>
      </c>
      <c r="I34" s="79" t="n">
        <v>66843227.8</v>
      </c>
      <c r="J34" s="79" t="n">
        <v>66843227.8</v>
      </c>
    </row>
    <row r="35" customFormat="false" ht="20.1" hidden="false" customHeight="true" outlineLevel="0" collapsed="false">
      <c r="B35" s="210" t="s">
        <v>51</v>
      </c>
      <c r="C35" s="35" t="s">
        <v>52</v>
      </c>
      <c r="D35" s="79" t="n">
        <v>6000000000</v>
      </c>
      <c r="E35" s="79" t="n">
        <v>0</v>
      </c>
      <c r="F35" s="79" t="n">
        <v>-8409369</v>
      </c>
      <c r="G35" s="79" t="n">
        <v>6008409369</v>
      </c>
      <c r="H35" s="79" t="n">
        <v>70631500</v>
      </c>
      <c r="I35" s="79" t="n">
        <v>488126359</v>
      </c>
      <c r="J35" s="79" t="n">
        <v>488126359</v>
      </c>
    </row>
    <row r="36" customFormat="false" ht="20.1" hidden="false" customHeight="true" outlineLevel="0" collapsed="false">
      <c r="B36" s="210" t="s">
        <v>53</v>
      </c>
      <c r="C36" s="35" t="s">
        <v>54</v>
      </c>
      <c r="D36" s="79" t="n">
        <v>5950000000</v>
      </c>
      <c r="E36" s="79" t="n">
        <v>0</v>
      </c>
      <c r="F36" s="79" t="n">
        <v>-115012699</v>
      </c>
      <c r="G36" s="79" t="n">
        <v>6065012699</v>
      </c>
      <c r="H36" s="79" t="n">
        <v>203252217</v>
      </c>
      <c r="I36" s="79" t="n">
        <v>566467481</v>
      </c>
      <c r="J36" s="79" t="n">
        <v>566467481</v>
      </c>
    </row>
    <row r="37" customFormat="false" ht="20.1" hidden="false" customHeight="true" outlineLevel="0" collapsed="false">
      <c r="B37" s="96"/>
      <c r="C37" s="102" t="s">
        <v>103</v>
      </c>
      <c r="D37" s="211" t="n">
        <f aca="false">+D18+D5</f>
        <v>569055371065</v>
      </c>
      <c r="E37" s="211" t="n">
        <f aca="false">+E18+E5</f>
        <v>70000000000</v>
      </c>
      <c r="F37" s="211" t="n">
        <f aca="false">+F18+F5</f>
        <v>25220073150</v>
      </c>
      <c r="G37" s="211" t="n">
        <f aca="false">+G18+G5</f>
        <v>473835297915</v>
      </c>
      <c r="H37" s="211" t="n">
        <f aca="false">+H18+H5</f>
        <v>10494907309.65</v>
      </c>
      <c r="I37" s="211" t="n">
        <f aca="false">+I18+I5</f>
        <v>50589340996.07</v>
      </c>
      <c r="J37" s="211" t="n">
        <f aca="false">+J18+J5</f>
        <v>50366432770.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85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16.56"/>
    <col collapsed="false" customWidth="true" hidden="false" outlineLevel="0" max="6" min="6" style="1" width="17.85"/>
    <col collapsed="false" customWidth="true" hidden="false" outlineLevel="0" max="7" min="7" style="1" width="23.56"/>
    <col collapsed="false" customWidth="true" hidden="false" outlineLevel="0" max="8" min="8" style="1" width="19.7"/>
    <col collapsed="false" customWidth="true" hidden="false" outlineLevel="0" max="9" min="9" style="1" width="18.7"/>
    <col collapsed="false" customWidth="true" hidden="false" outlineLevel="0" max="10" min="10" style="1" width="24.85"/>
  </cols>
  <sheetData>
    <row r="1" customFormat="false" ht="15" hidden="false" customHeight="false" outlineLevel="0" collapsed="false">
      <c r="B1" s="66" t="s">
        <v>99</v>
      </c>
      <c r="C1" s="66" t="n">
        <v>2019</v>
      </c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B2" s="66" t="s">
        <v>100</v>
      </c>
      <c r="C2" s="66" t="s">
        <v>55</v>
      </c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>
      <c r="B3" s="66" t="s">
        <v>101</v>
      </c>
      <c r="C3" s="66" t="s">
        <v>14</v>
      </c>
      <c r="D3" s="67"/>
      <c r="E3" s="67"/>
      <c r="F3" s="67"/>
      <c r="G3" s="67"/>
      <c r="H3" s="67"/>
      <c r="I3" s="67"/>
      <c r="J3" s="67"/>
    </row>
    <row r="4" customFormat="false" ht="15.75" hidden="false" customHeight="false" outlineLevel="0" collapsed="false">
      <c r="B4" s="207" t="s">
        <v>57</v>
      </c>
      <c r="C4" s="208" t="s">
        <v>58</v>
      </c>
      <c r="D4" s="208" t="s">
        <v>59</v>
      </c>
      <c r="E4" s="208" t="s">
        <v>60</v>
      </c>
      <c r="F4" s="208" t="s">
        <v>61</v>
      </c>
      <c r="G4" s="208" t="s">
        <v>62</v>
      </c>
      <c r="H4" s="208" t="s">
        <v>63</v>
      </c>
      <c r="I4" s="208" t="s">
        <v>64</v>
      </c>
      <c r="J4" s="209" t="s">
        <v>65</v>
      </c>
    </row>
    <row r="5" customFormat="false" ht="20.1" hidden="false" customHeight="true" outlineLevel="0" collapsed="false">
      <c r="B5" s="102"/>
      <c r="C5" s="103" t="s">
        <v>0</v>
      </c>
      <c r="D5" s="104" t="n">
        <f aca="false">SUM(D6:D17)</f>
        <v>37630371065</v>
      </c>
      <c r="E5" s="104" t="n">
        <f aca="false">SUM(E6:E17)</f>
        <v>0</v>
      </c>
      <c r="F5" s="104" t="n">
        <f aca="false">SUM(F6:F17)</f>
        <v>2303186256</v>
      </c>
      <c r="G5" s="104" t="n">
        <f aca="false">SUM(G6:G17)</f>
        <v>35327184809</v>
      </c>
      <c r="H5" s="104" t="n">
        <f aca="false">SUM(H6:H17)</f>
        <v>2475777535.55</v>
      </c>
      <c r="I5" s="104" t="n">
        <f aca="false">SUM(I6:I17)</f>
        <v>2585115813.55</v>
      </c>
      <c r="J5" s="104" t="n">
        <f aca="false">SUM(J6:J17)</f>
        <v>2585115813.55</v>
      </c>
    </row>
    <row r="6" customFormat="false" ht="20.1" hidden="false" customHeight="true" outlineLevel="0" collapsed="false">
      <c r="B6" s="210" t="s">
        <v>68</v>
      </c>
      <c r="C6" s="35" t="s">
        <v>69</v>
      </c>
      <c r="D6" s="79" t="n">
        <v>11621000000</v>
      </c>
      <c r="E6" s="79" t="n">
        <v>0</v>
      </c>
      <c r="F6" s="79" t="n">
        <v>701081102</v>
      </c>
      <c r="G6" s="79" t="n">
        <v>10919918898</v>
      </c>
      <c r="H6" s="79" t="n">
        <v>833692523</v>
      </c>
      <c r="I6" s="79" t="n">
        <v>823548841</v>
      </c>
      <c r="J6" s="79" t="n">
        <v>823548841</v>
      </c>
    </row>
    <row r="7" customFormat="false" ht="20.1" hidden="false" customHeight="true" outlineLevel="0" collapsed="false">
      <c r="B7" s="210" t="s">
        <v>70</v>
      </c>
      <c r="C7" s="35" t="s">
        <v>71</v>
      </c>
      <c r="D7" s="79" t="n">
        <v>4099000000</v>
      </c>
      <c r="E7" s="79" t="n">
        <v>0</v>
      </c>
      <c r="F7" s="79" t="n">
        <v>248432500</v>
      </c>
      <c r="G7" s="79" t="n">
        <v>3850567500</v>
      </c>
      <c r="H7" s="79" t="n">
        <v>248432500</v>
      </c>
      <c r="I7" s="79" t="n">
        <v>213477260</v>
      </c>
      <c r="J7" s="79" t="n">
        <v>213477260</v>
      </c>
    </row>
    <row r="8" customFormat="false" ht="20.1" hidden="false" customHeight="true" outlineLevel="0" collapsed="false">
      <c r="B8" s="210" t="s">
        <v>72</v>
      </c>
      <c r="C8" s="35" t="s">
        <v>73</v>
      </c>
      <c r="D8" s="79" t="n">
        <v>1686000000</v>
      </c>
      <c r="E8" s="79" t="n">
        <v>0</v>
      </c>
      <c r="F8" s="79" t="n">
        <v>60519671</v>
      </c>
      <c r="G8" s="79" t="n">
        <v>1625480329</v>
      </c>
      <c r="H8" s="79" t="n">
        <v>92985833</v>
      </c>
      <c r="I8" s="79" t="n">
        <v>92985833</v>
      </c>
      <c r="J8" s="79" t="n">
        <v>92985833</v>
      </c>
    </row>
    <row r="9" customFormat="false" ht="20.1" hidden="false" customHeight="true" outlineLevel="0" collapsed="false">
      <c r="B9" s="210" t="s">
        <v>74</v>
      </c>
      <c r="C9" s="35" t="s">
        <v>75</v>
      </c>
      <c r="D9" s="79" t="n">
        <v>10000000</v>
      </c>
      <c r="E9" s="79" t="n">
        <v>0</v>
      </c>
      <c r="F9" s="79" t="n">
        <v>0</v>
      </c>
      <c r="G9" s="79" t="n">
        <v>10000000</v>
      </c>
      <c r="H9" s="79" t="n">
        <v>0</v>
      </c>
      <c r="I9" s="79" t="n">
        <v>0</v>
      </c>
      <c r="J9" s="79" t="n">
        <v>0</v>
      </c>
    </row>
    <row r="10" customFormat="false" ht="20.1" hidden="false" customHeight="true" outlineLevel="0" collapsed="false">
      <c r="B10" s="210" t="s">
        <v>76</v>
      </c>
      <c r="C10" s="35" t="s">
        <v>77</v>
      </c>
      <c r="D10" s="79" t="n">
        <v>4202371065</v>
      </c>
      <c r="E10" s="79" t="n">
        <v>0</v>
      </c>
      <c r="F10" s="79" t="n">
        <v>51351055</v>
      </c>
      <c r="G10" s="79" t="n">
        <v>4151020010</v>
      </c>
      <c r="H10" s="79" t="n">
        <v>58864751.55</v>
      </c>
      <c r="I10" s="79" t="n">
        <v>186799502.55</v>
      </c>
      <c r="J10" s="79" t="n">
        <v>186799502.55</v>
      </c>
    </row>
    <row r="11" customFormat="false" ht="20.1" hidden="false" customHeight="true" outlineLevel="0" collapsed="false">
      <c r="B11" s="210" t="s">
        <v>78</v>
      </c>
      <c r="C11" s="35" t="s">
        <v>79</v>
      </c>
      <c r="D11" s="79" t="n">
        <v>14085000000</v>
      </c>
      <c r="E11" s="79" t="n">
        <v>0</v>
      </c>
      <c r="F11" s="79" t="n">
        <v>1227123534</v>
      </c>
      <c r="G11" s="79" t="n">
        <v>12857876466</v>
      </c>
      <c r="H11" s="79" t="n">
        <v>1227123534</v>
      </c>
      <c r="I11" s="79" t="n">
        <v>1227123534</v>
      </c>
      <c r="J11" s="79" t="n">
        <v>1227123534</v>
      </c>
    </row>
    <row r="12" customFormat="false" ht="20.1" hidden="false" customHeight="true" outlineLevel="0" collapsed="false">
      <c r="B12" s="210" t="s">
        <v>80</v>
      </c>
      <c r="C12" s="35" t="s">
        <v>81</v>
      </c>
      <c r="D12" s="79" t="n">
        <v>1153000000</v>
      </c>
      <c r="E12" s="79" t="n">
        <v>0</v>
      </c>
      <c r="F12" s="79" t="n">
        <v>0</v>
      </c>
      <c r="G12" s="79" t="n">
        <v>1153000000</v>
      </c>
      <c r="H12" s="79" t="n">
        <v>0</v>
      </c>
      <c r="I12" s="79" t="n">
        <v>26502449</v>
      </c>
      <c r="J12" s="79" t="n">
        <v>26502449</v>
      </c>
    </row>
    <row r="13" customFormat="false" ht="20.1" hidden="false" customHeight="true" outlineLevel="0" collapsed="false">
      <c r="B13" s="210" t="s">
        <v>82</v>
      </c>
      <c r="C13" s="35" t="s">
        <v>83</v>
      </c>
      <c r="D13" s="79" t="n">
        <v>86000000</v>
      </c>
      <c r="E13" s="79" t="n">
        <v>0</v>
      </c>
      <c r="F13" s="79" t="n">
        <v>14678394</v>
      </c>
      <c r="G13" s="79" t="n">
        <v>71321606</v>
      </c>
      <c r="H13" s="79" t="n">
        <v>14678394</v>
      </c>
      <c r="I13" s="79" t="n">
        <v>14678394</v>
      </c>
      <c r="J13" s="79" t="n">
        <v>14678394</v>
      </c>
    </row>
    <row r="14" customFormat="false" ht="20.1" hidden="false" customHeight="true" outlineLevel="0" collapsed="false">
      <c r="B14" s="210" t="s">
        <v>84</v>
      </c>
      <c r="C14" s="35" t="s">
        <v>85</v>
      </c>
      <c r="D14" s="79" t="n">
        <v>91000000</v>
      </c>
      <c r="E14" s="79" t="n">
        <v>0</v>
      </c>
      <c r="F14" s="79" t="n">
        <v>0</v>
      </c>
      <c r="G14" s="79" t="n">
        <v>91000000</v>
      </c>
      <c r="H14" s="79" t="n">
        <v>0</v>
      </c>
      <c r="I14" s="79" t="n">
        <v>0</v>
      </c>
      <c r="J14" s="79" t="n">
        <v>0</v>
      </c>
    </row>
    <row r="15" customFormat="false" ht="20.1" hidden="false" customHeight="true" outlineLevel="0" collapsed="false">
      <c r="B15" s="210" t="s">
        <v>86</v>
      </c>
      <c r="C15" s="35" t="s">
        <v>87</v>
      </c>
      <c r="D15" s="79" t="n">
        <v>10000000</v>
      </c>
      <c r="E15" s="79" t="n">
        <v>0</v>
      </c>
      <c r="F15" s="79" t="n">
        <v>0</v>
      </c>
      <c r="G15" s="79" t="n">
        <v>10000000</v>
      </c>
      <c r="H15" s="79" t="n">
        <v>0</v>
      </c>
      <c r="I15" s="79" t="n">
        <v>0</v>
      </c>
      <c r="J15" s="79" t="n">
        <v>0</v>
      </c>
    </row>
    <row r="16" customFormat="false" ht="20.1" hidden="false" customHeight="true" outlineLevel="0" collapsed="false">
      <c r="B16" s="210" t="s">
        <v>88</v>
      </c>
      <c r="C16" s="35" t="s">
        <v>89</v>
      </c>
      <c r="D16" s="79" t="n">
        <v>10000000</v>
      </c>
      <c r="E16" s="79" t="n">
        <v>0</v>
      </c>
      <c r="F16" s="79" t="n">
        <v>0</v>
      </c>
      <c r="G16" s="79" t="n">
        <v>10000000</v>
      </c>
      <c r="H16" s="79" t="n">
        <v>0</v>
      </c>
      <c r="I16" s="79" t="n">
        <v>0</v>
      </c>
      <c r="J16" s="79" t="n">
        <v>0</v>
      </c>
    </row>
    <row r="17" customFormat="false" ht="20.1" hidden="false" customHeight="true" outlineLevel="0" collapsed="false">
      <c r="B17" s="210" t="s">
        <v>90</v>
      </c>
      <c r="C17" s="35" t="s">
        <v>91</v>
      </c>
      <c r="D17" s="79" t="n">
        <v>577000000</v>
      </c>
      <c r="E17" s="79" t="n">
        <v>0</v>
      </c>
      <c r="F17" s="79" t="n">
        <v>0</v>
      </c>
      <c r="G17" s="79" t="n">
        <v>577000000</v>
      </c>
      <c r="H17" s="79" t="n">
        <v>0</v>
      </c>
      <c r="I17" s="79" t="n">
        <v>0</v>
      </c>
      <c r="J17" s="79" t="n">
        <v>0</v>
      </c>
    </row>
    <row r="18" customFormat="false" ht="20.1" hidden="false" customHeight="true" outlineLevel="0" collapsed="false">
      <c r="B18" s="102"/>
      <c r="C18" s="103" t="s">
        <v>1</v>
      </c>
      <c r="D18" s="104" t="n">
        <f aca="false">SUM(D19:D36)</f>
        <v>532000000000</v>
      </c>
      <c r="E18" s="104" t="n">
        <f aca="false">SUM(E19:E36)</f>
        <v>70000000000</v>
      </c>
      <c r="F18" s="104" t="n">
        <f aca="false">SUM(F19:F36)</f>
        <v>23198802464</v>
      </c>
      <c r="G18" s="104" t="n">
        <f aca="false">SUM(G19:G36)</f>
        <v>438801197536</v>
      </c>
      <c r="H18" s="104" t="n">
        <f aca="false">SUM(H19:H36)</f>
        <v>20964652759.8</v>
      </c>
      <c r="I18" s="104" t="n">
        <f aca="false">SUM(I19:I36)</f>
        <v>16032095008.09</v>
      </c>
      <c r="J18" s="104" t="n">
        <f aca="false">SUM(J19:J36)</f>
        <v>16253629338.09</v>
      </c>
    </row>
    <row r="19" customFormat="false" ht="20.1" hidden="false" customHeight="true" outlineLevel="0" collapsed="false">
      <c r="B19" s="210" t="s">
        <v>19</v>
      </c>
      <c r="C19" s="35" t="s">
        <v>20</v>
      </c>
      <c r="D19" s="79" t="n">
        <v>73269266052</v>
      </c>
      <c r="E19" s="79" t="n">
        <v>39226292944</v>
      </c>
      <c r="F19" s="79" t="n">
        <v>7928516</v>
      </c>
      <c r="G19" s="79" t="n">
        <v>34035044592</v>
      </c>
      <c r="H19" s="79" t="n">
        <v>215888067</v>
      </c>
      <c r="I19" s="79" t="n">
        <v>2785379314</v>
      </c>
      <c r="J19" s="79" t="n">
        <v>2785379314</v>
      </c>
    </row>
    <row r="20" customFormat="false" ht="20.1" hidden="false" customHeight="true" outlineLevel="0" collapsed="false">
      <c r="B20" s="210" t="s">
        <v>21</v>
      </c>
      <c r="C20" s="35" t="s">
        <v>22</v>
      </c>
      <c r="D20" s="79" t="n">
        <v>8750000000</v>
      </c>
      <c r="E20" s="79" t="n">
        <v>5837267</v>
      </c>
      <c r="F20" s="79" t="n">
        <v>589268766</v>
      </c>
      <c r="G20" s="79" t="n">
        <v>8154893967</v>
      </c>
      <c r="H20" s="79" t="n">
        <v>1273702286</v>
      </c>
      <c r="I20" s="79" t="n">
        <v>245946876</v>
      </c>
      <c r="J20" s="79" t="n">
        <v>245946876</v>
      </c>
    </row>
    <row r="21" customFormat="false" ht="20.1" hidden="false" customHeight="true" outlineLevel="0" collapsed="false">
      <c r="B21" s="210" t="s">
        <v>23</v>
      </c>
      <c r="C21" s="35" t="s">
        <v>24</v>
      </c>
      <c r="D21" s="79" t="n">
        <v>8403000000</v>
      </c>
      <c r="E21" s="79" t="n">
        <v>35169534</v>
      </c>
      <c r="F21" s="79" t="n">
        <v>121937768</v>
      </c>
      <c r="G21" s="79" t="n">
        <v>8245892698</v>
      </c>
      <c r="H21" s="79" t="n">
        <v>53332205</v>
      </c>
      <c r="I21" s="79" t="n">
        <v>887202132</v>
      </c>
      <c r="J21" s="79" t="n">
        <v>887202132</v>
      </c>
    </row>
    <row r="22" customFormat="false" ht="20.1" hidden="false" customHeight="true" outlineLevel="0" collapsed="false">
      <c r="B22" s="210" t="s">
        <v>25</v>
      </c>
      <c r="C22" s="35" t="s">
        <v>26</v>
      </c>
      <c r="D22" s="79" t="n">
        <v>7782000000</v>
      </c>
      <c r="E22" s="79" t="n">
        <v>0</v>
      </c>
      <c r="F22" s="79" t="n">
        <v>225281750</v>
      </c>
      <c r="G22" s="79" t="n">
        <v>7556718250</v>
      </c>
      <c r="H22" s="79" t="n">
        <v>812694915</v>
      </c>
      <c r="I22" s="79" t="n">
        <v>143906694</v>
      </c>
      <c r="J22" s="79" t="n">
        <v>143906694</v>
      </c>
    </row>
    <row r="23" customFormat="false" ht="20.1" hidden="false" customHeight="true" outlineLevel="0" collapsed="false">
      <c r="B23" s="210" t="s">
        <v>27</v>
      </c>
      <c r="C23" s="35" t="s">
        <v>28</v>
      </c>
      <c r="D23" s="79" t="n">
        <v>9230000000</v>
      </c>
      <c r="E23" s="79" t="n">
        <v>1966307</v>
      </c>
      <c r="F23" s="79" t="n">
        <v>1513174918</v>
      </c>
      <c r="G23" s="79" t="n">
        <v>7714858775</v>
      </c>
      <c r="H23" s="79" t="n">
        <v>67349705</v>
      </c>
      <c r="I23" s="79" t="n">
        <v>202057960</v>
      </c>
      <c r="J23" s="79" t="n">
        <v>202057960</v>
      </c>
    </row>
    <row r="24" customFormat="false" ht="20.1" hidden="false" customHeight="true" outlineLevel="0" collapsed="false">
      <c r="B24" s="210" t="s">
        <v>29</v>
      </c>
      <c r="C24" s="35" t="s">
        <v>30</v>
      </c>
      <c r="D24" s="79" t="n">
        <v>175651000000</v>
      </c>
      <c r="E24" s="79" t="n">
        <v>2200000000</v>
      </c>
      <c r="F24" s="79" t="n">
        <v>150000000</v>
      </c>
      <c r="G24" s="79" t="n">
        <v>173301000000</v>
      </c>
      <c r="H24" s="79" t="n">
        <v>-892996881</v>
      </c>
      <c r="I24" s="79" t="n">
        <v>515631708</v>
      </c>
      <c r="J24" s="79" t="n">
        <v>515631708</v>
      </c>
    </row>
    <row r="25" customFormat="false" ht="20.1" hidden="false" customHeight="true" outlineLevel="0" collapsed="false">
      <c r="B25" s="210" t="s">
        <v>31</v>
      </c>
      <c r="C25" s="35" t="s">
        <v>32</v>
      </c>
      <c r="D25" s="79" t="n">
        <v>62490000000</v>
      </c>
      <c r="E25" s="79" t="n">
        <v>6900000000</v>
      </c>
      <c r="F25" s="79" t="n">
        <v>8736589137</v>
      </c>
      <c r="G25" s="79" t="n">
        <v>46853410863</v>
      </c>
      <c r="H25" s="79" t="n">
        <v>2495930422</v>
      </c>
      <c r="I25" s="79" t="n">
        <v>848844138</v>
      </c>
      <c r="J25" s="79" t="n">
        <v>849844138</v>
      </c>
    </row>
    <row r="26" customFormat="false" ht="20.1" hidden="false" customHeight="true" outlineLevel="0" collapsed="false">
      <c r="B26" s="210" t="s">
        <v>33</v>
      </c>
      <c r="C26" s="35" t="s">
        <v>34</v>
      </c>
      <c r="D26" s="79" t="n">
        <v>13299733948</v>
      </c>
      <c r="E26" s="79" t="n">
        <v>1266283948</v>
      </c>
      <c r="F26" s="79" t="n">
        <v>-75833740</v>
      </c>
      <c r="G26" s="79" t="n">
        <v>12109283740</v>
      </c>
      <c r="H26" s="79" t="n">
        <v>842295617</v>
      </c>
      <c r="I26" s="79" t="n">
        <v>518822329</v>
      </c>
      <c r="J26" s="79" t="n">
        <v>513025517</v>
      </c>
    </row>
    <row r="27" customFormat="false" ht="20.1" hidden="false" customHeight="true" outlineLevel="0" collapsed="false">
      <c r="B27" s="210" t="s">
        <v>35</v>
      </c>
      <c r="C27" s="35" t="s">
        <v>36</v>
      </c>
      <c r="D27" s="79" t="n">
        <v>96155000000</v>
      </c>
      <c r="E27" s="79" t="n">
        <v>19664450000</v>
      </c>
      <c r="F27" s="79" t="n">
        <v>-93130529</v>
      </c>
      <c r="G27" s="79" t="n">
        <v>76583680529</v>
      </c>
      <c r="H27" s="79" t="n">
        <v>3818942463.4</v>
      </c>
      <c r="I27" s="79" t="n">
        <v>3615059101.9</v>
      </c>
      <c r="J27" s="79" t="n">
        <v>3844913753.9</v>
      </c>
    </row>
    <row r="28" customFormat="false" ht="20.1" hidden="false" customHeight="true" outlineLevel="0" collapsed="false">
      <c r="B28" s="210" t="s">
        <v>37</v>
      </c>
      <c r="C28" s="35" t="s">
        <v>38</v>
      </c>
      <c r="D28" s="79" t="n">
        <v>1000000000</v>
      </c>
      <c r="E28" s="79" t="n">
        <v>0</v>
      </c>
      <c r="F28" s="79" t="n">
        <v>6760000</v>
      </c>
      <c r="G28" s="79" t="n">
        <v>993240000</v>
      </c>
      <c r="H28" s="79" t="n">
        <v>24950341</v>
      </c>
      <c r="I28" s="79" t="n">
        <v>50608937</v>
      </c>
      <c r="J28" s="79" t="n">
        <v>50608937</v>
      </c>
    </row>
    <row r="29" customFormat="false" ht="20.1" hidden="false" customHeight="true" outlineLevel="0" collapsed="false">
      <c r="B29" s="210" t="s">
        <v>39</v>
      </c>
      <c r="C29" s="35" t="s">
        <v>40</v>
      </c>
      <c r="D29" s="79" t="n">
        <v>1200000000</v>
      </c>
      <c r="E29" s="79" t="n">
        <v>0</v>
      </c>
      <c r="F29" s="79" t="n">
        <v>0</v>
      </c>
      <c r="G29" s="79" t="n">
        <v>1200000000</v>
      </c>
      <c r="H29" s="79" t="n">
        <v>814423</v>
      </c>
      <c r="I29" s="79" t="n">
        <v>44854878</v>
      </c>
      <c r="J29" s="79" t="n">
        <v>44854878</v>
      </c>
    </row>
    <row r="30" customFormat="false" ht="20.1" hidden="false" customHeight="true" outlineLevel="0" collapsed="false">
      <c r="B30" s="210" t="s">
        <v>41</v>
      </c>
      <c r="C30" s="35" t="s">
        <v>42</v>
      </c>
      <c r="D30" s="79" t="n">
        <v>45620000000</v>
      </c>
      <c r="E30" s="79" t="n">
        <v>0</v>
      </c>
      <c r="F30" s="79" t="n">
        <v>4051263541</v>
      </c>
      <c r="G30" s="79" t="n">
        <v>41568736459</v>
      </c>
      <c r="H30" s="79" t="n">
        <v>8333508549.4</v>
      </c>
      <c r="I30" s="79" t="n">
        <v>5000597933.2</v>
      </c>
      <c r="J30" s="79" t="n">
        <v>5000597933.2</v>
      </c>
    </row>
    <row r="31" customFormat="false" ht="20.1" hidden="false" customHeight="true" outlineLevel="0" collapsed="false">
      <c r="B31" s="210" t="s">
        <v>43</v>
      </c>
      <c r="C31" s="35" t="s">
        <v>44</v>
      </c>
      <c r="D31" s="79" t="n">
        <v>2500000000</v>
      </c>
      <c r="E31" s="79" t="n">
        <v>0</v>
      </c>
      <c r="F31" s="79" t="n">
        <v>811396293</v>
      </c>
      <c r="G31" s="79" t="n">
        <v>1688603707</v>
      </c>
      <c r="H31" s="79" t="n">
        <v>846105780</v>
      </c>
      <c r="I31" s="79" t="n">
        <v>256367260</v>
      </c>
      <c r="J31" s="79" t="n">
        <v>256367260</v>
      </c>
    </row>
    <row r="32" customFormat="false" ht="20.1" hidden="false" customHeight="true" outlineLevel="0" collapsed="false">
      <c r="B32" s="210" t="s">
        <v>45</v>
      </c>
      <c r="C32" s="35" t="s">
        <v>46</v>
      </c>
      <c r="D32" s="79" t="n">
        <v>1700000000</v>
      </c>
      <c r="E32" s="79" t="n">
        <v>0</v>
      </c>
      <c r="F32" s="79" t="n">
        <v>11218143</v>
      </c>
      <c r="G32" s="79" t="n">
        <v>1688781857</v>
      </c>
      <c r="H32" s="79" t="n">
        <v>131327585</v>
      </c>
      <c r="I32" s="79" t="n">
        <v>75912825</v>
      </c>
      <c r="J32" s="79" t="n">
        <v>75912825</v>
      </c>
    </row>
    <row r="33" customFormat="false" ht="20.1" hidden="false" customHeight="true" outlineLevel="0" collapsed="false">
      <c r="B33" s="210" t="s">
        <v>47</v>
      </c>
      <c r="C33" s="35" t="s">
        <v>48</v>
      </c>
      <c r="D33" s="79" t="n">
        <v>9000000000</v>
      </c>
      <c r="E33" s="79" t="n">
        <v>0</v>
      </c>
      <c r="F33" s="79" t="n">
        <v>5224711837</v>
      </c>
      <c r="G33" s="79" t="n">
        <v>3775288163</v>
      </c>
      <c r="H33" s="79" t="n">
        <v>1550092288</v>
      </c>
      <c r="I33" s="79" t="n">
        <v>90469394</v>
      </c>
      <c r="J33" s="79" t="n">
        <v>90469394</v>
      </c>
    </row>
    <row r="34" customFormat="false" ht="20.1" hidden="false" customHeight="true" outlineLevel="0" collapsed="false">
      <c r="B34" s="210" t="s">
        <v>49</v>
      </c>
      <c r="C34" s="35" t="s">
        <v>50</v>
      </c>
      <c r="D34" s="79" t="n">
        <v>4000000000</v>
      </c>
      <c r="E34" s="79" t="n">
        <v>0</v>
      </c>
      <c r="F34" s="79" t="n">
        <v>59553688</v>
      </c>
      <c r="G34" s="79" t="n">
        <v>3940446312</v>
      </c>
      <c r="H34" s="79" t="n">
        <v>49231841</v>
      </c>
      <c r="I34" s="79" t="n">
        <v>145352529</v>
      </c>
      <c r="J34" s="79" t="n">
        <v>145352529</v>
      </c>
    </row>
    <row r="35" customFormat="false" ht="20.1" hidden="false" customHeight="true" outlineLevel="0" collapsed="false">
      <c r="B35" s="210" t="s">
        <v>51</v>
      </c>
      <c r="C35" s="35" t="s">
        <v>52</v>
      </c>
      <c r="D35" s="79" t="n">
        <v>6000000000</v>
      </c>
      <c r="E35" s="79" t="n">
        <v>700000000</v>
      </c>
      <c r="F35" s="79" t="n">
        <v>624518204</v>
      </c>
      <c r="G35" s="79" t="n">
        <v>4675481796</v>
      </c>
      <c r="H35" s="79" t="n">
        <v>59766359</v>
      </c>
      <c r="I35" s="79" t="n">
        <v>250266739.99</v>
      </c>
      <c r="J35" s="79" t="n">
        <v>246743229.99</v>
      </c>
    </row>
    <row r="36" customFormat="false" ht="20.1" hidden="false" customHeight="true" outlineLevel="0" collapsed="false">
      <c r="B36" s="210" t="s">
        <v>53</v>
      </c>
      <c r="C36" s="35" t="s">
        <v>54</v>
      </c>
      <c r="D36" s="79" t="n">
        <v>5950000000</v>
      </c>
      <c r="E36" s="79" t="n">
        <v>0</v>
      </c>
      <c r="F36" s="79" t="n">
        <v>1234164172</v>
      </c>
      <c r="G36" s="79" t="n">
        <v>4715835828</v>
      </c>
      <c r="H36" s="79" t="n">
        <v>1281716794</v>
      </c>
      <c r="I36" s="79" t="n">
        <v>354814259</v>
      </c>
      <c r="J36" s="79" t="n">
        <v>354814259</v>
      </c>
    </row>
    <row r="37" customFormat="false" ht="20.1" hidden="false" customHeight="true" outlineLevel="0" collapsed="false">
      <c r="B37" s="96"/>
      <c r="C37" s="102" t="s">
        <v>103</v>
      </c>
      <c r="D37" s="211" t="n">
        <f aca="false">+D18+D5</f>
        <v>569630371065</v>
      </c>
      <c r="E37" s="211" t="n">
        <f aca="false">+E18+E5</f>
        <v>70000000000</v>
      </c>
      <c r="F37" s="211" t="n">
        <f aca="false">+F18+F5</f>
        <v>25501988720</v>
      </c>
      <c r="G37" s="211" t="n">
        <f aca="false">+G18+G5</f>
        <v>474128382345</v>
      </c>
      <c r="H37" s="211" t="n">
        <f aca="false">+H18+H5</f>
        <v>23440430295.35</v>
      </c>
      <c r="I37" s="211" t="n">
        <f aca="false">+I18+I5</f>
        <v>18617210821.64</v>
      </c>
      <c r="J37" s="211" t="n">
        <f aca="false">+J18+J5</f>
        <v>18838745151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P68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O30" activeCellId="0" sqref="O30"/>
    </sheetView>
  </sheetViews>
  <sheetFormatPr defaultColWidth="10.96484375" defaultRowHeight="15" zeroHeight="false" outlineLevelRow="0" outlineLevelCol="0"/>
  <cols>
    <col collapsed="false" customWidth="true" hidden="false" outlineLevel="0" max="3" min="3" style="1" width="13.7"/>
    <col collapsed="false" customWidth="true" hidden="false" outlineLevel="0" max="4" min="4" style="1" width="29.71"/>
    <col collapsed="false" customWidth="true" hidden="false" outlineLevel="0" max="5" min="5" style="2" width="13.14"/>
    <col collapsed="false" customWidth="true" hidden="false" outlineLevel="0" max="6" min="6" style="3" width="13.14"/>
    <col collapsed="false" customWidth="true" hidden="false" outlineLevel="0" max="8" min="7" style="2" width="16.84"/>
    <col collapsed="false" customWidth="true" hidden="false" outlineLevel="0" max="15" min="9" style="2" width="14.14"/>
    <col collapsed="false" customWidth="true" hidden="false" outlineLevel="0" max="16" min="16" style="1" width="12.56"/>
  </cols>
  <sheetData>
    <row r="7" customFormat="false" ht="15" hidden="false" customHeight="false" outlineLevel="0" collapsed="false">
      <c r="E7" s="4"/>
      <c r="G7" s="4"/>
      <c r="H7" s="4"/>
    </row>
    <row r="8" customFormat="false" ht="15" hidden="false" customHeight="false" outlineLevel="0" collapsed="false">
      <c r="D8" s="1" t="s">
        <v>0</v>
      </c>
      <c r="E8" s="2" t="n">
        <v>37055.371065</v>
      </c>
    </row>
    <row r="9" customFormat="false" ht="15" hidden="false" customHeight="false" outlineLevel="0" collapsed="false">
      <c r="D9" s="1" t="s">
        <v>1</v>
      </c>
      <c r="E9" s="2" t="n">
        <v>532000</v>
      </c>
    </row>
    <row r="22" customFormat="false" ht="15.75" hidden="false" customHeight="false" outlineLevel="0" collapsed="false"/>
    <row r="23" customFormat="false" ht="15" hidden="false" customHeight="false" outlineLevel="0" collapsed="false">
      <c r="D23" s="5" t="s">
        <v>2</v>
      </c>
      <c r="E23" s="5"/>
      <c r="F23" s="5"/>
      <c r="G23" s="5"/>
      <c r="H23" s="5"/>
    </row>
    <row r="24" customFormat="false" ht="15.75" hidden="false" customHeight="false" outlineLevel="0" collapsed="false">
      <c r="D24" s="6"/>
      <c r="H24" s="7" t="s">
        <v>3</v>
      </c>
    </row>
    <row r="25" customFormat="false" ht="15.75" hidden="false" customHeight="false" outlineLevel="0" collapsed="false">
      <c r="D25" s="8"/>
      <c r="E25" s="9" t="s">
        <v>4</v>
      </c>
      <c r="F25" s="10" t="s">
        <v>5</v>
      </c>
      <c r="G25" s="9" t="s">
        <v>6</v>
      </c>
      <c r="H25" s="11" t="s">
        <v>7</v>
      </c>
      <c r="I25" s="11" t="s">
        <v>8</v>
      </c>
      <c r="J25" s="11" t="s">
        <v>9</v>
      </c>
      <c r="K25" s="11" t="s">
        <v>10</v>
      </c>
      <c r="L25" s="11" t="s">
        <v>11</v>
      </c>
      <c r="M25" s="11" t="s">
        <v>12</v>
      </c>
      <c r="N25" s="11" t="s">
        <v>13</v>
      </c>
      <c r="O25" s="11" t="s">
        <v>14</v>
      </c>
    </row>
    <row r="26" customFormat="false" ht="15" hidden="false" customHeight="false" outlineLevel="0" collapsed="false">
      <c r="D26" s="12" t="s">
        <v>15</v>
      </c>
      <c r="E26" s="13" t="n">
        <f aca="false">SUM('ENERO -PROYECTO'!H6:H8)/1000</f>
        <v>1145563.499</v>
      </c>
      <c r="F26" s="14" t="n">
        <f aca="false">SUM('FEBRERO - PROYECTO'!H6:H8)/1000</f>
        <v>1165789.35</v>
      </c>
      <c r="G26" s="13" t="n">
        <f aca="false">SUM('MARZO - PROYECTO'!H6:H8)/1000</f>
        <v>1210188.364</v>
      </c>
      <c r="H26" s="15" t="n">
        <f aca="false">SUM('ABRIL - PROYECTO'!H6:H8)/1000</f>
        <v>1253526.297</v>
      </c>
      <c r="I26" s="15" t="n">
        <f aca="false">SUM('MAYO - PROYECTO'!H6:H8)/1000</f>
        <v>1162198.704</v>
      </c>
      <c r="J26" s="15" t="n">
        <f aca="false">SUM('JUNIO-PROYECTO'!H6:H8)/1000</f>
        <v>1844752.343</v>
      </c>
      <c r="K26" s="15" t="n">
        <f aca="false">SUM('JULIO-PROYECTO'!H6:H8)/1000</f>
        <v>1327988.744</v>
      </c>
      <c r="L26" s="15" t="n">
        <f aca="false">SUM('AGOSTO-PROYECTO'!H6:H8)/1000</f>
        <v>1362157.567</v>
      </c>
      <c r="M26" s="15" t="n">
        <f aca="false">SUM('SEPTIEMBRE-PROYECTO'!H6:H8)/1000</f>
        <v>1414038.203</v>
      </c>
      <c r="N26" s="15" t="n">
        <f aca="false">SUM('OCTUBRE-PROYECTO'!H6:H8)/1000</f>
        <v>1178211.871</v>
      </c>
      <c r="O26" s="15" t="n">
        <f aca="false">SUM('NOVIEMBRE-PROYECTO'!H6:H8)/1000</f>
        <v>1175110.856</v>
      </c>
    </row>
    <row r="27" customFormat="false" ht="15" hidden="false" customHeight="false" outlineLevel="0" collapsed="false">
      <c r="D27" s="16" t="s">
        <v>16</v>
      </c>
      <c r="E27" s="17" t="n">
        <f aca="false">SUM('ENERO -PROYECTO'!H9:H10)/1000</f>
        <v>1420364.50387</v>
      </c>
      <c r="F27" s="18" t="n">
        <f aca="false">SUM('FEBRERO - PROYECTO'!H9:H10)/1000</f>
        <v>1352865.25225</v>
      </c>
      <c r="G27" s="17" t="n">
        <f aca="false">SUM('MARZO - PROYECTO'!H9:H10)/1000</f>
        <v>252931.579</v>
      </c>
      <c r="H27" s="19" t="n">
        <f aca="false">SUM('ABRIL - PROYECTO'!H9:H10)/1000</f>
        <v>46032.81591</v>
      </c>
      <c r="I27" s="19" t="n">
        <f aca="false">SUM('MAYO - PROYECTO'!H9:H10)/1000</f>
        <v>178389.86639</v>
      </c>
      <c r="J27" s="19" t="n">
        <f aca="false">SUM('JUNIO-PROYECTO'!H9:H10)/1000</f>
        <v>129517.92431</v>
      </c>
      <c r="K27" s="19" t="n">
        <f aca="false">SUM('JULIO-PROYECTO'!H9:H10)/1000</f>
        <v>274771.82147</v>
      </c>
      <c r="L27" s="19" t="n">
        <f aca="false">SUM('AGOSTO-PROYECTO'!H9:H10)/1000</f>
        <v>51871.11255</v>
      </c>
      <c r="M27" s="19" t="n">
        <f aca="false">SUM('SEPTIEMBRE-PROYECTO'!H9:H10)/1000</f>
        <v>92675.43392</v>
      </c>
      <c r="N27" s="19" t="n">
        <f aca="false">SUM('OCTUBRE-PROYECTO'!H9:H10)/1000</f>
        <v>44923.05127</v>
      </c>
      <c r="O27" s="19" t="n">
        <f aca="false">SUM('NOVIEMBRE-PROYECTO'!H9:H10)/1000</f>
        <v>58864.75155</v>
      </c>
    </row>
    <row r="28" customFormat="false" ht="15.75" hidden="false" customHeight="false" outlineLevel="0" collapsed="false">
      <c r="D28" s="20" t="s">
        <v>17</v>
      </c>
      <c r="E28" s="21" t="n">
        <f aca="false">SUM('ENERO -PROYECTO'!H11:H17)/1000</f>
        <v>840205.009</v>
      </c>
      <c r="F28" s="22" t="n">
        <f aca="false">SUM('FEBRERO - PROYECTO'!H11:H17)/1000</f>
        <v>1540859.5056</v>
      </c>
      <c r="G28" s="21" t="n">
        <f aca="false">SUM('MARZO - PROYECTO'!H11:H17)/1000</f>
        <v>1503497.459</v>
      </c>
      <c r="H28" s="23" t="n">
        <f aca="false">SUM('ABRIL - PROYECTO'!H11:H16)/1000</f>
        <v>1067118.561</v>
      </c>
      <c r="I28" s="23" t="n">
        <f aca="false">SUM('MAYO - PROYECTO'!H11:H13)/1000</f>
        <v>1070345.16</v>
      </c>
      <c r="J28" s="23" t="n">
        <f aca="false">SUM('JUNIO-PROYECTO'!H11:H13)/1000</f>
        <v>1758378.80844</v>
      </c>
      <c r="K28" s="23" t="n">
        <f aca="false">SUM('JULIO-PROYECTO'!H11:H13)/1000</f>
        <v>1124420.42171</v>
      </c>
      <c r="L28" s="23" t="n">
        <f aca="false">SUM('AGOSTO-PROYECTO'!H11:H13)/1000</f>
        <v>1133676.16525</v>
      </c>
      <c r="M28" s="23" t="n">
        <f aca="false">SUM('SEPTIEMBRE-PROYECTO'!H11:H17)/1000</f>
        <v>996960.942</v>
      </c>
      <c r="N28" s="23" t="n">
        <f aca="false">SUM('OCTUBRE-PROYECTO'!H11:H17)/1000</f>
        <v>1193222.661</v>
      </c>
      <c r="O28" s="23" t="n">
        <f aca="false">SUM('NOVIEMBRE-PROYECTO'!H11:H17)/1000</f>
        <v>1241801.928</v>
      </c>
    </row>
    <row r="29" customFormat="false" ht="15.75" hidden="false" customHeight="false" outlineLevel="0" collapsed="false"/>
    <row r="46" customFormat="false" ht="15.75" hidden="false" customHeight="false" outlineLevel="0" collapsed="false"/>
    <row r="47" customFormat="false" ht="15" hidden="false" customHeight="false" outlineLevel="0" collapsed="false">
      <c r="C47" s="5" t="s">
        <v>18</v>
      </c>
      <c r="D47" s="5"/>
      <c r="E47" s="5"/>
      <c r="F47" s="5"/>
      <c r="G47" s="5"/>
      <c r="H47" s="5"/>
      <c r="I47" s="5"/>
      <c r="J47" s="5"/>
      <c r="K47" s="5"/>
      <c r="L47" s="24"/>
      <c r="M47" s="24"/>
      <c r="N47" s="24"/>
      <c r="O47" s="24"/>
    </row>
    <row r="48" customFormat="false" ht="15.75" hidden="false" customHeight="false" outlineLevel="0" collapsed="false">
      <c r="C48" s="25"/>
      <c r="D48" s="26" t="s">
        <v>3</v>
      </c>
      <c r="E48" s="26"/>
      <c r="F48" s="26"/>
      <c r="G48" s="26"/>
      <c r="H48" s="26"/>
      <c r="I48" s="26"/>
      <c r="J48" s="26"/>
      <c r="K48" s="26"/>
      <c r="L48" s="27"/>
      <c r="M48" s="27"/>
      <c r="N48" s="27"/>
      <c r="O48" s="27"/>
    </row>
    <row r="49" customFormat="false" ht="15.75" hidden="false" customHeight="false" outlineLevel="0" collapsed="false">
      <c r="C49" s="28"/>
      <c r="D49" s="29"/>
      <c r="E49" s="30" t="s">
        <v>4</v>
      </c>
      <c r="F49" s="31" t="s">
        <v>5</v>
      </c>
      <c r="G49" s="30" t="s">
        <v>6</v>
      </c>
      <c r="H49" s="32" t="s">
        <v>7</v>
      </c>
      <c r="I49" s="32" t="s">
        <v>8</v>
      </c>
      <c r="J49" s="32" t="s">
        <v>9</v>
      </c>
      <c r="K49" s="32" t="s">
        <v>10</v>
      </c>
      <c r="L49" s="33" t="s">
        <v>11</v>
      </c>
      <c r="M49" s="33" t="s">
        <v>12</v>
      </c>
      <c r="N49" s="33" t="s">
        <v>13</v>
      </c>
      <c r="O49" s="33" t="s">
        <v>14</v>
      </c>
    </row>
    <row r="50" customFormat="false" ht="56.25" hidden="false" customHeight="false" outlineLevel="0" collapsed="false">
      <c r="C50" s="34" t="s">
        <v>19</v>
      </c>
      <c r="D50" s="35" t="s">
        <v>20</v>
      </c>
      <c r="E50" s="36" t="n">
        <f aca="false">+'ENERO -PROYECTO'!H19</f>
        <v>0</v>
      </c>
      <c r="F50" s="36" t="n">
        <f aca="false">+'FEBRERO - PROYECTO'!H19/1000</f>
        <v>257.524</v>
      </c>
      <c r="G50" s="37" t="n">
        <f aca="false">+'MARZO - PROYECTO'!H19/1000</f>
        <v>405986.154</v>
      </c>
      <c r="H50" s="38" t="n">
        <f aca="false">+'ABRIL - PROYECTO'!H19/1000</f>
        <v>378257.524</v>
      </c>
      <c r="I50" s="38" t="n">
        <f aca="false">+'MAYO - PROYECTO'!H19/1000</f>
        <v>21384803.103</v>
      </c>
      <c r="J50" s="38" t="n">
        <f aca="false">+'JUNIO-PROYECTO'!H19/1000</f>
        <v>3433603.128</v>
      </c>
      <c r="K50" s="38" t="n">
        <f aca="false">+'JULIO-PROYECTO'!H19/1000</f>
        <v>16864.603</v>
      </c>
      <c r="L50" s="39" t="n">
        <f aca="false">+'AGOSTO-PROYECTO'!H19/1000</f>
        <v>13301.702</v>
      </c>
      <c r="M50" s="39" t="n">
        <f aca="false">+'SEPTIEMBRE-PROYECTO'!H19/1000</f>
        <v>561067.26</v>
      </c>
      <c r="N50" s="39" t="n">
        <f aca="false">+'OCTUBRE-PROYECTO'!H19/1000</f>
        <v>148879.903</v>
      </c>
      <c r="O50" s="39" t="n">
        <f aca="false">+'NOVIEMBRE-PROYECTO'!H19/1000</f>
        <v>215888.067</v>
      </c>
    </row>
    <row r="51" customFormat="false" ht="45" hidden="false" customHeight="false" outlineLevel="0" collapsed="false">
      <c r="C51" s="34" t="s">
        <v>21</v>
      </c>
      <c r="D51" s="35" t="s">
        <v>22</v>
      </c>
      <c r="E51" s="36" t="n">
        <v>0</v>
      </c>
      <c r="F51" s="36" t="n">
        <f aca="false">+'FEBRERO - PROYECTO'!H20/1000</f>
        <v>2472.098</v>
      </c>
      <c r="G51" s="37" t="n">
        <f aca="false">+'MARZO - PROYECTO'!H20/1000</f>
        <v>175347.543</v>
      </c>
      <c r="H51" s="38" t="n">
        <f aca="false">+'ABRIL - PROYECTO'!H20/1000</f>
        <v>2186116.979</v>
      </c>
      <c r="I51" s="38" t="n">
        <f aca="false">+'MAYO - PROYECTO'!H20/1000</f>
        <v>3613222.315</v>
      </c>
      <c r="J51" s="38" t="n">
        <f aca="false">+'JUNIO-PROYECTO'!H20/1000</f>
        <v>136492.633</v>
      </c>
      <c r="K51" s="38" t="n">
        <f aca="false">+'JULIO-PROYECTO'!H20/1000</f>
        <v>19598.872</v>
      </c>
      <c r="L51" s="39" t="n">
        <f aca="false">+'AGOSTO-PROYECTO'!H20/1000</f>
        <v>16573.197</v>
      </c>
      <c r="M51" s="39" t="n">
        <f aca="false">+'SEPTIEMBRE-PROYECTO'!H20/1000</f>
        <v>454478.762</v>
      </c>
      <c r="N51" s="39" t="n">
        <f aca="false">+'OCTUBRE-PROYECTO'!H20/1000</f>
        <v>43431.398</v>
      </c>
      <c r="O51" s="39" t="n">
        <f aca="false">+'NOVIEMBRE-PROYECTO'!H20/1000</f>
        <v>1273702.286</v>
      </c>
    </row>
    <row r="52" customFormat="false" ht="22.5" hidden="false" customHeight="false" outlineLevel="0" collapsed="false">
      <c r="C52" s="34" t="s">
        <v>23</v>
      </c>
      <c r="D52" s="35" t="s">
        <v>24</v>
      </c>
      <c r="E52" s="36" t="n">
        <v>0</v>
      </c>
      <c r="F52" s="36" t="n">
        <v>0</v>
      </c>
      <c r="G52" s="37" t="n">
        <f aca="false">+'MARZO - PROYECTO'!H21/1000</f>
        <v>226817.568</v>
      </c>
      <c r="H52" s="38" t="n">
        <f aca="false">+'ABRIL - PROYECTO'!H21/1000</f>
        <v>1806488.568</v>
      </c>
      <c r="I52" s="38" t="n">
        <f aca="false">+'MAYO - PROYECTO'!H21/1000</f>
        <v>1439071.715</v>
      </c>
      <c r="J52" s="38" t="n">
        <f aca="false">+'JUNIO-PROYECTO'!H21/1000</f>
        <v>1594709.309</v>
      </c>
      <c r="K52" s="38" t="n">
        <f aca="false">+'JULIO-PROYECTO'!H21/1000</f>
        <v>82208.432</v>
      </c>
      <c r="L52" s="39" t="n">
        <f aca="false">+'AGOSTO-PROYECTO'!H21/1000</f>
        <v>553253.563</v>
      </c>
      <c r="M52" s="39" t="n">
        <f aca="false">+'SEPTIEMBRE-PROYECTO'!H21/1000</f>
        <v>1325208.464</v>
      </c>
      <c r="N52" s="39" t="n">
        <f aca="false">+'OCTUBRE-PROYECTO'!H21/1000</f>
        <v>931992.88</v>
      </c>
      <c r="O52" s="39" t="n">
        <f aca="false">+'NOVIEMBRE-PROYECTO'!H21/1000</f>
        <v>53332.205</v>
      </c>
    </row>
    <row r="53" customFormat="false" ht="22.5" hidden="false" customHeight="false" outlineLevel="0" collapsed="false">
      <c r="C53" s="34" t="s">
        <v>25</v>
      </c>
      <c r="D53" s="35" t="s">
        <v>26</v>
      </c>
      <c r="E53" s="36" t="n">
        <v>0</v>
      </c>
      <c r="F53" s="36" t="n">
        <f aca="false">+'FEBRERO - PROYECTO'!H22/1000</f>
        <v>1282.062</v>
      </c>
      <c r="G53" s="37" t="n">
        <f aca="false">+'MARZO - PROYECTO'!H22/1000</f>
        <v>291764.19</v>
      </c>
      <c r="H53" s="38" t="n">
        <f aca="false">+'ABRIL - PROYECTO'!H22/1000</f>
        <v>804220.628</v>
      </c>
      <c r="I53" s="38" t="n">
        <f aca="false">+'MAYO - PROYECTO'!H22/1000</f>
        <v>2355522.789</v>
      </c>
      <c r="J53" s="38" t="n">
        <f aca="false">+'JUNIO-PROYECTO'!H22/1000</f>
        <v>2133219.638</v>
      </c>
      <c r="K53" s="38" t="n">
        <f aca="false">+'JULIO-PROYECTO'!H22/1000</f>
        <v>54660.679</v>
      </c>
      <c r="L53" s="39" t="n">
        <f aca="false">+'AGOSTO-PROYECTO'!H22/1000</f>
        <v>152458.444</v>
      </c>
      <c r="M53" s="39" t="n">
        <f aca="false">+'SEPTIEMBRE-PROYECTO'!H22/1000</f>
        <v>757586.257</v>
      </c>
      <c r="N53" s="39" t="n">
        <f aca="false">+'OCTUBRE-PROYECTO'!H22/1000</f>
        <v>76453.638</v>
      </c>
      <c r="O53" s="39" t="n">
        <f aca="false">+'NOVIEMBRE-PROYECTO'!H22/1000</f>
        <v>812694.915</v>
      </c>
    </row>
    <row r="54" customFormat="false" ht="33.75" hidden="false" customHeight="false" outlineLevel="0" collapsed="false">
      <c r="C54" s="34" t="s">
        <v>27</v>
      </c>
      <c r="D54" s="35" t="s">
        <v>28</v>
      </c>
      <c r="E54" s="36" t="n">
        <v>0</v>
      </c>
      <c r="F54" s="36" t="n">
        <v>0</v>
      </c>
      <c r="G54" s="37" t="n">
        <f aca="false">+'MARZO - PROYECTO'!H23/1000</f>
        <v>178640.386</v>
      </c>
      <c r="H54" s="38" t="n">
        <f aca="false">+'ABRIL - PROYECTO'!H23/1000</f>
        <v>1698176.342</v>
      </c>
      <c r="I54" s="38" t="n">
        <f aca="false">+'MAYO - PROYECTO'!H23/1000</f>
        <v>2799313.597</v>
      </c>
      <c r="J54" s="38" t="n">
        <f aca="false">+'JUNIO-PROYECTO'!H23/1000</f>
        <v>202003.055</v>
      </c>
      <c r="K54" s="38" t="n">
        <f aca="false">+'JULIO-PROYECTO'!H23/1000</f>
        <v>23253.686</v>
      </c>
      <c r="L54" s="39" t="n">
        <f aca="false">+'AGOSTO-PROYECTO'!H23/1000</f>
        <v>233040.836</v>
      </c>
      <c r="M54" s="39" t="n">
        <f aca="false">+'SEPTIEMBRE-PROYECTO'!H23/1000</f>
        <v>2414248.929</v>
      </c>
      <c r="N54" s="39" t="n">
        <f aca="false">+'OCTUBRE-PROYECTO'!H23/1000</f>
        <v>28666.21</v>
      </c>
      <c r="O54" s="39" t="n">
        <f aca="false">+'NOVIEMBRE-PROYECTO'!H23/1000</f>
        <v>67349.705</v>
      </c>
    </row>
    <row r="55" customFormat="false" ht="45" hidden="false" customHeight="false" outlineLevel="0" collapsed="false">
      <c r="C55" s="34" t="s">
        <v>29</v>
      </c>
      <c r="D55" s="35" t="s">
        <v>30</v>
      </c>
      <c r="E55" s="36" t="n">
        <f aca="false">+'ENERO -PROYECTO'!H24/1000</f>
        <v>157000000</v>
      </c>
      <c r="F55" s="36" t="n">
        <f aca="false">+'FEBRERO - PROYECTO'!H24/1000</f>
        <v>1639642.724</v>
      </c>
      <c r="G55" s="37" t="n">
        <f aca="false">+'MARZO - PROYECTO'!H24/1000</f>
        <v>336963.739</v>
      </c>
      <c r="H55" s="38" t="n">
        <f aca="false">+'ABRIL - PROYECTO'!H24/1000</f>
        <v>303349.488</v>
      </c>
      <c r="I55" s="38" t="n">
        <f aca="false">+'MAYO - PROYECTO'!H24/1000</f>
        <v>308910.80815</v>
      </c>
      <c r="J55" s="38" t="n">
        <f aca="false">+'JUNIO-PROYECTO'!H24/1000</f>
        <v>119361.493</v>
      </c>
      <c r="K55" s="38" t="n">
        <f aca="false">+'JULIO-PROYECTO'!H24/1000</f>
        <v>-1850241.728</v>
      </c>
      <c r="L55" s="39" t="n">
        <f aca="false">+'AGOSTO-PROYECTO'!H24/1000</f>
        <v>811132.673</v>
      </c>
      <c r="M55" s="39" t="n">
        <f aca="false">+'SEPTIEMBRE-PROYECTO'!H24/1000</f>
        <v>2574540.765</v>
      </c>
      <c r="N55" s="39" t="n">
        <f aca="false">+'OCTUBRE-PROYECTO'!H24/1000</f>
        <v>396133.98</v>
      </c>
      <c r="O55" s="39" t="n">
        <f aca="false">+'NOVIEMBRE-PROYECTO'!H24/1000</f>
        <v>-892996.881</v>
      </c>
    </row>
    <row r="56" customFormat="false" ht="33.75" hidden="false" customHeight="false" outlineLevel="0" collapsed="false">
      <c r="C56" s="34" t="s">
        <v>31</v>
      </c>
      <c r="D56" s="35" t="s">
        <v>32</v>
      </c>
      <c r="E56" s="36" t="n">
        <v>0</v>
      </c>
      <c r="F56" s="36" t="n">
        <f aca="false">+'FEBRERO - PROYECTO'!H25/1000</f>
        <v>19425387.225</v>
      </c>
      <c r="G56" s="37" t="n">
        <f aca="false">+'MARZO - PROYECTO'!H25/1000</f>
        <v>4042792.157</v>
      </c>
      <c r="H56" s="38" t="n">
        <f aca="false">+'ABRIL - PROYECTO'!H25/1000</f>
        <v>17698001.556</v>
      </c>
      <c r="I56" s="38" t="n">
        <f aca="false">+'MAYO - PROYECTO'!H25/1000</f>
        <v>1432495.595</v>
      </c>
      <c r="J56" s="38" t="n">
        <f aca="false">+'JUNIO-PROYECTO'!H25/1000</f>
        <v>24051.996</v>
      </c>
      <c r="K56" s="38" t="n">
        <f aca="false">+'JULIO-PROYECTO'!H25/1000</f>
        <v>615931.79</v>
      </c>
      <c r="L56" s="39" t="n">
        <f aca="false">+'AGOSTO-PROYECTO'!H25/1000</f>
        <v>156588.305</v>
      </c>
      <c r="M56" s="39" t="n">
        <f aca="false">+'SEPTIEMBRE-PROYECTO'!H25/1000</f>
        <v>478786.446</v>
      </c>
      <c r="N56" s="39" t="n">
        <f aca="false">+'OCTUBRE-PROYECTO'!H25/1000</f>
        <v>54623.316</v>
      </c>
      <c r="O56" s="39" t="n">
        <f aca="false">+'NOVIEMBRE-PROYECTO'!H25/1000</f>
        <v>2495930.422</v>
      </c>
    </row>
    <row r="57" customFormat="false" ht="45" hidden="false" customHeight="false" outlineLevel="0" collapsed="false">
      <c r="C57" s="34" t="s">
        <v>33</v>
      </c>
      <c r="D57" s="35" t="s">
        <v>34</v>
      </c>
      <c r="E57" s="36" t="n">
        <v>0</v>
      </c>
      <c r="F57" s="36" t="n">
        <f aca="false">+'FEBRERO - PROYECTO'!H26/1000</f>
        <v>2918195.878</v>
      </c>
      <c r="G57" s="37" t="n">
        <f aca="false">+'MARZO - PROYECTO'!H26/1000</f>
        <v>1721939.278</v>
      </c>
      <c r="H57" s="38" t="n">
        <f aca="false">+'ABRIL - PROYECTO'!H26/1000</f>
        <v>245889.366</v>
      </c>
      <c r="I57" s="38" t="n">
        <f aca="false">+'MAYO - PROYECTO'!H26/1000</f>
        <v>377262.916</v>
      </c>
      <c r="J57" s="38" t="n">
        <f aca="false">+'JUNIO-PROYECTO'!H26/1000</f>
        <v>1228786.215</v>
      </c>
      <c r="K57" s="38" t="n">
        <f aca="false">+'JULIO-PROYECTO'!H26/1000</f>
        <v>636555.497</v>
      </c>
      <c r="L57" s="39" t="n">
        <f aca="false">+'AGOSTO-PROYECTO'!H26/1000</f>
        <v>1468229.6604</v>
      </c>
      <c r="M57" s="39" t="n">
        <f aca="false">+'SEPTIEMBRE-PROYECTO'!H26/1000</f>
        <v>307213.14</v>
      </c>
      <c r="N57" s="39" t="n">
        <f aca="false">+'OCTUBRE-PROYECTO'!H26/1000</f>
        <v>880596.903</v>
      </c>
      <c r="O57" s="39" t="n">
        <f aca="false">+'NOVIEMBRE-PROYECTO'!H26/1000</f>
        <v>842295.617</v>
      </c>
    </row>
    <row r="58" customFormat="false" ht="56.25" hidden="false" customHeight="false" outlineLevel="0" collapsed="false">
      <c r="C58" s="34" t="s">
        <v>35</v>
      </c>
      <c r="D58" s="35" t="s">
        <v>36</v>
      </c>
      <c r="E58" s="36" t="n">
        <f aca="false">+'ENERO -PROYECTO'!H27/1000</f>
        <v>5200000</v>
      </c>
      <c r="F58" s="36" t="n">
        <f aca="false">+'FEBRERO - PROYECTO'!H27/1000</f>
        <v>6742789.25</v>
      </c>
      <c r="G58" s="37" t="n">
        <f aca="false">+'MARZO - PROYECTO'!H27/1000</f>
        <v>22937034.092</v>
      </c>
      <c r="H58" s="38" t="n">
        <f aca="false">+'ABRIL - PROYECTO'!H27/1000</f>
        <v>6397821.721</v>
      </c>
      <c r="I58" s="38" t="n">
        <f aca="false">+'MAYO - PROYECTO'!H27/1000</f>
        <v>7023037.211</v>
      </c>
      <c r="J58" s="38" t="n">
        <f aca="false">+'JUNIO-PROYECTO'!H27/1000</f>
        <v>1902190.031</v>
      </c>
      <c r="K58" s="38" t="n">
        <f aca="false">+'JULIO-PROYECTO'!H27/1000</f>
        <v>1555902.00465</v>
      </c>
      <c r="L58" s="39" t="n">
        <f aca="false">+'AGOSTO-PROYECTO'!H27/1000</f>
        <v>6022276.20849</v>
      </c>
      <c r="M58" s="39" t="n">
        <f aca="false">+'SEPTIEMBRE-PROYECTO'!H27/1000</f>
        <v>1168756.788</v>
      </c>
      <c r="N58" s="39" t="n">
        <f aca="false">+'OCTUBRE-PROYECTO'!H27/1000</f>
        <v>3549531.484</v>
      </c>
      <c r="O58" s="39" t="n">
        <f aca="false">+'NOVIEMBRE-PROYECTO'!H27/1000</f>
        <v>3818942.4634</v>
      </c>
    </row>
    <row r="59" customFormat="false" ht="33.75" hidden="false" customHeight="false" outlineLevel="0" collapsed="false">
      <c r="C59" s="34" t="s">
        <v>37</v>
      </c>
      <c r="D59" s="35" t="s">
        <v>38</v>
      </c>
      <c r="E59" s="36" t="n">
        <v>0</v>
      </c>
      <c r="F59" s="36" t="n">
        <f aca="false">+'FEBRERO - PROYECTO'!H28/1000</f>
        <v>42842.8</v>
      </c>
      <c r="G59" s="37" t="n">
        <f aca="false">+'MARZO - PROYECTO'!H28/1000</f>
        <v>139642.618</v>
      </c>
      <c r="H59" s="38" t="n">
        <f aca="false">+'ABRIL - PROYECTO'!H28/1000</f>
        <v>16000</v>
      </c>
      <c r="I59" s="38" t="n">
        <f aca="false">+'MAYO - PROYECTO'!H28/1000</f>
        <v>123384.057</v>
      </c>
      <c r="J59" s="38" t="n">
        <f aca="false">+'JUNIO-PROYECTO'!H28/1000</f>
        <v>3470.655</v>
      </c>
      <c r="K59" s="38" t="n">
        <f aca="false">+'JULIO-PROYECTO'!H28/1000</f>
        <v>6735.96</v>
      </c>
      <c r="L59" s="39" t="n">
        <f aca="false">+'AGOSTO-PROYECTO'!H28/1000</f>
        <v>58055.907</v>
      </c>
      <c r="M59" s="39" t="n">
        <f aca="false">+'SEPTIEMBRE-PROYECTO'!H28/1000</f>
        <v>40411.645</v>
      </c>
      <c r="N59" s="39" t="n">
        <f aca="false">+'OCTUBRE-PROYECTO'!H28/1000</f>
        <v>32437.596</v>
      </c>
      <c r="O59" s="39" t="n">
        <f aca="false">+'NOVIEMBRE-PROYECTO'!H28/1000</f>
        <v>24950.341</v>
      </c>
    </row>
    <row r="60" customFormat="false" ht="33.75" hidden="false" customHeight="false" outlineLevel="0" collapsed="false">
      <c r="C60" s="34" t="s">
        <v>39</v>
      </c>
      <c r="D60" s="35" t="s">
        <v>40</v>
      </c>
      <c r="E60" s="36" t="n">
        <v>0</v>
      </c>
      <c r="F60" s="36" t="n">
        <v>0</v>
      </c>
      <c r="G60" s="37" t="n">
        <f aca="false">+'MARZO - PROYECTO'!H29/1000</f>
        <v>131811.837</v>
      </c>
      <c r="H60" s="38" t="n">
        <v>0</v>
      </c>
      <c r="I60" s="38" t="n">
        <f aca="false">+'MAYO - PROYECTO'!H29/1000</f>
        <v>0</v>
      </c>
      <c r="J60" s="38" t="n">
        <f aca="false">+'JUNIO-PROYECTO'!H29/1000</f>
        <v>1591.921</v>
      </c>
      <c r="K60" s="38" t="n">
        <f aca="false">+'JULIO-PROYECTO'!H29/1000</f>
        <v>54911.3834</v>
      </c>
      <c r="L60" s="39" t="n">
        <f aca="false">+'AGOSTO-PROYECTO'!H29/1000</f>
        <v>99000</v>
      </c>
      <c r="M60" s="39" t="n">
        <f aca="false">+'SEPTIEMBRE-PROYECTO'!H29/1000</f>
        <v>779525.654</v>
      </c>
      <c r="N60" s="39" t="n">
        <f aca="false">+'OCTUBRE-PROYECTO'!H29/1000</f>
        <v>41683.4</v>
      </c>
      <c r="O60" s="39" t="n">
        <f aca="false">+'NOVIEMBRE-PROYECTO'!H29/1000</f>
        <v>814.423</v>
      </c>
    </row>
    <row r="61" customFormat="false" ht="56.25" hidden="false" customHeight="false" outlineLevel="0" collapsed="false">
      <c r="C61" s="34" t="s">
        <v>41</v>
      </c>
      <c r="D61" s="35" t="s">
        <v>42</v>
      </c>
      <c r="E61" s="36" t="n">
        <v>0</v>
      </c>
      <c r="F61" s="36" t="n">
        <f aca="false">+'FEBRERO - PROYECTO'!H30/1000</f>
        <v>1354.587</v>
      </c>
      <c r="G61" s="37" t="n">
        <f aca="false">+'MARZO - PROYECTO'!H30/1000</f>
        <v>392010.866</v>
      </c>
      <c r="H61" s="38" t="n">
        <f aca="false">+'ABRIL - PROYECTO'!H30/1000</f>
        <v>28447305.17</v>
      </c>
      <c r="I61" s="38" t="n">
        <f aca="false">+'MAYO - PROYECTO'!H30/1000</f>
        <v>423201.651</v>
      </c>
      <c r="J61" s="38" t="n">
        <f aca="false">+'JUNIO-PROYECTO'!H30/1000</f>
        <v>1283753.5</v>
      </c>
      <c r="K61" s="38" t="n">
        <f aca="false">+'JULIO-PROYECTO'!H30/1000</f>
        <v>1228616.035</v>
      </c>
      <c r="L61" s="39" t="n">
        <f aca="false">+'AGOSTO-PROYECTO'!H30/1000</f>
        <v>857184.603</v>
      </c>
      <c r="M61" s="39" t="n">
        <f aca="false">+'SEPTIEMBRE-PROYECTO'!H30/1000</f>
        <v>1445291.055</v>
      </c>
      <c r="N61" s="39" t="n">
        <f aca="false">+'OCTUBRE-PROYECTO'!H30/1000</f>
        <v>368299.653</v>
      </c>
      <c r="O61" s="39" t="n">
        <f aca="false">+'NOVIEMBRE-PROYECTO'!H30/1000</f>
        <v>8333508.5494</v>
      </c>
    </row>
    <row r="62" customFormat="false" ht="33.75" hidden="false" customHeight="false" outlineLevel="0" collapsed="false">
      <c r="C62" s="34" t="s">
        <v>43</v>
      </c>
      <c r="D62" s="35" t="s">
        <v>44</v>
      </c>
      <c r="E62" s="36" t="n">
        <v>0</v>
      </c>
      <c r="F62" s="36" t="n">
        <f aca="false">+'FEBRERO - PROYECTO'!H31/1000</f>
        <v>4083.261</v>
      </c>
      <c r="G62" s="37" t="n">
        <f aca="false">+'MARZO - PROYECTO'!H31/1000</f>
        <v>182909.805</v>
      </c>
      <c r="H62" s="38" t="n">
        <f aca="false">+'ABRIL - PROYECTO'!H31/1000</f>
        <v>377837.003</v>
      </c>
      <c r="I62" s="38" t="n">
        <f aca="false">+'MAYO - PROYECTO'!H31/1000</f>
        <v>204412.538</v>
      </c>
      <c r="J62" s="38" t="n">
        <f aca="false">+'JUNIO-PROYECTO'!H31/1000</f>
        <v>169235.426</v>
      </c>
      <c r="K62" s="38" t="n">
        <f aca="false">+'JULIO-PROYECTO'!H31/1000</f>
        <v>240503.74</v>
      </c>
      <c r="L62" s="39" t="n">
        <f aca="false">+'AGOSTO-PROYECTO'!H31/1000</f>
        <v>194136.2</v>
      </c>
      <c r="M62" s="39" t="n">
        <f aca="false">+'SEPTIEMBRE-PROYECTO'!H31/1000</f>
        <v>37801.769</v>
      </c>
      <c r="N62" s="39" t="n">
        <f aca="false">+'OCTUBRE-PROYECTO'!H31/1000</f>
        <v>82070.75</v>
      </c>
      <c r="O62" s="39" t="n">
        <f aca="false">+'NOVIEMBRE-PROYECTO'!H31/1000</f>
        <v>846105.78</v>
      </c>
    </row>
    <row r="63" customFormat="false" ht="22.5" hidden="false" customHeight="false" outlineLevel="0" collapsed="false">
      <c r="C63" s="34" t="s">
        <v>45</v>
      </c>
      <c r="D63" s="35" t="s">
        <v>46</v>
      </c>
      <c r="E63" s="36" t="n">
        <v>0</v>
      </c>
      <c r="F63" s="36" t="n">
        <v>0</v>
      </c>
      <c r="G63" s="37" t="n">
        <f aca="false">+'MARZO - PROYECTO'!H32/1000</f>
        <v>91062.5</v>
      </c>
      <c r="H63" s="38" t="n">
        <f aca="false">+'ABRIL - PROYECTO'!H32/1000</f>
        <v>1318375</v>
      </c>
      <c r="I63" s="38" t="n">
        <f aca="false">+'MAYO - PROYECTO'!H32/1000</f>
        <v>1230.901</v>
      </c>
      <c r="J63" s="38" t="n">
        <f aca="false">+'JUNIO-PROYECTO'!H32/1000</f>
        <v>1007.04</v>
      </c>
      <c r="K63" s="38" t="n">
        <f aca="false">+'JULIO-PROYECTO'!H32/1000</f>
        <v>-450.824</v>
      </c>
      <c r="L63" s="39" t="n">
        <f aca="false">+'AGOSTO-PROYECTO'!H32/1000</f>
        <v>133641.518</v>
      </c>
      <c r="M63" s="39" t="n">
        <f aca="false">+'SEPTIEMBRE-PROYECTO'!H32/1000</f>
        <v>3031.78</v>
      </c>
      <c r="N63" s="39" t="n">
        <f aca="false">+'OCTUBRE-PROYECTO'!H32/1000</f>
        <v>9563.356</v>
      </c>
      <c r="O63" s="39" t="n">
        <f aca="false">+'NOVIEMBRE-PROYECTO'!H32/1000</f>
        <v>131327.585</v>
      </c>
    </row>
    <row r="64" customFormat="false" ht="22.5" hidden="false" customHeight="false" outlineLevel="0" collapsed="false">
      <c r="C64" s="34" t="s">
        <v>47</v>
      </c>
      <c r="D64" s="35" t="s">
        <v>48</v>
      </c>
      <c r="E64" s="36" t="n">
        <v>0</v>
      </c>
      <c r="F64" s="36" t="n">
        <f aca="false">+'FEBRERO - PROYECTO'!H33/1000</f>
        <v>312530.4</v>
      </c>
      <c r="G64" s="37" t="n">
        <f aca="false">+'MARZO - PROYECTO'!H33/1000</f>
        <v>219787.4</v>
      </c>
      <c r="H64" s="38" t="n">
        <f aca="false">+'ABRIL - PROYECTO'!H33/1000</f>
        <v>224224.551</v>
      </c>
      <c r="I64" s="38" t="n">
        <f aca="false">+'MAYO - PROYECTO'!H33/1000</f>
        <v>3111.406</v>
      </c>
      <c r="J64" s="38" t="n">
        <f aca="false">+'JUNIO-PROYECTO'!H33/1000</f>
        <v>373989.512</v>
      </c>
      <c r="K64" s="38" t="n">
        <f aca="false">+'JULIO-PROYECTO'!H33/1000</f>
        <v>30582.75165</v>
      </c>
      <c r="L64" s="39" t="n">
        <f aca="false">+'AGOSTO-PROYECTO'!H33/1000</f>
        <v>70108.551</v>
      </c>
      <c r="M64" s="39" t="n">
        <f aca="false">+'SEPTIEMBRE-PROYECTO'!H33/1000</f>
        <v>180890.973</v>
      </c>
      <c r="N64" s="39" t="n">
        <f aca="false">+'OCTUBRE-PROYECTO'!H33/1000</f>
        <v>37447.203</v>
      </c>
      <c r="O64" s="39" t="n">
        <f aca="false">+'NOVIEMBRE-PROYECTO'!H33/1000</f>
        <v>1550092.288</v>
      </c>
    </row>
    <row r="65" customFormat="false" ht="56.25" hidden="false" customHeight="false" outlineLevel="0" collapsed="false">
      <c r="C65" s="34" t="s">
        <v>49</v>
      </c>
      <c r="D65" s="35" t="s">
        <v>50</v>
      </c>
      <c r="E65" s="36" t="n">
        <v>0</v>
      </c>
      <c r="F65" s="36" t="n">
        <v>0</v>
      </c>
      <c r="G65" s="37" t="n">
        <f aca="false">+'MARZO - PROYECTO'!H34/1000</f>
        <v>200168.466</v>
      </c>
      <c r="H65" s="38" t="n">
        <f aca="false">+'ABRIL - PROYECTO'!H34/1000</f>
        <v>1305.1422</v>
      </c>
      <c r="I65" s="38" t="n">
        <f aca="false">+'MAYO - PROYECTO'!H34/1000</f>
        <v>98312.609</v>
      </c>
      <c r="J65" s="38" t="n">
        <f aca="false">+'JUNIO-PROYECTO'!H34/1000</f>
        <v>134259.167</v>
      </c>
      <c r="K65" s="38" t="n">
        <f aca="false">+'JULIO-PROYECTO'!H34/1000</f>
        <v>266193.826</v>
      </c>
      <c r="L65" s="39" t="n">
        <f aca="false">+'AGOSTO-PROYECTO'!H34/1000</f>
        <v>69769.4</v>
      </c>
      <c r="M65" s="39" t="n">
        <f aca="false">+'SEPTIEMBRE-PROYECTO'!H34/1000</f>
        <v>69441.61852</v>
      </c>
      <c r="N65" s="39" t="n">
        <f aca="false">+'OCTUBRE-PROYECTO'!H34/1000</f>
        <v>1122854.33938</v>
      </c>
      <c r="O65" s="39" t="n">
        <f aca="false">+'NOVIEMBRE-PROYECTO'!H34/1000</f>
        <v>49231.841</v>
      </c>
    </row>
    <row r="66" customFormat="false" ht="22.5" hidden="false" customHeight="false" outlineLevel="0" collapsed="false">
      <c r="C66" s="34" t="s">
        <v>51</v>
      </c>
      <c r="D66" s="35" t="s">
        <v>52</v>
      </c>
      <c r="E66" s="36" t="n">
        <v>0</v>
      </c>
      <c r="F66" s="36" t="n">
        <f aca="false">+'FEBRERO - PROYECTO'!H35/1000</f>
        <v>92195.355</v>
      </c>
      <c r="G66" s="37" t="n">
        <f aca="false">+'MARZO - PROYECTO'!H35/1000</f>
        <v>872834.28229</v>
      </c>
      <c r="H66" s="38" t="n">
        <f aca="false">+'ABRIL - PROYECTO'!H35/1000</f>
        <v>1558989.632</v>
      </c>
      <c r="I66" s="38" t="n">
        <f aca="false">+'MAYO - PROYECTO'!H35/1000</f>
        <v>88111.852</v>
      </c>
      <c r="J66" s="38" t="n">
        <f aca="false">+'JUNIO-PROYECTO'!H35/1000</f>
        <v>71940.982</v>
      </c>
      <c r="K66" s="38" t="n">
        <f aca="false">+'JULIO-PROYECTO'!H35/1000</f>
        <v>26743.833</v>
      </c>
      <c r="L66" s="39" t="n">
        <f aca="false">+'AGOSTO-PROYECTO'!H35/1000</f>
        <v>58904.924</v>
      </c>
      <c r="M66" s="39" t="n">
        <f aca="false">+'SEPTIEMBRE-PROYECTO'!H35/1000</f>
        <v>64167.731</v>
      </c>
      <c r="N66" s="39" t="n">
        <f aca="false">+'OCTUBRE-PROYECTO'!H35/1000</f>
        <v>70631.5</v>
      </c>
      <c r="O66" s="39" t="n">
        <f aca="false">+'NOVIEMBRE-PROYECTO'!H35/1000</f>
        <v>59766.359</v>
      </c>
    </row>
    <row r="67" customFormat="false" ht="23.25" hidden="false" customHeight="false" outlineLevel="0" collapsed="false">
      <c r="C67" s="40" t="s">
        <v>53</v>
      </c>
      <c r="D67" s="41" t="s">
        <v>54</v>
      </c>
      <c r="E67" s="42" t="n">
        <v>0</v>
      </c>
      <c r="F67" s="42" t="n">
        <f aca="false">+'FEBRERO - PROYECTO'!H36/1000</f>
        <v>541780.639</v>
      </c>
      <c r="G67" s="43" t="n">
        <f aca="false">+'MARZO - PROYECTO'!H36/1000</f>
        <v>80299.983</v>
      </c>
      <c r="H67" s="44" t="n">
        <f aca="false">+'ABRIL - PROYECTO'!H36/1000</f>
        <v>280259.501</v>
      </c>
      <c r="I67" s="38" t="n">
        <f aca="false">+'MAYO - PROYECTO'!H36/1000</f>
        <v>205257.51</v>
      </c>
      <c r="J67" s="38" t="n">
        <f aca="false">+'JUNIO-PROYECTO'!H36/1000</f>
        <v>105744.555</v>
      </c>
      <c r="K67" s="38" t="n">
        <f aca="false">+'JULIO-PROYECTO'!H36/1000</f>
        <v>1258102.285</v>
      </c>
      <c r="L67" s="39" t="n">
        <f aca="false">+'AGOSTO-PROYECTO'!H36/1000</f>
        <v>568833.626</v>
      </c>
      <c r="M67" s="39" t="n">
        <f aca="false">+'SEPTIEMBRE-PROYECTO'!H36/1000</f>
        <v>567481.591</v>
      </c>
      <c r="N67" s="39" t="n">
        <f aca="false">+'OCTUBRE-PROYECTO'!H36/1000</f>
        <v>203252.217</v>
      </c>
      <c r="O67" s="39" t="n">
        <f aca="false">+'NOVIEMBRE-PROYECTO'!H36/1000</f>
        <v>1281716.794</v>
      </c>
    </row>
    <row r="68" customFormat="false" ht="15.75" hidden="false" customHeight="false" outlineLevel="0" collapsed="false">
      <c r="C68" s="40"/>
      <c r="D68" s="41"/>
      <c r="E68" s="42" t="n">
        <f aca="false">SUM(E50:E67)</f>
        <v>162200000</v>
      </c>
      <c r="F68" s="42" t="n">
        <f aca="false">SUM(F50:F67)</f>
        <v>31724813.803</v>
      </c>
      <c r="G68" s="43" t="n">
        <f aca="false">SUM(G50:G67)</f>
        <v>32627812.86429</v>
      </c>
      <c r="H68" s="44" t="n">
        <f aca="false">SUM(H50:H67)</f>
        <v>63742618.1712</v>
      </c>
      <c r="I68" s="42" t="n">
        <f aca="false">SUM(I50:I67)</f>
        <v>41880662.57315</v>
      </c>
      <c r="J68" s="42" t="n">
        <f aca="false">SUM(J50:J67)</f>
        <v>12919410.256</v>
      </c>
      <c r="K68" s="42" t="n">
        <f aca="false">SUM(K50:K67)</f>
        <v>4266672.8257</v>
      </c>
      <c r="L68" s="42" t="n">
        <f aca="false">SUM(L50:L67)</f>
        <v>11536489.31789</v>
      </c>
      <c r="M68" s="42" t="n">
        <f aca="false">SUM(M50:M67)</f>
        <v>13229930.62752</v>
      </c>
      <c r="N68" s="42" t="n">
        <f aca="false">SUM(N50:N67)</f>
        <v>8078549.72638</v>
      </c>
      <c r="O68" s="42" t="n">
        <f aca="false">SUM(O50:O67)</f>
        <v>20964652.7598</v>
      </c>
      <c r="P68" s="45"/>
    </row>
  </sheetData>
  <mergeCells count="3">
    <mergeCell ref="D23:H23"/>
    <mergeCell ref="C47:K47"/>
    <mergeCell ref="D48:K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2" min="2" style="46" width="15.85"/>
    <col collapsed="false" customWidth="true" hidden="false" outlineLevel="0" max="3" min="3" style="46" width="31.99"/>
    <col collapsed="false" customWidth="true" hidden="false" outlineLevel="0" max="6" min="4" style="46" width="18.85"/>
    <col collapsed="false" customWidth="true" hidden="false" outlineLevel="0" max="7" min="7" style="46" width="23.41"/>
    <col collapsed="false" customWidth="true" hidden="false" outlineLevel="0" max="9" min="8" style="46" width="18.85"/>
    <col collapsed="false" customWidth="true" hidden="false" outlineLevel="0" max="10" min="10" style="46" width="18.99"/>
    <col collapsed="false" customWidth="true" hidden="false" outlineLevel="0" max="12" min="11" style="47" width="11.42"/>
    <col collapsed="false" customWidth="true" hidden="false" outlineLevel="0" max="15" min="15" style="1" width="18.85"/>
  </cols>
  <sheetData>
    <row r="1" customFormat="false" ht="15" hidden="false" customHeight="false" outlineLevel="0" collapsed="false">
      <c r="B1" s="48" t="n">
        <v>2019</v>
      </c>
      <c r="C1" s="48"/>
      <c r="D1" s="48"/>
      <c r="E1" s="48"/>
      <c r="F1" s="48"/>
      <c r="G1" s="48"/>
      <c r="H1" s="48"/>
      <c r="I1" s="48"/>
      <c r="J1" s="48"/>
    </row>
    <row r="2" customFormat="false" ht="15" hidden="false" customHeight="false" outlineLevel="0" collapsed="false">
      <c r="B2" s="48" t="s">
        <v>55</v>
      </c>
      <c r="C2" s="48"/>
      <c r="D2" s="48"/>
      <c r="E2" s="48"/>
      <c r="F2" s="48"/>
      <c r="G2" s="48"/>
      <c r="H2" s="48"/>
      <c r="I2" s="48"/>
      <c r="J2" s="48"/>
    </row>
    <row r="3" customFormat="false" ht="15.75" hidden="false" customHeight="false" outlineLevel="0" collapsed="false">
      <c r="B3" s="49" t="s">
        <v>56</v>
      </c>
      <c r="C3" s="49"/>
      <c r="D3" s="49"/>
      <c r="E3" s="49"/>
      <c r="F3" s="49"/>
      <c r="G3" s="49"/>
      <c r="H3" s="49"/>
      <c r="I3" s="49"/>
      <c r="J3" s="49"/>
    </row>
    <row r="4" customFormat="false" ht="15.75" hidden="false" customHeight="false" outlineLevel="0" collapsed="false">
      <c r="B4" s="50" t="s">
        <v>57</v>
      </c>
      <c r="C4" s="51" t="s">
        <v>58</v>
      </c>
      <c r="D4" s="51" t="s">
        <v>59</v>
      </c>
      <c r="E4" s="51" t="s">
        <v>60</v>
      </c>
      <c r="F4" s="51" t="s">
        <v>61</v>
      </c>
      <c r="G4" s="51" t="s">
        <v>62</v>
      </c>
      <c r="H4" s="51" t="s">
        <v>63</v>
      </c>
      <c r="I4" s="51" t="s">
        <v>64</v>
      </c>
      <c r="J4" s="52" t="s">
        <v>65</v>
      </c>
      <c r="K4" s="53" t="s">
        <v>66</v>
      </c>
      <c r="L4" s="47" t="s">
        <v>67</v>
      </c>
    </row>
    <row r="5" customFormat="false" ht="15.75" hidden="false" customHeight="false" outlineLevel="0" collapsed="false">
      <c r="B5" s="54"/>
      <c r="C5" s="55" t="s">
        <v>0</v>
      </c>
      <c r="D5" s="56" t="n">
        <f aca="false">SUM(D6:D17)</f>
        <v>37630371065</v>
      </c>
      <c r="E5" s="56" t="n">
        <f aca="false">SUM(E6:E17)</f>
        <v>0</v>
      </c>
      <c r="F5" s="56" t="n">
        <f aca="false">SUM(F6:F17)</f>
        <v>31878842329.51</v>
      </c>
      <c r="G5" s="56" t="n">
        <f aca="false">SUM(G6:G17)</f>
        <v>5751528735.49</v>
      </c>
      <c r="H5" s="56" t="n">
        <f aca="false">SUM(H6:H17)</f>
        <v>31613220531.49</v>
      </c>
      <c r="I5" s="56" t="n">
        <f aca="false">SUM(I6:I17)</f>
        <v>30818125999.13</v>
      </c>
      <c r="J5" s="57" t="n">
        <f aca="false">SUM(J6:J17)</f>
        <v>30818125999.13</v>
      </c>
      <c r="K5" s="53"/>
    </row>
    <row r="6" customFormat="false" ht="15" hidden="false" customHeight="false" outlineLevel="0" collapsed="false">
      <c r="B6" s="58" t="s">
        <v>68</v>
      </c>
      <c r="C6" s="59" t="s">
        <v>69</v>
      </c>
      <c r="D6" s="60" t="n">
        <v>11621000000</v>
      </c>
      <c r="E6" s="60" t="n">
        <v>0</v>
      </c>
      <c r="F6" s="60" t="n">
        <v>9417416744</v>
      </c>
      <c r="G6" s="60" t="n">
        <v>2203583256</v>
      </c>
      <c r="H6" s="60" t="n">
        <v>9417416744</v>
      </c>
      <c r="I6" s="60" t="n">
        <v>9406763855</v>
      </c>
      <c r="J6" s="60" t="n">
        <v>9406763855</v>
      </c>
      <c r="K6" s="53" t="n">
        <f aca="false">+J6/H6</f>
        <v>0.998868809856292</v>
      </c>
      <c r="L6" s="47" t="n">
        <f aca="false">+H6/D6</f>
        <v>0.810379205231908</v>
      </c>
      <c r="M6" s="61"/>
    </row>
    <row r="7" customFormat="false" ht="15" hidden="false" customHeight="false" outlineLevel="0" collapsed="false">
      <c r="B7" s="58" t="s">
        <v>70</v>
      </c>
      <c r="C7" s="59" t="s">
        <v>71</v>
      </c>
      <c r="D7" s="60" t="n">
        <v>4099000000</v>
      </c>
      <c r="E7" s="60" t="n">
        <v>0</v>
      </c>
      <c r="F7" s="60" t="n">
        <v>3503339499</v>
      </c>
      <c r="G7" s="60" t="n">
        <v>595660501</v>
      </c>
      <c r="H7" s="60" t="n">
        <v>3503339499</v>
      </c>
      <c r="I7" s="60" t="n">
        <v>3466339659</v>
      </c>
      <c r="J7" s="60" t="n">
        <v>3466339659</v>
      </c>
      <c r="K7" s="53" t="n">
        <f aca="false">+J7/H7</f>
        <v>0.989438694134393</v>
      </c>
      <c r="L7" s="47" t="n">
        <f aca="false">+H7/D7</f>
        <v>0.854681507440839</v>
      </c>
      <c r="M7" s="61"/>
    </row>
    <row r="8" customFormat="false" ht="15" hidden="false" customHeight="false" outlineLevel="0" collapsed="false">
      <c r="B8" s="58" t="s">
        <v>72</v>
      </c>
      <c r="C8" s="59" t="s">
        <v>73</v>
      </c>
      <c r="D8" s="60" t="n">
        <v>1686000000</v>
      </c>
      <c r="E8" s="60" t="n">
        <v>0</v>
      </c>
      <c r="F8" s="60" t="n">
        <v>1324119081</v>
      </c>
      <c r="G8" s="60" t="n">
        <v>361880919</v>
      </c>
      <c r="H8" s="60" t="n">
        <v>1318769555</v>
      </c>
      <c r="I8" s="60" t="n">
        <v>1318769555</v>
      </c>
      <c r="J8" s="60" t="n">
        <v>1318769555</v>
      </c>
      <c r="K8" s="53" t="n">
        <f aca="false">+J8/H8</f>
        <v>1</v>
      </c>
      <c r="L8" s="47" t="n">
        <f aca="false">+H8/D8</f>
        <v>0.782188348161329</v>
      </c>
      <c r="M8" s="61"/>
    </row>
    <row r="9" customFormat="false" ht="15" hidden="false" customHeight="false" outlineLevel="0" collapsed="false">
      <c r="B9" s="58" t="s">
        <v>74</v>
      </c>
      <c r="C9" s="59" t="s">
        <v>75</v>
      </c>
      <c r="D9" s="60" t="n">
        <v>10000000</v>
      </c>
      <c r="E9" s="60" t="n">
        <v>0</v>
      </c>
      <c r="F9" s="60" t="n">
        <v>9061869</v>
      </c>
      <c r="G9" s="60" t="n">
        <v>938131</v>
      </c>
      <c r="H9" s="60" t="n">
        <v>6440033</v>
      </c>
      <c r="I9" s="60" t="n">
        <v>6440033</v>
      </c>
      <c r="J9" s="60" t="n">
        <v>6440033</v>
      </c>
      <c r="K9" s="53" t="n">
        <f aca="false">+J9/H9</f>
        <v>1</v>
      </c>
      <c r="L9" s="47" t="n">
        <f aca="false">+H9/D9</f>
        <v>0.6440033</v>
      </c>
      <c r="M9" s="61"/>
    </row>
    <row r="10" customFormat="false" ht="15" hidden="false" customHeight="false" outlineLevel="0" collapsed="false">
      <c r="B10" s="58" t="s">
        <v>76</v>
      </c>
      <c r="C10" s="59" t="s">
        <v>77</v>
      </c>
      <c r="D10" s="60" t="n">
        <v>4202371065</v>
      </c>
      <c r="E10" s="60" t="n">
        <v>0</v>
      </c>
      <c r="F10" s="60" t="n">
        <v>4154418515.51</v>
      </c>
      <c r="G10" s="60" t="n">
        <v>47952549.49</v>
      </c>
      <c r="H10" s="60" t="n">
        <v>3896768079.49</v>
      </c>
      <c r="I10" s="60" t="n">
        <v>3210698898.13</v>
      </c>
      <c r="J10" s="60" t="n">
        <v>3210698898.13</v>
      </c>
      <c r="K10" s="53" t="n">
        <f aca="false">+J10/H10</f>
        <v>0.823938923906965</v>
      </c>
      <c r="L10" s="47" t="n">
        <f aca="false">+H10/D10</f>
        <v>0.927278438580721</v>
      </c>
      <c r="M10" s="61"/>
    </row>
    <row r="11" customFormat="false" ht="15" hidden="false" customHeight="false" outlineLevel="0" collapsed="false">
      <c r="B11" s="58" t="s">
        <v>78</v>
      </c>
      <c r="C11" s="59" t="s">
        <v>79</v>
      </c>
      <c r="D11" s="60" t="n">
        <v>14085000000</v>
      </c>
      <c r="E11" s="60" t="n">
        <v>0</v>
      </c>
      <c r="F11" s="60" t="n">
        <v>12393015179.99</v>
      </c>
      <c r="G11" s="60" t="n">
        <v>1691984820.01</v>
      </c>
      <c r="H11" s="60" t="n">
        <v>12393015179.99</v>
      </c>
      <c r="I11" s="60" t="n">
        <v>12393015179.99</v>
      </c>
      <c r="J11" s="60" t="n">
        <v>12393015179.99</v>
      </c>
      <c r="K11" s="53" t="n">
        <f aca="false">+J11/H11</f>
        <v>1</v>
      </c>
      <c r="L11" s="47" t="n">
        <f aca="false">+H11/D11</f>
        <v>0.879873282214413</v>
      </c>
      <c r="M11" s="61"/>
    </row>
    <row r="12" customFormat="false" ht="15" hidden="false" customHeight="false" outlineLevel="0" collapsed="false">
      <c r="B12" s="58" t="s">
        <v>80</v>
      </c>
      <c r="C12" s="59" t="s">
        <v>81</v>
      </c>
      <c r="D12" s="60" t="n">
        <v>1153000000</v>
      </c>
      <c r="E12" s="60" t="n">
        <v>0</v>
      </c>
      <c r="F12" s="60" t="n">
        <v>592536345.01</v>
      </c>
      <c r="G12" s="60" t="n">
        <v>560463654.99</v>
      </c>
      <c r="H12" s="60" t="n">
        <v>592536345.01</v>
      </c>
      <c r="I12" s="60" t="n">
        <v>531163723.01</v>
      </c>
      <c r="J12" s="60" t="n">
        <v>531163723.01</v>
      </c>
      <c r="K12" s="53" t="n">
        <f aca="false">+J12/H12</f>
        <v>0.896423869156981</v>
      </c>
      <c r="L12" s="47" t="n">
        <f aca="false">+H12/D12</f>
        <v>0.513908365143105</v>
      </c>
      <c r="M12" s="61"/>
    </row>
    <row r="13" customFormat="false" ht="15" hidden="false" customHeight="false" outlineLevel="0" collapsed="false">
      <c r="B13" s="58" t="s">
        <v>82</v>
      </c>
      <c r="C13" s="59" t="s">
        <v>83</v>
      </c>
      <c r="D13" s="60" t="n">
        <v>86000000</v>
      </c>
      <c r="E13" s="60" t="n">
        <v>0</v>
      </c>
      <c r="F13" s="60" t="n">
        <v>67663011</v>
      </c>
      <c r="G13" s="60" t="n">
        <v>18336989</v>
      </c>
      <c r="H13" s="60" t="n">
        <v>67663011</v>
      </c>
      <c r="I13" s="60" t="n">
        <v>67663011</v>
      </c>
      <c r="J13" s="60" t="n">
        <v>67663011</v>
      </c>
      <c r="K13" s="53" t="n">
        <f aca="false">+J13/H13</f>
        <v>1</v>
      </c>
      <c r="L13" s="47" t="n">
        <f aca="false">+H13/D13</f>
        <v>0.786779197674419</v>
      </c>
      <c r="M13" s="61"/>
    </row>
    <row r="14" customFormat="false" ht="15" hidden="false" customHeight="false" outlineLevel="0" collapsed="false">
      <c r="B14" s="58" t="s">
        <v>84</v>
      </c>
      <c r="C14" s="59" t="s">
        <v>85</v>
      </c>
      <c r="D14" s="60" t="n">
        <v>91000000</v>
      </c>
      <c r="E14" s="60" t="n">
        <v>0</v>
      </c>
      <c r="F14" s="60" t="n">
        <v>0</v>
      </c>
      <c r="G14" s="60" t="n">
        <v>91000000</v>
      </c>
      <c r="H14" s="60" t="n">
        <v>0</v>
      </c>
      <c r="I14" s="60" t="n">
        <v>0</v>
      </c>
      <c r="J14" s="60" t="n">
        <v>0</v>
      </c>
      <c r="K14" s="53"/>
      <c r="M14" s="61"/>
    </row>
    <row r="15" customFormat="false" ht="15" hidden="false" customHeight="false" outlineLevel="0" collapsed="false">
      <c r="B15" s="58" t="s">
        <v>86</v>
      </c>
      <c r="C15" s="59" t="s">
        <v>87</v>
      </c>
      <c r="D15" s="60" t="n">
        <v>10000000</v>
      </c>
      <c r="E15" s="60" t="n">
        <v>0</v>
      </c>
      <c r="F15" s="60" t="n">
        <v>440000</v>
      </c>
      <c r="G15" s="60" t="n">
        <v>9560000</v>
      </c>
      <c r="H15" s="60" t="n">
        <v>440000</v>
      </c>
      <c r="I15" s="60" t="n">
        <v>440000</v>
      </c>
      <c r="J15" s="60" t="n">
        <v>440000</v>
      </c>
      <c r="K15" s="53" t="n">
        <f aca="false">+J15/H15</f>
        <v>1</v>
      </c>
      <c r="L15" s="47" t="n">
        <f aca="false">+H15/D15</f>
        <v>0.044</v>
      </c>
      <c r="M15" s="61"/>
    </row>
    <row r="16" customFormat="false" ht="15" hidden="false" customHeight="false" outlineLevel="0" collapsed="false">
      <c r="B16" s="58" t="s">
        <v>88</v>
      </c>
      <c r="C16" s="59" t="s">
        <v>89</v>
      </c>
      <c r="D16" s="60" t="n">
        <v>10000000</v>
      </c>
      <c r="E16" s="60" t="n">
        <v>0</v>
      </c>
      <c r="F16" s="60" t="n">
        <v>0</v>
      </c>
      <c r="G16" s="60" t="n">
        <v>10000000</v>
      </c>
      <c r="H16" s="60" t="n">
        <v>0</v>
      </c>
      <c r="I16" s="60" t="n">
        <v>0</v>
      </c>
      <c r="J16" s="60" t="n">
        <v>0</v>
      </c>
      <c r="K16" s="53"/>
      <c r="M16" s="61"/>
    </row>
    <row r="17" customFormat="false" ht="15.75" hidden="false" customHeight="false" outlineLevel="0" collapsed="false">
      <c r="B17" s="58" t="s">
        <v>90</v>
      </c>
      <c r="C17" s="59" t="s">
        <v>91</v>
      </c>
      <c r="D17" s="60" t="n">
        <v>577000000</v>
      </c>
      <c r="E17" s="60" t="n">
        <v>0</v>
      </c>
      <c r="F17" s="60" t="n">
        <v>416832085</v>
      </c>
      <c r="G17" s="60" t="n">
        <v>160167915</v>
      </c>
      <c r="H17" s="60" t="n">
        <v>416832085</v>
      </c>
      <c r="I17" s="60" t="n">
        <v>416832085</v>
      </c>
      <c r="J17" s="60" t="n">
        <v>416832085</v>
      </c>
      <c r="K17" s="53" t="n">
        <f aca="false">+J17/H17</f>
        <v>1</v>
      </c>
      <c r="L17" s="47" t="n">
        <f aca="false">+H17/D17</f>
        <v>0.722412625649913</v>
      </c>
      <c r="M17" s="61"/>
    </row>
    <row r="18" customFormat="false" ht="15.75" hidden="false" customHeight="false" outlineLevel="0" collapsed="false">
      <c r="B18" s="54"/>
      <c r="C18" s="55" t="s">
        <v>1</v>
      </c>
      <c r="D18" s="56" t="n">
        <f aca="false">SUM(D19:D36)</f>
        <v>532000000000</v>
      </c>
      <c r="E18" s="56" t="n">
        <f aca="false">SUM(E19:E36)</f>
        <v>70000000000</v>
      </c>
      <c r="F18" s="56" t="n">
        <f aca="false">SUM(F19:F36)</f>
        <v>451862933085.94</v>
      </c>
      <c r="G18" s="56" t="n">
        <f aca="false">SUM(G19:G36)</f>
        <v>10137066914.06</v>
      </c>
      <c r="H18" s="56" t="n">
        <f aca="false">SUM(H19:H36)</f>
        <v>403171612924.93</v>
      </c>
      <c r="I18" s="56" t="n">
        <f aca="false">SUM(I19:I36)</f>
        <v>199606245179.16</v>
      </c>
      <c r="J18" s="57" t="n">
        <f aca="false">SUM(J19:J36)</f>
        <v>199560116635.16</v>
      </c>
      <c r="K18" s="53"/>
      <c r="M18" s="61"/>
    </row>
    <row r="19" customFormat="false" ht="15" hidden="false" customHeight="false" outlineLevel="0" collapsed="false">
      <c r="B19" s="58" t="s">
        <v>19</v>
      </c>
      <c r="C19" s="59" t="s">
        <v>20</v>
      </c>
      <c r="D19" s="60" t="n">
        <v>73269266052</v>
      </c>
      <c r="E19" s="60" t="n">
        <v>39226292944</v>
      </c>
      <c r="F19" s="60" t="n">
        <v>30062190397</v>
      </c>
      <c r="G19" s="60" t="n">
        <v>3980782711</v>
      </c>
      <c r="H19" s="60" t="n">
        <v>26558908968</v>
      </c>
      <c r="I19" s="60" t="n">
        <v>16136652223</v>
      </c>
      <c r="J19" s="60" t="n">
        <v>16136652223</v>
      </c>
      <c r="K19" s="53" t="n">
        <f aca="false">+J19/H19</f>
        <v>0.60757963523436</v>
      </c>
      <c r="L19" s="47" t="n">
        <f aca="false">+H19/D19</f>
        <v>0.362483622384737</v>
      </c>
      <c r="M19" s="61"/>
    </row>
    <row r="20" customFormat="false" ht="15" hidden="false" customHeight="false" outlineLevel="0" collapsed="false">
      <c r="B20" s="58" t="s">
        <v>21</v>
      </c>
      <c r="C20" s="59" t="s">
        <v>22</v>
      </c>
      <c r="D20" s="60" t="n">
        <v>8750000000</v>
      </c>
      <c r="E20" s="60" t="n">
        <v>5837267</v>
      </c>
      <c r="F20" s="60" t="n">
        <v>8526431499</v>
      </c>
      <c r="G20" s="60" t="n">
        <v>217731234</v>
      </c>
      <c r="H20" s="60" t="n">
        <v>7921436083</v>
      </c>
      <c r="I20" s="60" t="n">
        <v>3852691318</v>
      </c>
      <c r="J20" s="60" t="n">
        <v>3852691318</v>
      </c>
      <c r="K20" s="53" t="n">
        <f aca="false">+J20/H20</f>
        <v>0.486362734942489</v>
      </c>
      <c r="L20" s="47" t="n">
        <f aca="false">+H20/D20</f>
        <v>0.905306980914286</v>
      </c>
      <c r="M20" s="61"/>
    </row>
    <row r="21" customFormat="false" ht="15" hidden="false" customHeight="false" outlineLevel="0" collapsed="false">
      <c r="B21" s="58" t="s">
        <v>23</v>
      </c>
      <c r="C21" s="59" t="s">
        <v>24</v>
      </c>
      <c r="D21" s="60" t="n">
        <v>8403000000</v>
      </c>
      <c r="E21" s="60" t="n">
        <v>35169534</v>
      </c>
      <c r="F21" s="60" t="n">
        <v>8262510337</v>
      </c>
      <c r="G21" s="60" t="n">
        <v>105320129</v>
      </c>
      <c r="H21" s="60" t="n">
        <v>8013082704</v>
      </c>
      <c r="I21" s="60" t="n">
        <v>3998554437</v>
      </c>
      <c r="J21" s="60" t="n">
        <v>3998554437</v>
      </c>
      <c r="K21" s="53" t="n">
        <f aca="false">+J21/H21</f>
        <v>0.499003265622603</v>
      </c>
      <c r="L21" s="47" t="n">
        <f aca="false">+H21/D21</f>
        <v>0.953597846483399</v>
      </c>
      <c r="M21" s="61"/>
    </row>
    <row r="22" customFormat="false" ht="15" hidden="false" customHeight="false" outlineLevel="0" collapsed="false">
      <c r="B22" s="58" t="s">
        <v>25</v>
      </c>
      <c r="C22" s="59" t="s">
        <v>26</v>
      </c>
      <c r="D22" s="60" t="n">
        <v>7782000000</v>
      </c>
      <c r="E22" s="60" t="n">
        <v>0</v>
      </c>
      <c r="F22" s="60" t="n">
        <v>7647125000</v>
      </c>
      <c r="G22" s="60" t="n">
        <v>134875000</v>
      </c>
      <c r="H22" s="60" t="n">
        <v>7439863240</v>
      </c>
      <c r="I22" s="60" t="n">
        <v>3842174639</v>
      </c>
      <c r="J22" s="60" t="n">
        <v>3842174639</v>
      </c>
      <c r="K22" s="53" t="n">
        <f aca="false">+J22/H22</f>
        <v>0.516430815333106</v>
      </c>
      <c r="L22" s="47" t="n">
        <f aca="false">+H22/D22</f>
        <v>0.956034854793112</v>
      </c>
      <c r="M22" s="61"/>
    </row>
    <row r="23" customFormat="false" ht="15" hidden="false" customHeight="false" outlineLevel="0" collapsed="false">
      <c r="B23" s="58" t="s">
        <v>27</v>
      </c>
      <c r="C23" s="59" t="s">
        <v>28</v>
      </c>
      <c r="D23" s="60" t="n">
        <v>9230000000</v>
      </c>
      <c r="E23" s="60" t="n">
        <v>1966307</v>
      </c>
      <c r="F23" s="60" t="n">
        <v>9228033693</v>
      </c>
      <c r="G23" s="60" t="n">
        <v>0</v>
      </c>
      <c r="H23" s="60" t="n">
        <v>7644692746</v>
      </c>
      <c r="I23" s="60" t="n">
        <v>4387629477</v>
      </c>
      <c r="J23" s="60" t="n">
        <v>4387629477</v>
      </c>
      <c r="K23" s="53" t="n">
        <f aca="false">+J23/H23</f>
        <v>0.573944515859814</v>
      </c>
      <c r="L23" s="47" t="n">
        <f aca="false">+H23/D23</f>
        <v>0.828244067822319</v>
      </c>
      <c r="M23" s="61"/>
    </row>
    <row r="24" customFormat="false" ht="15" hidden="false" customHeight="false" outlineLevel="0" collapsed="false">
      <c r="B24" s="58" t="s">
        <v>29</v>
      </c>
      <c r="C24" s="59" t="s">
        <v>30</v>
      </c>
      <c r="D24" s="60" t="n">
        <v>175651000000</v>
      </c>
      <c r="E24" s="60" t="n">
        <v>2200000000</v>
      </c>
      <c r="F24" s="60" t="n">
        <v>172466365139.15</v>
      </c>
      <c r="G24" s="60" t="n">
        <v>984634860.85</v>
      </c>
      <c r="H24" s="60" t="n">
        <v>160746797061.15</v>
      </c>
      <c r="I24" s="60" t="n">
        <v>46973966173.15</v>
      </c>
      <c r="J24" s="60" t="n">
        <v>46973966173.15</v>
      </c>
      <c r="K24" s="53" t="n">
        <f aca="false">+J24/H24</f>
        <v>0.292223341503225</v>
      </c>
      <c r="L24" s="47" t="n">
        <f aca="false">+H24/D24</f>
        <v>0.915148772629532</v>
      </c>
      <c r="M24" s="61"/>
    </row>
    <row r="25" customFormat="false" ht="15" hidden="false" customHeight="false" outlineLevel="0" collapsed="false">
      <c r="B25" s="58" t="s">
        <v>31</v>
      </c>
      <c r="C25" s="59" t="s">
        <v>32</v>
      </c>
      <c r="D25" s="60" t="n">
        <v>62490000000</v>
      </c>
      <c r="E25" s="60" t="n">
        <v>6900000000</v>
      </c>
      <c r="F25" s="60" t="n">
        <v>54561488549</v>
      </c>
      <c r="G25" s="60" t="n">
        <v>1028511451</v>
      </c>
      <c r="H25" s="60" t="n">
        <v>46424588808</v>
      </c>
      <c r="I25" s="60" t="n">
        <v>24743141353</v>
      </c>
      <c r="J25" s="60" t="n">
        <v>24743141353</v>
      </c>
      <c r="K25" s="53" t="n">
        <f aca="false">+J25/H25</f>
        <v>0.532974916704835</v>
      </c>
      <c r="L25" s="47" t="n">
        <f aca="false">+H25/D25</f>
        <v>0.742912286893903</v>
      </c>
      <c r="M25" s="61"/>
    </row>
    <row r="26" customFormat="false" ht="15" hidden="false" customHeight="false" outlineLevel="0" collapsed="false">
      <c r="B26" s="58" t="s">
        <v>33</v>
      </c>
      <c r="C26" s="59" t="s">
        <v>34</v>
      </c>
      <c r="D26" s="60" t="n">
        <v>13299733948</v>
      </c>
      <c r="E26" s="60" t="n">
        <v>1266283948</v>
      </c>
      <c r="F26" s="60" t="n">
        <v>11777321352.4</v>
      </c>
      <c r="G26" s="60" t="n">
        <v>256128647.6</v>
      </c>
      <c r="H26" s="60" t="n">
        <v>10626964470.4</v>
      </c>
      <c r="I26" s="60" t="n">
        <v>9034640595.4</v>
      </c>
      <c r="J26" s="60" t="n">
        <v>9028843783.4</v>
      </c>
      <c r="K26" s="53" t="n">
        <f aca="false">+J26/H26</f>
        <v>0.849616445839134</v>
      </c>
      <c r="L26" s="47" t="n">
        <f aca="false">+H26/D26</f>
        <v>0.799035868833908</v>
      </c>
      <c r="M26" s="61"/>
      <c r="O26" s="62"/>
    </row>
    <row r="27" customFormat="false" ht="15" hidden="false" customHeight="false" outlineLevel="0" collapsed="false">
      <c r="B27" s="58" t="s">
        <v>35</v>
      </c>
      <c r="C27" s="59" t="s">
        <v>36</v>
      </c>
      <c r="D27" s="60" t="n">
        <v>96155000000</v>
      </c>
      <c r="E27" s="60" t="n">
        <v>19664450000</v>
      </c>
      <c r="F27" s="60" t="n">
        <v>76053526856.85</v>
      </c>
      <c r="G27" s="60" t="n">
        <v>437023143.15</v>
      </c>
      <c r="H27" s="60" t="n">
        <v>66318281253.54</v>
      </c>
      <c r="I27" s="60" t="n">
        <v>51944878825.45</v>
      </c>
      <c r="J27" s="60" t="n">
        <v>51909668253.45</v>
      </c>
      <c r="K27" s="53" t="n">
        <f aca="false">+J27/H27</f>
        <v>0.782735427882928</v>
      </c>
      <c r="L27" s="47" t="n">
        <f aca="false">+H27/D27</f>
        <v>0.689701848614633</v>
      </c>
      <c r="M27" s="61"/>
    </row>
    <row r="28" customFormat="false" ht="15" hidden="false" customHeight="false" outlineLevel="0" collapsed="false">
      <c r="B28" s="58" t="s">
        <v>37</v>
      </c>
      <c r="C28" s="59" t="s">
        <v>38</v>
      </c>
      <c r="D28" s="60" t="n">
        <v>1000000000</v>
      </c>
      <c r="E28" s="60" t="n">
        <v>0</v>
      </c>
      <c r="F28" s="60" t="n">
        <v>512377197</v>
      </c>
      <c r="G28" s="60" t="n">
        <v>487622803</v>
      </c>
      <c r="H28" s="60" t="n">
        <v>487931579</v>
      </c>
      <c r="I28" s="60" t="n">
        <v>302974725</v>
      </c>
      <c r="J28" s="60" t="n">
        <v>302974725</v>
      </c>
      <c r="K28" s="53" t="n">
        <f aca="false">+J28/H28</f>
        <v>0.620936905991895</v>
      </c>
      <c r="L28" s="47" t="n">
        <f aca="false">+H28/D28</f>
        <v>0.487931579</v>
      </c>
      <c r="M28" s="61"/>
    </row>
    <row r="29" customFormat="false" ht="15" hidden="false" customHeight="false" outlineLevel="0" collapsed="false">
      <c r="B29" s="58" t="s">
        <v>39</v>
      </c>
      <c r="C29" s="59" t="s">
        <v>40</v>
      </c>
      <c r="D29" s="60" t="n">
        <v>1200000000</v>
      </c>
      <c r="E29" s="60" t="n">
        <v>0</v>
      </c>
      <c r="F29" s="60" t="n">
        <v>1172783400.4</v>
      </c>
      <c r="G29" s="60" t="n">
        <v>27216599.6</v>
      </c>
      <c r="H29" s="60" t="n">
        <v>1109338618.4</v>
      </c>
      <c r="I29" s="60" t="n">
        <v>634379006.4</v>
      </c>
      <c r="J29" s="60" t="n">
        <v>634379006.4</v>
      </c>
      <c r="K29" s="53" t="n">
        <f aca="false">+J29/H29</f>
        <v>0.571853351066932</v>
      </c>
      <c r="L29" s="47" t="n">
        <f aca="false">+H29/D29</f>
        <v>0.924448848666667</v>
      </c>
      <c r="M29" s="61"/>
    </row>
    <row r="30" customFormat="false" ht="15" hidden="false" customHeight="false" outlineLevel="0" collapsed="false">
      <c r="B30" s="58" t="s">
        <v>41</v>
      </c>
      <c r="C30" s="59" t="s">
        <v>42</v>
      </c>
      <c r="D30" s="60" t="n">
        <v>45620000000</v>
      </c>
      <c r="E30" s="60" t="n">
        <v>0</v>
      </c>
      <c r="F30" s="60" t="n">
        <v>44439271348</v>
      </c>
      <c r="G30" s="60" t="n">
        <v>1180728652</v>
      </c>
      <c r="H30" s="60" t="n">
        <v>42780525669.4</v>
      </c>
      <c r="I30" s="60" t="n">
        <v>25694093560.2</v>
      </c>
      <c r="J30" s="60" t="n">
        <v>25692495910.2</v>
      </c>
      <c r="K30" s="53" t="n">
        <f aca="false">+J30/H30</f>
        <v>0.600565222333799</v>
      </c>
      <c r="L30" s="47" t="n">
        <f aca="false">+H30/D30</f>
        <v>0.93775812515125</v>
      </c>
      <c r="M30" s="61"/>
    </row>
    <row r="31" customFormat="false" ht="15" hidden="false" customHeight="false" outlineLevel="0" collapsed="false">
      <c r="B31" s="58" t="s">
        <v>43</v>
      </c>
      <c r="C31" s="59" t="s">
        <v>44</v>
      </c>
      <c r="D31" s="60" t="n">
        <v>2500000000</v>
      </c>
      <c r="E31" s="60" t="n">
        <v>0</v>
      </c>
      <c r="F31" s="60" t="n">
        <v>2456332206</v>
      </c>
      <c r="G31" s="60" t="n">
        <v>43667794</v>
      </c>
      <c r="H31" s="60" t="n">
        <v>2339096272</v>
      </c>
      <c r="I31" s="60" t="n">
        <v>953884009</v>
      </c>
      <c r="J31" s="60" t="n">
        <v>953884009</v>
      </c>
      <c r="K31" s="53" t="n">
        <f aca="false">+J31/H31</f>
        <v>0.40780023482505</v>
      </c>
      <c r="L31" s="47" t="n">
        <f aca="false">+H31/D31</f>
        <v>0.9356385088</v>
      </c>
      <c r="M31" s="61"/>
    </row>
    <row r="32" customFormat="false" ht="15" hidden="false" customHeight="false" outlineLevel="0" collapsed="false">
      <c r="B32" s="58" t="s">
        <v>45</v>
      </c>
      <c r="C32" s="59" t="s">
        <v>46</v>
      </c>
      <c r="D32" s="60" t="n">
        <v>1700000000</v>
      </c>
      <c r="E32" s="60" t="n">
        <v>0</v>
      </c>
      <c r="F32" s="60" t="n">
        <v>1699886704</v>
      </c>
      <c r="G32" s="60" t="n">
        <v>113296</v>
      </c>
      <c r="H32" s="60" t="n">
        <v>1688788856</v>
      </c>
      <c r="I32" s="60" t="n">
        <v>1465543670</v>
      </c>
      <c r="J32" s="60" t="n">
        <v>1465543670</v>
      </c>
      <c r="K32" s="53" t="n">
        <f aca="false">+J32/H32</f>
        <v>0.867807520634184</v>
      </c>
      <c r="L32" s="47" t="n">
        <f aca="false">+H32/D32</f>
        <v>0.993405209411765</v>
      </c>
      <c r="M32" s="61"/>
    </row>
    <row r="33" customFormat="false" ht="15" hidden="false" customHeight="false" outlineLevel="0" collapsed="false">
      <c r="B33" s="58" t="s">
        <v>47</v>
      </c>
      <c r="C33" s="59" t="s">
        <v>48</v>
      </c>
      <c r="D33" s="60" t="n">
        <v>9000000000</v>
      </c>
      <c r="E33" s="60" t="n">
        <v>0</v>
      </c>
      <c r="F33" s="60" t="n">
        <v>8854185266.65</v>
      </c>
      <c r="G33" s="60" t="n">
        <v>145814733.35</v>
      </c>
      <c r="H33" s="60" t="n">
        <v>3002765035.65</v>
      </c>
      <c r="I33" s="60" t="n">
        <v>1035674156.65</v>
      </c>
      <c r="J33" s="60" t="n">
        <v>1035674156.65</v>
      </c>
      <c r="K33" s="53" t="n">
        <f aca="false">+J33/H33</f>
        <v>0.344906825660374</v>
      </c>
      <c r="L33" s="47" t="n">
        <f aca="false">+H33/D33</f>
        <v>0.333640559516667</v>
      </c>
      <c r="M33" s="61"/>
    </row>
    <row r="34" customFormat="false" ht="15" hidden="false" customHeight="false" outlineLevel="0" collapsed="false">
      <c r="B34" s="58" t="s">
        <v>49</v>
      </c>
      <c r="C34" s="59" t="s">
        <v>50</v>
      </c>
      <c r="D34" s="60" t="n">
        <v>4000000000</v>
      </c>
      <c r="E34" s="60" t="n">
        <v>0</v>
      </c>
      <c r="F34" s="60" t="n">
        <v>3694373828.2</v>
      </c>
      <c r="G34" s="60" t="n">
        <v>305626171.8</v>
      </c>
      <c r="H34" s="60" t="n">
        <v>2011536409.1</v>
      </c>
      <c r="I34" s="60" t="n">
        <v>535286096.49</v>
      </c>
      <c r="J34" s="60" t="n">
        <v>535286096.49</v>
      </c>
      <c r="K34" s="53" t="n">
        <f aca="false">+J34/H34</f>
        <v>0.266108082393347</v>
      </c>
      <c r="L34" s="47" t="n">
        <f aca="false">+H34/D34</f>
        <v>0.502884102275</v>
      </c>
      <c r="M34" s="61"/>
    </row>
    <row r="35" customFormat="false" ht="15" hidden="false" customHeight="false" outlineLevel="0" collapsed="false">
      <c r="B35" s="58" t="s">
        <v>51</v>
      </c>
      <c r="C35" s="59" t="s">
        <v>52</v>
      </c>
      <c r="D35" s="60" t="n">
        <v>6000000000</v>
      </c>
      <c r="E35" s="60" t="n">
        <v>700000000</v>
      </c>
      <c r="F35" s="60" t="n">
        <v>4911195911.29</v>
      </c>
      <c r="G35" s="60" t="n">
        <v>388804088.71</v>
      </c>
      <c r="H35" s="60" t="n">
        <v>2964286450.29</v>
      </c>
      <c r="I35" s="60" t="n">
        <v>2104839604.42</v>
      </c>
      <c r="J35" s="60" t="n">
        <v>2101316094.42</v>
      </c>
      <c r="K35" s="53" t="n">
        <f aca="false">+J35/H35</f>
        <v>0.708877542591886</v>
      </c>
      <c r="L35" s="47" t="n">
        <f aca="false">+H35/D35</f>
        <v>0.494047741715</v>
      </c>
      <c r="M35" s="61"/>
    </row>
    <row r="36" customFormat="false" ht="15.75" hidden="false" customHeight="false" outlineLevel="0" collapsed="false">
      <c r="B36" s="58" t="s">
        <v>53</v>
      </c>
      <c r="C36" s="59" t="s">
        <v>54</v>
      </c>
      <c r="D36" s="60" t="n">
        <v>5950000000</v>
      </c>
      <c r="E36" s="60" t="n">
        <v>0</v>
      </c>
      <c r="F36" s="60" t="n">
        <v>5537534401</v>
      </c>
      <c r="G36" s="60" t="n">
        <v>412465599</v>
      </c>
      <c r="H36" s="60" t="n">
        <v>5092728701</v>
      </c>
      <c r="I36" s="60" t="n">
        <v>1965241310</v>
      </c>
      <c r="J36" s="60" t="n">
        <v>1965241310</v>
      </c>
      <c r="K36" s="53" t="n">
        <f aca="false">+J36/H36</f>
        <v>0.385891616338037</v>
      </c>
      <c r="L36" s="47" t="n">
        <f aca="false">+H36/D36</f>
        <v>0.855920790084034</v>
      </c>
      <c r="M36" s="61"/>
    </row>
    <row r="37" customFormat="false" ht="15.75" hidden="false" customHeight="false" outlineLevel="0" collapsed="false">
      <c r="B37" s="54"/>
      <c r="C37" s="55"/>
      <c r="D37" s="56" t="n">
        <f aca="false">+D5+D18</f>
        <v>569630371065</v>
      </c>
      <c r="E37" s="56" t="n">
        <f aca="false">+E5+E18</f>
        <v>70000000000</v>
      </c>
      <c r="F37" s="56" t="n">
        <f aca="false">+F5+F18</f>
        <v>483741775415.45</v>
      </c>
      <c r="G37" s="56" t="n">
        <f aca="false">+G5+G18</f>
        <v>15888595649.55</v>
      </c>
      <c r="H37" s="56" t="n">
        <f aca="false">+H5+H18</f>
        <v>434784833456.42</v>
      </c>
      <c r="I37" s="56" t="n">
        <f aca="false">+I5+I18</f>
        <v>230424371178.29</v>
      </c>
      <c r="J37" s="56" t="n">
        <f aca="false">+J5+J18</f>
        <v>230378242634.29</v>
      </c>
      <c r="K37" s="53" t="n">
        <f aca="false">+J37/H37</f>
        <v>0.529867246754783</v>
      </c>
      <c r="L37" s="47" t="n">
        <f aca="false">+H37/D37</f>
        <v>0.763275372139185</v>
      </c>
      <c r="M37" s="61"/>
    </row>
    <row r="39" customFormat="false" ht="15" hidden="false" customHeight="false" outlineLevel="0" collapsed="false">
      <c r="C39" s="63"/>
      <c r="G39" s="64"/>
      <c r="H39" s="63"/>
    </row>
    <row r="40" customFormat="false" ht="15" hidden="false" customHeight="false" outlineLevel="0" collapsed="false">
      <c r="G40" s="63"/>
      <c r="H40" s="63"/>
    </row>
    <row r="41" customFormat="false" ht="15" hidden="false" customHeight="false" outlineLevel="0" collapsed="false">
      <c r="C41" s="65"/>
      <c r="H41" s="63"/>
    </row>
    <row r="42" customFormat="false" ht="15" hidden="false" customHeight="false" outlineLevel="0" collapsed="false">
      <c r="G42" s="65"/>
      <c r="H42" s="65"/>
      <c r="I42" s="63"/>
    </row>
    <row r="108" customFormat="false" ht="409.6" hidden="true" customHeight="true" outlineLevel="0" collapsed="false"/>
    <row r="109" customFormat="false" ht="3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1.56"/>
    <col collapsed="false" customWidth="true" hidden="false" outlineLevel="0" max="3" min="3" style="1" width="50.28"/>
    <col collapsed="false" customWidth="true" hidden="false" outlineLevel="0" max="10" min="4" style="1" width="15.7"/>
    <col collapsed="false" customWidth="false" hidden="true" outlineLevel="0" max="11" min="11" style="1" width="10.97"/>
    <col collapsed="false" customWidth="true" hidden="false" outlineLevel="0" max="12" min="12" style="1" width="6.41"/>
  </cols>
  <sheetData>
    <row r="1" customFormat="false" ht="15" hidden="false" customHeight="false" outlineLevel="0" collapsed="false">
      <c r="A1" s="66"/>
      <c r="B1" s="66" t="n">
        <v>2019</v>
      </c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6"/>
      <c r="B2" s="66" t="s">
        <v>55</v>
      </c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>
      <c r="A3" s="66"/>
      <c r="B3" s="68" t="s">
        <v>92</v>
      </c>
      <c r="C3" s="67"/>
      <c r="D3" s="67"/>
      <c r="E3" s="67"/>
      <c r="F3" s="67"/>
      <c r="G3" s="67"/>
      <c r="H3" s="67"/>
      <c r="I3" s="67"/>
      <c r="J3" s="67"/>
    </row>
    <row r="4" customFormat="false" ht="15.75" hidden="false" customHeight="false" outlineLevel="0" collapsed="false">
      <c r="A4" s="69"/>
      <c r="B4" s="70" t="s">
        <v>57</v>
      </c>
      <c r="C4" s="71" t="s">
        <v>58</v>
      </c>
      <c r="D4" s="71" t="s">
        <v>59</v>
      </c>
      <c r="E4" s="71" t="s">
        <v>60</v>
      </c>
      <c r="F4" s="71" t="s">
        <v>61</v>
      </c>
      <c r="G4" s="71" t="s">
        <v>62</v>
      </c>
      <c r="H4" s="71" t="s">
        <v>63</v>
      </c>
      <c r="I4" s="71" t="s">
        <v>64</v>
      </c>
      <c r="J4" s="72" t="s">
        <v>65</v>
      </c>
    </row>
    <row r="5" customFormat="false" ht="15" hidden="false" customHeight="false" outlineLevel="0" collapsed="false">
      <c r="A5" s="69"/>
      <c r="B5" s="73"/>
      <c r="C5" s="74" t="s">
        <v>93</v>
      </c>
      <c r="D5" s="75" t="n">
        <f aca="false">SUM(D6:D17)</f>
        <v>37055371065</v>
      </c>
      <c r="E5" s="75" t="n">
        <f aca="false">SUM(E6:E17)</f>
        <v>0</v>
      </c>
      <c r="F5" s="75" t="n">
        <f aca="false">SUM(F6:F17)</f>
        <v>4891871832</v>
      </c>
      <c r="G5" s="75" t="n">
        <f aca="false">SUM(G6:G17)</f>
        <v>32163499233</v>
      </c>
      <c r="H5" s="75" t="n">
        <f aca="false">SUM(H6:H17)</f>
        <v>3406133011.87</v>
      </c>
      <c r="I5" s="75" t="n">
        <f aca="false">SUM(I6:I17)</f>
        <v>1646225731.87</v>
      </c>
      <c r="J5" s="76" t="n">
        <f aca="false">SUM(J6:J17)</f>
        <v>1646225731.87</v>
      </c>
    </row>
    <row r="6" customFormat="false" ht="15" hidden="false" customHeight="false" outlineLevel="0" collapsed="false">
      <c r="A6" s="77"/>
      <c r="B6" s="78" t="s">
        <v>68</v>
      </c>
      <c r="C6" s="35" t="s">
        <v>69</v>
      </c>
      <c r="D6" s="79" t="n">
        <v>11589000000</v>
      </c>
      <c r="E6" s="79" t="n">
        <v>0</v>
      </c>
      <c r="F6" s="79" t="n">
        <v>747324685</v>
      </c>
      <c r="G6" s="79" t="n">
        <v>10841675315</v>
      </c>
      <c r="H6" s="79" t="n">
        <v>747324685</v>
      </c>
      <c r="I6" s="79" t="n">
        <v>747324685</v>
      </c>
      <c r="J6" s="80" t="n">
        <v>747324685</v>
      </c>
    </row>
    <row r="7" customFormat="false" ht="15" hidden="false" customHeight="false" outlineLevel="0" collapsed="false">
      <c r="A7" s="77"/>
      <c r="B7" s="78" t="s">
        <v>70</v>
      </c>
      <c r="C7" s="35" t="s">
        <v>71</v>
      </c>
      <c r="D7" s="79" t="n">
        <v>3935000000</v>
      </c>
      <c r="E7" s="79" t="n">
        <v>0</v>
      </c>
      <c r="F7" s="79" t="n">
        <v>301083723</v>
      </c>
      <c r="G7" s="79" t="n">
        <v>3633916277</v>
      </c>
      <c r="H7" s="79" t="n">
        <v>301083723</v>
      </c>
      <c r="I7" s="79" t="n">
        <v>298280923</v>
      </c>
      <c r="J7" s="80" t="n">
        <v>298280923</v>
      </c>
    </row>
    <row r="8" customFormat="false" ht="15" hidden="false" customHeight="false" outlineLevel="0" collapsed="false">
      <c r="A8" s="77"/>
      <c r="B8" s="78" t="s">
        <v>72</v>
      </c>
      <c r="C8" s="35" t="s">
        <v>73</v>
      </c>
      <c r="D8" s="79" t="n">
        <v>1337000000</v>
      </c>
      <c r="E8" s="79" t="n">
        <v>0</v>
      </c>
      <c r="F8" s="79" t="n">
        <v>97155091</v>
      </c>
      <c r="G8" s="79" t="n">
        <v>1239844909</v>
      </c>
      <c r="H8" s="79" t="n">
        <v>97155091</v>
      </c>
      <c r="I8" s="79" t="n">
        <v>97155091</v>
      </c>
      <c r="J8" s="80" t="n">
        <v>97155091</v>
      </c>
    </row>
    <row r="9" customFormat="false" ht="15" hidden="false" customHeight="false" outlineLevel="0" collapsed="false">
      <c r="A9" s="77"/>
      <c r="B9" s="78" t="s">
        <v>74</v>
      </c>
      <c r="C9" s="35" t="s">
        <v>75</v>
      </c>
      <c r="D9" s="79" t="n">
        <v>10000000</v>
      </c>
      <c r="E9" s="79" t="n">
        <v>0</v>
      </c>
      <c r="F9" s="79" t="n">
        <v>0</v>
      </c>
      <c r="G9" s="79" t="n">
        <v>10000000</v>
      </c>
      <c r="H9" s="79" t="n">
        <v>0</v>
      </c>
      <c r="I9" s="79" t="n">
        <v>0</v>
      </c>
      <c r="J9" s="80" t="n">
        <v>0</v>
      </c>
    </row>
    <row r="10" customFormat="false" ht="15" hidden="false" customHeight="false" outlineLevel="0" collapsed="false">
      <c r="A10" s="77"/>
      <c r="B10" s="78" t="s">
        <v>76</v>
      </c>
      <c r="C10" s="35" t="s">
        <v>77</v>
      </c>
      <c r="D10" s="79" t="n">
        <v>3952371065</v>
      </c>
      <c r="E10" s="79" t="n">
        <v>0</v>
      </c>
      <c r="F10" s="79" t="n">
        <v>2895443839</v>
      </c>
      <c r="G10" s="79" t="n">
        <v>1056927226</v>
      </c>
      <c r="H10" s="79" t="n">
        <v>1420364503.87</v>
      </c>
      <c r="I10" s="79" t="n">
        <v>58103720.87</v>
      </c>
      <c r="J10" s="80" t="n">
        <v>58103720.87</v>
      </c>
    </row>
    <row r="11" customFormat="false" ht="22.5" hidden="false" customHeight="false" outlineLevel="0" collapsed="false">
      <c r="A11" s="77"/>
      <c r="B11" s="78" t="s">
        <v>78</v>
      </c>
      <c r="C11" s="35" t="s">
        <v>79</v>
      </c>
      <c r="D11" s="79" t="n">
        <v>14085000000</v>
      </c>
      <c r="E11" s="79" t="n">
        <v>0</v>
      </c>
      <c r="F11" s="79" t="n">
        <v>0</v>
      </c>
      <c r="G11" s="79" t="n">
        <v>14085000000</v>
      </c>
      <c r="H11" s="79" t="n">
        <v>0</v>
      </c>
      <c r="I11" s="79" t="n">
        <v>0</v>
      </c>
      <c r="J11" s="80" t="n">
        <v>0</v>
      </c>
    </row>
    <row r="12" customFormat="false" ht="15" hidden="false" customHeight="false" outlineLevel="0" collapsed="false">
      <c r="A12" s="77"/>
      <c r="B12" s="78" t="s">
        <v>80</v>
      </c>
      <c r="C12" s="35" t="s">
        <v>81</v>
      </c>
      <c r="D12" s="79" t="n">
        <v>1403000000</v>
      </c>
      <c r="E12" s="79" t="n">
        <v>0</v>
      </c>
      <c r="F12" s="79" t="n">
        <v>431984112</v>
      </c>
      <c r="G12" s="79" t="n">
        <v>971015888</v>
      </c>
      <c r="H12" s="79" t="n">
        <v>421324627</v>
      </c>
      <c r="I12" s="79" t="n">
        <v>26480930</v>
      </c>
      <c r="J12" s="80" t="n">
        <v>26480930</v>
      </c>
    </row>
    <row r="13" customFormat="false" ht="22.5" hidden="false" customHeight="false" outlineLevel="0" collapsed="false">
      <c r="A13" s="77"/>
      <c r="B13" s="78" t="s">
        <v>82</v>
      </c>
      <c r="C13" s="35" t="s">
        <v>83</v>
      </c>
      <c r="D13" s="79" t="n">
        <v>56000000</v>
      </c>
      <c r="E13" s="79" t="n">
        <v>0</v>
      </c>
      <c r="F13" s="79" t="n">
        <v>2048297</v>
      </c>
      <c r="G13" s="79" t="n">
        <v>53951703</v>
      </c>
      <c r="H13" s="79" t="n">
        <v>2048297</v>
      </c>
      <c r="I13" s="79" t="n">
        <v>2048297</v>
      </c>
      <c r="J13" s="80" t="n">
        <v>2048297</v>
      </c>
    </row>
    <row r="14" customFormat="false" ht="15" hidden="false" customHeight="false" outlineLevel="0" collapsed="false">
      <c r="A14" s="77"/>
      <c r="B14" s="78" t="s">
        <v>84</v>
      </c>
      <c r="C14" s="35" t="s">
        <v>85</v>
      </c>
      <c r="D14" s="79" t="n">
        <v>91000000</v>
      </c>
      <c r="E14" s="79" t="n">
        <v>0</v>
      </c>
      <c r="F14" s="79" t="n">
        <v>0</v>
      </c>
      <c r="G14" s="79" t="n">
        <v>91000000</v>
      </c>
      <c r="H14" s="79" t="n">
        <v>0</v>
      </c>
      <c r="I14" s="79" t="n">
        <v>0</v>
      </c>
      <c r="J14" s="80" t="n">
        <v>0</v>
      </c>
    </row>
    <row r="15" customFormat="false" ht="15" hidden="false" customHeight="false" outlineLevel="0" collapsed="false">
      <c r="A15" s="77"/>
      <c r="B15" s="78" t="s">
        <v>86</v>
      </c>
      <c r="C15" s="35" t="s">
        <v>87</v>
      </c>
      <c r="D15" s="79" t="n">
        <v>10000000</v>
      </c>
      <c r="E15" s="79" t="n">
        <v>0</v>
      </c>
      <c r="F15" s="79" t="n">
        <v>0</v>
      </c>
      <c r="G15" s="79" t="n">
        <v>10000000</v>
      </c>
      <c r="H15" s="79" t="n">
        <v>0</v>
      </c>
      <c r="I15" s="79" t="n">
        <v>0</v>
      </c>
      <c r="J15" s="80" t="n">
        <v>0</v>
      </c>
    </row>
    <row r="16" customFormat="false" ht="15" hidden="false" customHeight="false" outlineLevel="0" collapsed="false">
      <c r="A16" s="77"/>
      <c r="B16" s="78" t="s">
        <v>88</v>
      </c>
      <c r="C16" s="35" t="s">
        <v>89</v>
      </c>
      <c r="D16" s="79" t="n">
        <v>10000000</v>
      </c>
      <c r="E16" s="79" t="n">
        <v>0</v>
      </c>
      <c r="F16" s="79" t="n">
        <v>0</v>
      </c>
      <c r="G16" s="79" t="n">
        <v>10000000</v>
      </c>
      <c r="H16" s="79" t="n">
        <v>0</v>
      </c>
      <c r="I16" s="79" t="n">
        <v>0</v>
      </c>
      <c r="J16" s="80" t="n">
        <v>0</v>
      </c>
    </row>
    <row r="17" customFormat="false" ht="15" hidden="false" customHeight="false" outlineLevel="0" collapsed="false">
      <c r="A17" s="77"/>
      <c r="B17" s="78" t="s">
        <v>90</v>
      </c>
      <c r="C17" s="35" t="s">
        <v>91</v>
      </c>
      <c r="D17" s="79" t="n">
        <v>577000000</v>
      </c>
      <c r="E17" s="79" t="n">
        <v>0</v>
      </c>
      <c r="F17" s="79" t="n">
        <v>416832085</v>
      </c>
      <c r="G17" s="79" t="n">
        <v>160167915</v>
      </c>
      <c r="H17" s="79" t="n">
        <v>416832085</v>
      </c>
      <c r="I17" s="79" t="n">
        <v>416832085</v>
      </c>
      <c r="J17" s="80" t="n">
        <v>416832085</v>
      </c>
    </row>
    <row r="18" customFormat="false" ht="15" hidden="false" customHeight="false" outlineLevel="0" collapsed="false">
      <c r="A18" s="77"/>
      <c r="B18" s="81"/>
      <c r="C18" s="82" t="s">
        <v>1</v>
      </c>
      <c r="D18" s="83" t="n">
        <f aca="false">SUM(D19:D36)</f>
        <v>532000000000</v>
      </c>
      <c r="E18" s="83" t="n">
        <f aca="false">SUM(E19:E36)</f>
        <v>250000000000</v>
      </c>
      <c r="F18" s="83" t="n">
        <f aca="false">SUM(F19:F36)</f>
        <v>208616500000</v>
      </c>
      <c r="G18" s="83" t="n">
        <f aca="false">SUM(G19:G36)</f>
        <v>73383500000</v>
      </c>
      <c r="H18" s="83" t="n">
        <f aca="false">SUM(H19:H36)</f>
        <v>162200000000</v>
      </c>
      <c r="I18" s="83" t="n">
        <f aca="false">SUM(I19:I36)</f>
        <v>0</v>
      </c>
      <c r="J18" s="84" t="n">
        <f aca="false">SUM(J19:J36)</f>
        <v>0</v>
      </c>
    </row>
    <row r="19" customFormat="false" ht="33.75" hidden="false" customHeight="false" outlineLevel="0" collapsed="false">
      <c r="A19" s="77"/>
      <c r="B19" s="78" t="s">
        <v>19</v>
      </c>
      <c r="C19" s="35" t="s">
        <v>20</v>
      </c>
      <c r="D19" s="79" t="n">
        <v>73269266052</v>
      </c>
      <c r="E19" s="79" t="n">
        <v>73269266052</v>
      </c>
      <c r="F19" s="79" t="n">
        <v>0</v>
      </c>
      <c r="G19" s="79" t="n">
        <v>0</v>
      </c>
      <c r="H19" s="79" t="n">
        <v>0</v>
      </c>
      <c r="I19" s="79" t="n">
        <v>0</v>
      </c>
      <c r="J19" s="80" t="n">
        <v>0</v>
      </c>
    </row>
    <row r="20" customFormat="false" ht="22.5" hidden="false" customHeight="false" outlineLevel="0" collapsed="false">
      <c r="A20" s="77"/>
      <c r="B20" s="78" t="s">
        <v>21</v>
      </c>
      <c r="C20" s="35" t="s">
        <v>22</v>
      </c>
      <c r="D20" s="79" t="n">
        <v>8750000000</v>
      </c>
      <c r="E20" s="79" t="n">
        <v>8750000000</v>
      </c>
      <c r="F20" s="79" t="n">
        <v>0</v>
      </c>
      <c r="G20" s="79" t="n">
        <v>0</v>
      </c>
      <c r="H20" s="79" t="n">
        <v>0</v>
      </c>
      <c r="I20" s="79" t="n">
        <v>0</v>
      </c>
      <c r="J20" s="80" t="n">
        <v>0</v>
      </c>
    </row>
    <row r="21" customFormat="false" ht="15" hidden="false" customHeight="false" outlineLevel="0" collapsed="false">
      <c r="A21" s="77"/>
      <c r="B21" s="78" t="s">
        <v>23</v>
      </c>
      <c r="C21" s="35" t="s">
        <v>24</v>
      </c>
      <c r="D21" s="79" t="n">
        <v>8403000000</v>
      </c>
      <c r="E21" s="79" t="n">
        <v>8403000000</v>
      </c>
      <c r="F21" s="79" t="n">
        <v>0</v>
      </c>
      <c r="G21" s="79" t="n">
        <v>0</v>
      </c>
      <c r="H21" s="79" t="n">
        <v>0</v>
      </c>
      <c r="I21" s="79" t="n">
        <v>0</v>
      </c>
      <c r="J21" s="80" t="n">
        <v>0</v>
      </c>
    </row>
    <row r="22" customFormat="false" ht="15" hidden="false" customHeight="false" outlineLevel="0" collapsed="false">
      <c r="A22" s="77"/>
      <c r="B22" s="78" t="s">
        <v>25</v>
      </c>
      <c r="C22" s="35" t="s">
        <v>26</v>
      </c>
      <c r="D22" s="79" t="n">
        <v>7782000000</v>
      </c>
      <c r="E22" s="79" t="n">
        <v>7782000000</v>
      </c>
      <c r="F22" s="79" t="n">
        <v>0</v>
      </c>
      <c r="G22" s="79" t="n">
        <v>0</v>
      </c>
      <c r="H22" s="79" t="n">
        <v>0</v>
      </c>
      <c r="I22" s="79" t="n">
        <v>0</v>
      </c>
      <c r="J22" s="80" t="n">
        <v>0</v>
      </c>
    </row>
    <row r="23" customFormat="false" ht="22.5" hidden="false" customHeight="false" outlineLevel="0" collapsed="false">
      <c r="A23" s="77"/>
      <c r="B23" s="78" t="s">
        <v>27</v>
      </c>
      <c r="C23" s="35" t="s">
        <v>28</v>
      </c>
      <c r="D23" s="79" t="n">
        <v>9230000000</v>
      </c>
      <c r="E23" s="79" t="n">
        <v>9230000000</v>
      </c>
      <c r="F23" s="79" t="n">
        <v>0</v>
      </c>
      <c r="G23" s="79" t="n">
        <v>0</v>
      </c>
      <c r="H23" s="79" t="n">
        <v>0</v>
      </c>
      <c r="I23" s="79" t="n">
        <v>0</v>
      </c>
      <c r="J23" s="80" t="n">
        <v>0</v>
      </c>
    </row>
    <row r="24" customFormat="false" ht="22.5" hidden="false" customHeight="false" outlineLevel="0" collapsed="false">
      <c r="A24" s="77"/>
      <c r="B24" s="78" t="s">
        <v>29</v>
      </c>
      <c r="C24" s="35" t="s">
        <v>30</v>
      </c>
      <c r="D24" s="79" t="n">
        <v>175651000000</v>
      </c>
      <c r="E24" s="79" t="n">
        <v>18651000000</v>
      </c>
      <c r="F24" s="79" t="n">
        <v>157000000000</v>
      </c>
      <c r="G24" s="79" t="n">
        <v>0</v>
      </c>
      <c r="H24" s="79" t="n">
        <v>157000000000</v>
      </c>
      <c r="I24" s="79" t="n">
        <v>0</v>
      </c>
      <c r="J24" s="80" t="n">
        <v>0</v>
      </c>
    </row>
    <row r="25" customFormat="false" ht="22.5" hidden="false" customHeight="false" outlineLevel="0" collapsed="false">
      <c r="A25" s="77"/>
      <c r="B25" s="78" t="s">
        <v>31</v>
      </c>
      <c r="C25" s="35" t="s">
        <v>32</v>
      </c>
      <c r="D25" s="79" t="n">
        <v>62490000000</v>
      </c>
      <c r="E25" s="79" t="n">
        <v>18490000000</v>
      </c>
      <c r="F25" s="79" t="n">
        <v>44000000000</v>
      </c>
      <c r="G25" s="79" t="n">
        <v>0</v>
      </c>
      <c r="H25" s="79" t="n">
        <v>0</v>
      </c>
      <c r="I25" s="79" t="n">
        <v>0</v>
      </c>
      <c r="J25" s="80" t="n">
        <v>0</v>
      </c>
    </row>
    <row r="26" customFormat="false" ht="22.5" hidden="false" customHeight="false" outlineLevel="0" collapsed="false">
      <c r="A26" s="77"/>
      <c r="B26" s="78" t="s">
        <v>33</v>
      </c>
      <c r="C26" s="35" t="s">
        <v>34</v>
      </c>
      <c r="D26" s="79" t="n">
        <v>13299733948</v>
      </c>
      <c r="E26" s="79" t="n">
        <v>5399733948</v>
      </c>
      <c r="F26" s="79" t="n">
        <v>503500000</v>
      </c>
      <c r="G26" s="79" t="n">
        <v>7396500000</v>
      </c>
      <c r="H26" s="79" t="n">
        <v>0</v>
      </c>
      <c r="I26" s="79" t="n">
        <v>0</v>
      </c>
      <c r="J26" s="80" t="n">
        <v>0</v>
      </c>
    </row>
    <row r="27" customFormat="false" ht="33.75" hidden="false" customHeight="false" outlineLevel="0" collapsed="false">
      <c r="A27" s="77"/>
      <c r="B27" s="78" t="s">
        <v>35</v>
      </c>
      <c r="C27" s="35" t="s">
        <v>36</v>
      </c>
      <c r="D27" s="79" t="n">
        <v>96155000000</v>
      </c>
      <c r="E27" s="79" t="n">
        <v>23055000000</v>
      </c>
      <c r="F27" s="79" t="n">
        <v>7113000000</v>
      </c>
      <c r="G27" s="79" t="n">
        <v>65987000000</v>
      </c>
      <c r="H27" s="79" t="n">
        <v>5200000000</v>
      </c>
      <c r="I27" s="79" t="n">
        <v>0</v>
      </c>
      <c r="J27" s="80" t="n">
        <v>0</v>
      </c>
    </row>
    <row r="28" customFormat="false" ht="22.5" hidden="false" customHeight="false" outlineLevel="0" collapsed="false">
      <c r="A28" s="77"/>
      <c r="B28" s="78" t="s">
        <v>37</v>
      </c>
      <c r="C28" s="35" t="s">
        <v>38</v>
      </c>
      <c r="D28" s="79" t="n">
        <v>1000000000</v>
      </c>
      <c r="E28" s="79" t="n">
        <v>1000000000</v>
      </c>
      <c r="F28" s="79" t="n">
        <v>0</v>
      </c>
      <c r="G28" s="79" t="n">
        <v>0</v>
      </c>
      <c r="H28" s="79" t="n">
        <v>0</v>
      </c>
      <c r="I28" s="79" t="n">
        <v>0</v>
      </c>
      <c r="J28" s="80" t="n">
        <v>0</v>
      </c>
    </row>
    <row r="29" customFormat="false" ht="22.5" hidden="false" customHeight="false" outlineLevel="0" collapsed="false">
      <c r="A29" s="77"/>
      <c r="B29" s="78" t="s">
        <v>39</v>
      </c>
      <c r="C29" s="35" t="s">
        <v>40</v>
      </c>
      <c r="D29" s="79" t="n">
        <v>1200000000</v>
      </c>
      <c r="E29" s="79" t="n">
        <v>1200000000</v>
      </c>
      <c r="F29" s="79" t="n">
        <v>0</v>
      </c>
      <c r="G29" s="79" t="n">
        <v>0</v>
      </c>
      <c r="H29" s="79" t="n">
        <v>0</v>
      </c>
      <c r="I29" s="79" t="n">
        <v>0</v>
      </c>
      <c r="J29" s="80" t="n">
        <v>0</v>
      </c>
    </row>
    <row r="30" customFormat="false" ht="33.75" hidden="false" customHeight="false" outlineLevel="0" collapsed="false">
      <c r="A30" s="77"/>
      <c r="B30" s="78" t="s">
        <v>41</v>
      </c>
      <c r="C30" s="35" t="s">
        <v>42</v>
      </c>
      <c r="D30" s="79" t="n">
        <v>45620000000</v>
      </c>
      <c r="E30" s="79" t="n">
        <v>45620000000</v>
      </c>
      <c r="F30" s="79" t="n">
        <v>0</v>
      </c>
      <c r="G30" s="79" t="n">
        <v>0</v>
      </c>
      <c r="H30" s="79" t="n">
        <v>0</v>
      </c>
      <c r="I30" s="79" t="n">
        <v>0</v>
      </c>
      <c r="J30" s="80" t="n">
        <v>0</v>
      </c>
    </row>
    <row r="31" customFormat="false" ht="22.5" hidden="false" customHeight="false" outlineLevel="0" collapsed="false">
      <c r="A31" s="77"/>
      <c r="B31" s="78" t="s">
        <v>43</v>
      </c>
      <c r="C31" s="35" t="s">
        <v>44</v>
      </c>
      <c r="D31" s="79" t="n">
        <v>2500000000</v>
      </c>
      <c r="E31" s="79" t="n">
        <v>2500000000</v>
      </c>
      <c r="F31" s="79" t="n">
        <v>0</v>
      </c>
      <c r="G31" s="79" t="n">
        <v>0</v>
      </c>
      <c r="H31" s="79" t="n">
        <v>0</v>
      </c>
      <c r="I31" s="79" t="n">
        <v>0</v>
      </c>
      <c r="J31" s="80" t="n">
        <v>0</v>
      </c>
    </row>
    <row r="32" customFormat="false" ht="15" hidden="false" customHeight="false" outlineLevel="0" collapsed="false">
      <c r="A32" s="77"/>
      <c r="B32" s="78" t="s">
        <v>45</v>
      </c>
      <c r="C32" s="35" t="s">
        <v>46</v>
      </c>
      <c r="D32" s="79" t="n">
        <v>1700000000</v>
      </c>
      <c r="E32" s="79" t="n">
        <v>1700000000</v>
      </c>
      <c r="F32" s="79" t="n">
        <v>0</v>
      </c>
      <c r="G32" s="79" t="n">
        <v>0</v>
      </c>
      <c r="H32" s="79" t="n">
        <v>0</v>
      </c>
      <c r="I32" s="79" t="n">
        <v>0</v>
      </c>
      <c r="J32" s="80" t="n">
        <v>0</v>
      </c>
    </row>
    <row r="33" customFormat="false" ht="22.5" hidden="false" customHeight="false" outlineLevel="0" collapsed="false">
      <c r="A33" s="77"/>
      <c r="B33" s="78" t="s">
        <v>47</v>
      </c>
      <c r="C33" s="35" t="s">
        <v>48</v>
      </c>
      <c r="D33" s="79" t="n">
        <v>9000000000</v>
      </c>
      <c r="E33" s="79" t="n">
        <v>9000000000</v>
      </c>
      <c r="F33" s="79" t="n">
        <v>0</v>
      </c>
      <c r="G33" s="79" t="n">
        <v>0</v>
      </c>
      <c r="H33" s="79" t="n">
        <v>0</v>
      </c>
      <c r="I33" s="79" t="n">
        <v>0</v>
      </c>
      <c r="J33" s="80" t="n">
        <v>0</v>
      </c>
    </row>
    <row r="34" customFormat="false" ht="33.75" hidden="false" customHeight="false" outlineLevel="0" collapsed="false">
      <c r="A34" s="77"/>
      <c r="B34" s="78" t="s">
        <v>49</v>
      </c>
      <c r="C34" s="35" t="s">
        <v>50</v>
      </c>
      <c r="D34" s="79" t="n">
        <v>4000000000</v>
      </c>
      <c r="E34" s="79" t="n">
        <v>4000000000</v>
      </c>
      <c r="F34" s="79" t="n">
        <v>0</v>
      </c>
      <c r="G34" s="79" t="n">
        <v>0</v>
      </c>
      <c r="H34" s="79" t="n">
        <v>0</v>
      </c>
      <c r="I34" s="79" t="n">
        <v>0</v>
      </c>
      <c r="J34" s="80" t="n">
        <v>0</v>
      </c>
    </row>
    <row r="35" customFormat="false" ht="15" hidden="false" customHeight="false" outlineLevel="0" collapsed="false">
      <c r="A35" s="77"/>
      <c r="B35" s="78" t="s">
        <v>51</v>
      </c>
      <c r="C35" s="35" t="s">
        <v>52</v>
      </c>
      <c r="D35" s="79" t="n">
        <v>6000000000</v>
      </c>
      <c r="E35" s="79" t="n">
        <v>6000000000</v>
      </c>
      <c r="F35" s="79" t="n">
        <v>0</v>
      </c>
      <c r="G35" s="79" t="n">
        <v>0</v>
      </c>
      <c r="H35" s="79" t="n">
        <v>0</v>
      </c>
      <c r="I35" s="79" t="n">
        <v>0</v>
      </c>
      <c r="J35" s="80" t="n">
        <v>0</v>
      </c>
    </row>
    <row r="36" customFormat="false" ht="23.25" hidden="false" customHeight="false" outlineLevel="0" collapsed="false">
      <c r="A36" s="77"/>
      <c r="B36" s="85" t="s">
        <v>53</v>
      </c>
      <c r="C36" s="86" t="s">
        <v>54</v>
      </c>
      <c r="D36" s="87" t="n">
        <v>5950000000</v>
      </c>
      <c r="E36" s="87" t="n">
        <v>5950000000</v>
      </c>
      <c r="F36" s="87" t="n">
        <v>0</v>
      </c>
      <c r="G36" s="87" t="n">
        <v>0</v>
      </c>
      <c r="H36" s="87" t="n">
        <v>0</v>
      </c>
      <c r="I36" s="87" t="n">
        <v>0</v>
      </c>
      <c r="J36" s="88" t="n">
        <v>0</v>
      </c>
    </row>
    <row r="37" s="94" customFormat="true" ht="15.75" hidden="false" customHeight="false" outlineLevel="0" collapsed="false">
      <c r="A37" s="89"/>
      <c r="B37" s="90"/>
      <c r="C37" s="91" t="s">
        <v>94</v>
      </c>
      <c r="D37" s="92" t="n">
        <f aca="false">+D18+D5</f>
        <v>569055371065</v>
      </c>
      <c r="E37" s="92" t="n">
        <f aca="false">+E18+E5</f>
        <v>250000000000</v>
      </c>
      <c r="F37" s="92" t="n">
        <f aca="false">+F18+F5</f>
        <v>213508371832</v>
      </c>
      <c r="G37" s="92" t="n">
        <f aca="false">+G18+G5</f>
        <v>105546999233</v>
      </c>
      <c r="H37" s="92" t="n">
        <f aca="false">+H18+H5</f>
        <v>165606133011.87</v>
      </c>
      <c r="I37" s="92" t="n">
        <f aca="false">+I18+I5</f>
        <v>1646225731.87</v>
      </c>
      <c r="J37" s="93" t="n">
        <f aca="false">+J18+J5</f>
        <v>1646225731.87</v>
      </c>
    </row>
    <row r="38" customFormat="false" ht="15.75" hidden="false" customHeight="false" outlineLevel="0" collapsed="false">
      <c r="A38" s="95"/>
      <c r="B38" s="96"/>
      <c r="C38" s="97"/>
      <c r="D38" s="98"/>
      <c r="E38" s="98"/>
      <c r="F38" s="98"/>
      <c r="G38" s="98"/>
      <c r="H38" s="98"/>
      <c r="I38" s="98"/>
      <c r="J38" s="9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7"/>
    <col collapsed="false" customWidth="true" hidden="false" outlineLevel="0" max="3" min="3" style="1" width="47.28"/>
    <col collapsed="false" customWidth="true" hidden="false" outlineLevel="0" max="10" min="4" style="1" width="18.85"/>
    <col collapsed="false" customWidth="false" hidden="true" outlineLevel="0" max="11" min="11" style="1" width="10.97"/>
    <col collapsed="false" customWidth="true" hidden="false" outlineLevel="0" max="12" min="12" style="1" width="6.41"/>
  </cols>
  <sheetData>
    <row r="1" customFormat="false" ht="15" hidden="false" customHeight="false" outlineLevel="0" collapsed="false">
      <c r="A1" s="66"/>
      <c r="B1" s="66" t="n">
        <v>2019</v>
      </c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6"/>
      <c r="B2" s="66" t="s">
        <v>55</v>
      </c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>
      <c r="A3" s="66"/>
      <c r="B3" s="68" t="s">
        <v>95</v>
      </c>
      <c r="C3" s="67"/>
      <c r="D3" s="67"/>
      <c r="E3" s="67"/>
      <c r="F3" s="67"/>
      <c r="G3" s="67"/>
      <c r="H3" s="67"/>
      <c r="I3" s="67"/>
      <c r="J3" s="67"/>
    </row>
    <row r="4" customFormat="false" ht="16.5" hidden="false" customHeight="false" outlineLevel="0" collapsed="false">
      <c r="A4" s="69"/>
      <c r="B4" s="99" t="s">
        <v>57</v>
      </c>
      <c r="C4" s="100" t="s">
        <v>58</v>
      </c>
      <c r="D4" s="100" t="s">
        <v>59</v>
      </c>
      <c r="E4" s="100" t="s">
        <v>60</v>
      </c>
      <c r="F4" s="100" t="s">
        <v>61</v>
      </c>
      <c r="G4" s="100" t="s">
        <v>62</v>
      </c>
      <c r="H4" s="100" t="s">
        <v>63</v>
      </c>
      <c r="I4" s="100" t="s">
        <v>64</v>
      </c>
      <c r="J4" s="101" t="s">
        <v>65</v>
      </c>
    </row>
    <row r="5" customFormat="false" ht="15.75" hidden="false" customHeight="false" outlineLevel="0" collapsed="false">
      <c r="A5" s="69"/>
      <c r="B5" s="102"/>
      <c r="C5" s="103" t="s">
        <v>0</v>
      </c>
      <c r="D5" s="104" t="n">
        <f aca="false">SUM(D6:D17)</f>
        <v>37055371065</v>
      </c>
      <c r="E5" s="104" t="n">
        <f aca="false">SUM(E6:E17)</f>
        <v>0</v>
      </c>
      <c r="F5" s="104" t="n">
        <f aca="false">SUM(F6:F17)</f>
        <v>3398311008.6</v>
      </c>
      <c r="G5" s="104" t="n">
        <f aca="false">SUM(G6:G17)</f>
        <v>33657060056.4</v>
      </c>
      <c r="H5" s="104" t="n">
        <f aca="false">SUM(H6:H17)</f>
        <v>4059514107.85</v>
      </c>
      <c r="I5" s="104" t="n">
        <f aca="false">SUM(I6:I17)</f>
        <v>2952292858.55</v>
      </c>
      <c r="J5" s="105" t="n">
        <f aca="false">SUM(J6:J17)</f>
        <v>2952292858.55</v>
      </c>
    </row>
    <row r="6" customFormat="false" ht="15" hidden="false" customHeight="false" outlineLevel="0" collapsed="false">
      <c r="A6" s="77"/>
      <c r="B6" s="106" t="s">
        <v>68</v>
      </c>
      <c r="C6" s="107" t="s">
        <v>69</v>
      </c>
      <c r="D6" s="108" t="n">
        <v>11589000000</v>
      </c>
      <c r="E6" s="108" t="n">
        <v>0</v>
      </c>
      <c r="F6" s="108" t="n">
        <v>782104202</v>
      </c>
      <c r="G6" s="108" t="n">
        <v>10806895798</v>
      </c>
      <c r="H6" s="108" t="n">
        <v>782104202</v>
      </c>
      <c r="I6" s="108" t="n">
        <v>782104202</v>
      </c>
      <c r="J6" s="109" t="n">
        <v>782104202</v>
      </c>
    </row>
    <row r="7" customFormat="false" ht="15" hidden="false" customHeight="false" outlineLevel="0" collapsed="false">
      <c r="A7" s="77"/>
      <c r="B7" s="78" t="s">
        <v>70</v>
      </c>
      <c r="C7" s="35" t="s">
        <v>71</v>
      </c>
      <c r="D7" s="79" t="n">
        <v>3935000000</v>
      </c>
      <c r="E7" s="79" t="n">
        <v>0</v>
      </c>
      <c r="F7" s="79" t="n">
        <v>305369802</v>
      </c>
      <c r="G7" s="79" t="n">
        <v>3629630198</v>
      </c>
      <c r="H7" s="79" t="n">
        <v>305369802</v>
      </c>
      <c r="I7" s="79" t="n">
        <v>308074902</v>
      </c>
      <c r="J7" s="80" t="n">
        <v>308074902</v>
      </c>
    </row>
    <row r="8" customFormat="false" ht="22.5" hidden="false" customHeight="false" outlineLevel="0" collapsed="false">
      <c r="A8" s="77"/>
      <c r="B8" s="78" t="s">
        <v>72</v>
      </c>
      <c r="C8" s="35" t="s">
        <v>73</v>
      </c>
      <c r="D8" s="79" t="n">
        <v>1337000000</v>
      </c>
      <c r="E8" s="79" t="n">
        <v>0</v>
      </c>
      <c r="F8" s="79" t="n">
        <v>78315346</v>
      </c>
      <c r="G8" s="79" t="n">
        <v>1258684654</v>
      </c>
      <c r="H8" s="79" t="n">
        <v>78315346</v>
      </c>
      <c r="I8" s="79" t="n">
        <v>78315346</v>
      </c>
      <c r="J8" s="80" t="n">
        <v>78315346</v>
      </c>
    </row>
    <row r="9" customFormat="false" ht="15" hidden="false" customHeight="false" outlineLevel="0" collapsed="false">
      <c r="A9" s="77"/>
      <c r="B9" s="78" t="s">
        <v>74</v>
      </c>
      <c r="C9" s="35" t="s">
        <v>75</v>
      </c>
      <c r="D9" s="79" t="n">
        <v>10000000</v>
      </c>
      <c r="E9" s="79" t="n">
        <v>0</v>
      </c>
      <c r="F9" s="79" t="n">
        <v>9000000</v>
      </c>
      <c r="G9" s="79" t="n">
        <v>1000000</v>
      </c>
      <c r="H9" s="79" t="n">
        <v>2500000</v>
      </c>
      <c r="I9" s="79" t="n">
        <v>2500000</v>
      </c>
      <c r="J9" s="80" t="n">
        <v>2500000</v>
      </c>
    </row>
    <row r="10" customFormat="false" ht="15" hidden="false" customHeight="false" outlineLevel="0" collapsed="false">
      <c r="A10" s="77"/>
      <c r="B10" s="78" t="s">
        <v>76</v>
      </c>
      <c r="C10" s="35" t="s">
        <v>77</v>
      </c>
      <c r="D10" s="79" t="n">
        <v>3952371065</v>
      </c>
      <c r="E10" s="79" t="n">
        <v>0</v>
      </c>
      <c r="F10" s="79" t="n">
        <v>693321638</v>
      </c>
      <c r="G10" s="79" t="n">
        <v>3259049427</v>
      </c>
      <c r="H10" s="79" t="n">
        <v>1350365252.25</v>
      </c>
      <c r="I10" s="79" t="n">
        <v>175955751.55</v>
      </c>
      <c r="J10" s="80" t="n">
        <v>175955751.55</v>
      </c>
    </row>
    <row r="11" customFormat="false" ht="22.5" hidden="false" customHeight="false" outlineLevel="0" collapsed="false">
      <c r="A11" s="77"/>
      <c r="B11" s="78" t="s">
        <v>78</v>
      </c>
      <c r="C11" s="35" t="s">
        <v>79</v>
      </c>
      <c r="D11" s="79" t="n">
        <v>14085000000</v>
      </c>
      <c r="E11" s="79" t="n">
        <v>0</v>
      </c>
      <c r="F11" s="79" t="n">
        <v>1534488509</v>
      </c>
      <c r="G11" s="79" t="n">
        <v>12550511491</v>
      </c>
      <c r="H11" s="79" t="n">
        <v>1534488509</v>
      </c>
      <c r="I11" s="79" t="n">
        <v>1534488509</v>
      </c>
      <c r="J11" s="80" t="n">
        <v>1534488509</v>
      </c>
    </row>
    <row r="12" customFormat="false" ht="15" hidden="false" customHeight="false" outlineLevel="0" collapsed="false">
      <c r="A12" s="77"/>
      <c r="B12" s="78" t="s">
        <v>80</v>
      </c>
      <c r="C12" s="35" t="s">
        <v>81</v>
      </c>
      <c r="D12" s="79" t="n">
        <v>1403000000</v>
      </c>
      <c r="E12" s="79" t="n">
        <v>0</v>
      </c>
      <c r="F12" s="79" t="n">
        <v>-10177680.4</v>
      </c>
      <c r="G12" s="79" t="n">
        <v>1413177680.4</v>
      </c>
      <c r="H12" s="79" t="n">
        <v>481804.6</v>
      </c>
      <c r="I12" s="79" t="n">
        <v>67013253</v>
      </c>
      <c r="J12" s="80" t="n">
        <v>67013253</v>
      </c>
    </row>
    <row r="13" customFormat="false" ht="22.5" hidden="false" customHeight="false" outlineLevel="0" collapsed="false">
      <c r="A13" s="77"/>
      <c r="B13" s="78" t="s">
        <v>82</v>
      </c>
      <c r="C13" s="35" t="s">
        <v>83</v>
      </c>
      <c r="D13" s="79" t="n">
        <v>56000000</v>
      </c>
      <c r="E13" s="79" t="n">
        <v>0</v>
      </c>
      <c r="F13" s="79" t="n">
        <v>5889192</v>
      </c>
      <c r="G13" s="79" t="n">
        <v>50110808</v>
      </c>
      <c r="H13" s="79" t="n">
        <v>5889192</v>
      </c>
      <c r="I13" s="79" t="n">
        <v>3840895</v>
      </c>
      <c r="J13" s="80" t="n">
        <v>3840895</v>
      </c>
    </row>
    <row r="14" customFormat="false" ht="15" hidden="false" customHeight="false" outlineLevel="0" collapsed="false">
      <c r="A14" s="77"/>
      <c r="B14" s="78" t="s">
        <v>84</v>
      </c>
      <c r="C14" s="35" t="s">
        <v>85</v>
      </c>
      <c r="D14" s="79" t="n">
        <v>91000000</v>
      </c>
      <c r="E14" s="79" t="n">
        <v>0</v>
      </c>
      <c r="F14" s="79" t="n">
        <v>0</v>
      </c>
      <c r="G14" s="79" t="n">
        <v>91000000</v>
      </c>
      <c r="H14" s="79" t="n">
        <v>0</v>
      </c>
      <c r="I14" s="79" t="n">
        <v>0</v>
      </c>
      <c r="J14" s="80" t="n">
        <v>0</v>
      </c>
    </row>
    <row r="15" customFormat="false" ht="15" hidden="false" customHeight="false" outlineLevel="0" collapsed="false">
      <c r="A15" s="77"/>
      <c r="B15" s="78" t="s">
        <v>86</v>
      </c>
      <c r="C15" s="35" t="s">
        <v>87</v>
      </c>
      <c r="D15" s="79" t="n">
        <v>10000000</v>
      </c>
      <c r="E15" s="79" t="n">
        <v>0</v>
      </c>
      <c r="F15" s="79" t="n">
        <v>0</v>
      </c>
      <c r="G15" s="79" t="n">
        <v>10000000</v>
      </c>
      <c r="H15" s="79" t="n">
        <v>0</v>
      </c>
      <c r="I15" s="79" t="n">
        <v>0</v>
      </c>
      <c r="J15" s="80" t="n">
        <v>0</v>
      </c>
    </row>
    <row r="16" customFormat="false" ht="15" hidden="false" customHeight="false" outlineLevel="0" collapsed="false">
      <c r="A16" s="77"/>
      <c r="B16" s="78" t="s">
        <v>88</v>
      </c>
      <c r="C16" s="35" t="s">
        <v>89</v>
      </c>
      <c r="D16" s="79" t="n">
        <v>10000000</v>
      </c>
      <c r="E16" s="79" t="n">
        <v>0</v>
      </c>
      <c r="F16" s="79" t="n">
        <v>0</v>
      </c>
      <c r="G16" s="79" t="n">
        <v>10000000</v>
      </c>
      <c r="H16" s="79" t="n">
        <v>0</v>
      </c>
      <c r="I16" s="79" t="n">
        <v>0</v>
      </c>
      <c r="J16" s="80" t="n">
        <v>0</v>
      </c>
    </row>
    <row r="17" customFormat="false" ht="15.75" hidden="false" customHeight="false" outlineLevel="0" collapsed="false">
      <c r="A17" s="77"/>
      <c r="B17" s="85" t="s">
        <v>90</v>
      </c>
      <c r="C17" s="86" t="s">
        <v>91</v>
      </c>
      <c r="D17" s="87" t="n">
        <v>577000000</v>
      </c>
      <c r="E17" s="87" t="n">
        <v>0</v>
      </c>
      <c r="F17" s="87" t="n">
        <v>0</v>
      </c>
      <c r="G17" s="87" t="n">
        <v>577000000</v>
      </c>
      <c r="H17" s="87" t="n">
        <v>0</v>
      </c>
      <c r="I17" s="87" t="n">
        <v>0</v>
      </c>
      <c r="J17" s="88" t="n">
        <v>0</v>
      </c>
    </row>
    <row r="18" s="94" customFormat="true" ht="15.75" hidden="false" customHeight="false" outlineLevel="0" collapsed="false">
      <c r="A18" s="89"/>
      <c r="B18" s="110"/>
      <c r="C18" s="111" t="s">
        <v>1</v>
      </c>
      <c r="D18" s="112" t="n">
        <f aca="false">SUM(D19:D36)</f>
        <v>532000000000</v>
      </c>
      <c r="E18" s="112" t="n">
        <f aca="false">SUM(E19:E36)</f>
        <v>70000000000</v>
      </c>
      <c r="F18" s="112" t="n">
        <f aca="false">SUM(F19:F36)</f>
        <v>48758804097</v>
      </c>
      <c r="G18" s="112" t="n">
        <f aca="false">SUM(G19:G36)</f>
        <v>413241195903</v>
      </c>
      <c r="H18" s="112" t="n">
        <f aca="false">SUM(H19:H36)</f>
        <v>31724813803</v>
      </c>
      <c r="I18" s="112" t="n">
        <f aca="false">SUM(I19:I36)</f>
        <v>5747226741</v>
      </c>
      <c r="J18" s="113" t="n">
        <f aca="false">SUM(J19:J36)</f>
        <v>5747226741</v>
      </c>
    </row>
    <row r="19" customFormat="false" ht="33.75" hidden="false" customHeight="false" outlineLevel="0" collapsed="false">
      <c r="A19" s="77"/>
      <c r="B19" s="106" t="s">
        <v>19</v>
      </c>
      <c r="C19" s="107" t="s">
        <v>20</v>
      </c>
      <c r="D19" s="108" t="n">
        <v>73269266052</v>
      </c>
      <c r="E19" s="108" t="n">
        <v>42569266052</v>
      </c>
      <c r="F19" s="108" t="n">
        <v>405585524</v>
      </c>
      <c r="G19" s="108" t="n">
        <v>30294414476</v>
      </c>
      <c r="H19" s="108" t="n">
        <v>257524</v>
      </c>
      <c r="I19" s="108" t="n">
        <v>0</v>
      </c>
      <c r="J19" s="109" t="n">
        <v>0</v>
      </c>
    </row>
    <row r="20" customFormat="false" ht="22.5" hidden="false" customHeight="false" outlineLevel="0" collapsed="false">
      <c r="A20" s="77"/>
      <c r="B20" s="78" t="s">
        <v>21</v>
      </c>
      <c r="C20" s="35" t="s">
        <v>22</v>
      </c>
      <c r="D20" s="79" t="n">
        <v>8750000000</v>
      </c>
      <c r="E20" s="79" t="n">
        <v>0</v>
      </c>
      <c r="F20" s="79" t="n">
        <v>212472098</v>
      </c>
      <c r="G20" s="79" t="n">
        <v>8537527902</v>
      </c>
      <c r="H20" s="79" t="n">
        <v>2472098</v>
      </c>
      <c r="I20" s="79" t="n">
        <v>0</v>
      </c>
      <c r="J20" s="80" t="n">
        <v>0</v>
      </c>
    </row>
    <row r="21" customFormat="false" ht="15" hidden="false" customHeight="false" outlineLevel="0" collapsed="false">
      <c r="A21" s="77"/>
      <c r="B21" s="78" t="s">
        <v>23</v>
      </c>
      <c r="C21" s="35" t="s">
        <v>24</v>
      </c>
      <c r="D21" s="79" t="n">
        <v>8403000000</v>
      </c>
      <c r="E21" s="79" t="n">
        <v>0</v>
      </c>
      <c r="F21" s="79" t="n">
        <v>229600000</v>
      </c>
      <c r="G21" s="79" t="n">
        <v>8173400000</v>
      </c>
      <c r="H21" s="79" t="n">
        <v>0</v>
      </c>
      <c r="I21" s="79" t="n">
        <v>0</v>
      </c>
      <c r="J21" s="80" t="n">
        <v>0</v>
      </c>
    </row>
    <row r="22" customFormat="false" ht="22.5" hidden="false" customHeight="false" outlineLevel="0" collapsed="false">
      <c r="A22" s="77"/>
      <c r="B22" s="78" t="s">
        <v>25</v>
      </c>
      <c r="C22" s="35" t="s">
        <v>26</v>
      </c>
      <c r="D22" s="79" t="n">
        <v>7782000000</v>
      </c>
      <c r="E22" s="79" t="n">
        <v>0</v>
      </c>
      <c r="F22" s="79" t="n">
        <v>290599606</v>
      </c>
      <c r="G22" s="79" t="n">
        <v>7491400394</v>
      </c>
      <c r="H22" s="79" t="n">
        <v>1282062</v>
      </c>
      <c r="I22" s="79" t="n">
        <v>0</v>
      </c>
      <c r="J22" s="80" t="n">
        <v>0</v>
      </c>
    </row>
    <row r="23" customFormat="false" ht="22.5" hidden="false" customHeight="false" outlineLevel="0" collapsed="false">
      <c r="A23" s="77"/>
      <c r="B23" s="78" t="s">
        <v>27</v>
      </c>
      <c r="C23" s="35" t="s">
        <v>28</v>
      </c>
      <c r="D23" s="79" t="n">
        <v>9230000000</v>
      </c>
      <c r="E23" s="79" t="n">
        <v>0</v>
      </c>
      <c r="F23" s="79" t="n">
        <v>213500000</v>
      </c>
      <c r="G23" s="79" t="n">
        <v>9016500000</v>
      </c>
      <c r="H23" s="79" t="n">
        <v>0</v>
      </c>
      <c r="I23" s="79" t="n">
        <v>0</v>
      </c>
      <c r="J23" s="80" t="n">
        <v>0</v>
      </c>
    </row>
    <row r="24" customFormat="false" ht="33.75" hidden="false" customHeight="false" outlineLevel="0" collapsed="false">
      <c r="A24" s="77"/>
      <c r="B24" s="78" t="s">
        <v>29</v>
      </c>
      <c r="C24" s="35" t="s">
        <v>30</v>
      </c>
      <c r="D24" s="79" t="n">
        <v>175651000000</v>
      </c>
      <c r="E24" s="79" t="n">
        <v>0</v>
      </c>
      <c r="F24" s="79" t="n">
        <v>1823442724</v>
      </c>
      <c r="G24" s="79" t="n">
        <v>173827557276</v>
      </c>
      <c r="H24" s="79" t="n">
        <v>1639642724</v>
      </c>
      <c r="I24" s="79" t="n">
        <v>0</v>
      </c>
      <c r="J24" s="80" t="n">
        <v>0</v>
      </c>
    </row>
    <row r="25" customFormat="false" ht="22.5" hidden="false" customHeight="false" outlineLevel="0" collapsed="false">
      <c r="A25" s="77"/>
      <c r="B25" s="78" t="s">
        <v>31</v>
      </c>
      <c r="C25" s="35" t="s">
        <v>32</v>
      </c>
      <c r="D25" s="79" t="n">
        <v>62490000000</v>
      </c>
      <c r="E25" s="79" t="n">
        <v>6500000000</v>
      </c>
      <c r="F25" s="79" t="n">
        <v>238778285</v>
      </c>
      <c r="G25" s="79" t="n">
        <v>55751221715</v>
      </c>
      <c r="H25" s="79" t="n">
        <v>19425387225</v>
      </c>
      <c r="I25" s="79" t="n">
        <v>0</v>
      </c>
      <c r="J25" s="80" t="n">
        <v>0</v>
      </c>
    </row>
    <row r="26" customFormat="false" ht="22.5" hidden="false" customHeight="false" outlineLevel="0" collapsed="false">
      <c r="A26" s="77"/>
      <c r="B26" s="78" t="s">
        <v>33</v>
      </c>
      <c r="C26" s="35" t="s">
        <v>34</v>
      </c>
      <c r="D26" s="79" t="n">
        <v>13299733948</v>
      </c>
      <c r="E26" s="79" t="n">
        <v>1266283948</v>
      </c>
      <c r="F26" s="79" t="n">
        <v>6546537600</v>
      </c>
      <c r="G26" s="79" t="n">
        <v>5486912400</v>
      </c>
      <c r="H26" s="79" t="n">
        <v>2918195878</v>
      </c>
      <c r="I26" s="79" t="n">
        <v>244708278</v>
      </c>
      <c r="J26" s="80" t="n">
        <v>244708278</v>
      </c>
    </row>
    <row r="27" customFormat="false" ht="33.75" hidden="false" customHeight="false" outlineLevel="0" collapsed="false">
      <c r="A27" s="77"/>
      <c r="B27" s="78" t="s">
        <v>35</v>
      </c>
      <c r="C27" s="35" t="s">
        <v>36</v>
      </c>
      <c r="D27" s="79" t="n">
        <v>96155000000</v>
      </c>
      <c r="E27" s="79" t="n">
        <v>19664450000</v>
      </c>
      <c r="F27" s="79" t="n">
        <v>34470959380</v>
      </c>
      <c r="G27" s="79" t="n">
        <v>42019590620</v>
      </c>
      <c r="H27" s="79" t="n">
        <v>6742789250</v>
      </c>
      <c r="I27" s="79" t="n">
        <v>5501870473</v>
      </c>
      <c r="J27" s="80" t="n">
        <v>5501870473</v>
      </c>
    </row>
    <row r="28" customFormat="false" ht="22.5" hidden="false" customHeight="false" outlineLevel="0" collapsed="false">
      <c r="A28" s="77"/>
      <c r="B28" s="78" t="s">
        <v>37</v>
      </c>
      <c r="C28" s="35" t="s">
        <v>38</v>
      </c>
      <c r="D28" s="79" t="n">
        <v>1000000000</v>
      </c>
      <c r="E28" s="79" t="n">
        <v>0</v>
      </c>
      <c r="F28" s="79" t="n">
        <v>42842800</v>
      </c>
      <c r="G28" s="79" t="n">
        <v>957157200</v>
      </c>
      <c r="H28" s="79" t="n">
        <v>42842800</v>
      </c>
      <c r="I28" s="79" t="n">
        <v>0</v>
      </c>
      <c r="J28" s="80" t="n">
        <v>0</v>
      </c>
    </row>
    <row r="29" customFormat="false" ht="22.5" hidden="false" customHeight="false" outlineLevel="0" collapsed="false">
      <c r="A29" s="77"/>
      <c r="B29" s="78" t="s">
        <v>39</v>
      </c>
      <c r="C29" s="35" t="s">
        <v>40</v>
      </c>
      <c r="D29" s="79" t="n">
        <v>1200000000</v>
      </c>
      <c r="E29" s="79" t="n">
        <v>0</v>
      </c>
      <c r="F29" s="79" t="n">
        <v>0</v>
      </c>
      <c r="G29" s="79" t="n">
        <v>1200000000</v>
      </c>
      <c r="H29" s="79" t="n">
        <v>0</v>
      </c>
      <c r="I29" s="79" t="n">
        <v>0</v>
      </c>
      <c r="J29" s="80" t="n">
        <v>0</v>
      </c>
    </row>
    <row r="30" customFormat="false" ht="33.75" hidden="false" customHeight="false" outlineLevel="0" collapsed="false">
      <c r="A30" s="77"/>
      <c r="B30" s="78" t="s">
        <v>41</v>
      </c>
      <c r="C30" s="35" t="s">
        <v>42</v>
      </c>
      <c r="D30" s="79" t="n">
        <v>45620000000</v>
      </c>
      <c r="E30" s="79" t="n">
        <v>0</v>
      </c>
      <c r="F30" s="79" t="n">
        <v>67854587</v>
      </c>
      <c r="G30" s="79" t="n">
        <v>45552145413</v>
      </c>
      <c r="H30" s="79" t="n">
        <v>1354587</v>
      </c>
      <c r="I30" s="79" t="n">
        <v>0</v>
      </c>
      <c r="J30" s="80" t="n">
        <v>0</v>
      </c>
    </row>
    <row r="31" customFormat="false" ht="22.5" hidden="false" customHeight="false" outlineLevel="0" collapsed="false">
      <c r="A31" s="77"/>
      <c r="B31" s="78" t="s">
        <v>43</v>
      </c>
      <c r="C31" s="35" t="s">
        <v>44</v>
      </c>
      <c r="D31" s="79" t="n">
        <v>2500000000</v>
      </c>
      <c r="E31" s="79" t="n">
        <v>0</v>
      </c>
      <c r="F31" s="79" t="n">
        <v>268320941</v>
      </c>
      <c r="G31" s="79" t="n">
        <v>2231679059</v>
      </c>
      <c r="H31" s="79" t="n">
        <v>4083261</v>
      </c>
      <c r="I31" s="79" t="n">
        <v>0</v>
      </c>
      <c r="J31" s="80" t="n">
        <v>0</v>
      </c>
    </row>
    <row r="32" customFormat="false" ht="15" hidden="false" customHeight="false" outlineLevel="0" collapsed="false">
      <c r="A32" s="77"/>
      <c r="B32" s="78" t="s">
        <v>45</v>
      </c>
      <c r="C32" s="35" t="s">
        <v>46</v>
      </c>
      <c r="D32" s="79" t="n">
        <v>1700000000</v>
      </c>
      <c r="E32" s="79" t="n">
        <v>0</v>
      </c>
      <c r="F32" s="79" t="n">
        <v>62462000</v>
      </c>
      <c r="G32" s="79" t="n">
        <v>1637538000</v>
      </c>
      <c r="H32" s="79" t="n">
        <v>0</v>
      </c>
      <c r="I32" s="79" t="n">
        <v>0</v>
      </c>
      <c r="J32" s="80" t="n">
        <v>0</v>
      </c>
    </row>
    <row r="33" customFormat="false" ht="22.5" hidden="false" customHeight="false" outlineLevel="0" collapsed="false">
      <c r="A33" s="77"/>
      <c r="B33" s="78" t="s">
        <v>47</v>
      </c>
      <c r="C33" s="35" t="s">
        <v>48</v>
      </c>
      <c r="D33" s="79" t="n">
        <v>9000000000</v>
      </c>
      <c r="E33" s="79" t="n">
        <v>0</v>
      </c>
      <c r="F33" s="79" t="n">
        <v>427317800</v>
      </c>
      <c r="G33" s="79" t="n">
        <v>8572682200</v>
      </c>
      <c r="H33" s="79" t="n">
        <v>312530400</v>
      </c>
      <c r="I33" s="79" t="n">
        <v>0</v>
      </c>
      <c r="J33" s="80" t="n">
        <v>0</v>
      </c>
    </row>
    <row r="34" customFormat="false" ht="33.75" hidden="false" customHeight="false" outlineLevel="0" collapsed="false">
      <c r="A34" s="77"/>
      <c r="B34" s="78" t="s">
        <v>49</v>
      </c>
      <c r="C34" s="35" t="s">
        <v>50</v>
      </c>
      <c r="D34" s="79" t="n">
        <v>4000000000</v>
      </c>
      <c r="E34" s="79" t="n">
        <v>0</v>
      </c>
      <c r="F34" s="79" t="n">
        <v>0</v>
      </c>
      <c r="G34" s="79" t="n">
        <v>4000000000</v>
      </c>
      <c r="H34" s="79" t="n">
        <v>0</v>
      </c>
      <c r="I34" s="79" t="n">
        <v>0</v>
      </c>
      <c r="J34" s="80" t="n">
        <v>0</v>
      </c>
    </row>
    <row r="35" customFormat="false" ht="15" hidden="false" customHeight="false" outlineLevel="0" collapsed="false">
      <c r="A35" s="77"/>
      <c r="B35" s="78" t="s">
        <v>51</v>
      </c>
      <c r="C35" s="35" t="s">
        <v>52</v>
      </c>
      <c r="D35" s="79" t="n">
        <v>6000000000</v>
      </c>
      <c r="E35" s="79" t="n">
        <v>0</v>
      </c>
      <c r="F35" s="79" t="n">
        <v>2792647657</v>
      </c>
      <c r="G35" s="79" t="n">
        <v>3207352343</v>
      </c>
      <c r="H35" s="79" t="n">
        <v>92195355</v>
      </c>
      <c r="I35" s="79" t="n">
        <v>0</v>
      </c>
      <c r="J35" s="80" t="n">
        <v>0</v>
      </c>
    </row>
    <row r="36" customFormat="false" ht="23.25" hidden="false" customHeight="false" outlineLevel="0" collapsed="false">
      <c r="A36" s="77"/>
      <c r="B36" s="85" t="s">
        <v>53</v>
      </c>
      <c r="C36" s="86" t="s">
        <v>54</v>
      </c>
      <c r="D36" s="87" t="n">
        <v>5950000000</v>
      </c>
      <c r="E36" s="87" t="n">
        <v>0</v>
      </c>
      <c r="F36" s="87" t="n">
        <v>665883095</v>
      </c>
      <c r="G36" s="87" t="n">
        <v>5284116905</v>
      </c>
      <c r="H36" s="87" t="n">
        <v>541780639</v>
      </c>
      <c r="I36" s="87" t="n">
        <v>647990</v>
      </c>
      <c r="J36" s="88" t="n">
        <v>647990</v>
      </c>
    </row>
    <row r="37" s="94" customFormat="true" ht="15.75" hidden="false" customHeight="false" outlineLevel="0" collapsed="false">
      <c r="A37" s="89"/>
      <c r="B37" s="90"/>
      <c r="C37" s="91" t="s">
        <v>94</v>
      </c>
      <c r="D37" s="92" t="n">
        <v>569055371065</v>
      </c>
      <c r="E37" s="92" t="n">
        <v>70000000000</v>
      </c>
      <c r="F37" s="92" t="n">
        <v>52157115105.6</v>
      </c>
      <c r="G37" s="92" t="n">
        <v>446898255959.4</v>
      </c>
      <c r="H37" s="92" t="n">
        <v>35784327910.85</v>
      </c>
      <c r="I37" s="92" t="n">
        <v>8699519599.55</v>
      </c>
      <c r="J37" s="93" t="n">
        <v>8699519599.55</v>
      </c>
    </row>
    <row r="38" customFormat="false" ht="15.75" hidden="false" customHeight="false" outlineLevel="0" collapsed="false">
      <c r="A38" s="95"/>
      <c r="B38" s="96"/>
      <c r="C38" s="97"/>
      <c r="D38" s="98"/>
      <c r="E38" s="98"/>
      <c r="F38" s="98"/>
      <c r="G38" s="98"/>
      <c r="H38" s="98"/>
      <c r="I38" s="98"/>
      <c r="J3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1" width="44.13"/>
    <col collapsed="false" customWidth="true" hidden="false" outlineLevel="0" max="10" min="4" style="1" width="15.85"/>
  </cols>
  <sheetData>
    <row r="1" customFormat="false" ht="15" hidden="false" customHeight="false" outlineLevel="0" collapsed="false">
      <c r="A1" s="66"/>
      <c r="B1" s="66" t="n">
        <v>2019</v>
      </c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6"/>
      <c r="B2" s="66" t="s">
        <v>55</v>
      </c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>
      <c r="A3" s="66"/>
      <c r="B3" s="68" t="s">
        <v>96</v>
      </c>
      <c r="C3" s="67"/>
      <c r="D3" s="67"/>
      <c r="E3" s="67"/>
      <c r="F3" s="67"/>
      <c r="G3" s="67"/>
      <c r="H3" s="67"/>
      <c r="I3" s="67"/>
      <c r="J3" s="67"/>
    </row>
    <row r="4" customFormat="false" ht="16.5" hidden="false" customHeight="false" outlineLevel="0" collapsed="false">
      <c r="A4" s="69"/>
      <c r="B4" s="99" t="s">
        <v>57</v>
      </c>
      <c r="C4" s="100" t="s">
        <v>58</v>
      </c>
      <c r="D4" s="100" t="s">
        <v>59</v>
      </c>
      <c r="E4" s="100" t="s">
        <v>60</v>
      </c>
      <c r="F4" s="100" t="s">
        <v>61</v>
      </c>
      <c r="G4" s="100" t="s">
        <v>62</v>
      </c>
      <c r="H4" s="100" t="s">
        <v>63</v>
      </c>
      <c r="I4" s="100" t="s">
        <v>64</v>
      </c>
      <c r="J4" s="101" t="s">
        <v>65</v>
      </c>
    </row>
    <row r="5" customFormat="false" ht="15.75" hidden="false" customHeight="false" outlineLevel="0" collapsed="false">
      <c r="A5" s="69"/>
      <c r="B5" s="102"/>
      <c r="C5" s="103" t="s">
        <v>0</v>
      </c>
      <c r="D5" s="104" t="n">
        <f aca="false">SUM(D6:D17)</f>
        <v>37055371065</v>
      </c>
      <c r="E5" s="104" t="n">
        <f aca="false">SUM(E6:E17)</f>
        <v>0</v>
      </c>
      <c r="F5" s="104" t="n">
        <f aca="false">SUM(F6:F17)</f>
        <v>2943418200</v>
      </c>
      <c r="G5" s="104" t="n">
        <f aca="false">SUM(G6:G17)</f>
        <v>34111952865</v>
      </c>
      <c r="H5" s="104" t="n">
        <f aca="false">SUM(H6:H17)</f>
        <v>2966617402</v>
      </c>
      <c r="I5" s="104" t="n">
        <f aca="false">SUM(I6:I17)</f>
        <v>3258436579</v>
      </c>
      <c r="J5" s="105" t="n">
        <f aca="false">SUM(J6:J17)</f>
        <v>3258436579</v>
      </c>
    </row>
    <row r="6" customFormat="false" ht="15" hidden="false" customHeight="false" outlineLevel="0" collapsed="false">
      <c r="A6" s="77"/>
      <c r="B6" s="114" t="s">
        <v>68</v>
      </c>
      <c r="C6" s="115" t="s">
        <v>69</v>
      </c>
      <c r="D6" s="116" t="n">
        <v>11589000000</v>
      </c>
      <c r="E6" s="116" t="n">
        <v>0</v>
      </c>
      <c r="F6" s="116" t="n">
        <v>789114750</v>
      </c>
      <c r="G6" s="116" t="n">
        <v>10799885250</v>
      </c>
      <c r="H6" s="116" t="n">
        <v>789114750</v>
      </c>
      <c r="I6" s="116" t="n">
        <v>789114750</v>
      </c>
      <c r="J6" s="117" t="n">
        <v>789114750</v>
      </c>
    </row>
    <row r="7" customFormat="false" ht="15" hidden="false" customHeight="false" outlineLevel="0" collapsed="false">
      <c r="A7" s="77"/>
      <c r="B7" s="78" t="s">
        <v>70</v>
      </c>
      <c r="C7" s="35" t="s">
        <v>71</v>
      </c>
      <c r="D7" s="79" t="n">
        <v>3935000000</v>
      </c>
      <c r="E7" s="79" t="n">
        <v>0</v>
      </c>
      <c r="F7" s="79" t="n">
        <v>296359660</v>
      </c>
      <c r="G7" s="79" t="n">
        <v>3638640340</v>
      </c>
      <c r="H7" s="79" t="n">
        <v>296359660</v>
      </c>
      <c r="I7" s="79" t="n">
        <v>296457360</v>
      </c>
      <c r="J7" s="80" t="n">
        <v>296457360</v>
      </c>
    </row>
    <row r="8" customFormat="false" ht="22.5" hidden="false" customHeight="false" outlineLevel="0" collapsed="false">
      <c r="A8" s="77"/>
      <c r="B8" s="78" t="s">
        <v>72</v>
      </c>
      <c r="C8" s="35" t="s">
        <v>73</v>
      </c>
      <c r="D8" s="79" t="n">
        <v>1337000000</v>
      </c>
      <c r="E8" s="79" t="n">
        <v>0</v>
      </c>
      <c r="F8" s="79" t="n">
        <v>124713954</v>
      </c>
      <c r="G8" s="79" t="n">
        <v>1212286046</v>
      </c>
      <c r="H8" s="79" t="n">
        <v>124713954</v>
      </c>
      <c r="I8" s="79" t="n">
        <v>124713954</v>
      </c>
      <c r="J8" s="80" t="n">
        <v>124713954</v>
      </c>
    </row>
    <row r="9" customFormat="false" ht="15" hidden="false" customHeight="false" outlineLevel="0" collapsed="false">
      <c r="A9" s="77"/>
      <c r="B9" s="78" t="s">
        <v>74</v>
      </c>
      <c r="C9" s="35" t="s">
        <v>75</v>
      </c>
      <c r="D9" s="79" t="n">
        <v>10000000</v>
      </c>
      <c r="E9" s="79" t="n">
        <v>0</v>
      </c>
      <c r="F9" s="79" t="n">
        <v>0</v>
      </c>
      <c r="G9" s="79" t="n">
        <v>10000000</v>
      </c>
      <c r="H9" s="79" t="n">
        <v>0</v>
      </c>
      <c r="I9" s="79" t="n">
        <v>0</v>
      </c>
      <c r="J9" s="80" t="n">
        <v>0</v>
      </c>
    </row>
    <row r="10" customFormat="false" ht="15" hidden="false" customHeight="false" outlineLevel="0" collapsed="false">
      <c r="A10" s="77"/>
      <c r="B10" s="78" t="s">
        <v>76</v>
      </c>
      <c r="C10" s="35" t="s">
        <v>77</v>
      </c>
      <c r="D10" s="79" t="n">
        <v>3952371065</v>
      </c>
      <c r="E10" s="79" t="n">
        <v>0</v>
      </c>
      <c r="F10" s="79" t="n">
        <v>229732377</v>
      </c>
      <c r="G10" s="79" t="n">
        <v>3722638688</v>
      </c>
      <c r="H10" s="79" t="n">
        <v>252931579</v>
      </c>
      <c r="I10" s="79" t="n">
        <v>514803737.4</v>
      </c>
      <c r="J10" s="80" t="n">
        <v>514803737.4</v>
      </c>
    </row>
    <row r="11" customFormat="false" ht="22.5" hidden="false" customHeight="false" outlineLevel="0" collapsed="false">
      <c r="A11" s="77"/>
      <c r="B11" s="78" t="s">
        <v>78</v>
      </c>
      <c r="C11" s="35" t="s">
        <v>79</v>
      </c>
      <c r="D11" s="79" t="n">
        <v>14085000000</v>
      </c>
      <c r="E11" s="79" t="n">
        <v>0</v>
      </c>
      <c r="F11" s="79" t="n">
        <v>1497389758</v>
      </c>
      <c r="G11" s="79" t="n">
        <v>12587610242</v>
      </c>
      <c r="H11" s="79" t="n">
        <v>1497389758</v>
      </c>
      <c r="I11" s="79" t="n">
        <v>1497389758</v>
      </c>
      <c r="J11" s="80" t="n">
        <v>1497389758</v>
      </c>
    </row>
    <row r="12" customFormat="false" ht="15" hidden="false" customHeight="false" outlineLevel="0" collapsed="false">
      <c r="A12" s="77"/>
      <c r="B12" s="78" t="s">
        <v>80</v>
      </c>
      <c r="C12" s="35" t="s">
        <v>81</v>
      </c>
      <c r="D12" s="79" t="n">
        <v>1403000000</v>
      </c>
      <c r="E12" s="79" t="n">
        <v>0</v>
      </c>
      <c r="F12" s="79" t="n">
        <v>2791912</v>
      </c>
      <c r="G12" s="79" t="n">
        <v>1400208088</v>
      </c>
      <c r="H12" s="79" t="n">
        <v>2791912</v>
      </c>
      <c r="I12" s="79" t="n">
        <v>30592933.6</v>
      </c>
      <c r="J12" s="80" t="n">
        <v>30592933.6</v>
      </c>
    </row>
    <row r="13" customFormat="false" ht="22.5" hidden="false" customHeight="false" outlineLevel="0" collapsed="false">
      <c r="A13" s="77"/>
      <c r="B13" s="78" t="s">
        <v>82</v>
      </c>
      <c r="C13" s="35" t="s">
        <v>83</v>
      </c>
      <c r="D13" s="79" t="n">
        <v>56000000</v>
      </c>
      <c r="E13" s="79" t="n">
        <v>0</v>
      </c>
      <c r="F13" s="79" t="n">
        <v>3315789</v>
      </c>
      <c r="G13" s="79" t="n">
        <v>52684211</v>
      </c>
      <c r="H13" s="79" t="n">
        <v>3315789</v>
      </c>
      <c r="I13" s="79" t="n">
        <v>5364086</v>
      </c>
      <c r="J13" s="80" t="n">
        <v>5364086</v>
      </c>
    </row>
    <row r="14" customFormat="false" ht="15" hidden="false" customHeight="false" outlineLevel="0" collapsed="false">
      <c r="A14" s="77"/>
      <c r="B14" s="78" t="s">
        <v>84</v>
      </c>
      <c r="C14" s="35" t="s">
        <v>85</v>
      </c>
      <c r="D14" s="79" t="n">
        <v>91000000</v>
      </c>
      <c r="E14" s="79" t="n">
        <v>0</v>
      </c>
      <c r="F14" s="79" t="n">
        <v>0</v>
      </c>
      <c r="G14" s="79" t="n">
        <v>91000000</v>
      </c>
      <c r="H14" s="79" t="n">
        <v>0</v>
      </c>
      <c r="I14" s="79" t="n">
        <v>0</v>
      </c>
      <c r="J14" s="80" t="n">
        <v>0</v>
      </c>
    </row>
    <row r="15" customFormat="false" ht="15" hidden="false" customHeight="false" outlineLevel="0" collapsed="false">
      <c r="A15" s="77"/>
      <c r="B15" s="78" t="s">
        <v>86</v>
      </c>
      <c r="C15" s="35" t="s">
        <v>87</v>
      </c>
      <c r="D15" s="79" t="n">
        <v>10000000</v>
      </c>
      <c r="E15" s="79" t="n">
        <v>0</v>
      </c>
      <c r="F15" s="79" t="n">
        <v>0</v>
      </c>
      <c r="G15" s="79" t="n">
        <v>10000000</v>
      </c>
      <c r="H15" s="79" t="n">
        <v>0</v>
      </c>
      <c r="I15" s="79" t="n">
        <v>0</v>
      </c>
      <c r="J15" s="80" t="n">
        <v>0</v>
      </c>
    </row>
    <row r="16" customFormat="false" ht="15" hidden="false" customHeight="false" outlineLevel="0" collapsed="false">
      <c r="A16" s="77"/>
      <c r="B16" s="78" t="s">
        <v>88</v>
      </c>
      <c r="C16" s="35" t="s">
        <v>89</v>
      </c>
      <c r="D16" s="79" t="n">
        <v>10000000</v>
      </c>
      <c r="E16" s="79" t="n">
        <v>0</v>
      </c>
      <c r="F16" s="79" t="n">
        <v>0</v>
      </c>
      <c r="G16" s="79" t="n">
        <v>10000000</v>
      </c>
      <c r="H16" s="79" t="n">
        <v>0</v>
      </c>
      <c r="I16" s="79" t="n">
        <v>0</v>
      </c>
      <c r="J16" s="80" t="n">
        <v>0</v>
      </c>
    </row>
    <row r="17" customFormat="false" ht="15.75" hidden="false" customHeight="false" outlineLevel="0" collapsed="false">
      <c r="A17" s="77"/>
      <c r="B17" s="85" t="s">
        <v>90</v>
      </c>
      <c r="C17" s="86" t="s">
        <v>91</v>
      </c>
      <c r="D17" s="87" t="n">
        <v>577000000</v>
      </c>
      <c r="E17" s="87" t="n">
        <v>0</v>
      </c>
      <c r="F17" s="87" t="n">
        <v>0</v>
      </c>
      <c r="G17" s="87" t="n">
        <v>577000000</v>
      </c>
      <c r="H17" s="87" t="n">
        <v>0</v>
      </c>
      <c r="I17" s="87" t="n">
        <v>0</v>
      </c>
      <c r="J17" s="88" t="n">
        <v>0</v>
      </c>
    </row>
    <row r="18" customFormat="false" ht="15.75" hidden="false" customHeight="false" outlineLevel="0" collapsed="false">
      <c r="A18" s="77"/>
      <c r="B18" s="110"/>
      <c r="C18" s="111" t="s">
        <v>1</v>
      </c>
      <c r="D18" s="112" t="n">
        <f aca="false">SUM(D19:D36)</f>
        <v>532000000000</v>
      </c>
      <c r="E18" s="112" t="n">
        <f aca="false">SUM(E19:E36)</f>
        <v>70000000000</v>
      </c>
      <c r="F18" s="112" t="n">
        <f aca="false">SUM(F19:F36)</f>
        <v>35466958224.29</v>
      </c>
      <c r="G18" s="112" t="n">
        <f aca="false">SUM(G19:G36)</f>
        <v>426533041775.71</v>
      </c>
      <c r="H18" s="112" t="n">
        <f aca="false">SUM(H19:H36)</f>
        <v>32627812864.29</v>
      </c>
      <c r="I18" s="112" t="n">
        <f aca="false">SUM(I19:I36)</f>
        <v>14075664488</v>
      </c>
      <c r="J18" s="113" t="n">
        <f aca="false">SUM(J19:J36)</f>
        <v>14075664488</v>
      </c>
    </row>
    <row r="19" customFormat="false" ht="33.75" hidden="false" customHeight="false" outlineLevel="0" collapsed="false">
      <c r="A19" s="77"/>
      <c r="B19" s="106" t="s">
        <v>19</v>
      </c>
      <c r="C19" s="107" t="s">
        <v>20</v>
      </c>
      <c r="D19" s="108" t="n">
        <v>73269266052</v>
      </c>
      <c r="E19" s="108" t="n">
        <v>42569266052</v>
      </c>
      <c r="F19" s="108" t="n">
        <v>274322154</v>
      </c>
      <c r="G19" s="108" t="n">
        <v>30425677846</v>
      </c>
      <c r="H19" s="108" t="n">
        <v>405986154</v>
      </c>
      <c r="I19" s="108" t="n">
        <v>1532666</v>
      </c>
      <c r="J19" s="109" t="n">
        <v>1532666</v>
      </c>
    </row>
    <row r="20" customFormat="false" ht="22.5" hidden="false" customHeight="false" outlineLevel="0" collapsed="false">
      <c r="A20" s="77"/>
      <c r="B20" s="78" t="s">
        <v>21</v>
      </c>
      <c r="C20" s="35" t="s">
        <v>22</v>
      </c>
      <c r="D20" s="79" t="n">
        <v>8750000000</v>
      </c>
      <c r="E20" s="79" t="n">
        <v>0</v>
      </c>
      <c r="F20" s="79" t="n">
        <v>4104047543</v>
      </c>
      <c r="G20" s="79" t="n">
        <v>4645952457</v>
      </c>
      <c r="H20" s="79" t="n">
        <v>175347543</v>
      </c>
      <c r="I20" s="79" t="n">
        <v>2418847</v>
      </c>
      <c r="J20" s="80" t="n">
        <v>2418847</v>
      </c>
    </row>
    <row r="21" customFormat="false" ht="15" hidden="false" customHeight="false" outlineLevel="0" collapsed="false">
      <c r="A21" s="77"/>
      <c r="B21" s="78" t="s">
        <v>23</v>
      </c>
      <c r="C21" s="35" t="s">
        <v>24</v>
      </c>
      <c r="D21" s="79" t="n">
        <v>8403000000</v>
      </c>
      <c r="E21" s="79" t="n">
        <v>0</v>
      </c>
      <c r="F21" s="79" t="n">
        <v>4022717568</v>
      </c>
      <c r="G21" s="79" t="n">
        <v>4380282432</v>
      </c>
      <c r="H21" s="79" t="n">
        <v>226817568</v>
      </c>
      <c r="I21" s="79" t="n">
        <v>0</v>
      </c>
      <c r="J21" s="80" t="n">
        <v>0</v>
      </c>
    </row>
    <row r="22" customFormat="false" ht="22.5" hidden="false" customHeight="false" outlineLevel="0" collapsed="false">
      <c r="A22" s="77"/>
      <c r="B22" s="78" t="s">
        <v>25</v>
      </c>
      <c r="C22" s="35" t="s">
        <v>26</v>
      </c>
      <c r="D22" s="79" t="n">
        <v>7782000000</v>
      </c>
      <c r="E22" s="79" t="n">
        <v>0</v>
      </c>
      <c r="F22" s="79" t="n">
        <v>2476889190</v>
      </c>
      <c r="G22" s="79" t="n">
        <v>5305110810</v>
      </c>
      <c r="H22" s="79" t="n">
        <v>291764190</v>
      </c>
      <c r="I22" s="79" t="n">
        <v>416876</v>
      </c>
      <c r="J22" s="80" t="n">
        <v>416876</v>
      </c>
    </row>
    <row r="23" customFormat="false" ht="22.5" hidden="false" customHeight="false" outlineLevel="0" collapsed="false">
      <c r="A23" s="77"/>
      <c r="B23" s="78" t="s">
        <v>27</v>
      </c>
      <c r="C23" s="35" t="s">
        <v>28</v>
      </c>
      <c r="D23" s="79" t="n">
        <v>9230000000</v>
      </c>
      <c r="E23" s="79" t="n">
        <v>0</v>
      </c>
      <c r="F23" s="79" t="n">
        <v>4844209136</v>
      </c>
      <c r="G23" s="79" t="n">
        <v>4385790864</v>
      </c>
      <c r="H23" s="79" t="n">
        <v>178640386</v>
      </c>
      <c r="I23" s="79" t="n">
        <v>0</v>
      </c>
      <c r="J23" s="80" t="n">
        <v>0</v>
      </c>
    </row>
    <row r="24" customFormat="false" ht="33.75" hidden="false" customHeight="false" outlineLevel="0" collapsed="false">
      <c r="A24" s="77"/>
      <c r="B24" s="78" t="s">
        <v>29</v>
      </c>
      <c r="C24" s="35" t="s">
        <v>30</v>
      </c>
      <c r="D24" s="79" t="n">
        <v>175651000000</v>
      </c>
      <c r="E24" s="79" t="n">
        <v>0</v>
      </c>
      <c r="F24" s="79" t="n">
        <v>494358489</v>
      </c>
      <c r="G24" s="79" t="n">
        <v>175156641511</v>
      </c>
      <c r="H24" s="79" t="n">
        <v>336963739</v>
      </c>
      <c r="I24" s="79" t="n">
        <v>794565940</v>
      </c>
      <c r="J24" s="80" t="n">
        <v>794565940</v>
      </c>
    </row>
    <row r="25" customFormat="false" ht="22.5" hidden="false" customHeight="false" outlineLevel="0" collapsed="false">
      <c r="A25" s="77"/>
      <c r="B25" s="78" t="s">
        <v>31</v>
      </c>
      <c r="C25" s="35" t="s">
        <v>32</v>
      </c>
      <c r="D25" s="79" t="n">
        <v>62490000000</v>
      </c>
      <c r="E25" s="79" t="n">
        <v>6500000000</v>
      </c>
      <c r="F25" s="79" t="n">
        <v>72967523</v>
      </c>
      <c r="G25" s="79" t="n">
        <v>55917032477</v>
      </c>
      <c r="H25" s="79" t="n">
        <v>4042792157</v>
      </c>
      <c r="I25" s="79" t="n">
        <v>7688218148</v>
      </c>
      <c r="J25" s="80" t="n">
        <v>7688218148</v>
      </c>
    </row>
    <row r="26" customFormat="false" ht="33.75" hidden="false" customHeight="false" outlineLevel="0" collapsed="false">
      <c r="A26" s="77"/>
      <c r="B26" s="78" t="s">
        <v>33</v>
      </c>
      <c r="C26" s="35" t="s">
        <v>34</v>
      </c>
      <c r="D26" s="79" t="n">
        <v>13299733948</v>
      </c>
      <c r="E26" s="79" t="n">
        <v>1266283948</v>
      </c>
      <c r="F26" s="79" t="n">
        <v>411633000</v>
      </c>
      <c r="G26" s="79" t="n">
        <v>11621817000</v>
      </c>
      <c r="H26" s="79" t="n">
        <v>1721939278</v>
      </c>
      <c r="I26" s="79" t="n">
        <v>2026029878</v>
      </c>
      <c r="J26" s="80" t="n">
        <v>2026029878</v>
      </c>
    </row>
    <row r="27" customFormat="false" ht="33.75" hidden="false" customHeight="false" outlineLevel="0" collapsed="false">
      <c r="A27" s="77"/>
      <c r="B27" s="78" t="s">
        <v>35</v>
      </c>
      <c r="C27" s="35" t="s">
        <v>36</v>
      </c>
      <c r="D27" s="79" t="n">
        <v>96155000000</v>
      </c>
      <c r="E27" s="79" t="n">
        <v>19664450000</v>
      </c>
      <c r="F27" s="79" t="n">
        <v>12836564213</v>
      </c>
      <c r="G27" s="79" t="n">
        <v>63653985787</v>
      </c>
      <c r="H27" s="79" t="n">
        <v>22937034092</v>
      </c>
      <c r="I27" s="79" t="n">
        <v>3492749918</v>
      </c>
      <c r="J27" s="80" t="n">
        <v>3492749918</v>
      </c>
    </row>
    <row r="28" customFormat="false" ht="22.5" hidden="false" customHeight="false" outlineLevel="0" collapsed="false">
      <c r="A28" s="77"/>
      <c r="B28" s="78" t="s">
        <v>37</v>
      </c>
      <c r="C28" s="35" t="s">
        <v>38</v>
      </c>
      <c r="D28" s="79" t="n">
        <v>1000000000</v>
      </c>
      <c r="E28" s="79" t="n">
        <v>0</v>
      </c>
      <c r="F28" s="79" t="n">
        <v>139642618</v>
      </c>
      <c r="G28" s="79" t="n">
        <v>860357382</v>
      </c>
      <c r="H28" s="79" t="n">
        <v>139642618</v>
      </c>
      <c r="I28" s="79" t="n">
        <v>0</v>
      </c>
      <c r="J28" s="80" t="n">
        <v>0</v>
      </c>
    </row>
    <row r="29" customFormat="false" ht="22.5" hidden="false" customHeight="false" outlineLevel="0" collapsed="false">
      <c r="A29" s="77"/>
      <c r="B29" s="78" t="s">
        <v>39</v>
      </c>
      <c r="C29" s="35" t="s">
        <v>40</v>
      </c>
      <c r="D29" s="79" t="n">
        <v>1200000000</v>
      </c>
      <c r="E29" s="79" t="n">
        <v>0</v>
      </c>
      <c r="F29" s="79" t="n">
        <v>131811837</v>
      </c>
      <c r="G29" s="79" t="n">
        <v>1068188163</v>
      </c>
      <c r="H29" s="79" t="n">
        <v>131811837</v>
      </c>
      <c r="I29" s="79" t="n">
        <v>0</v>
      </c>
      <c r="J29" s="80" t="n">
        <v>0</v>
      </c>
    </row>
    <row r="30" customFormat="false" ht="33.75" hidden="false" customHeight="false" outlineLevel="0" collapsed="false">
      <c r="A30" s="77"/>
      <c r="B30" s="78" t="s">
        <v>41</v>
      </c>
      <c r="C30" s="35" t="s">
        <v>42</v>
      </c>
      <c r="D30" s="79" t="n">
        <v>45620000000</v>
      </c>
      <c r="E30" s="79" t="n">
        <v>0</v>
      </c>
      <c r="F30" s="79" t="n">
        <v>1525851616</v>
      </c>
      <c r="G30" s="79" t="n">
        <v>44094148384</v>
      </c>
      <c r="H30" s="79" t="n">
        <v>392010866</v>
      </c>
      <c r="I30" s="79" t="n">
        <v>1174458</v>
      </c>
      <c r="J30" s="80" t="n">
        <v>1174458</v>
      </c>
    </row>
    <row r="31" customFormat="false" ht="22.5" hidden="false" customHeight="false" outlineLevel="0" collapsed="false">
      <c r="A31" s="77"/>
      <c r="B31" s="78" t="s">
        <v>43</v>
      </c>
      <c r="C31" s="35" t="s">
        <v>44</v>
      </c>
      <c r="D31" s="79" t="n">
        <v>2500000000</v>
      </c>
      <c r="E31" s="79" t="n">
        <v>0</v>
      </c>
      <c r="F31" s="79" t="n">
        <v>620322735</v>
      </c>
      <c r="G31" s="79" t="n">
        <v>1879677265</v>
      </c>
      <c r="H31" s="79" t="n">
        <v>182909805</v>
      </c>
      <c r="I31" s="79" t="n">
        <v>3138075</v>
      </c>
      <c r="J31" s="80" t="n">
        <v>3138075</v>
      </c>
    </row>
    <row r="32" customFormat="false" ht="22.5" hidden="false" customHeight="false" outlineLevel="0" collapsed="false">
      <c r="A32" s="77"/>
      <c r="B32" s="78" t="s">
        <v>45</v>
      </c>
      <c r="C32" s="35" t="s">
        <v>46</v>
      </c>
      <c r="D32" s="79" t="n">
        <v>1700000000</v>
      </c>
      <c r="E32" s="79" t="n">
        <v>0</v>
      </c>
      <c r="F32" s="79" t="n">
        <v>1421475500</v>
      </c>
      <c r="G32" s="79" t="n">
        <v>278524500</v>
      </c>
      <c r="H32" s="79" t="n">
        <v>91062500</v>
      </c>
      <c r="I32" s="79" t="n">
        <v>0</v>
      </c>
      <c r="J32" s="80" t="n">
        <v>0</v>
      </c>
    </row>
    <row r="33" customFormat="false" ht="22.5" hidden="false" customHeight="false" outlineLevel="0" collapsed="false">
      <c r="A33" s="77"/>
      <c r="B33" s="78" t="s">
        <v>47</v>
      </c>
      <c r="C33" s="35" t="s">
        <v>48</v>
      </c>
      <c r="D33" s="79" t="n">
        <v>9000000000</v>
      </c>
      <c r="E33" s="79" t="n">
        <v>0</v>
      </c>
      <c r="F33" s="79" t="n">
        <v>404053816</v>
      </c>
      <c r="G33" s="79" t="n">
        <v>8595946184</v>
      </c>
      <c r="H33" s="79" t="n">
        <v>219787400</v>
      </c>
      <c r="I33" s="79" t="n">
        <v>8102640</v>
      </c>
      <c r="J33" s="80" t="n">
        <v>8102640</v>
      </c>
    </row>
    <row r="34" customFormat="false" ht="33.75" hidden="false" customHeight="false" outlineLevel="0" collapsed="false">
      <c r="A34" s="77"/>
      <c r="B34" s="78" t="s">
        <v>49</v>
      </c>
      <c r="C34" s="35" t="s">
        <v>50</v>
      </c>
      <c r="D34" s="79" t="n">
        <v>4000000000</v>
      </c>
      <c r="E34" s="79" t="n">
        <v>0</v>
      </c>
      <c r="F34" s="79" t="n">
        <v>200168466</v>
      </c>
      <c r="G34" s="79" t="n">
        <v>3799831534</v>
      </c>
      <c r="H34" s="79" t="n">
        <v>200168466</v>
      </c>
      <c r="I34" s="79" t="n">
        <v>0</v>
      </c>
      <c r="J34" s="80" t="n">
        <v>0</v>
      </c>
    </row>
    <row r="35" customFormat="false" ht="15" hidden="false" customHeight="false" outlineLevel="0" collapsed="false">
      <c r="A35" s="77"/>
      <c r="B35" s="78" t="s">
        <v>51</v>
      </c>
      <c r="C35" s="35" t="s">
        <v>52</v>
      </c>
      <c r="D35" s="79" t="n">
        <v>6000000000</v>
      </c>
      <c r="E35" s="79" t="n">
        <v>0</v>
      </c>
      <c r="F35" s="79" t="n">
        <v>1282394950.29</v>
      </c>
      <c r="G35" s="79" t="n">
        <v>4717605049.71</v>
      </c>
      <c r="H35" s="79" t="n">
        <v>872834282.29</v>
      </c>
      <c r="I35" s="79" t="n">
        <v>33482029</v>
      </c>
      <c r="J35" s="80" t="n">
        <v>33482029</v>
      </c>
    </row>
    <row r="36" customFormat="false" ht="23.25" hidden="false" customHeight="false" outlineLevel="0" collapsed="false">
      <c r="A36" s="77"/>
      <c r="B36" s="118" t="s">
        <v>53</v>
      </c>
      <c r="C36" s="41" t="s">
        <v>54</v>
      </c>
      <c r="D36" s="119" t="n">
        <v>5950000000</v>
      </c>
      <c r="E36" s="119" t="n">
        <v>0</v>
      </c>
      <c r="F36" s="119" t="n">
        <v>203527870</v>
      </c>
      <c r="G36" s="119" t="n">
        <v>5746472130</v>
      </c>
      <c r="H36" s="119" t="n">
        <v>80299983</v>
      </c>
      <c r="I36" s="119" t="n">
        <v>23835013</v>
      </c>
      <c r="J36" s="120" t="n">
        <v>23835013</v>
      </c>
    </row>
    <row r="37" customFormat="false" ht="15.75" hidden="false" customHeight="false" outlineLevel="0" collapsed="false">
      <c r="A37" s="77"/>
      <c r="B37" s="121"/>
      <c r="C37" s="91" t="s">
        <v>94</v>
      </c>
      <c r="D37" s="92" t="n">
        <f aca="false">+D18+D5</f>
        <v>569055371065</v>
      </c>
      <c r="E37" s="92" t="n">
        <f aca="false">+E18+E5</f>
        <v>70000000000</v>
      </c>
      <c r="F37" s="92" t="n">
        <f aca="false">+F18+F5</f>
        <v>38410376424.29</v>
      </c>
      <c r="G37" s="92" t="n">
        <f aca="false">+G18+G5</f>
        <v>460644994640.71</v>
      </c>
      <c r="H37" s="92" t="n">
        <f aca="false">+H18+H5</f>
        <v>35594430266.29</v>
      </c>
      <c r="I37" s="92" t="n">
        <f aca="false">+I18+I5</f>
        <v>17334101067</v>
      </c>
      <c r="J37" s="93" t="n">
        <f aca="false">+J5+J18</f>
        <v>17334101067</v>
      </c>
    </row>
    <row r="38" customFormat="false" ht="15.75" hidden="false" customHeight="false" outlineLevel="0" collapsed="false">
      <c r="A38" s="95"/>
      <c r="B38" s="96"/>
      <c r="C38" s="97"/>
      <c r="D38" s="98"/>
      <c r="E38" s="98"/>
      <c r="F38" s="98"/>
      <c r="G38" s="98"/>
      <c r="H38" s="98"/>
      <c r="I38" s="98"/>
      <c r="J3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6.28"/>
    <col collapsed="false" customWidth="true" hidden="false" outlineLevel="0" max="3" min="3" style="1" width="45.84"/>
    <col collapsed="false" customWidth="true" hidden="false" outlineLevel="0" max="10" min="4" style="1" width="16.56"/>
  </cols>
  <sheetData>
    <row r="1" customFormat="false" ht="15" hidden="false" customHeight="false" outlineLevel="0" collapsed="false">
      <c r="A1" s="66"/>
      <c r="B1" s="66" t="n">
        <v>2019</v>
      </c>
      <c r="C1" s="67"/>
      <c r="D1" s="67"/>
      <c r="E1" s="67"/>
      <c r="F1" s="67"/>
      <c r="G1" s="67"/>
      <c r="H1" s="67"/>
      <c r="I1" s="67"/>
      <c r="J1" s="67"/>
    </row>
    <row r="2" customFormat="false" ht="15" hidden="false" customHeight="false" outlineLevel="0" collapsed="false">
      <c r="A2" s="66"/>
      <c r="B2" s="66" t="s">
        <v>55</v>
      </c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false" outlineLevel="0" collapsed="false">
      <c r="A3" s="66"/>
      <c r="B3" s="68" t="s">
        <v>97</v>
      </c>
      <c r="C3" s="67"/>
      <c r="D3" s="67"/>
      <c r="E3" s="67"/>
      <c r="F3" s="67"/>
      <c r="G3" s="67"/>
      <c r="H3" s="67"/>
      <c r="I3" s="67"/>
      <c r="J3" s="67"/>
    </row>
    <row r="4" customFormat="false" ht="16.5" hidden="false" customHeight="false" outlineLevel="0" collapsed="false">
      <c r="A4" s="69"/>
      <c r="B4" s="99" t="s">
        <v>57</v>
      </c>
      <c r="C4" s="100" t="s">
        <v>58</v>
      </c>
      <c r="D4" s="100" t="s">
        <v>59</v>
      </c>
      <c r="E4" s="100" t="s">
        <v>60</v>
      </c>
      <c r="F4" s="100" t="s">
        <v>61</v>
      </c>
      <c r="G4" s="100" t="s">
        <v>62</v>
      </c>
      <c r="H4" s="100" t="s">
        <v>63</v>
      </c>
      <c r="I4" s="100" t="s">
        <v>64</v>
      </c>
      <c r="J4" s="101" t="s">
        <v>65</v>
      </c>
    </row>
    <row r="5" customFormat="false" ht="15.75" hidden="false" customHeight="false" outlineLevel="0" collapsed="false">
      <c r="A5" s="69"/>
      <c r="B5" s="102"/>
      <c r="C5" s="103" t="s">
        <v>0</v>
      </c>
      <c r="D5" s="104" t="n">
        <f aca="false">SUM(D6:D17)</f>
        <v>37055371065</v>
      </c>
      <c r="E5" s="104" t="n">
        <f aca="false">SUM(E6:E17)</f>
        <v>0</v>
      </c>
      <c r="F5" s="104" t="n">
        <f aca="false">SUM(F6:F17)</f>
        <v>2584804807</v>
      </c>
      <c r="G5" s="104" t="n">
        <f aca="false">SUM(G6:G17)</f>
        <v>34470566258</v>
      </c>
      <c r="H5" s="104" t="n">
        <f aca="false">SUM(H6:H17)</f>
        <v>2366677673.91</v>
      </c>
      <c r="I5" s="104" t="n">
        <f aca="false">SUM(I6:I17)</f>
        <v>2832592605</v>
      </c>
      <c r="J5" s="105" t="n">
        <f aca="false">SUM(J6:J17)</f>
        <v>2832066049</v>
      </c>
    </row>
    <row r="6" customFormat="false" ht="15" hidden="false" customHeight="false" outlineLevel="0" collapsed="false">
      <c r="A6" s="77"/>
      <c r="B6" s="114" t="s">
        <v>68</v>
      </c>
      <c r="C6" s="115" t="s">
        <v>69</v>
      </c>
      <c r="D6" s="116" t="n">
        <v>11589000000</v>
      </c>
      <c r="E6" s="116" t="n">
        <v>0</v>
      </c>
      <c r="F6" s="116" t="n">
        <v>804739384</v>
      </c>
      <c r="G6" s="116" t="n">
        <v>10784260616</v>
      </c>
      <c r="H6" s="116" t="n">
        <v>804739384</v>
      </c>
      <c r="I6" s="116" t="n">
        <v>797668141</v>
      </c>
      <c r="J6" s="117" t="n">
        <v>797668141</v>
      </c>
    </row>
    <row r="7" customFormat="false" ht="15" hidden="false" customHeight="false" outlineLevel="0" collapsed="false">
      <c r="A7" s="77"/>
      <c r="B7" s="78" t="s">
        <v>70</v>
      </c>
      <c r="C7" s="35" t="s">
        <v>71</v>
      </c>
      <c r="D7" s="79" t="n">
        <v>3935000000</v>
      </c>
      <c r="E7" s="79" t="n">
        <v>0</v>
      </c>
      <c r="F7" s="79" t="n">
        <v>311957119</v>
      </c>
      <c r="G7" s="79" t="n">
        <v>3623042881</v>
      </c>
      <c r="H7" s="79" t="n">
        <v>311957119</v>
      </c>
      <c r="I7" s="79" t="n">
        <v>311187519</v>
      </c>
      <c r="J7" s="80" t="n">
        <v>311187519</v>
      </c>
    </row>
    <row r="8" customFormat="false" ht="22.5" hidden="false" customHeight="false" outlineLevel="0" collapsed="false">
      <c r="A8" s="77"/>
      <c r="B8" s="78" t="s">
        <v>72</v>
      </c>
      <c r="C8" s="35" t="s">
        <v>73</v>
      </c>
      <c r="D8" s="79" t="n">
        <v>1337000000</v>
      </c>
      <c r="E8" s="79" t="n">
        <v>0</v>
      </c>
      <c r="F8" s="79" t="n">
        <v>136829794</v>
      </c>
      <c r="G8" s="79" t="n">
        <v>1200170206</v>
      </c>
      <c r="H8" s="79" t="n">
        <v>136829794</v>
      </c>
      <c r="I8" s="79" t="n">
        <v>131873927</v>
      </c>
      <c r="J8" s="80" t="n">
        <v>131873927</v>
      </c>
    </row>
    <row r="9" customFormat="false" ht="15" hidden="false" customHeight="false" outlineLevel="0" collapsed="false">
      <c r="A9" s="77"/>
      <c r="B9" s="78" t="s">
        <v>74</v>
      </c>
      <c r="C9" s="35" t="s">
        <v>75</v>
      </c>
      <c r="D9" s="79" t="n">
        <v>10000000</v>
      </c>
      <c r="E9" s="79" t="n">
        <v>0</v>
      </c>
      <c r="F9" s="79" t="n">
        <v>0</v>
      </c>
      <c r="G9" s="79" t="n">
        <v>10000000</v>
      </c>
      <c r="H9" s="79" t="n">
        <v>272113</v>
      </c>
      <c r="I9" s="79" t="n">
        <v>0</v>
      </c>
      <c r="J9" s="80" t="n">
        <v>0</v>
      </c>
    </row>
    <row r="10" customFormat="false" ht="15" hidden="false" customHeight="false" outlineLevel="0" collapsed="false">
      <c r="A10" s="77"/>
      <c r="B10" s="78" t="s">
        <v>76</v>
      </c>
      <c r="C10" s="35" t="s">
        <v>77</v>
      </c>
      <c r="D10" s="79" t="n">
        <v>3952371065</v>
      </c>
      <c r="E10" s="79" t="n">
        <v>0</v>
      </c>
      <c r="F10" s="79" t="n">
        <v>14159949</v>
      </c>
      <c r="G10" s="79" t="n">
        <v>3938211116</v>
      </c>
      <c r="H10" s="79" t="n">
        <v>45760702.91</v>
      </c>
      <c r="I10" s="79" t="n">
        <v>501887805</v>
      </c>
      <c r="J10" s="80" t="n">
        <v>501361249</v>
      </c>
    </row>
    <row r="11" customFormat="false" ht="22.5" hidden="false" customHeight="false" outlineLevel="0" collapsed="false">
      <c r="A11" s="77"/>
      <c r="B11" s="78" t="s">
        <v>78</v>
      </c>
      <c r="C11" s="35" t="s">
        <v>79</v>
      </c>
      <c r="D11" s="79" t="n">
        <v>14085000000</v>
      </c>
      <c r="E11" s="79" t="n">
        <v>0</v>
      </c>
      <c r="F11" s="79" t="n">
        <v>1009955253.53</v>
      </c>
      <c r="G11" s="79" t="n">
        <v>13075044746.47</v>
      </c>
      <c r="H11" s="79" t="n">
        <v>1009955253.53</v>
      </c>
      <c r="I11" s="79" t="n">
        <v>1009955253.53</v>
      </c>
      <c r="J11" s="80" t="n">
        <v>1009955253.53</v>
      </c>
    </row>
    <row r="12" customFormat="false" ht="15" hidden="false" customHeight="false" outlineLevel="0" collapsed="false">
      <c r="A12" s="77"/>
      <c r="B12" s="78" t="s">
        <v>80</v>
      </c>
      <c r="C12" s="35" t="s">
        <v>81</v>
      </c>
      <c r="D12" s="79" t="n">
        <v>1403000000</v>
      </c>
      <c r="E12" s="79" t="n">
        <v>0</v>
      </c>
      <c r="F12" s="79" t="n">
        <v>294217526.47</v>
      </c>
      <c r="G12" s="79" t="n">
        <v>1108782473.53</v>
      </c>
      <c r="H12" s="79" t="n">
        <v>44217526.47</v>
      </c>
      <c r="I12" s="79" t="n">
        <v>70797045.47</v>
      </c>
      <c r="J12" s="80" t="n">
        <v>70797045.47</v>
      </c>
    </row>
    <row r="13" customFormat="false" ht="22.5" hidden="false" customHeight="false" outlineLevel="0" collapsed="false">
      <c r="A13" s="77"/>
      <c r="B13" s="78" t="s">
        <v>82</v>
      </c>
      <c r="C13" s="35" t="s">
        <v>83</v>
      </c>
      <c r="D13" s="79" t="n">
        <v>56000000</v>
      </c>
      <c r="E13" s="79" t="n">
        <v>0</v>
      </c>
      <c r="F13" s="79" t="n">
        <v>12945781</v>
      </c>
      <c r="G13" s="79" t="n">
        <v>43054219</v>
      </c>
      <c r="H13" s="79" t="n">
        <v>12945781</v>
      </c>
      <c r="I13" s="79" t="n">
        <v>9222914</v>
      </c>
      <c r="J13" s="80" t="n">
        <v>9222914</v>
      </c>
    </row>
    <row r="14" customFormat="false" ht="15" hidden="false" customHeight="false" outlineLevel="0" collapsed="false">
      <c r="A14" s="77"/>
      <c r="B14" s="78" t="s">
        <v>84</v>
      </c>
      <c r="C14" s="35" t="s">
        <v>85</v>
      </c>
      <c r="D14" s="79" t="n">
        <v>91000000</v>
      </c>
      <c r="E14" s="79" t="n">
        <v>0</v>
      </c>
      <c r="F14" s="79" t="n">
        <v>0</v>
      </c>
      <c r="G14" s="79" t="n">
        <v>91000000</v>
      </c>
      <c r="H14" s="79" t="n">
        <v>0</v>
      </c>
      <c r="I14" s="79" t="n">
        <v>0</v>
      </c>
      <c r="J14" s="80" t="n">
        <v>0</v>
      </c>
    </row>
    <row r="15" customFormat="false" ht="15" hidden="false" customHeight="false" outlineLevel="0" collapsed="false">
      <c r="A15" s="77"/>
      <c r="B15" s="78" t="s">
        <v>86</v>
      </c>
      <c r="C15" s="35" t="s">
        <v>87</v>
      </c>
      <c r="D15" s="79" t="n">
        <v>10000000</v>
      </c>
      <c r="E15" s="79" t="n">
        <v>0</v>
      </c>
      <c r="F15" s="79" t="n">
        <v>0</v>
      </c>
      <c r="G15" s="79" t="n">
        <v>10000000</v>
      </c>
      <c r="H15" s="79" t="n">
        <v>0</v>
      </c>
      <c r="I15" s="79" t="n">
        <v>0</v>
      </c>
      <c r="J15" s="80" t="n">
        <v>0</v>
      </c>
    </row>
    <row r="16" customFormat="false" ht="15" hidden="false" customHeight="false" outlineLevel="0" collapsed="false">
      <c r="A16" s="77"/>
      <c r="B16" s="78" t="s">
        <v>88</v>
      </c>
      <c r="C16" s="35" t="s">
        <v>89</v>
      </c>
      <c r="D16" s="79" t="n">
        <v>10000000</v>
      </c>
      <c r="E16" s="79" t="n">
        <v>0</v>
      </c>
      <c r="F16" s="79" t="n">
        <v>0</v>
      </c>
      <c r="G16" s="79" t="n">
        <v>10000000</v>
      </c>
      <c r="H16" s="79" t="n">
        <v>0</v>
      </c>
      <c r="I16" s="79" t="n">
        <v>0</v>
      </c>
      <c r="J16" s="80" t="n">
        <v>0</v>
      </c>
    </row>
    <row r="17" customFormat="false" ht="15.75" hidden="false" customHeight="false" outlineLevel="0" collapsed="false">
      <c r="A17" s="77"/>
      <c r="B17" s="85" t="s">
        <v>90</v>
      </c>
      <c r="C17" s="86" t="s">
        <v>91</v>
      </c>
      <c r="D17" s="87" t="n">
        <v>577000000</v>
      </c>
      <c r="E17" s="87" t="n">
        <v>0</v>
      </c>
      <c r="F17" s="87" t="n">
        <v>0</v>
      </c>
      <c r="G17" s="87" t="n">
        <v>577000000</v>
      </c>
      <c r="H17" s="87" t="n">
        <v>0</v>
      </c>
      <c r="I17" s="87" t="n">
        <v>0</v>
      </c>
      <c r="J17" s="88" t="n">
        <v>0</v>
      </c>
    </row>
    <row r="18" s="94" customFormat="true" ht="15.75" hidden="false" customHeight="false" outlineLevel="0" collapsed="false">
      <c r="A18" s="89"/>
      <c r="B18" s="110"/>
      <c r="C18" s="111" t="s">
        <v>1</v>
      </c>
      <c r="D18" s="112" t="n">
        <f aca="false">SUM(D19:D36)</f>
        <v>532000000000</v>
      </c>
      <c r="E18" s="112" t="n">
        <f aca="false">SUM(E19:E36)</f>
        <v>70000000000</v>
      </c>
      <c r="F18" s="112" t="n">
        <f aca="false">SUM(F19:F36)</f>
        <v>48401258062.69</v>
      </c>
      <c r="G18" s="112" t="n">
        <f aca="false">SUM(G19:G36)</f>
        <v>413598741937.31</v>
      </c>
      <c r="H18" s="112" t="n">
        <f aca="false">SUM(H19:H36)</f>
        <v>63742618171.2</v>
      </c>
      <c r="I18" s="112" t="n">
        <f aca="false">SUM(I19:I36)</f>
        <v>19063469450</v>
      </c>
      <c r="J18" s="113" t="n">
        <f aca="false">SUM(J19:J36)</f>
        <v>19063469450</v>
      </c>
    </row>
    <row r="19" customFormat="false" ht="33.75" hidden="false" customHeight="false" outlineLevel="0" collapsed="false">
      <c r="A19" s="77"/>
      <c r="B19" s="106" t="s">
        <v>19</v>
      </c>
      <c r="C19" s="107" t="s">
        <v>20</v>
      </c>
      <c r="D19" s="108" t="n">
        <v>73269266052</v>
      </c>
      <c r="E19" s="108" t="n">
        <v>42569266052</v>
      </c>
      <c r="F19" s="108" t="n">
        <v>9289791005</v>
      </c>
      <c r="G19" s="108" t="n">
        <v>21410208995</v>
      </c>
      <c r="H19" s="108" t="n">
        <v>378257524</v>
      </c>
      <c r="I19" s="108" t="n">
        <v>41139466</v>
      </c>
      <c r="J19" s="109" t="n">
        <v>41139466</v>
      </c>
    </row>
    <row r="20" customFormat="false" ht="22.5" hidden="false" customHeight="false" outlineLevel="0" collapsed="false">
      <c r="A20" s="77"/>
      <c r="B20" s="78" t="s">
        <v>21</v>
      </c>
      <c r="C20" s="35" t="s">
        <v>22</v>
      </c>
      <c r="D20" s="79" t="n">
        <v>8750000000</v>
      </c>
      <c r="E20" s="79" t="n">
        <v>0</v>
      </c>
      <c r="F20" s="79" t="n">
        <v>2516979</v>
      </c>
      <c r="G20" s="79" t="n">
        <v>8747483021</v>
      </c>
      <c r="H20" s="79" t="n">
        <v>2186116979</v>
      </c>
      <c r="I20" s="79" t="n">
        <v>17489575</v>
      </c>
      <c r="J20" s="80" t="n">
        <v>17489575</v>
      </c>
    </row>
    <row r="21" customFormat="false" ht="15" hidden="false" customHeight="false" outlineLevel="0" collapsed="false">
      <c r="A21" s="77"/>
      <c r="B21" s="78" t="s">
        <v>23</v>
      </c>
      <c r="C21" s="35" t="s">
        <v>24</v>
      </c>
      <c r="D21" s="79" t="n">
        <v>8403000000</v>
      </c>
      <c r="E21" s="79" t="n">
        <v>0</v>
      </c>
      <c r="F21" s="79" t="n">
        <v>24888568</v>
      </c>
      <c r="G21" s="79" t="n">
        <v>8378111432</v>
      </c>
      <c r="H21" s="79" t="n">
        <v>1806488568</v>
      </c>
      <c r="I21" s="79" t="n">
        <v>21297568</v>
      </c>
      <c r="J21" s="80" t="n">
        <v>21297568</v>
      </c>
    </row>
    <row r="22" customFormat="false" ht="22.5" hidden="false" customHeight="false" outlineLevel="0" collapsed="false">
      <c r="A22" s="77"/>
      <c r="B22" s="78" t="s">
        <v>25</v>
      </c>
      <c r="C22" s="35" t="s">
        <v>26</v>
      </c>
      <c r="D22" s="79" t="n">
        <v>7782000000</v>
      </c>
      <c r="E22" s="79" t="n">
        <v>0</v>
      </c>
      <c r="F22" s="79" t="n">
        <v>21003084</v>
      </c>
      <c r="G22" s="79" t="n">
        <v>7760996916</v>
      </c>
      <c r="H22" s="79" t="n">
        <v>804220628</v>
      </c>
      <c r="I22" s="79" t="n">
        <v>21784885</v>
      </c>
      <c r="J22" s="80" t="n">
        <v>21784885</v>
      </c>
    </row>
    <row r="23" customFormat="false" ht="22.5" hidden="false" customHeight="false" outlineLevel="0" collapsed="false">
      <c r="A23" s="77"/>
      <c r="B23" s="78" t="s">
        <v>27</v>
      </c>
      <c r="C23" s="35" t="s">
        <v>28</v>
      </c>
      <c r="D23" s="79" t="n">
        <v>9230000000</v>
      </c>
      <c r="E23" s="79" t="n">
        <v>0</v>
      </c>
      <c r="F23" s="79" t="n">
        <v>130991592</v>
      </c>
      <c r="G23" s="79" t="n">
        <v>9099008408</v>
      </c>
      <c r="H23" s="79" t="n">
        <v>1698176342</v>
      </c>
      <c r="I23" s="79" t="n">
        <v>15117053</v>
      </c>
      <c r="J23" s="80" t="n">
        <v>15117053</v>
      </c>
    </row>
    <row r="24" customFormat="false" ht="33.75" hidden="false" customHeight="false" outlineLevel="0" collapsed="false">
      <c r="A24" s="77"/>
      <c r="B24" s="78" t="s">
        <v>29</v>
      </c>
      <c r="C24" s="35" t="s">
        <v>30</v>
      </c>
      <c r="D24" s="79" t="n">
        <v>175651000000</v>
      </c>
      <c r="E24" s="79" t="n">
        <v>0</v>
      </c>
      <c r="F24" s="79" t="n">
        <v>47561438</v>
      </c>
      <c r="G24" s="79" t="n">
        <v>175603438562</v>
      </c>
      <c r="H24" s="79" t="n">
        <v>303349488</v>
      </c>
      <c r="I24" s="79" t="n">
        <v>11743597963</v>
      </c>
      <c r="J24" s="80" t="n">
        <v>11743597963</v>
      </c>
    </row>
    <row r="25" customFormat="false" ht="22.5" hidden="false" customHeight="false" outlineLevel="0" collapsed="false">
      <c r="A25" s="77"/>
      <c r="B25" s="78" t="s">
        <v>31</v>
      </c>
      <c r="C25" s="35" t="s">
        <v>32</v>
      </c>
      <c r="D25" s="79" t="n">
        <v>62490000000</v>
      </c>
      <c r="E25" s="79" t="n">
        <v>6500000000</v>
      </c>
      <c r="F25" s="79" t="n">
        <v>53930191</v>
      </c>
      <c r="G25" s="79" t="n">
        <v>55936069809</v>
      </c>
      <c r="H25" s="79" t="n">
        <v>17698001556</v>
      </c>
      <c r="I25" s="79" t="n">
        <v>36415713</v>
      </c>
      <c r="J25" s="80" t="n">
        <v>36415713</v>
      </c>
    </row>
    <row r="26" customFormat="false" ht="33.75" hidden="false" customHeight="false" outlineLevel="0" collapsed="false">
      <c r="A26" s="77"/>
      <c r="B26" s="78" t="s">
        <v>33</v>
      </c>
      <c r="C26" s="35" t="s">
        <v>34</v>
      </c>
      <c r="D26" s="79" t="n">
        <v>13299733948</v>
      </c>
      <c r="E26" s="79" t="n">
        <v>1266283948</v>
      </c>
      <c r="F26" s="79" t="n">
        <v>1102483082</v>
      </c>
      <c r="G26" s="79" t="n">
        <v>10930966918</v>
      </c>
      <c r="H26" s="79" t="n">
        <v>245889366</v>
      </c>
      <c r="I26" s="79" t="n">
        <v>198565400</v>
      </c>
      <c r="J26" s="80" t="n">
        <v>198565400</v>
      </c>
    </row>
    <row r="27" customFormat="false" ht="33.75" hidden="false" customHeight="false" outlineLevel="0" collapsed="false">
      <c r="A27" s="77"/>
      <c r="B27" s="78" t="s">
        <v>35</v>
      </c>
      <c r="C27" s="35" t="s">
        <v>36</v>
      </c>
      <c r="D27" s="79" t="n">
        <v>96155000000</v>
      </c>
      <c r="E27" s="79" t="n">
        <v>19664450000</v>
      </c>
      <c r="F27" s="79" t="n">
        <v>5635695529</v>
      </c>
      <c r="G27" s="79" t="n">
        <v>70854854471</v>
      </c>
      <c r="H27" s="79" t="n">
        <v>6397821721</v>
      </c>
      <c r="I27" s="79" t="n">
        <v>5981966307</v>
      </c>
      <c r="J27" s="80" t="n">
        <v>5981966307</v>
      </c>
    </row>
    <row r="28" customFormat="false" ht="22.5" hidden="false" customHeight="false" outlineLevel="0" collapsed="false">
      <c r="A28" s="77"/>
      <c r="B28" s="78" t="s">
        <v>37</v>
      </c>
      <c r="C28" s="35" t="s">
        <v>38</v>
      </c>
      <c r="D28" s="79" t="n">
        <v>1000000000</v>
      </c>
      <c r="E28" s="79" t="n">
        <v>0</v>
      </c>
      <c r="F28" s="79" t="n">
        <v>16000000</v>
      </c>
      <c r="G28" s="79" t="n">
        <v>984000000</v>
      </c>
      <c r="H28" s="79" t="n">
        <v>16000000</v>
      </c>
      <c r="I28" s="79" t="n">
        <v>16703018</v>
      </c>
      <c r="J28" s="80" t="n">
        <v>16703018</v>
      </c>
    </row>
    <row r="29" customFormat="false" ht="22.5" hidden="false" customHeight="false" outlineLevel="0" collapsed="false">
      <c r="A29" s="77"/>
      <c r="B29" s="78" t="s">
        <v>39</v>
      </c>
      <c r="C29" s="35" t="s">
        <v>40</v>
      </c>
      <c r="D29" s="79" t="n">
        <v>1200000000</v>
      </c>
      <c r="E29" s="79" t="n">
        <v>0</v>
      </c>
      <c r="F29" s="79" t="n">
        <v>0</v>
      </c>
      <c r="G29" s="79" t="n">
        <v>1200000000</v>
      </c>
      <c r="H29" s="79" t="n">
        <v>0</v>
      </c>
      <c r="I29" s="79" t="n">
        <v>6995170</v>
      </c>
      <c r="J29" s="80" t="n">
        <v>6995170</v>
      </c>
    </row>
    <row r="30" customFormat="false" ht="33.75" hidden="false" customHeight="false" outlineLevel="0" collapsed="false">
      <c r="A30" s="77"/>
      <c r="B30" s="78" t="s">
        <v>41</v>
      </c>
      <c r="C30" s="35" t="s">
        <v>42</v>
      </c>
      <c r="D30" s="79" t="n">
        <v>45620000000</v>
      </c>
      <c r="E30" s="79" t="n">
        <v>0</v>
      </c>
      <c r="F30" s="79" t="n">
        <v>31127088420</v>
      </c>
      <c r="G30" s="79" t="n">
        <v>14492911580</v>
      </c>
      <c r="H30" s="79" t="n">
        <v>28447305170</v>
      </c>
      <c r="I30" s="79" t="n">
        <v>347366375</v>
      </c>
      <c r="J30" s="80" t="n">
        <v>347366375</v>
      </c>
    </row>
    <row r="31" customFormat="false" ht="22.5" hidden="false" customHeight="false" outlineLevel="0" collapsed="false">
      <c r="A31" s="77"/>
      <c r="B31" s="78" t="s">
        <v>43</v>
      </c>
      <c r="C31" s="35" t="s">
        <v>44</v>
      </c>
      <c r="D31" s="79" t="n">
        <v>2500000000</v>
      </c>
      <c r="E31" s="79" t="n">
        <v>0</v>
      </c>
      <c r="F31" s="79" t="n">
        <v>170856145</v>
      </c>
      <c r="G31" s="79" t="n">
        <v>2329143855</v>
      </c>
      <c r="H31" s="79" t="n">
        <v>377837003</v>
      </c>
      <c r="I31" s="79" t="n">
        <v>20216837</v>
      </c>
      <c r="J31" s="80" t="n">
        <v>20216837</v>
      </c>
    </row>
    <row r="32" customFormat="false" ht="22.5" hidden="false" customHeight="false" outlineLevel="0" collapsed="false">
      <c r="A32" s="77"/>
      <c r="B32" s="78" t="s">
        <v>45</v>
      </c>
      <c r="C32" s="35" t="s">
        <v>46</v>
      </c>
      <c r="D32" s="79" t="n">
        <v>1700000000</v>
      </c>
      <c r="E32" s="79" t="n">
        <v>0</v>
      </c>
      <c r="F32" s="79" t="n">
        <v>0</v>
      </c>
      <c r="G32" s="79" t="n">
        <v>1700000000</v>
      </c>
      <c r="H32" s="79" t="n">
        <v>1318375000</v>
      </c>
      <c r="I32" s="79" t="n">
        <v>138320416</v>
      </c>
      <c r="J32" s="80" t="n">
        <v>138320416</v>
      </c>
    </row>
    <row r="33" customFormat="false" ht="22.5" hidden="false" customHeight="false" outlineLevel="0" collapsed="false">
      <c r="A33" s="77"/>
      <c r="B33" s="78" t="s">
        <v>47</v>
      </c>
      <c r="C33" s="35" t="s">
        <v>48</v>
      </c>
      <c r="D33" s="79" t="n">
        <v>9000000000</v>
      </c>
      <c r="E33" s="79" t="n">
        <v>0</v>
      </c>
      <c r="F33" s="79" t="n">
        <v>29245978</v>
      </c>
      <c r="G33" s="79" t="n">
        <v>8970754022</v>
      </c>
      <c r="H33" s="79" t="n">
        <v>224224551</v>
      </c>
      <c r="I33" s="79" t="n">
        <v>296500191</v>
      </c>
      <c r="J33" s="80" t="n">
        <v>296500191</v>
      </c>
    </row>
    <row r="34" customFormat="false" ht="33.75" hidden="false" customHeight="false" outlineLevel="0" collapsed="false">
      <c r="A34" s="77"/>
      <c r="B34" s="78" t="s">
        <v>49</v>
      </c>
      <c r="C34" s="35" t="s">
        <v>50</v>
      </c>
      <c r="D34" s="79" t="n">
        <v>4000000000</v>
      </c>
      <c r="E34" s="79" t="n">
        <v>0</v>
      </c>
      <c r="F34" s="79" t="n">
        <v>400306797.69</v>
      </c>
      <c r="G34" s="79" t="n">
        <v>3599693202.31</v>
      </c>
      <c r="H34" s="79" t="n">
        <v>1305142.2</v>
      </c>
      <c r="I34" s="79" t="n">
        <v>0</v>
      </c>
      <c r="J34" s="80" t="n">
        <v>0</v>
      </c>
    </row>
    <row r="35" customFormat="false" ht="15" hidden="false" customHeight="false" outlineLevel="0" collapsed="false">
      <c r="A35" s="77"/>
      <c r="B35" s="78" t="s">
        <v>51</v>
      </c>
      <c r="C35" s="35" t="s">
        <v>52</v>
      </c>
      <c r="D35" s="79" t="n">
        <v>6000000000</v>
      </c>
      <c r="E35" s="79" t="n">
        <v>0</v>
      </c>
      <c r="F35" s="79" t="n">
        <v>70000000</v>
      </c>
      <c r="G35" s="79" t="n">
        <v>5930000000</v>
      </c>
      <c r="H35" s="79" t="n">
        <v>1558989632</v>
      </c>
      <c r="I35" s="79" t="n">
        <v>71809069</v>
      </c>
      <c r="J35" s="80" t="n">
        <v>71809069</v>
      </c>
    </row>
    <row r="36" customFormat="false" ht="23.25" hidden="false" customHeight="false" outlineLevel="0" collapsed="false">
      <c r="A36" s="77"/>
      <c r="B36" s="118" t="s">
        <v>53</v>
      </c>
      <c r="C36" s="41" t="s">
        <v>54</v>
      </c>
      <c r="D36" s="119" t="n">
        <v>5950000000</v>
      </c>
      <c r="E36" s="119" t="n">
        <v>0</v>
      </c>
      <c r="F36" s="119" t="n">
        <v>278899254</v>
      </c>
      <c r="G36" s="119" t="n">
        <v>5671100746</v>
      </c>
      <c r="H36" s="119" t="n">
        <v>280259501</v>
      </c>
      <c r="I36" s="119" t="n">
        <v>88184444</v>
      </c>
      <c r="J36" s="120" t="n">
        <v>88184444</v>
      </c>
    </row>
    <row r="37" s="94" customFormat="true" ht="15.75" hidden="false" customHeight="false" outlineLevel="0" collapsed="false">
      <c r="A37" s="89"/>
      <c r="B37" s="122"/>
      <c r="C37" s="123" t="s">
        <v>94</v>
      </c>
      <c r="D37" s="124" t="n">
        <f aca="false">+D18+D5</f>
        <v>569055371065</v>
      </c>
      <c r="E37" s="124" t="n">
        <f aca="false">+E18+E5</f>
        <v>70000000000</v>
      </c>
      <c r="F37" s="124" t="n">
        <f aca="false">+F18+F5</f>
        <v>50986062869.69</v>
      </c>
      <c r="G37" s="124" t="n">
        <f aca="false">+G18+G5</f>
        <v>448069308195.31</v>
      </c>
      <c r="H37" s="124" t="n">
        <f aca="false">+H18+H5</f>
        <v>66109295845.11</v>
      </c>
      <c r="I37" s="124" t="n">
        <f aca="false">+I18+I5</f>
        <v>21896062055</v>
      </c>
      <c r="J37" s="125" t="n">
        <f aca="false">+J18+J5</f>
        <v>21895535499</v>
      </c>
    </row>
    <row r="38" customFormat="false" ht="15.75" hidden="false" customHeight="false" outlineLevel="0" collapsed="false">
      <c r="A38" s="95"/>
      <c r="B38" s="96"/>
      <c r="C38" s="97"/>
      <c r="D38" s="98"/>
      <c r="E38" s="98"/>
      <c r="F38" s="98"/>
      <c r="G38" s="98"/>
      <c r="H38" s="98"/>
      <c r="I38" s="98"/>
      <c r="J38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26" width="13.41"/>
    <col collapsed="false" customWidth="true" hidden="false" outlineLevel="0" max="2" min="2" style="126" width="14.41"/>
    <col collapsed="false" customWidth="true" hidden="false" outlineLevel="0" max="3" min="3" style="126" width="27.56"/>
    <col collapsed="false" customWidth="true" hidden="false" outlineLevel="0" max="10" min="4" style="126" width="18.85"/>
    <col collapsed="false" customWidth="true" hidden="true" outlineLevel="0" max="11" min="11" style="126" width="10.97"/>
    <col collapsed="false" customWidth="true" hidden="false" outlineLevel="0" max="12" min="12" style="126" width="6.41"/>
    <col collapsed="false" customWidth="false" hidden="false" outlineLevel="0" max="257" min="13" style="126" width="11.42"/>
  </cols>
  <sheetData>
    <row r="1" customFormat="false" ht="15" hidden="false" customHeight="false" outlineLevel="0" collapsed="false">
      <c r="A1" s="127"/>
      <c r="B1" s="127" t="n">
        <v>2019</v>
      </c>
      <c r="C1" s="128"/>
      <c r="D1" s="128"/>
      <c r="E1" s="128"/>
      <c r="F1" s="128"/>
      <c r="G1" s="128"/>
      <c r="H1" s="128"/>
      <c r="I1" s="128"/>
      <c r="J1" s="128"/>
    </row>
    <row r="2" customFormat="false" ht="15" hidden="false" customHeight="false" outlineLevel="0" collapsed="false">
      <c r="A2" s="127"/>
      <c r="B2" s="127" t="s">
        <v>55</v>
      </c>
      <c r="C2" s="128"/>
      <c r="D2" s="128"/>
      <c r="E2" s="128"/>
      <c r="F2" s="128"/>
      <c r="G2" s="128"/>
      <c r="H2" s="128"/>
      <c r="I2" s="128"/>
      <c r="J2" s="128"/>
    </row>
    <row r="3" customFormat="false" ht="15.75" hidden="false" customHeight="false" outlineLevel="0" collapsed="false">
      <c r="A3" s="127"/>
      <c r="B3" s="129" t="s">
        <v>98</v>
      </c>
      <c r="C3" s="128"/>
      <c r="D3" s="128"/>
      <c r="E3" s="128"/>
      <c r="F3" s="128"/>
      <c r="G3" s="128"/>
      <c r="H3" s="128"/>
      <c r="I3" s="128"/>
      <c r="J3" s="128"/>
    </row>
    <row r="4" customFormat="false" ht="15.75" hidden="false" customHeight="false" outlineLevel="0" collapsed="false">
      <c r="A4" s="130"/>
      <c r="B4" s="131" t="s">
        <v>57</v>
      </c>
      <c r="C4" s="132" t="s">
        <v>58</v>
      </c>
      <c r="D4" s="132" t="s">
        <v>59</v>
      </c>
      <c r="E4" s="132" t="s">
        <v>60</v>
      </c>
      <c r="F4" s="132" t="s">
        <v>61</v>
      </c>
      <c r="G4" s="132" t="s">
        <v>62</v>
      </c>
      <c r="H4" s="132" t="s">
        <v>63</v>
      </c>
      <c r="I4" s="132" t="s">
        <v>64</v>
      </c>
      <c r="J4" s="133" t="s">
        <v>65</v>
      </c>
    </row>
    <row r="5" s="139" customFormat="true" ht="15.75" hidden="false" customHeight="false" outlineLevel="0" collapsed="false">
      <c r="A5" s="134"/>
      <c r="B5" s="135"/>
      <c r="C5" s="136" t="s">
        <v>0</v>
      </c>
      <c r="D5" s="137" t="n">
        <f aca="false">SUM(D6:D17)</f>
        <v>37055371065</v>
      </c>
      <c r="E5" s="137" t="n">
        <f aca="false">SUM(E6:E17)</f>
        <v>0</v>
      </c>
      <c r="F5" s="137" t="n">
        <f aca="false">SUM(F6:F17)</f>
        <v>2163488191</v>
      </c>
      <c r="G5" s="137" t="n">
        <f aca="false">SUM(G6:G17)</f>
        <v>34891882874</v>
      </c>
      <c r="H5" s="137" t="n">
        <f aca="false">SUM(H6:H17)</f>
        <v>2410933730.39</v>
      </c>
      <c r="I5" s="137" t="n">
        <f aca="false">SUM(I6:I17)</f>
        <v>2710830491.71</v>
      </c>
      <c r="J5" s="138" t="n">
        <f aca="false">SUM(J6:J17)</f>
        <v>2710830491.71</v>
      </c>
    </row>
    <row r="6" customFormat="false" ht="15" hidden="false" customHeight="false" outlineLevel="0" collapsed="false">
      <c r="A6" s="140"/>
      <c r="B6" s="141" t="s">
        <v>68</v>
      </c>
      <c r="C6" s="142" t="s">
        <v>69</v>
      </c>
      <c r="D6" s="143" t="n">
        <v>11589000000</v>
      </c>
      <c r="E6" s="143" t="n">
        <v>0</v>
      </c>
      <c r="F6" s="143" t="n">
        <v>766282989</v>
      </c>
      <c r="G6" s="143" t="n">
        <v>10822717011</v>
      </c>
      <c r="H6" s="143" t="n">
        <v>766282989</v>
      </c>
      <c r="I6" s="143" t="n">
        <v>773354232</v>
      </c>
      <c r="J6" s="144" t="n">
        <v>773354232</v>
      </c>
    </row>
    <row r="7" customFormat="false" ht="22.5" hidden="false" customHeight="false" outlineLevel="0" collapsed="false">
      <c r="A7" s="140"/>
      <c r="B7" s="145" t="s">
        <v>70</v>
      </c>
      <c r="C7" s="146" t="s">
        <v>71</v>
      </c>
      <c r="D7" s="147" t="n">
        <v>3935000000</v>
      </c>
      <c r="E7" s="147" t="n">
        <v>0</v>
      </c>
      <c r="F7" s="147" t="n">
        <v>275064800</v>
      </c>
      <c r="G7" s="147" t="n">
        <v>3659935200</v>
      </c>
      <c r="H7" s="147" t="n">
        <v>275064800</v>
      </c>
      <c r="I7" s="147" t="n">
        <v>275834400</v>
      </c>
      <c r="J7" s="148" t="n">
        <v>275834400</v>
      </c>
    </row>
    <row r="8" customFormat="false" ht="33.75" hidden="false" customHeight="false" outlineLevel="0" collapsed="false">
      <c r="A8" s="140"/>
      <c r="B8" s="145" t="s">
        <v>72</v>
      </c>
      <c r="C8" s="146" t="s">
        <v>73</v>
      </c>
      <c r="D8" s="147" t="n">
        <v>1337000000</v>
      </c>
      <c r="E8" s="147" t="n">
        <v>0</v>
      </c>
      <c r="F8" s="147" t="n">
        <v>120850915</v>
      </c>
      <c r="G8" s="147" t="n">
        <v>1216149085</v>
      </c>
      <c r="H8" s="147" t="n">
        <v>120850915</v>
      </c>
      <c r="I8" s="147" t="n">
        <v>125806782</v>
      </c>
      <c r="J8" s="148" t="n">
        <v>125806782</v>
      </c>
    </row>
    <row r="9" customFormat="false" ht="22.5" hidden="false" customHeight="false" outlineLevel="0" collapsed="false">
      <c r="A9" s="140"/>
      <c r="B9" s="145" t="s">
        <v>74</v>
      </c>
      <c r="C9" s="146" t="s">
        <v>75</v>
      </c>
      <c r="D9" s="147" t="n">
        <v>10000000</v>
      </c>
      <c r="E9" s="147" t="n">
        <v>0</v>
      </c>
      <c r="F9" s="147" t="n">
        <v>0</v>
      </c>
      <c r="G9" s="147" t="n">
        <v>10000000</v>
      </c>
      <c r="H9" s="147" t="n">
        <v>0</v>
      </c>
      <c r="I9" s="147" t="n">
        <v>272113</v>
      </c>
      <c r="J9" s="148" t="n">
        <v>272113</v>
      </c>
    </row>
    <row r="10" customFormat="false" ht="22.5" hidden="false" customHeight="false" outlineLevel="0" collapsed="false">
      <c r="A10" s="140"/>
      <c r="B10" s="145" t="s">
        <v>76</v>
      </c>
      <c r="C10" s="146" t="s">
        <v>77</v>
      </c>
      <c r="D10" s="147" t="n">
        <v>4202371065</v>
      </c>
      <c r="E10" s="147" t="n">
        <v>0</v>
      </c>
      <c r="F10" s="147" t="n">
        <v>180944327</v>
      </c>
      <c r="G10" s="147" t="n">
        <v>4021426738</v>
      </c>
      <c r="H10" s="147" t="n">
        <v>178389866.39</v>
      </c>
      <c r="I10" s="147" t="n">
        <v>434915418.71</v>
      </c>
      <c r="J10" s="148" t="n">
        <v>434915418.71</v>
      </c>
    </row>
    <row r="11" customFormat="false" ht="33.75" hidden="false" customHeight="false" outlineLevel="0" collapsed="false">
      <c r="A11" s="140"/>
      <c r="B11" s="145" t="s">
        <v>78</v>
      </c>
      <c r="C11" s="146" t="s">
        <v>79</v>
      </c>
      <c r="D11" s="147" t="n">
        <v>14085000000</v>
      </c>
      <c r="E11" s="147" t="n">
        <v>0</v>
      </c>
      <c r="F11" s="147" t="n">
        <v>1056326689.06</v>
      </c>
      <c r="G11" s="147" t="n">
        <v>13028673310.94</v>
      </c>
      <c r="H11" s="147" t="n">
        <v>1056326689.06</v>
      </c>
      <c r="I11" s="147" t="n">
        <v>1056326689.06</v>
      </c>
      <c r="J11" s="148" t="n">
        <v>1056326689.06</v>
      </c>
    </row>
    <row r="12" customFormat="false" ht="22.5" hidden="false" customHeight="false" outlineLevel="0" collapsed="false">
      <c r="A12" s="140"/>
      <c r="B12" s="145" t="s">
        <v>80</v>
      </c>
      <c r="C12" s="146" t="s">
        <v>81</v>
      </c>
      <c r="D12" s="147" t="n">
        <v>1153000000</v>
      </c>
      <c r="E12" s="147" t="n">
        <v>0</v>
      </c>
      <c r="F12" s="147" t="n">
        <v>-249853909.06</v>
      </c>
      <c r="G12" s="147" t="n">
        <v>1402853909.06</v>
      </c>
      <c r="H12" s="147" t="n">
        <v>146090.94</v>
      </c>
      <c r="I12" s="147" t="n">
        <v>26725609.94</v>
      </c>
      <c r="J12" s="148" t="n">
        <v>26725609.94</v>
      </c>
    </row>
    <row r="13" customFormat="false" ht="33.75" hidden="false" customHeight="false" outlineLevel="0" collapsed="false">
      <c r="A13" s="140"/>
      <c r="B13" s="145" t="s">
        <v>82</v>
      </c>
      <c r="C13" s="146" t="s">
        <v>83</v>
      </c>
      <c r="D13" s="147" t="n">
        <v>56000000</v>
      </c>
      <c r="E13" s="147" t="n">
        <v>0</v>
      </c>
      <c r="F13" s="147" t="n">
        <v>13872380</v>
      </c>
      <c r="G13" s="147" t="n">
        <v>42127620</v>
      </c>
      <c r="H13" s="147" t="n">
        <v>13872380</v>
      </c>
      <c r="I13" s="147" t="n">
        <v>17595247</v>
      </c>
      <c r="J13" s="148" t="n">
        <v>17595247</v>
      </c>
    </row>
    <row r="14" customFormat="false" ht="15" hidden="false" customHeight="false" outlineLevel="0" collapsed="false">
      <c r="A14" s="140"/>
      <c r="B14" s="145" t="s">
        <v>84</v>
      </c>
      <c r="C14" s="146" t="s">
        <v>85</v>
      </c>
      <c r="D14" s="147" t="n">
        <v>91000000</v>
      </c>
      <c r="E14" s="147" t="n">
        <v>0</v>
      </c>
      <c r="F14" s="147" t="n">
        <v>0</v>
      </c>
      <c r="G14" s="147" t="n">
        <v>91000000</v>
      </c>
      <c r="H14" s="147" t="n">
        <v>0</v>
      </c>
      <c r="I14" s="147" t="n">
        <v>0</v>
      </c>
      <c r="J14" s="148" t="n">
        <v>0</v>
      </c>
    </row>
    <row r="15" customFormat="false" ht="15" hidden="false" customHeight="false" outlineLevel="0" collapsed="false">
      <c r="A15" s="140"/>
      <c r="B15" s="145" t="s">
        <v>86</v>
      </c>
      <c r="C15" s="146" t="s">
        <v>87</v>
      </c>
      <c r="D15" s="147" t="n">
        <v>10000000</v>
      </c>
      <c r="E15" s="147" t="n">
        <v>0</v>
      </c>
      <c r="F15" s="147" t="n">
        <v>0</v>
      </c>
      <c r="G15" s="147" t="n">
        <v>10000000</v>
      </c>
      <c r="H15" s="147" t="n">
        <v>0</v>
      </c>
      <c r="I15" s="147" t="n">
        <v>0</v>
      </c>
      <c r="J15" s="148" t="n">
        <v>0</v>
      </c>
    </row>
    <row r="16" customFormat="false" ht="22.5" hidden="false" customHeight="false" outlineLevel="0" collapsed="false">
      <c r="A16" s="140"/>
      <c r="B16" s="145" t="s">
        <v>88</v>
      </c>
      <c r="C16" s="146" t="s">
        <v>89</v>
      </c>
      <c r="D16" s="147" t="n">
        <v>10000000</v>
      </c>
      <c r="E16" s="147" t="n">
        <v>0</v>
      </c>
      <c r="F16" s="147" t="n">
        <v>0</v>
      </c>
      <c r="G16" s="147" t="n">
        <v>10000000</v>
      </c>
      <c r="H16" s="147" t="n">
        <v>0</v>
      </c>
      <c r="I16" s="147" t="n">
        <v>0</v>
      </c>
      <c r="J16" s="148" t="n">
        <v>0</v>
      </c>
    </row>
    <row r="17" customFormat="false" ht="23.25" hidden="false" customHeight="false" outlineLevel="0" collapsed="false">
      <c r="A17" s="140"/>
      <c r="B17" s="149" t="s">
        <v>90</v>
      </c>
      <c r="C17" s="150" t="s">
        <v>91</v>
      </c>
      <c r="D17" s="151" t="n">
        <v>577000000</v>
      </c>
      <c r="E17" s="151" t="n">
        <v>0</v>
      </c>
      <c r="F17" s="151" t="n">
        <v>0</v>
      </c>
      <c r="G17" s="151" t="n">
        <v>577000000</v>
      </c>
      <c r="H17" s="151" t="n">
        <v>0</v>
      </c>
      <c r="I17" s="151" t="n">
        <v>0</v>
      </c>
      <c r="J17" s="152" t="n">
        <v>0</v>
      </c>
    </row>
    <row r="18" customFormat="false" ht="15.75" hidden="false" customHeight="false" outlineLevel="0" collapsed="false">
      <c r="A18" s="140"/>
      <c r="B18" s="153"/>
      <c r="C18" s="154"/>
      <c r="D18" s="155" t="n">
        <f aca="false">SUM(D19:D36)</f>
        <v>532000000000</v>
      </c>
      <c r="E18" s="155" t="n">
        <f aca="false">SUM(E19:E36)</f>
        <v>70000000000</v>
      </c>
      <c r="F18" s="155" t="n">
        <f aca="false">SUM(F19:F36)</f>
        <v>26717247427.51</v>
      </c>
      <c r="G18" s="155" t="n">
        <f aca="false">SUM(G19:G36)</f>
        <v>435282752572.49</v>
      </c>
      <c r="H18" s="155" t="n">
        <f aca="false">SUM(H19:H36)</f>
        <v>41880662573.15</v>
      </c>
      <c r="I18" s="155" t="n">
        <f aca="false">SUM(I19:I36)</f>
        <v>27395450299.65</v>
      </c>
      <c r="J18" s="155" t="n">
        <f aca="false">SUM(J19:J36)</f>
        <v>27395450299.65</v>
      </c>
    </row>
    <row r="19" customFormat="false" ht="56.25" hidden="false" customHeight="false" outlineLevel="0" collapsed="false">
      <c r="A19" s="140"/>
      <c r="B19" s="141" t="s">
        <v>19</v>
      </c>
      <c r="C19" s="142" t="s">
        <v>20</v>
      </c>
      <c r="D19" s="143" t="n">
        <v>73269266052</v>
      </c>
      <c r="E19" s="143" t="n">
        <v>42569266052</v>
      </c>
      <c r="F19" s="143" t="n">
        <v>15990933818</v>
      </c>
      <c r="G19" s="143" t="n">
        <v>14709066182</v>
      </c>
      <c r="H19" s="143" t="n">
        <v>21384803103</v>
      </c>
      <c r="I19" s="143" t="n">
        <v>59362401</v>
      </c>
      <c r="J19" s="144" t="n">
        <v>59362401</v>
      </c>
    </row>
    <row r="20" customFormat="false" ht="45" hidden="false" customHeight="false" outlineLevel="0" collapsed="false">
      <c r="A20" s="140"/>
      <c r="B20" s="145" t="s">
        <v>21</v>
      </c>
      <c r="C20" s="146" t="s">
        <v>22</v>
      </c>
      <c r="D20" s="147" t="n">
        <v>8750000000</v>
      </c>
      <c r="E20" s="147" t="n">
        <v>0</v>
      </c>
      <c r="F20" s="147" t="n">
        <v>2332962315</v>
      </c>
      <c r="G20" s="147" t="n">
        <v>6417037685</v>
      </c>
      <c r="H20" s="147" t="n">
        <v>3613222315</v>
      </c>
      <c r="I20" s="147" t="n">
        <v>589757912</v>
      </c>
      <c r="J20" s="148" t="n">
        <v>589757912</v>
      </c>
    </row>
    <row r="21" customFormat="false" ht="22.5" hidden="false" customHeight="false" outlineLevel="0" collapsed="false">
      <c r="A21" s="140"/>
      <c r="B21" s="145" t="s">
        <v>23</v>
      </c>
      <c r="C21" s="146" t="s">
        <v>24</v>
      </c>
      <c r="D21" s="147" t="n">
        <v>8403000000</v>
      </c>
      <c r="E21" s="147" t="n">
        <v>0</v>
      </c>
      <c r="F21" s="147" t="n">
        <v>2398171715</v>
      </c>
      <c r="G21" s="147" t="n">
        <v>6004828285</v>
      </c>
      <c r="H21" s="147" t="n">
        <v>1439071715</v>
      </c>
      <c r="I21" s="147" t="n">
        <v>36692744</v>
      </c>
      <c r="J21" s="148" t="n">
        <v>36692744</v>
      </c>
    </row>
    <row r="22" customFormat="false" ht="33.75" hidden="false" customHeight="false" outlineLevel="0" collapsed="false">
      <c r="A22" s="140"/>
      <c r="B22" s="145" t="s">
        <v>25</v>
      </c>
      <c r="C22" s="146" t="s">
        <v>26</v>
      </c>
      <c r="D22" s="147" t="n">
        <v>7782000000</v>
      </c>
      <c r="E22" s="147" t="n">
        <v>0</v>
      </c>
      <c r="F22" s="147" t="n">
        <v>2990447789</v>
      </c>
      <c r="G22" s="147" t="n">
        <v>4791552211</v>
      </c>
      <c r="H22" s="147" t="n">
        <v>2355522789</v>
      </c>
      <c r="I22" s="147" t="n">
        <v>38597303</v>
      </c>
      <c r="J22" s="148" t="n">
        <v>38597303</v>
      </c>
    </row>
    <row r="23" customFormat="false" ht="45" hidden="false" customHeight="false" outlineLevel="0" collapsed="false">
      <c r="A23" s="140"/>
      <c r="B23" s="145" t="s">
        <v>27</v>
      </c>
      <c r="C23" s="146" t="s">
        <v>28</v>
      </c>
      <c r="D23" s="147" t="n">
        <v>9230000000</v>
      </c>
      <c r="E23" s="147" t="n">
        <v>0</v>
      </c>
      <c r="F23" s="147" t="n">
        <v>634969597</v>
      </c>
      <c r="G23" s="147" t="n">
        <v>8595030403</v>
      </c>
      <c r="H23" s="147" t="n">
        <v>2799313597</v>
      </c>
      <c r="I23" s="147" t="n">
        <v>29511983</v>
      </c>
      <c r="J23" s="148" t="n">
        <v>29511983</v>
      </c>
    </row>
    <row r="24" customFormat="false" ht="45" hidden="false" customHeight="false" outlineLevel="0" collapsed="false">
      <c r="A24" s="140"/>
      <c r="B24" s="145" t="s">
        <v>29</v>
      </c>
      <c r="C24" s="146" t="s">
        <v>30</v>
      </c>
      <c r="D24" s="147" t="n">
        <v>175651000000</v>
      </c>
      <c r="E24" s="147" t="n">
        <v>0</v>
      </c>
      <c r="F24" s="147" t="n">
        <v>548092681</v>
      </c>
      <c r="G24" s="147" t="n">
        <v>175102907319</v>
      </c>
      <c r="H24" s="147" t="n">
        <v>308910808.15</v>
      </c>
      <c r="I24" s="147" t="n">
        <v>3515753945</v>
      </c>
      <c r="J24" s="148" t="n">
        <v>3515753945</v>
      </c>
    </row>
    <row r="25" customFormat="false" ht="33.75" hidden="false" customHeight="false" outlineLevel="0" collapsed="false">
      <c r="A25" s="140"/>
      <c r="B25" s="145" t="s">
        <v>31</v>
      </c>
      <c r="C25" s="146" t="s">
        <v>32</v>
      </c>
      <c r="D25" s="147" t="n">
        <v>62490000000</v>
      </c>
      <c r="E25" s="147" t="n">
        <v>6500000000</v>
      </c>
      <c r="F25" s="147" t="n">
        <v>49782785</v>
      </c>
      <c r="G25" s="147" t="n">
        <v>55940217215</v>
      </c>
      <c r="H25" s="147" t="n">
        <v>1432495595</v>
      </c>
      <c r="I25" s="147" t="n">
        <v>42670691</v>
      </c>
      <c r="J25" s="148" t="n">
        <v>42670691</v>
      </c>
    </row>
    <row r="26" customFormat="false" ht="45" hidden="false" customHeight="false" outlineLevel="0" collapsed="false">
      <c r="A26" s="140"/>
      <c r="B26" s="145" t="s">
        <v>33</v>
      </c>
      <c r="C26" s="146" t="s">
        <v>34</v>
      </c>
      <c r="D26" s="147" t="n">
        <v>13299733948</v>
      </c>
      <c r="E26" s="147" t="n">
        <v>1266283948</v>
      </c>
      <c r="F26" s="147" t="n">
        <v>0</v>
      </c>
      <c r="G26" s="147" t="n">
        <v>12033450000</v>
      </c>
      <c r="H26" s="147" t="n">
        <v>377262916</v>
      </c>
      <c r="I26" s="147" t="n">
        <v>518340182</v>
      </c>
      <c r="J26" s="148" t="n">
        <v>518340182</v>
      </c>
    </row>
    <row r="27" customFormat="false" ht="56.25" hidden="false" customHeight="false" outlineLevel="0" collapsed="false">
      <c r="A27" s="140"/>
      <c r="B27" s="145" t="s">
        <v>35</v>
      </c>
      <c r="C27" s="146" t="s">
        <v>36</v>
      </c>
      <c r="D27" s="147" t="n">
        <v>96155000000</v>
      </c>
      <c r="E27" s="147" t="n">
        <v>19664450000</v>
      </c>
      <c r="F27" s="147" t="n">
        <v>217186939</v>
      </c>
      <c r="G27" s="147" t="n">
        <v>76273363061</v>
      </c>
      <c r="H27" s="147" t="n">
        <v>7023037211</v>
      </c>
      <c r="I27" s="147" t="n">
        <v>7033959749</v>
      </c>
      <c r="J27" s="148" t="n">
        <v>7033959749</v>
      </c>
    </row>
    <row r="28" customFormat="false" ht="33.75" hidden="false" customHeight="false" outlineLevel="0" collapsed="false">
      <c r="A28" s="140"/>
      <c r="B28" s="145" t="s">
        <v>37</v>
      </c>
      <c r="C28" s="146" t="s">
        <v>38</v>
      </c>
      <c r="D28" s="147" t="n">
        <v>1000000000</v>
      </c>
      <c r="E28" s="147" t="n">
        <v>0</v>
      </c>
      <c r="F28" s="147" t="n">
        <v>123384057</v>
      </c>
      <c r="G28" s="147" t="n">
        <v>876615943</v>
      </c>
      <c r="H28" s="147" t="n">
        <v>123384057</v>
      </c>
      <c r="I28" s="147" t="n">
        <v>27433300</v>
      </c>
      <c r="J28" s="148" t="n">
        <v>27433300</v>
      </c>
    </row>
    <row r="29" customFormat="false" ht="33.75" hidden="false" customHeight="false" outlineLevel="0" collapsed="false">
      <c r="A29" s="140"/>
      <c r="B29" s="145" t="s">
        <v>39</v>
      </c>
      <c r="C29" s="146" t="s">
        <v>40</v>
      </c>
      <c r="D29" s="147" t="n">
        <v>1200000000</v>
      </c>
      <c r="E29" s="147" t="n">
        <v>0</v>
      </c>
      <c r="F29" s="147" t="n">
        <v>941200000</v>
      </c>
      <c r="G29" s="147" t="n">
        <v>258800000</v>
      </c>
      <c r="H29" s="147" t="n">
        <v>0</v>
      </c>
      <c r="I29" s="147" t="n">
        <v>18500000</v>
      </c>
      <c r="J29" s="148" t="n">
        <v>18500000</v>
      </c>
    </row>
    <row r="30" customFormat="false" ht="56.25" hidden="false" customHeight="false" outlineLevel="0" collapsed="false">
      <c r="A30" s="140"/>
      <c r="B30" s="145" t="s">
        <v>41</v>
      </c>
      <c r="C30" s="146" t="s">
        <v>42</v>
      </c>
      <c r="D30" s="147" t="n">
        <v>45620000000</v>
      </c>
      <c r="E30" s="147" t="n">
        <v>0</v>
      </c>
      <c r="F30" s="147" t="n">
        <v>-624811599</v>
      </c>
      <c r="G30" s="147" t="n">
        <v>46244811599</v>
      </c>
      <c r="H30" s="147" t="n">
        <v>423201651</v>
      </c>
      <c r="I30" s="147" t="n">
        <v>14389405260</v>
      </c>
      <c r="J30" s="148" t="n">
        <v>14389405260</v>
      </c>
    </row>
    <row r="31" customFormat="false" ht="33.75" hidden="false" customHeight="false" outlineLevel="0" collapsed="false">
      <c r="A31" s="140"/>
      <c r="B31" s="145" t="s">
        <v>43</v>
      </c>
      <c r="C31" s="146" t="s">
        <v>44</v>
      </c>
      <c r="D31" s="147" t="n">
        <v>2500000000</v>
      </c>
      <c r="E31" s="147" t="n">
        <v>0</v>
      </c>
      <c r="F31" s="147" t="n">
        <v>158198953</v>
      </c>
      <c r="G31" s="147" t="n">
        <v>2341801047</v>
      </c>
      <c r="H31" s="147" t="n">
        <v>204412538</v>
      </c>
      <c r="I31" s="147" t="n">
        <v>47049037</v>
      </c>
      <c r="J31" s="148" t="n">
        <v>47049037</v>
      </c>
    </row>
    <row r="32" customFormat="false" ht="22.5" hidden="false" customHeight="false" outlineLevel="0" collapsed="false">
      <c r="A32" s="140"/>
      <c r="B32" s="145" t="s">
        <v>45</v>
      </c>
      <c r="C32" s="146" t="s">
        <v>46</v>
      </c>
      <c r="D32" s="147" t="n">
        <v>1700000000</v>
      </c>
      <c r="E32" s="147" t="n">
        <v>0</v>
      </c>
      <c r="F32" s="147" t="n">
        <v>1230901</v>
      </c>
      <c r="G32" s="147" t="n">
        <v>1698769099</v>
      </c>
      <c r="H32" s="147" t="n">
        <v>1230901</v>
      </c>
      <c r="I32" s="147" t="n">
        <v>615957302</v>
      </c>
      <c r="J32" s="148" t="n">
        <v>615957302</v>
      </c>
    </row>
    <row r="33" customFormat="false" ht="33.75" hidden="false" customHeight="false" outlineLevel="0" collapsed="false">
      <c r="A33" s="140"/>
      <c r="B33" s="145" t="s">
        <v>47</v>
      </c>
      <c r="C33" s="146" t="s">
        <v>48</v>
      </c>
      <c r="D33" s="147" t="n">
        <v>9000000000</v>
      </c>
      <c r="E33" s="147" t="n">
        <v>0</v>
      </c>
      <c r="F33" s="147" t="n">
        <v>299430757</v>
      </c>
      <c r="G33" s="147" t="n">
        <v>8700569243</v>
      </c>
      <c r="H33" s="147" t="n">
        <v>3111406</v>
      </c>
      <c r="I33" s="147" t="n">
        <v>72114171.65</v>
      </c>
      <c r="J33" s="148" t="n">
        <v>72114171.65</v>
      </c>
    </row>
    <row r="34" customFormat="false" ht="56.25" hidden="false" customHeight="false" outlineLevel="0" collapsed="false">
      <c r="A34" s="140"/>
      <c r="B34" s="145" t="s">
        <v>49</v>
      </c>
      <c r="C34" s="146" t="s">
        <v>50</v>
      </c>
      <c r="D34" s="147" t="n">
        <v>4000000000</v>
      </c>
      <c r="E34" s="147" t="n">
        <v>0</v>
      </c>
      <c r="F34" s="147" t="n">
        <v>455112638.51</v>
      </c>
      <c r="G34" s="147" t="n">
        <v>3544887361.49</v>
      </c>
      <c r="H34" s="147" t="n">
        <v>98312609</v>
      </c>
      <c r="I34" s="147" t="n">
        <v>13310000</v>
      </c>
      <c r="J34" s="148" t="n">
        <v>13310000</v>
      </c>
    </row>
    <row r="35" customFormat="false" ht="22.5" hidden="false" customHeight="false" outlineLevel="0" collapsed="false">
      <c r="A35" s="140"/>
      <c r="B35" s="145" t="s">
        <v>51</v>
      </c>
      <c r="C35" s="146" t="s">
        <v>52</v>
      </c>
      <c r="D35" s="147" t="n">
        <v>6000000000</v>
      </c>
      <c r="E35" s="147" t="n">
        <v>0</v>
      </c>
      <c r="F35" s="147" t="n">
        <v>94400000</v>
      </c>
      <c r="G35" s="147" t="n">
        <v>5905600000</v>
      </c>
      <c r="H35" s="147" t="n">
        <v>88111852</v>
      </c>
      <c r="I35" s="147" t="n">
        <v>238832276</v>
      </c>
      <c r="J35" s="148" t="n">
        <v>238832276</v>
      </c>
    </row>
    <row r="36" customFormat="false" ht="23.25" hidden="false" customHeight="false" outlineLevel="0" collapsed="false">
      <c r="A36" s="140"/>
      <c r="B36" s="149" t="s">
        <v>53</v>
      </c>
      <c r="C36" s="150" t="s">
        <v>54</v>
      </c>
      <c r="D36" s="151" t="n">
        <v>5950000000</v>
      </c>
      <c r="E36" s="151" t="n">
        <v>0</v>
      </c>
      <c r="F36" s="151" t="n">
        <v>106554081</v>
      </c>
      <c r="G36" s="151" t="n">
        <v>5843445919</v>
      </c>
      <c r="H36" s="151" t="n">
        <v>205257510</v>
      </c>
      <c r="I36" s="151" t="n">
        <v>108202043</v>
      </c>
      <c r="J36" s="152" t="n">
        <v>108202043</v>
      </c>
    </row>
    <row r="37" customFormat="false" ht="15.75" hidden="false" customHeight="false" outlineLevel="0" collapsed="false">
      <c r="A37" s="140"/>
      <c r="B37" s="156"/>
      <c r="C37" s="157"/>
      <c r="D37" s="158" t="n">
        <f aca="false">+D5+D18</f>
        <v>569055371065</v>
      </c>
      <c r="E37" s="158" t="n">
        <f aca="false">+E5+E18</f>
        <v>70000000000</v>
      </c>
      <c r="F37" s="158" t="n">
        <f aca="false">+F5+F18</f>
        <v>28880735618.51</v>
      </c>
      <c r="G37" s="158" t="n">
        <f aca="false">+G5+G18</f>
        <v>470174635446.49</v>
      </c>
      <c r="H37" s="158" t="n">
        <f aca="false">+H5+H18</f>
        <v>44291596303.54</v>
      </c>
      <c r="I37" s="158" t="n">
        <f aca="false">+I5+I18</f>
        <v>30106280791.36</v>
      </c>
      <c r="J37" s="158" t="n">
        <f aca="false">+J5+J18</f>
        <v>30106280791.36</v>
      </c>
    </row>
    <row r="38" customFormat="false" ht="409.6" hidden="true" customHeight="true" outlineLevel="0" collapsed="false"/>
    <row r="39" customFormat="false" ht="3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46" width="14.14"/>
    <col collapsed="false" customWidth="true" hidden="false" outlineLevel="0" max="3" min="3" style="46" width="19.56"/>
    <col collapsed="false" customWidth="true" hidden="false" outlineLevel="0" max="4" min="4" style="46" width="24.28"/>
    <col collapsed="false" customWidth="true" hidden="false" outlineLevel="0" max="5" min="5" style="46" width="22.56"/>
    <col collapsed="false" customWidth="true" hidden="false" outlineLevel="0" max="6" min="6" style="46" width="20.41"/>
    <col collapsed="false" customWidth="true" hidden="false" outlineLevel="0" max="7" min="7" style="46" width="24.7"/>
    <col collapsed="false" customWidth="true" hidden="false" outlineLevel="0" max="8" min="8" style="46" width="25.7"/>
    <col collapsed="false" customWidth="true" hidden="false" outlineLevel="0" max="9" min="9" style="46" width="29.56"/>
    <col collapsed="false" customWidth="true" hidden="false" outlineLevel="0" max="10" min="10" style="46" width="25.28"/>
    <col collapsed="false" customWidth="false" hidden="false" outlineLevel="0" max="257" min="11" style="46" width="11.42"/>
  </cols>
  <sheetData>
    <row r="1" customFormat="false" ht="15" hidden="false" customHeight="false" outlineLevel="0" collapsed="false">
      <c r="B1" s="159" t="s">
        <v>99</v>
      </c>
      <c r="C1" s="160" t="n">
        <v>2019</v>
      </c>
      <c r="D1" s="160"/>
      <c r="E1" s="160"/>
      <c r="F1" s="160"/>
      <c r="G1" s="160"/>
      <c r="H1" s="160"/>
      <c r="I1" s="160"/>
      <c r="J1" s="160"/>
    </row>
    <row r="2" customFormat="false" ht="15" hidden="false" customHeight="false" outlineLevel="0" collapsed="false">
      <c r="B2" s="159" t="s">
        <v>100</v>
      </c>
      <c r="C2" s="160" t="s">
        <v>55</v>
      </c>
      <c r="D2" s="160"/>
      <c r="E2" s="160"/>
      <c r="F2" s="160"/>
      <c r="G2" s="160"/>
      <c r="H2" s="160"/>
      <c r="I2" s="160"/>
      <c r="J2" s="160"/>
    </row>
    <row r="3" customFormat="false" ht="15.75" hidden="false" customHeight="false" outlineLevel="0" collapsed="false">
      <c r="B3" s="159" t="s">
        <v>101</v>
      </c>
      <c r="C3" s="160" t="s">
        <v>102</v>
      </c>
      <c r="D3" s="160"/>
      <c r="E3" s="160"/>
      <c r="F3" s="160"/>
      <c r="G3" s="160"/>
      <c r="H3" s="160"/>
      <c r="I3" s="160"/>
      <c r="J3" s="160"/>
    </row>
    <row r="4" customFormat="false" ht="16.5" hidden="false" customHeight="false" outlineLevel="0" collapsed="false">
      <c r="A4" s="161"/>
      <c r="B4" s="162" t="s">
        <v>57</v>
      </c>
      <c r="C4" s="163" t="s">
        <v>58</v>
      </c>
      <c r="D4" s="163" t="s">
        <v>59</v>
      </c>
      <c r="E4" s="163" t="s">
        <v>60</v>
      </c>
      <c r="F4" s="163" t="s">
        <v>61</v>
      </c>
      <c r="G4" s="163" t="s">
        <v>62</v>
      </c>
      <c r="H4" s="163" t="s">
        <v>63</v>
      </c>
      <c r="I4" s="163" t="s">
        <v>64</v>
      </c>
      <c r="J4" s="164" t="s">
        <v>65</v>
      </c>
    </row>
    <row r="5" s="170" customFormat="true" ht="15" hidden="false" customHeight="false" outlineLevel="0" collapsed="false">
      <c r="A5" s="165"/>
      <c r="B5" s="166"/>
      <c r="C5" s="167" t="s">
        <v>0</v>
      </c>
      <c r="D5" s="168" t="n">
        <f aca="false">SUM(D6:D17)</f>
        <v>37055371065</v>
      </c>
      <c r="E5" s="168" t="n">
        <f aca="false">SUM(E6:E17)</f>
        <v>0</v>
      </c>
      <c r="F5" s="168" t="n">
        <f aca="false">SUM(F6:F17)</f>
        <v>3607929143.44</v>
      </c>
      <c r="G5" s="168" t="n">
        <f aca="false">SUM(G6:G17)</f>
        <v>33447441921.56</v>
      </c>
      <c r="H5" s="168" t="n">
        <f aca="false">SUM(H6:H17)</f>
        <v>3732649075.75</v>
      </c>
      <c r="I5" s="168" t="n">
        <f aca="false">SUM(I6:I17)</f>
        <v>3920057160.44</v>
      </c>
      <c r="J5" s="169" t="n">
        <f aca="false">SUM(J6:J17)</f>
        <v>3864593504.44</v>
      </c>
    </row>
    <row r="6" customFormat="false" ht="15" hidden="false" customHeight="false" outlineLevel="0" collapsed="false">
      <c r="B6" s="171" t="s">
        <v>68</v>
      </c>
      <c r="C6" s="172" t="s">
        <v>69</v>
      </c>
      <c r="D6" s="173" t="n">
        <v>11589000000</v>
      </c>
      <c r="E6" s="173" t="n">
        <v>0</v>
      </c>
      <c r="F6" s="173" t="n">
        <v>1198527367</v>
      </c>
      <c r="G6" s="173" t="n">
        <v>10390472633</v>
      </c>
      <c r="H6" s="173" t="n">
        <v>1198527367</v>
      </c>
      <c r="I6" s="173" t="n">
        <v>1196494544</v>
      </c>
      <c r="J6" s="174" t="n">
        <v>1196494544</v>
      </c>
    </row>
    <row r="7" customFormat="false" ht="15" hidden="false" customHeight="false" outlineLevel="0" collapsed="false">
      <c r="B7" s="171" t="s">
        <v>70</v>
      </c>
      <c r="C7" s="172" t="s">
        <v>71</v>
      </c>
      <c r="D7" s="173" t="n">
        <v>3935000000</v>
      </c>
      <c r="E7" s="173" t="n">
        <v>0</v>
      </c>
      <c r="F7" s="173" t="n">
        <v>394200609</v>
      </c>
      <c r="G7" s="173" t="n">
        <v>3540799391</v>
      </c>
      <c r="H7" s="173" t="n">
        <v>394200609</v>
      </c>
      <c r="I7" s="173" t="n">
        <v>379060512</v>
      </c>
      <c r="J7" s="174" t="n">
        <v>379060512</v>
      </c>
    </row>
    <row r="8" customFormat="false" ht="15" hidden="false" customHeight="false" outlineLevel="0" collapsed="false">
      <c r="B8" s="171" t="s">
        <v>72</v>
      </c>
      <c r="C8" s="172" t="s">
        <v>73</v>
      </c>
      <c r="D8" s="173" t="n">
        <v>1337000000</v>
      </c>
      <c r="E8" s="173" t="n">
        <v>0</v>
      </c>
      <c r="F8" s="173" t="n">
        <v>252024367</v>
      </c>
      <c r="G8" s="173" t="n">
        <v>1084975633</v>
      </c>
      <c r="H8" s="173" t="n">
        <v>252024367</v>
      </c>
      <c r="I8" s="173" t="n">
        <v>248622130</v>
      </c>
      <c r="J8" s="174" t="n">
        <v>193158474</v>
      </c>
    </row>
    <row r="9" customFormat="false" ht="15" hidden="false" customHeight="false" outlineLevel="0" collapsed="false">
      <c r="B9" s="171" t="s">
        <v>74</v>
      </c>
      <c r="C9" s="172" t="s">
        <v>75</v>
      </c>
      <c r="D9" s="173" t="n">
        <v>10000000</v>
      </c>
      <c r="E9" s="173" t="n">
        <v>0</v>
      </c>
      <c r="F9" s="173" t="n">
        <v>0</v>
      </c>
      <c r="G9" s="173" t="n">
        <v>10000000</v>
      </c>
      <c r="H9" s="173" t="n">
        <v>0</v>
      </c>
      <c r="I9" s="173" t="n">
        <v>0</v>
      </c>
      <c r="J9" s="174" t="n">
        <v>0</v>
      </c>
    </row>
    <row r="10" customFormat="false" ht="15" hidden="false" customHeight="false" outlineLevel="0" collapsed="false">
      <c r="B10" s="171" t="s">
        <v>76</v>
      </c>
      <c r="C10" s="172" t="s">
        <v>77</v>
      </c>
      <c r="D10" s="173" t="n">
        <v>4202371065</v>
      </c>
      <c r="E10" s="173" t="n">
        <v>0</v>
      </c>
      <c r="F10" s="173" t="n">
        <v>4797992</v>
      </c>
      <c r="G10" s="173" t="n">
        <v>4197573073</v>
      </c>
      <c r="H10" s="173" t="n">
        <v>129517924.31</v>
      </c>
      <c r="I10" s="173" t="n">
        <v>301500000</v>
      </c>
      <c r="J10" s="174" t="n">
        <v>301500000</v>
      </c>
    </row>
    <row r="11" customFormat="false" ht="15" hidden="false" customHeight="false" outlineLevel="0" collapsed="false">
      <c r="B11" s="171" t="s">
        <v>78</v>
      </c>
      <c r="C11" s="172" t="s">
        <v>79</v>
      </c>
      <c r="D11" s="173" t="n">
        <v>14085000000</v>
      </c>
      <c r="E11" s="173" t="n">
        <v>0</v>
      </c>
      <c r="F11" s="173" t="n">
        <v>1741117655.44</v>
      </c>
      <c r="G11" s="173" t="n">
        <v>12343882344.56</v>
      </c>
      <c r="H11" s="173" t="n">
        <v>1741117655.44</v>
      </c>
      <c r="I11" s="173" t="n">
        <v>1741117655.44</v>
      </c>
      <c r="J11" s="174" t="n">
        <v>1741117655.44</v>
      </c>
    </row>
    <row r="12" customFormat="false" ht="15" hidden="false" customHeight="false" outlineLevel="0" collapsed="false">
      <c r="B12" s="171" t="s">
        <v>80</v>
      </c>
      <c r="C12" s="172" t="s">
        <v>81</v>
      </c>
      <c r="D12" s="173" t="n">
        <v>1153000000</v>
      </c>
      <c r="E12" s="173" t="n">
        <v>0</v>
      </c>
      <c r="F12" s="173" t="n">
        <v>0</v>
      </c>
      <c r="G12" s="173" t="n">
        <v>1153000000</v>
      </c>
      <c r="H12" s="173" t="n">
        <v>0</v>
      </c>
      <c r="I12" s="173" t="n">
        <v>53159042</v>
      </c>
      <c r="J12" s="174" t="n">
        <v>53159042</v>
      </c>
    </row>
    <row r="13" customFormat="false" ht="15" hidden="false" customHeight="false" outlineLevel="0" collapsed="false">
      <c r="B13" s="171" t="s">
        <v>82</v>
      </c>
      <c r="C13" s="172" t="s">
        <v>83</v>
      </c>
      <c r="D13" s="173" t="n">
        <v>56000000</v>
      </c>
      <c r="E13" s="173" t="n">
        <v>0</v>
      </c>
      <c r="F13" s="173" t="n">
        <v>17261153</v>
      </c>
      <c r="G13" s="173" t="n">
        <v>38738847</v>
      </c>
      <c r="H13" s="173" t="n">
        <v>17261153</v>
      </c>
      <c r="I13" s="173" t="n">
        <v>103277</v>
      </c>
      <c r="J13" s="174" t="n">
        <v>103277</v>
      </c>
    </row>
    <row r="14" customFormat="false" ht="15" hidden="false" customHeight="false" outlineLevel="0" collapsed="false">
      <c r="B14" s="171" t="s">
        <v>84</v>
      </c>
      <c r="C14" s="172" t="s">
        <v>85</v>
      </c>
      <c r="D14" s="173" t="n">
        <v>91000000</v>
      </c>
      <c r="E14" s="173" t="n">
        <v>0</v>
      </c>
      <c r="F14" s="173" t="n">
        <v>0</v>
      </c>
      <c r="G14" s="173" t="n">
        <v>91000000</v>
      </c>
      <c r="H14" s="173" t="n">
        <v>0</v>
      </c>
      <c r="I14" s="173" t="n">
        <v>0</v>
      </c>
      <c r="J14" s="174" t="n">
        <v>0</v>
      </c>
    </row>
    <row r="15" customFormat="false" ht="15" hidden="false" customHeight="false" outlineLevel="0" collapsed="false">
      <c r="B15" s="171" t="s">
        <v>86</v>
      </c>
      <c r="C15" s="172" t="s">
        <v>87</v>
      </c>
      <c r="D15" s="173" t="n">
        <v>10000000</v>
      </c>
      <c r="E15" s="173" t="n">
        <v>0</v>
      </c>
      <c r="F15" s="173" t="n">
        <v>0</v>
      </c>
      <c r="G15" s="173" t="n">
        <v>10000000</v>
      </c>
      <c r="H15" s="173" t="n">
        <v>0</v>
      </c>
      <c r="I15" s="173" t="n">
        <v>0</v>
      </c>
      <c r="J15" s="174" t="n">
        <v>0</v>
      </c>
    </row>
    <row r="16" customFormat="false" ht="15" hidden="false" customHeight="false" outlineLevel="0" collapsed="false">
      <c r="B16" s="175" t="s">
        <v>88</v>
      </c>
      <c r="C16" s="172" t="s">
        <v>89</v>
      </c>
      <c r="D16" s="173" t="n">
        <v>10000000</v>
      </c>
      <c r="E16" s="173" t="n">
        <v>0</v>
      </c>
      <c r="F16" s="173" t="n">
        <v>0</v>
      </c>
      <c r="G16" s="173" t="n">
        <v>10000000</v>
      </c>
      <c r="H16" s="173" t="n">
        <v>0</v>
      </c>
      <c r="I16" s="173" t="n">
        <v>0</v>
      </c>
      <c r="J16" s="173" t="n">
        <v>0</v>
      </c>
    </row>
    <row r="17" customFormat="false" ht="15.75" hidden="false" customHeight="false" outlineLevel="0" collapsed="false">
      <c r="B17" s="176" t="s">
        <v>90</v>
      </c>
      <c r="C17" s="177" t="s">
        <v>91</v>
      </c>
      <c r="D17" s="178" t="n">
        <v>577000000</v>
      </c>
      <c r="E17" s="178" t="n">
        <v>0</v>
      </c>
      <c r="F17" s="178" t="n">
        <v>0</v>
      </c>
      <c r="G17" s="178" t="n">
        <v>577000000</v>
      </c>
      <c r="H17" s="178" t="n">
        <v>0</v>
      </c>
      <c r="I17" s="178" t="n">
        <v>0</v>
      </c>
      <c r="J17" s="179" t="n">
        <v>0</v>
      </c>
    </row>
    <row r="18" s="170" customFormat="true" ht="15.75" hidden="false" customHeight="false" outlineLevel="0" collapsed="false">
      <c r="B18" s="180"/>
      <c r="C18" s="181" t="s">
        <v>1</v>
      </c>
      <c r="D18" s="182" t="n">
        <f aca="false">SUM(D19:D36)</f>
        <v>532000000000</v>
      </c>
      <c r="E18" s="182" t="n">
        <f aca="false">SUM(E19:E36)</f>
        <v>70000000000</v>
      </c>
      <c r="F18" s="182" t="n">
        <f aca="false">SUM(F19:F36)</f>
        <v>13596256388.15</v>
      </c>
      <c r="G18" s="182" t="n">
        <f aca="false">SUM(G19:G36)</f>
        <v>448403743611.85</v>
      </c>
      <c r="H18" s="182" t="n">
        <f aca="false">SUM(H19:H36)</f>
        <v>12919410256</v>
      </c>
      <c r="I18" s="182" t="n">
        <f aca="false">SUM(I19:I36)</f>
        <v>17999999999.03</v>
      </c>
      <c r="J18" s="183" t="n">
        <f aca="false">SUM(J19:J36)</f>
        <v>17911220295.33</v>
      </c>
    </row>
    <row r="19" customFormat="false" ht="15" hidden="false" customHeight="false" outlineLevel="0" collapsed="false">
      <c r="B19" s="184" t="s">
        <v>19</v>
      </c>
      <c r="C19" s="185" t="s">
        <v>20</v>
      </c>
      <c r="D19" s="186" t="n">
        <v>73269266052</v>
      </c>
      <c r="E19" s="186" t="n">
        <v>42569266052</v>
      </c>
      <c r="F19" s="186" t="n">
        <v>447079948</v>
      </c>
      <c r="G19" s="186" t="n">
        <v>30252920052</v>
      </c>
      <c r="H19" s="186" t="n">
        <v>3433603128</v>
      </c>
      <c r="I19" s="186" t="n">
        <v>6259001593</v>
      </c>
      <c r="J19" s="187" t="n">
        <v>6259001593</v>
      </c>
    </row>
    <row r="20" customFormat="false" ht="15" hidden="false" customHeight="false" outlineLevel="0" collapsed="false">
      <c r="B20" s="171" t="s">
        <v>21</v>
      </c>
      <c r="C20" s="172" t="s">
        <v>22</v>
      </c>
      <c r="D20" s="173" t="n">
        <v>8750000000</v>
      </c>
      <c r="E20" s="173" t="n">
        <v>0</v>
      </c>
      <c r="F20" s="173" t="n">
        <v>19334613</v>
      </c>
      <c r="G20" s="173" t="n">
        <v>8730665387</v>
      </c>
      <c r="H20" s="173" t="n">
        <v>136492633</v>
      </c>
      <c r="I20" s="173" t="n">
        <v>1335163279</v>
      </c>
      <c r="J20" s="174" t="n">
        <v>1335163279</v>
      </c>
    </row>
    <row r="21" customFormat="false" ht="15" hidden="false" customHeight="false" outlineLevel="0" collapsed="false">
      <c r="B21" s="171" t="s">
        <v>23</v>
      </c>
      <c r="C21" s="172" t="s">
        <v>24</v>
      </c>
      <c r="D21" s="173" t="n">
        <v>8403000000</v>
      </c>
      <c r="E21" s="173" t="n">
        <v>0</v>
      </c>
      <c r="F21" s="173" t="n">
        <v>306709309</v>
      </c>
      <c r="G21" s="173" t="n">
        <v>8096290691</v>
      </c>
      <c r="H21" s="173" t="n">
        <v>1594709309</v>
      </c>
      <c r="I21" s="173" t="n">
        <v>227388299</v>
      </c>
      <c r="J21" s="174" t="n">
        <v>200231802</v>
      </c>
    </row>
    <row r="22" customFormat="false" ht="15" hidden="false" customHeight="false" outlineLevel="0" collapsed="false">
      <c r="B22" s="171" t="s">
        <v>25</v>
      </c>
      <c r="C22" s="172" t="s">
        <v>26</v>
      </c>
      <c r="D22" s="173" t="n">
        <v>7782000000</v>
      </c>
      <c r="E22" s="173" t="n">
        <v>0</v>
      </c>
      <c r="F22" s="173" t="n">
        <v>247471200</v>
      </c>
      <c r="G22" s="173" t="n">
        <v>7534528800</v>
      </c>
      <c r="H22" s="173" t="n">
        <v>2133219638</v>
      </c>
      <c r="I22" s="173" t="n">
        <v>941340327</v>
      </c>
      <c r="J22" s="174" t="n">
        <v>941340327</v>
      </c>
    </row>
    <row r="23" customFormat="false" ht="15" hidden="false" customHeight="false" outlineLevel="0" collapsed="false">
      <c r="B23" s="171" t="s">
        <v>27</v>
      </c>
      <c r="C23" s="172" t="s">
        <v>28</v>
      </c>
      <c r="D23" s="173" t="n">
        <v>9230000000</v>
      </c>
      <c r="E23" s="173" t="n">
        <v>0</v>
      </c>
      <c r="F23" s="173" t="n">
        <v>129503055</v>
      </c>
      <c r="G23" s="173" t="n">
        <v>9100496945</v>
      </c>
      <c r="H23" s="173" t="n">
        <v>202003055</v>
      </c>
      <c r="I23" s="173" t="n">
        <v>390898663</v>
      </c>
      <c r="J23" s="174" t="n">
        <v>390898663</v>
      </c>
    </row>
    <row r="24" customFormat="false" ht="15" hidden="false" customHeight="false" outlineLevel="0" collapsed="false">
      <c r="B24" s="171" t="s">
        <v>29</v>
      </c>
      <c r="C24" s="172" t="s">
        <v>30</v>
      </c>
      <c r="D24" s="173" t="n">
        <v>175651000000</v>
      </c>
      <c r="E24" s="173" t="n">
        <v>0</v>
      </c>
      <c r="F24" s="173" t="n">
        <v>8803601754.15</v>
      </c>
      <c r="G24" s="173" t="n">
        <v>166847398245.85</v>
      </c>
      <c r="H24" s="173" t="n">
        <v>119361493</v>
      </c>
      <c r="I24" s="173" t="n">
        <v>3208012423</v>
      </c>
      <c r="J24" s="174" t="n">
        <v>3208012423</v>
      </c>
    </row>
    <row r="25" customFormat="false" ht="15" hidden="false" customHeight="false" outlineLevel="0" collapsed="false">
      <c r="B25" s="171" t="s">
        <v>31</v>
      </c>
      <c r="C25" s="172" t="s">
        <v>32</v>
      </c>
      <c r="D25" s="173" t="n">
        <v>62490000000</v>
      </c>
      <c r="E25" s="173" t="n">
        <v>6500000000</v>
      </c>
      <c r="F25" s="173" t="n">
        <v>322285806</v>
      </c>
      <c r="G25" s="173" t="n">
        <v>55667714194</v>
      </c>
      <c r="H25" s="173" t="n">
        <v>24051996</v>
      </c>
      <c r="I25" s="173" t="n">
        <v>39481814</v>
      </c>
      <c r="J25" s="174" t="n">
        <v>39481814</v>
      </c>
    </row>
    <row r="26" customFormat="false" ht="15" hidden="false" customHeight="false" outlineLevel="0" collapsed="false">
      <c r="B26" s="171" t="s">
        <v>33</v>
      </c>
      <c r="C26" s="172" t="s">
        <v>34</v>
      </c>
      <c r="D26" s="173" t="n">
        <v>13299733948</v>
      </c>
      <c r="E26" s="173" t="n">
        <v>1266283948</v>
      </c>
      <c r="F26" s="173" t="n">
        <v>115187400</v>
      </c>
      <c r="G26" s="173" t="n">
        <v>11918262600</v>
      </c>
      <c r="H26" s="173" t="n">
        <v>1228786215</v>
      </c>
      <c r="I26" s="173" t="n">
        <v>285241483</v>
      </c>
      <c r="J26" s="174" t="n">
        <v>285241483</v>
      </c>
    </row>
    <row r="27" customFormat="false" ht="15" hidden="false" customHeight="false" outlineLevel="0" collapsed="false">
      <c r="B27" s="171" t="s">
        <v>35</v>
      </c>
      <c r="C27" s="172" t="s">
        <v>36</v>
      </c>
      <c r="D27" s="173" t="n">
        <v>96155000000</v>
      </c>
      <c r="E27" s="173" t="n">
        <v>19664450000</v>
      </c>
      <c r="F27" s="173" t="n">
        <v>552990347</v>
      </c>
      <c r="G27" s="173" t="n">
        <v>75937559653</v>
      </c>
      <c r="H27" s="173" t="n">
        <v>1902190031</v>
      </c>
      <c r="I27" s="173" t="n">
        <v>4659799178</v>
      </c>
      <c r="J27" s="174" t="n">
        <v>4629010387</v>
      </c>
    </row>
    <row r="28" customFormat="false" ht="15" hidden="false" customHeight="false" outlineLevel="0" collapsed="false">
      <c r="B28" s="171" t="s">
        <v>37</v>
      </c>
      <c r="C28" s="172" t="s">
        <v>38</v>
      </c>
      <c r="D28" s="173" t="n">
        <v>1000000000</v>
      </c>
      <c r="E28" s="173" t="n">
        <v>0</v>
      </c>
      <c r="F28" s="173" t="n">
        <v>3470655</v>
      </c>
      <c r="G28" s="173" t="n">
        <v>996529345</v>
      </c>
      <c r="H28" s="173" t="n">
        <v>3470655</v>
      </c>
      <c r="I28" s="173" t="n">
        <v>87291557</v>
      </c>
      <c r="J28" s="174" t="n">
        <v>87291557</v>
      </c>
    </row>
    <row r="29" customFormat="false" ht="15" hidden="false" customHeight="false" outlineLevel="0" collapsed="false">
      <c r="B29" s="171" t="s">
        <v>39</v>
      </c>
      <c r="C29" s="172" t="s">
        <v>40</v>
      </c>
      <c r="D29" s="173" t="n">
        <v>1200000000</v>
      </c>
      <c r="E29" s="173" t="n">
        <v>0</v>
      </c>
      <c r="F29" s="173" t="n">
        <v>591921</v>
      </c>
      <c r="G29" s="173" t="n">
        <v>1199408079</v>
      </c>
      <c r="H29" s="173" t="n">
        <v>1591921</v>
      </c>
      <c r="I29" s="173" t="n">
        <v>18500000</v>
      </c>
      <c r="J29" s="174" t="n">
        <v>18500000</v>
      </c>
    </row>
    <row r="30" customFormat="false" ht="15" hidden="false" customHeight="false" outlineLevel="0" collapsed="false">
      <c r="B30" s="171" t="s">
        <v>41</v>
      </c>
      <c r="C30" s="172" t="s">
        <v>42</v>
      </c>
      <c r="D30" s="173" t="n">
        <v>45620000000</v>
      </c>
      <c r="E30" s="173" t="n">
        <v>0</v>
      </c>
      <c r="F30" s="173" t="n">
        <v>734642760</v>
      </c>
      <c r="G30" s="173" t="n">
        <v>44885357240</v>
      </c>
      <c r="H30" s="173" t="n">
        <v>1283753500</v>
      </c>
      <c r="I30" s="173" t="n">
        <v>57341742</v>
      </c>
      <c r="J30" s="174" t="n">
        <v>57341742</v>
      </c>
    </row>
    <row r="31" customFormat="false" ht="15" hidden="false" customHeight="false" outlineLevel="0" collapsed="false">
      <c r="B31" s="171" t="s">
        <v>43</v>
      </c>
      <c r="C31" s="172" t="s">
        <v>44</v>
      </c>
      <c r="D31" s="173" t="n">
        <v>2500000000</v>
      </c>
      <c r="E31" s="173" t="n">
        <v>0</v>
      </c>
      <c r="F31" s="173" t="n">
        <v>-153677021</v>
      </c>
      <c r="G31" s="173" t="n">
        <v>2653677021</v>
      </c>
      <c r="H31" s="173" t="n">
        <v>169235426</v>
      </c>
      <c r="I31" s="173" t="n">
        <v>68588772</v>
      </c>
      <c r="J31" s="174" t="n">
        <v>68588772</v>
      </c>
    </row>
    <row r="32" customFormat="false" ht="15" hidden="false" customHeight="false" outlineLevel="0" collapsed="false">
      <c r="B32" s="171" t="s">
        <v>45</v>
      </c>
      <c r="C32" s="172" t="s">
        <v>46</v>
      </c>
      <c r="D32" s="173" t="n">
        <v>1700000000</v>
      </c>
      <c r="E32" s="173" t="n">
        <v>0</v>
      </c>
      <c r="F32" s="173" t="n">
        <v>51007040</v>
      </c>
      <c r="G32" s="173" t="n">
        <v>1648992960</v>
      </c>
      <c r="H32" s="173" t="n">
        <v>1007040</v>
      </c>
      <c r="I32" s="173" t="n">
        <v>18418629</v>
      </c>
      <c r="J32" s="174" t="n">
        <v>18418629</v>
      </c>
    </row>
    <row r="33" customFormat="false" ht="15" hidden="false" customHeight="false" outlineLevel="0" collapsed="false">
      <c r="B33" s="171" t="s">
        <v>47</v>
      </c>
      <c r="C33" s="172" t="s">
        <v>48</v>
      </c>
      <c r="D33" s="173" t="n">
        <v>9000000000</v>
      </c>
      <c r="E33" s="173" t="n">
        <v>0</v>
      </c>
      <c r="F33" s="173" t="n">
        <v>1612445248</v>
      </c>
      <c r="G33" s="173" t="n">
        <v>7387554752</v>
      </c>
      <c r="H33" s="173" t="n">
        <v>373989512</v>
      </c>
      <c r="I33" s="173" t="n">
        <v>83186175</v>
      </c>
      <c r="J33" s="174" t="n">
        <v>83186175</v>
      </c>
    </row>
    <row r="34" customFormat="false" ht="15" hidden="false" customHeight="false" outlineLevel="0" collapsed="false">
      <c r="B34" s="171" t="s">
        <v>49</v>
      </c>
      <c r="C34" s="172" t="s">
        <v>50</v>
      </c>
      <c r="D34" s="173" t="n">
        <v>4000000000</v>
      </c>
      <c r="E34" s="173" t="n">
        <v>0</v>
      </c>
      <c r="F34" s="173" t="n">
        <v>339103913</v>
      </c>
      <c r="G34" s="173" t="n">
        <v>3660896087</v>
      </c>
      <c r="H34" s="173" t="n">
        <v>134259167</v>
      </c>
      <c r="I34" s="173" t="n">
        <v>85344123.03</v>
      </c>
      <c r="J34" s="174" t="n">
        <v>54509707.33</v>
      </c>
    </row>
    <row r="35" customFormat="false" ht="15.75" hidden="false" customHeight="false" outlineLevel="0" collapsed="false">
      <c r="B35" s="188" t="s">
        <v>51</v>
      </c>
      <c r="C35" s="189" t="s">
        <v>52</v>
      </c>
      <c r="D35" s="190" t="n">
        <v>6000000000</v>
      </c>
      <c r="E35" s="190" t="n">
        <v>0</v>
      </c>
      <c r="F35" s="190" t="n">
        <v>-32124900</v>
      </c>
      <c r="G35" s="190" t="n">
        <v>6032124900</v>
      </c>
      <c r="H35" s="190" t="n">
        <v>71940982</v>
      </c>
      <c r="I35" s="190" t="n">
        <v>86261929</v>
      </c>
      <c r="J35" s="191" t="n">
        <v>86261929</v>
      </c>
    </row>
    <row r="36" customFormat="false" ht="15" hidden="false" customHeight="false" outlineLevel="0" collapsed="false">
      <c r="B36" s="192" t="s">
        <v>53</v>
      </c>
      <c r="C36" s="193" t="s">
        <v>54</v>
      </c>
      <c r="D36" s="194" t="n">
        <v>5950000000</v>
      </c>
      <c r="E36" s="194" t="n">
        <v>0</v>
      </c>
      <c r="F36" s="194" t="n">
        <v>96633340</v>
      </c>
      <c r="G36" s="194" t="n">
        <v>5853366660</v>
      </c>
      <c r="H36" s="194" t="n">
        <v>105744555</v>
      </c>
      <c r="I36" s="194" t="n">
        <v>148740013</v>
      </c>
      <c r="J36" s="195" t="n">
        <v>148740013</v>
      </c>
    </row>
    <row r="37" customFormat="false" ht="15.75" hidden="false" customHeight="false" outlineLevel="0" collapsed="false">
      <c r="A37" s="170"/>
      <c r="B37" s="196"/>
      <c r="C37" s="197" t="s">
        <v>103</v>
      </c>
      <c r="D37" s="198" t="n">
        <v>569055371065</v>
      </c>
      <c r="E37" s="198" t="n">
        <v>70000000000</v>
      </c>
      <c r="F37" s="198" t="n">
        <v>17204185531.59</v>
      </c>
      <c r="G37" s="198" t="n">
        <v>481851185533.41</v>
      </c>
      <c r="H37" s="198" t="n">
        <v>16652059331.75</v>
      </c>
      <c r="I37" s="198" t="n">
        <v>21920057159.47</v>
      </c>
      <c r="J37" s="199" t="n">
        <v>21775813799.77</v>
      </c>
    </row>
    <row r="38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4:12:07Z</dcterms:created>
  <dc:creator>Luis Eduardo Rojas Franky</dc:creator>
  <dc:description/>
  <dc:language>en-US</dc:language>
  <cp:lastModifiedBy>Daisy Mireya Castillo Castillo</cp:lastModifiedBy>
  <dcterms:modified xsi:type="dcterms:W3CDTF">2019-12-09T19:51:22Z</dcterms:modified>
  <cp:revision>0</cp:revision>
  <dc:subject/>
  <dc:title/>
</cp:coreProperties>
</file>