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CUMULADO A AGOSTO -X PROYECTO" sheetId="2" state="visible" r:id="rId3"/>
    <sheet name="ENERO -PROYECTO" sheetId="3" state="visible" r:id="rId4"/>
    <sheet name="FEBRERO - PROYECTO" sheetId="4" state="visible" r:id="rId5"/>
    <sheet name="MARZO - PROYECTO" sheetId="5" state="visible" r:id="rId6"/>
    <sheet name="ABRIL - PROYECTO" sheetId="6" state="visible" r:id="rId7"/>
    <sheet name="MAYO - PROYECTO" sheetId="7" state="visible" r:id="rId8"/>
    <sheet name="JUNIO-PROYECTO" sheetId="8" state="visible" r:id="rId9"/>
    <sheet name="JULIO-PROYECTO" sheetId="9" state="visible" r:id="rId10"/>
    <sheet name="AGOSTO-PROYECTO" sheetId="10" state="visible" r:id="rId11"/>
  </sheets>
  <definedNames>
    <definedName function="false" hidden="false" name="_xlchart.v1.0" vbProcedure="false">RESUMEN!$C$50:$D$68</definedName>
    <definedName function="false" hidden="false" name="_xlchart.v1.1" vbProcedure="false">RESUMEN!$E$49</definedName>
    <definedName function="false" hidden="false" name="_xlchart.v1.10" vbProcedure="false">RESUMEN!$I$50:$I$68</definedName>
    <definedName function="false" hidden="false" name="_xlchart.v1.11" vbProcedure="false">RESUMEN!$C$50:$D$68</definedName>
    <definedName function="false" hidden="false" name="_xlchart.v1.12" vbProcedure="false">RESUMEN!$E$49</definedName>
    <definedName function="false" hidden="false" name="_xlchart.v1.13" vbProcedure="false">RESUMEN!$E$50:$E$68</definedName>
    <definedName function="false" hidden="false" name="_xlchart.v1.14" vbProcedure="false">RESUMEN!$F$49</definedName>
    <definedName function="false" hidden="false" name="_xlchart.v1.15" vbProcedure="false">RESUMEN!$F$50:$F$68</definedName>
    <definedName function="false" hidden="false" name="_xlchart.v1.16" vbProcedure="false">RESUMEN!$G$49</definedName>
    <definedName function="false" hidden="false" name="_xlchart.v1.17" vbProcedure="false">RESUMEN!$G$50:$G$68</definedName>
    <definedName function="false" hidden="false" name="_xlchart.v1.18" vbProcedure="false">RESUMEN!$H$49</definedName>
    <definedName function="false" hidden="false" name="_xlchart.v1.19" vbProcedure="false">RESUMEN!$H$50:$H$68</definedName>
    <definedName function="false" hidden="false" name="_xlchart.v1.2" vbProcedure="false">RESUMEN!$E$50:$E$68</definedName>
    <definedName function="false" hidden="false" name="_xlchart.v1.20" vbProcedure="false">RESUMEN!$I$49</definedName>
    <definedName function="false" hidden="false" name="_xlchart.v1.21" vbProcedure="false">RESUMEN!$I$50:$I$68</definedName>
    <definedName function="false" hidden="false" name="_xlchart.v1.3" vbProcedure="false">RESUMEN!$F$49</definedName>
    <definedName function="false" hidden="false" name="_xlchart.v1.4" vbProcedure="false">RESUMEN!$F$50:$F$68</definedName>
    <definedName function="false" hidden="false" name="_xlchart.v1.5" vbProcedure="false">RESUMEN!$G$49</definedName>
    <definedName function="false" hidden="false" name="_xlchart.v1.6" vbProcedure="false">RESUMEN!$G$50:$G$68</definedName>
    <definedName function="false" hidden="false" name="_xlchart.v1.7" vbProcedure="false">RESUMEN!$H$49</definedName>
    <definedName function="false" hidden="false" name="_xlchart.v1.8" vbProcedure="false">RESUMEN!$H$50:$H$68</definedName>
    <definedName function="false" hidden="false" name="_xlchart.v1.9" vbProcedure="false">RESUMEN!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102">
  <si>
    <t xml:space="preserve">FUNCIONAMIENTO</t>
  </si>
  <si>
    <t xml:space="preserve">INVERSION</t>
  </si>
  <si>
    <t xml:space="preserve">GASTOS DE FUNCIONAMIENTO - COMPROMISOS PRESUPUESTALES</t>
  </si>
  <si>
    <t xml:space="preserve">en miles de $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RVICOS PERSONALES</t>
  </si>
  <si>
    <t xml:space="preserve">GASTOS GENERALES</t>
  </si>
  <si>
    <t xml:space="preserve">TRANSFERENCIAS</t>
  </si>
  <si>
    <t xml:space="preserve">GASTOS DE INVERSION - COMPROMISOS PRESUPUESTALES</t>
  </si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Agosto</t>
  </si>
  <si>
    <t xml:space="preserve">RUBRO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RP/PAGOS</t>
  </si>
  <si>
    <t xml:space="preserve">RP/APROP</t>
  </si>
  <si>
    <t xml:space="preserve">A-01-01-01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Enero-Enero</t>
  </si>
  <si>
    <t xml:space="preserve">FUNCI0NAMIENTO</t>
  </si>
  <si>
    <t xml:space="preserve">PRESUPUSTO TOTAL</t>
  </si>
  <si>
    <t xml:space="preserve">Febrero</t>
  </si>
  <si>
    <t xml:space="preserve">Marzo</t>
  </si>
  <si>
    <t xml:space="preserve">Abril</t>
  </si>
  <si>
    <t xml:space="preserve">Mayo</t>
  </si>
  <si>
    <t xml:space="preserve">Año Fiscal:</t>
  </si>
  <si>
    <t xml:space="preserve">Vigencia:</t>
  </si>
  <si>
    <t xml:space="preserve">Periodo:</t>
  </si>
  <si>
    <t xml:space="preserve">TOTAL PRESUPUESTO</t>
  </si>
  <si>
    <t xml:space="preserve">Julio</t>
  </si>
  <si>
    <t xml:space="preserve">Ag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240A]&quot;$ &quot;#,##0.00;&quot;($ &quot;#,##0.00\)"/>
    <numFmt numFmtId="169" formatCode="&quot;$ &quot;#,##0.00"/>
    <numFmt numFmtId="170" formatCode="_-* #,##0_-;\-* #,##0_-;_-* \-_-;_-@_-"/>
    <numFmt numFmtId="171" formatCode="_-* #,##0.0_-;\-* #,##0.0_-;_-* \-_-;_-@_-"/>
    <numFmt numFmtId="172" formatCode="&quot;$ &quot;#,##0.00_);&quot;($ &quot;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6"/>
      <color rgb="FF1F497D"/>
      <name val="Calibri"/>
      <family val="2"/>
    </font>
    <font>
      <sz val="9"/>
      <color rgb="FF1F497D"/>
      <name val="Calibri"/>
      <family val="2"/>
    </font>
    <font>
      <b val="true"/>
      <sz val="9"/>
      <color rgb="FF1F497D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92D050"/>
        <bgColor rgb="FF9BC348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medium"/>
      <right style="thin">
        <color rgb="FFD3D3D3"/>
      </right>
      <top style="medium"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medium"/>
      <bottom style="thin">
        <color rgb="FFD3D3D3"/>
      </bottom>
      <diagonal/>
    </border>
    <border diagonalUp="false" diagonalDown="false">
      <left style="thin">
        <color rgb="FFD3D3D3"/>
      </left>
      <right style="medium"/>
      <top style="medium"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medium"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3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6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3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3" borderId="4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3" borderId="5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3" borderId="5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3" borderId="5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3" borderId="6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5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3" borderId="5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6" fillId="2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6" fillId="3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6" fillId="3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6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3" borderId="3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6" fillId="2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6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6" fillId="3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CB3D39"/>
      <rgbColor rgb="FF00FF00"/>
      <rgbColor rgb="FF0000FF"/>
      <rgbColor rgb="FFDC853E"/>
      <rgbColor rgb="FFFF00FF"/>
      <rgbColor rgb="FF00FFFF"/>
      <rgbColor rgb="FF7E1F1D"/>
      <rgbColor rgb="FF4F81BD"/>
      <rgbColor rgb="FF000080"/>
      <rgbColor rgb="FF779637"/>
      <rgbColor rgb="FF7B57A5"/>
      <rgbColor rgb="FF4672A8"/>
      <rgbColor rgb="FFD9D9D9"/>
      <rgbColor rgb="FF878787"/>
      <rgbColor rgb="FF93A9CE"/>
      <rgbColor rgb="FFAB4744"/>
      <rgbColor rgb="FFFFFFCC"/>
      <rgbColor rgb="FFD4E3F4"/>
      <rgbColor rgb="FF5E437F"/>
      <rgbColor rgb="FFF79646"/>
      <rgbColor rgb="FF2E5F99"/>
      <rgbColor rgb="FFD3D3D3"/>
      <rgbColor rgb="FF000080"/>
      <rgbColor rgb="FFFF00FF"/>
      <rgbColor rgb="FFFFFF00"/>
      <rgbColor rgb="FF00FFFF"/>
      <rgbColor rgb="FFC0504D"/>
      <rgbColor rgb="FF611816"/>
      <rgbColor rgb="FF4299B0"/>
      <rgbColor rgb="FF0000FF"/>
      <rgbColor rgb="FF4BACC6"/>
      <rgbColor rgb="FFCCFFFF"/>
      <rgbColor rgb="FF92D050"/>
      <rgbColor rgb="FFFFFF99"/>
      <rgbColor rgb="FF99CCFF"/>
      <rgbColor rgb="FFD09493"/>
      <rgbColor rgb="FF8064A2"/>
      <rgbColor rgb="FF9BBB59"/>
      <rgbColor rgb="FF3C7AC7"/>
      <rgbColor rgb="FF36B0D1"/>
      <rgbColor rgb="FF9BC348"/>
      <rgbColor rgb="FFFFC000"/>
      <rgbColor rgb="FFFF9033"/>
      <rgbColor rgb="FFCC6D20"/>
      <rgbColor rgb="FF725990"/>
      <rgbColor rgb="FF8AA64F"/>
      <rgbColor rgb="FF18385F"/>
      <rgbColor rgb="FF2988A1"/>
      <rgbColor rgb="FF595959"/>
      <rgbColor rgb="FF1F497C"/>
      <rgbColor rgb="FF9C2F2C"/>
      <rgbColor rgb="FF772C2A"/>
      <rgbColor rgb="FF1F497D"/>
      <rgbColor rgb="FF2C4D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000000"/>
                </a:solidFill>
                <a:latin typeface="Calibri"/>
              </a:rPr>
              <a:t>APROPIACIONES 2019                             -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1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36127475733603"/>
          <c:y val="0.209945300845351"/>
          <c:w val="0.858273018010436"/>
          <c:h val="0.741223272003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FUNCIONAMIENTO,  $37,055 , 7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NVERSION,  $532,000 ,      93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MEN!$D$8:$D$9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RESUMEN!$E$8:$E$9</c:f>
              <c:numCache>
                <c:formatCode>General</c:formatCode>
                <c:ptCount val="2"/>
                <c:pt idx="0">
                  <c:v>37055.371065</c:v>
                </c:pt>
                <c:pt idx="1">
                  <c:v>53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D$26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L$25</c:f>
              <c:strCache>
                <c:ptCount val="8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</c:strCache>
            </c:strRef>
          </c:cat>
          <c:val>
            <c:numRef>
              <c:f>RESUMEN!$E$26:$L$26</c:f>
              <c:numCache>
                <c:formatCode>General</c:formatCode>
                <c:ptCount val="8"/>
                <c:pt idx="0">
                  <c:v>1145563.499</c:v>
                </c:pt>
                <c:pt idx="1">
                  <c:v>1165789.35</c:v>
                </c:pt>
                <c:pt idx="2">
                  <c:v>1210188.364</c:v>
                </c:pt>
                <c:pt idx="3">
                  <c:v>1253526.297</c:v>
                </c:pt>
                <c:pt idx="4">
                  <c:v>1162198.704</c:v>
                </c:pt>
                <c:pt idx="5">
                  <c:v>1844752.343</c:v>
                </c:pt>
                <c:pt idx="6">
                  <c:v>1327988.744</c:v>
                </c:pt>
                <c:pt idx="7">
                  <c:v>1362157.567</c:v>
                </c:pt>
              </c:numCache>
            </c:numRef>
          </c:val>
        </c:ser>
        <c:ser>
          <c:idx val="1"/>
          <c:order val="1"/>
          <c:tx>
            <c:strRef>
              <c:f>RESUMEN!$D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L$25</c:f>
              <c:strCache>
                <c:ptCount val="8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</c:strCache>
            </c:strRef>
          </c:cat>
          <c:val>
            <c:numRef>
              <c:f>RESUMEN!$E$27:$L$27</c:f>
              <c:numCache>
                <c:formatCode>General</c:formatCode>
                <c:ptCount val="8"/>
                <c:pt idx="0">
                  <c:v>1420364.50387</c:v>
                </c:pt>
                <c:pt idx="1">
                  <c:v>1352865.25225</c:v>
                </c:pt>
                <c:pt idx="2">
                  <c:v>252931.579</c:v>
                </c:pt>
                <c:pt idx="3">
                  <c:v>46032.81591</c:v>
                </c:pt>
                <c:pt idx="4">
                  <c:v>178389.86639</c:v>
                </c:pt>
                <c:pt idx="5">
                  <c:v>129517.92431</c:v>
                </c:pt>
                <c:pt idx="6">
                  <c:v>274771.82147</c:v>
                </c:pt>
                <c:pt idx="7">
                  <c:v>51871.11255</c:v>
                </c:pt>
              </c:numCache>
            </c:numRef>
          </c:val>
        </c:ser>
        <c:ser>
          <c:idx val="2"/>
          <c:order val="2"/>
          <c:tx>
            <c:strRef>
              <c:f>RESUMEN!$D$28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L$25</c:f>
              <c:strCache>
                <c:ptCount val="8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</c:strCache>
            </c:strRef>
          </c:cat>
          <c:val>
            <c:numRef>
              <c:f>RESUMEN!$E$28:$L$28</c:f>
              <c:numCache>
                <c:formatCode>General</c:formatCode>
                <c:ptCount val="8"/>
                <c:pt idx="0">
                  <c:v>840205.009</c:v>
                </c:pt>
                <c:pt idx="1">
                  <c:v>1540859.5056</c:v>
                </c:pt>
                <c:pt idx="2">
                  <c:v>1503497.459</c:v>
                </c:pt>
                <c:pt idx="3">
                  <c:v>1067118.561</c:v>
                </c:pt>
                <c:pt idx="4">
                  <c:v>1070345.16</c:v>
                </c:pt>
                <c:pt idx="5">
                  <c:v>1758378.80844</c:v>
                </c:pt>
                <c:pt idx="6">
                  <c:v>1124420.42171</c:v>
                </c:pt>
                <c:pt idx="7">
                  <c:v>1133676.16525</c:v>
                </c:pt>
              </c:numCache>
            </c:numRef>
          </c:val>
        </c:ser>
        <c:gapWidth val="150"/>
        <c:shape val="box"/>
        <c:axId val="20812778"/>
        <c:axId val="33494287"/>
        <c:axId val="0"/>
      </c:bar3DChart>
      <c:catAx>
        <c:axId val="208127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4287"/>
        <c:crosses val="autoZero"/>
        <c:auto val="1"/>
        <c:lblAlgn val="ctr"/>
        <c:lblOffset val="100"/>
        <c:noMultiLvlLbl val="0"/>
      </c:catAx>
      <c:valAx>
        <c:axId val="334942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277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E$50:$E$6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F$50:$F$67</c:f>
              <c:numCache>
                <c:formatCode>General</c:formatCode>
                <c:ptCount val="18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G$50:$G$67</c:f>
              <c:numCache>
                <c:formatCode>General</c:formatCode>
                <c:ptCount val="18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H$50:$H$67</c:f>
              <c:numCache>
                <c:formatCode>General</c:formatCode>
                <c:ptCount val="18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I$50:$I$67</c:f>
              <c:numCache>
                <c:formatCode>General</c:formatCode>
                <c:ptCount val="18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J$50:$J$67</c:f>
              <c:numCache>
                <c:formatCode>General</c:formatCode>
                <c:ptCount val="18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K$50:$K$67</c:f>
              <c:numCache>
                <c:formatCode>General</c:formatCode>
                <c:ptCount val="18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</c:numCache>
            </c:numRef>
          </c:val>
        </c:ser>
        <c:ser>
          <c:idx val="7"/>
          <c:order val="7"/>
          <c:tx>
            <c:strRef>
              <c:f>RESUMEN!$L$49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L$50:$L$67</c:f>
              <c:numCache>
                <c:formatCode>General</c:formatCode>
                <c:ptCount val="18"/>
                <c:pt idx="0">
                  <c:v>13301.702</c:v>
                </c:pt>
                <c:pt idx="1">
                  <c:v>16573.197</c:v>
                </c:pt>
                <c:pt idx="2">
                  <c:v>553253.563</c:v>
                </c:pt>
                <c:pt idx="3">
                  <c:v>152458.444</c:v>
                </c:pt>
                <c:pt idx="4">
                  <c:v>233040.836</c:v>
                </c:pt>
                <c:pt idx="5">
                  <c:v>811132.673</c:v>
                </c:pt>
                <c:pt idx="6">
                  <c:v>156588.305</c:v>
                </c:pt>
                <c:pt idx="7">
                  <c:v>1468229.6604</c:v>
                </c:pt>
                <c:pt idx="8">
                  <c:v>6022276.20849</c:v>
                </c:pt>
                <c:pt idx="9">
                  <c:v>58055.907</c:v>
                </c:pt>
                <c:pt idx="10">
                  <c:v>99000</c:v>
                </c:pt>
                <c:pt idx="11">
                  <c:v>857184.603</c:v>
                </c:pt>
                <c:pt idx="12">
                  <c:v>194136.2</c:v>
                </c:pt>
                <c:pt idx="13">
                  <c:v>133641.518</c:v>
                </c:pt>
                <c:pt idx="14">
                  <c:v>70108.551</c:v>
                </c:pt>
                <c:pt idx="15">
                  <c:v>69769.4</c:v>
                </c:pt>
                <c:pt idx="16">
                  <c:v>58904.924</c:v>
                </c:pt>
                <c:pt idx="17">
                  <c:v>568833.626</c:v>
                </c:pt>
              </c:numCache>
            </c:numRef>
          </c:val>
        </c:ser>
        <c:gapWidth val="150"/>
        <c:overlap val="0"/>
        <c:axId val="64605289"/>
        <c:axId val="72925013"/>
      </c:barChart>
      <c:catAx>
        <c:axId val="64605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5013"/>
        <c:crosses val="autoZero"/>
        <c:auto val="1"/>
        <c:lblAlgn val="ctr"/>
        <c:lblOffset val="100"/>
        <c:noMultiLvlLbl val="0"/>
      </c:catAx>
      <c:valAx>
        <c:axId val="729250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52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748670855486"/>
          <c:y val="0.0862000790826414"/>
          <c:w val="0.914813919768004"/>
          <c:h val="0.798932384341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E$50:$E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220000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F$50:$F$68</c:f>
              <c:numCache>
                <c:formatCode>General</c:formatCode>
                <c:ptCount val="19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  <c:pt idx="18">
                  <c:v>31724813.803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G$50:$G$68</c:f>
              <c:numCache>
                <c:formatCode>General</c:formatCode>
                <c:ptCount val="19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  <c:pt idx="18">
                  <c:v>32627812.86429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H$50:$H$68</c:f>
              <c:numCache>
                <c:formatCode>General</c:formatCode>
                <c:ptCount val="19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  <c:pt idx="18">
                  <c:v>63742618.1712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I$50:$I$68</c:f>
              <c:numCache>
                <c:formatCode>General</c:formatCode>
                <c:ptCount val="19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  <c:pt idx="18">
                  <c:v>41880662.57315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J$50:$J$68</c:f>
              <c:numCache>
                <c:formatCode>General</c:formatCode>
                <c:ptCount val="19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  <c:pt idx="18">
                  <c:v>12919410.256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K$50:$K$68</c:f>
              <c:numCache>
                <c:formatCode>General</c:formatCode>
                <c:ptCount val="19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  <c:pt idx="18">
                  <c:v>4266672.8257</c:v>
                </c:pt>
              </c:numCache>
            </c:numRef>
          </c:val>
        </c:ser>
        <c:ser>
          <c:idx val="7"/>
          <c:order val="7"/>
          <c:tx>
            <c:strRef>
              <c:f>RESUMEN!$L$49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L$50:$L$68</c:f>
              <c:numCache>
                <c:formatCode>General</c:formatCode>
                <c:ptCount val="19"/>
                <c:pt idx="0">
                  <c:v>13301.702</c:v>
                </c:pt>
                <c:pt idx="1">
                  <c:v>16573.197</c:v>
                </c:pt>
                <c:pt idx="2">
                  <c:v>553253.563</c:v>
                </c:pt>
                <c:pt idx="3">
                  <c:v>152458.444</c:v>
                </c:pt>
                <c:pt idx="4">
                  <c:v>233040.836</c:v>
                </c:pt>
                <c:pt idx="5">
                  <c:v>811132.673</c:v>
                </c:pt>
                <c:pt idx="6">
                  <c:v>156588.305</c:v>
                </c:pt>
                <c:pt idx="7">
                  <c:v>1468229.6604</c:v>
                </c:pt>
                <c:pt idx="8">
                  <c:v>6022276.20849</c:v>
                </c:pt>
                <c:pt idx="9">
                  <c:v>58055.907</c:v>
                </c:pt>
                <c:pt idx="10">
                  <c:v>99000</c:v>
                </c:pt>
                <c:pt idx="11">
                  <c:v>857184.603</c:v>
                </c:pt>
                <c:pt idx="12">
                  <c:v>194136.2</c:v>
                </c:pt>
                <c:pt idx="13">
                  <c:v>133641.518</c:v>
                </c:pt>
                <c:pt idx="14">
                  <c:v>70108.551</c:v>
                </c:pt>
                <c:pt idx="15">
                  <c:v>69769.4</c:v>
                </c:pt>
                <c:pt idx="16">
                  <c:v>58904.924</c:v>
                </c:pt>
                <c:pt idx="17">
                  <c:v>568833.626</c:v>
                </c:pt>
                <c:pt idx="18">
                  <c:v>11536489.31789</c:v>
                </c:pt>
              </c:numCache>
            </c:numRef>
          </c:val>
        </c:ser>
        <c:gapWidth val="219"/>
        <c:overlap val="-27"/>
        <c:axId val="48711682"/>
        <c:axId val="82192340"/>
      </c:barChart>
      <c:catAx>
        <c:axId val="487116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192340"/>
        <c:crosses val="autoZero"/>
        <c:auto val="1"/>
        <c:lblAlgn val="ctr"/>
        <c:lblOffset val="100"/>
        <c:noMultiLvlLbl val="0"/>
      </c:catAx>
      <c:valAx>
        <c:axId val="821923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7116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1f497d"/>
                </a:solidFill>
                <a:latin typeface="Calibri"/>
              </a:defRPr>
            </a:pPr>
            <a:r>
              <a:rPr b="1" sz="1600" spc="-1" strike="noStrike">
                <a:solidFill>
                  <a:srgbClr val="1f497d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E$25</c:f>
              <c:strCache>
                <c:ptCount val="1"/>
                <c:pt idx="0">
                  <c:v> ENERO 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E$26:$E$28</c:f>
              <c:numCache>
                <c:formatCode>General</c:formatCode>
                <c:ptCount val="3"/>
                <c:pt idx="0">
                  <c:v>1145563.499</c:v>
                </c:pt>
                <c:pt idx="1">
                  <c:v>1420364.50387</c:v>
                </c:pt>
                <c:pt idx="2">
                  <c:v>840205.009</c:v>
                </c:pt>
              </c:numCache>
            </c:numRef>
          </c:val>
        </c:ser>
        <c:ser>
          <c:idx val="1"/>
          <c:order val="1"/>
          <c:tx>
            <c:strRef>
              <c:f>RESUMEN!$F$25</c:f>
              <c:strCache>
                <c:ptCount val="1"/>
                <c:pt idx="0">
                  <c:v> FEBRERO 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F$26:$F$28</c:f>
              <c:numCache>
                <c:formatCode>General</c:formatCode>
                <c:ptCount val="3"/>
                <c:pt idx="0">
                  <c:v>1165789.35</c:v>
                </c:pt>
                <c:pt idx="1">
                  <c:v>1352865.25225</c:v>
                </c:pt>
                <c:pt idx="2">
                  <c:v>1540859.5056</c:v>
                </c:pt>
              </c:numCache>
            </c:numRef>
          </c:val>
        </c:ser>
        <c:ser>
          <c:idx val="2"/>
          <c:order val="2"/>
          <c:tx>
            <c:strRef>
              <c:f>RESUMEN!$G$25</c:f>
              <c:strCache>
                <c:ptCount val="1"/>
                <c:pt idx="0">
                  <c:v> MARZO </c:v>
                </c:pt>
              </c:strCache>
            </c:strRef>
          </c:tx>
          <c:spPr>
            <a:gradFill>
              <a:gsLst>
                <a:gs pos="0">
                  <a:srgbClr val="779637"/>
                </a:gs>
                <a:gs pos="100000">
                  <a:srgbClr val="9bc348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G$26:$G$28</c:f>
              <c:numCache>
                <c:formatCode>General</c:formatCode>
                <c:ptCount val="3"/>
                <c:pt idx="0">
                  <c:v>1210188.364</c:v>
                </c:pt>
                <c:pt idx="1">
                  <c:v>252931.579</c:v>
                </c:pt>
                <c:pt idx="2">
                  <c:v>1503497.459</c:v>
                </c:pt>
              </c:numCache>
            </c:numRef>
          </c:val>
        </c:ser>
        <c:ser>
          <c:idx val="3"/>
          <c:order val="3"/>
          <c:tx>
            <c:strRef>
              <c:f>RESUMEN!$H$25</c:f>
              <c:strCache>
                <c:ptCount val="1"/>
                <c:pt idx="0">
                  <c:v> ABRIL </c:v>
                </c:pt>
              </c:strCache>
            </c:strRef>
          </c:tx>
          <c:spPr>
            <a:gradFill>
              <a:gsLst>
                <a:gs pos="0">
                  <a:srgbClr val="5e437f"/>
                </a:gs>
                <a:gs pos="100000">
                  <a:srgbClr val="7b57a5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H$26:$H$28</c:f>
              <c:numCache>
                <c:formatCode>General</c:formatCode>
                <c:ptCount val="3"/>
                <c:pt idx="0">
                  <c:v>1253526.297</c:v>
                </c:pt>
                <c:pt idx="1">
                  <c:v>46032.81591</c:v>
                </c:pt>
                <c:pt idx="2">
                  <c:v>1067118.561</c:v>
                </c:pt>
              </c:numCache>
            </c:numRef>
          </c:val>
        </c:ser>
        <c:ser>
          <c:idx val="4"/>
          <c:order val="4"/>
          <c:tx>
            <c:strRef>
              <c:f>RESUMEN!$I$25</c:f>
              <c:strCache>
                <c:ptCount val="1"/>
                <c:pt idx="0">
                  <c:v> MAYO </c:v>
                </c:pt>
              </c:strCache>
            </c:strRef>
          </c:tx>
          <c:spPr>
            <a:gradFill>
              <a:gsLst>
                <a:gs pos="0">
                  <a:srgbClr val="2988a1"/>
                </a:gs>
                <a:gs pos="100000">
                  <a:srgbClr val="36b0d1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I$26:$I$28</c:f>
              <c:numCache>
                <c:formatCode>General</c:formatCode>
                <c:ptCount val="3"/>
                <c:pt idx="0">
                  <c:v>1162198.704</c:v>
                </c:pt>
                <c:pt idx="1">
                  <c:v>178389.86639</c:v>
                </c:pt>
                <c:pt idx="2">
                  <c:v>1070345.16</c:v>
                </c:pt>
              </c:numCache>
            </c:numRef>
          </c:val>
        </c:ser>
        <c:ser>
          <c:idx val="5"/>
          <c:order val="5"/>
          <c:tx>
            <c:strRef>
              <c:f>RESUMEN!$J$25</c:f>
              <c:strCache>
                <c:ptCount val="1"/>
                <c:pt idx="0">
                  <c:v> JUNIO </c:v>
                </c:pt>
              </c:strCache>
            </c:strRef>
          </c:tx>
          <c:spPr>
            <a:gradFill>
              <a:gsLst>
                <a:gs pos="0">
                  <a:srgbClr val="cc6d20"/>
                </a:gs>
                <a:gs pos="100000">
                  <a:srgbClr val="ff90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J$26:$J$28</c:f>
              <c:numCache>
                <c:formatCode>General</c:formatCode>
                <c:ptCount val="3"/>
                <c:pt idx="0">
                  <c:v>1844752.343</c:v>
                </c:pt>
                <c:pt idx="1">
                  <c:v>129517.92431</c:v>
                </c:pt>
                <c:pt idx="2">
                  <c:v>1758378.80844</c:v>
                </c:pt>
              </c:numCache>
            </c:numRef>
          </c:val>
        </c:ser>
        <c:ser>
          <c:idx val="6"/>
          <c:order val="6"/>
          <c:tx>
            <c:strRef>
              <c:f>RESUMEN!$K$25</c:f>
              <c:strCache>
                <c:ptCount val="1"/>
                <c:pt idx="0">
                  <c:v> JULIO </c:v>
                </c:pt>
              </c:strCache>
            </c:strRef>
          </c:tx>
          <c:spPr>
            <a:gradFill>
              <a:gsLst>
                <a:gs pos="0">
                  <a:srgbClr val="18385f"/>
                </a:gs>
                <a:gs pos="100000">
                  <a:srgbClr val="1f497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K$26:$K$28</c:f>
              <c:numCache>
                <c:formatCode>General</c:formatCode>
                <c:ptCount val="3"/>
                <c:pt idx="0">
                  <c:v>1327988.744</c:v>
                </c:pt>
                <c:pt idx="1">
                  <c:v>274771.82147</c:v>
                </c:pt>
                <c:pt idx="2">
                  <c:v>1124420.42171</c:v>
                </c:pt>
              </c:numCache>
            </c:numRef>
          </c:val>
        </c:ser>
        <c:ser>
          <c:idx val="7"/>
          <c:order val="7"/>
          <c:tx>
            <c:strRef>
              <c:f>RESUMEN!$L$25</c:f>
              <c:strCache>
                <c:ptCount val="1"/>
                <c:pt idx="0">
                  <c:v> AGOSTO </c:v>
                </c:pt>
              </c:strCache>
            </c:strRef>
          </c:tx>
          <c:spPr>
            <a:gradFill>
              <a:gsLst>
                <a:gs pos="0">
                  <a:srgbClr val="611816"/>
                </a:gs>
                <a:gs pos="100000">
                  <a:srgbClr val="7e1f1d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L$26:$L$28</c:f>
              <c:numCache>
                <c:formatCode>General</c:formatCode>
                <c:ptCount val="3"/>
                <c:pt idx="0">
                  <c:v>1362157.567</c:v>
                </c:pt>
                <c:pt idx="1">
                  <c:v>51871.11255</c:v>
                </c:pt>
                <c:pt idx="2">
                  <c:v>1133676.16525</c:v>
                </c:pt>
              </c:numCache>
            </c:numRef>
          </c:val>
        </c:ser>
        <c:gapWidth val="150"/>
        <c:shape val="box"/>
        <c:axId val="68079906"/>
        <c:axId val="38589851"/>
        <c:axId val="0"/>
      </c:bar3DChart>
      <c:catAx>
        <c:axId val="680799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4e3f4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38589851"/>
        <c:crosses val="autoZero"/>
        <c:auto val="1"/>
        <c:lblAlgn val="ctr"/>
        <c:lblOffset val="100"/>
        <c:noMultiLvlLbl val="0"/>
      </c:catAx>
      <c:valAx>
        <c:axId val="38589851"/>
        <c:scaling>
          <c:orientation val="minMax"/>
        </c:scaling>
        <c:delete val="0"/>
        <c:axPos val="l"/>
        <c:majorGridlines>
          <c:spPr>
            <a:ln w="9360">
              <a:solidFill>
                <a:srgbClr val="d4e3f4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1f497d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1f497d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1f497d"/>
                </a:solidFill>
                <a:latin typeface="Calibri"/>
              </a:defRPr>
            </a:pPr>
          </a:p>
        </c:txPr>
        <c:crossAx val="68079906"/>
        <c:crosses val="autoZero"/>
        <c:crossBetween val="between"/>
      </c:valAx>
      <c:dTable>
        <c:showHorzBorder val="1"/>
        <c:showVertBorder val="1"/>
        <c:showOutline val="1"/>
      </c:dTable>
    </c:plotArea>
    <c:plotVisOnly val="1"/>
    <c:dispBlanksAs val="gap"/>
  </c:chart>
  <c:spPr>
    <a:solidFill>
      <a:srgbClr val="ffffff"/>
    </a:solidFill>
    <a:ln w="9360">
      <a:solidFill>
        <a:srgbClr val="d4e3f4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80</xdr:rowOff>
    </xdr:from>
    <xdr:to>
      <xdr:col>7</xdr:col>
      <xdr:colOff>313920</xdr:colOff>
      <xdr:row>21</xdr:row>
      <xdr:rowOff>18720</xdr:rowOff>
    </xdr:to>
    <xdr:graphicFrame>
      <xdr:nvGraphicFramePr>
        <xdr:cNvPr id="0" name="1 Gráfico"/>
        <xdr:cNvGraphicFramePr/>
      </xdr:nvGraphicFramePr>
      <xdr:xfrm>
        <a:off x="1504800" y="399960"/>
        <a:ext cx="6415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760</xdr:colOff>
      <xdr:row>28</xdr:row>
      <xdr:rowOff>190440</xdr:rowOff>
    </xdr:from>
    <xdr:to>
      <xdr:col>10</xdr:col>
      <xdr:colOff>466200</xdr:colOff>
      <xdr:row>43</xdr:row>
      <xdr:rowOff>66240</xdr:rowOff>
    </xdr:to>
    <xdr:graphicFrame>
      <xdr:nvGraphicFramePr>
        <xdr:cNvPr id="1" name="2 Gráfico"/>
        <xdr:cNvGraphicFramePr/>
      </xdr:nvGraphicFramePr>
      <xdr:xfrm>
        <a:off x="857160" y="5562720"/>
        <a:ext cx="103975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360</xdr:colOff>
      <xdr:row>48</xdr:row>
      <xdr:rowOff>0</xdr:rowOff>
    </xdr:from>
    <xdr:to>
      <xdr:col>20</xdr:col>
      <xdr:colOff>190080</xdr:colOff>
      <xdr:row>68</xdr:row>
      <xdr:rowOff>75960</xdr:rowOff>
    </xdr:to>
    <xdr:graphicFrame>
      <xdr:nvGraphicFramePr>
        <xdr:cNvPr id="2" name="3 Gráfico"/>
        <xdr:cNvGraphicFramePr/>
      </xdr:nvGraphicFramePr>
      <xdr:xfrm>
        <a:off x="14674680" y="9210600"/>
        <a:ext cx="4695480" cy="89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14520</xdr:colOff>
      <xdr:row>70</xdr:row>
      <xdr:rowOff>147600</xdr:rowOff>
    </xdr:from>
    <xdr:to>
      <xdr:col>13</xdr:col>
      <xdr:colOff>257040</xdr:colOff>
      <xdr:row>99</xdr:row>
      <xdr:rowOff>85320</xdr:rowOff>
    </xdr:to>
    <xdr:graphicFrame>
      <xdr:nvGraphicFramePr>
        <xdr:cNvPr id="3" name="Gráfico 5"/>
        <xdr:cNvGraphicFramePr/>
      </xdr:nvGraphicFramePr>
      <xdr:xfrm>
        <a:off x="2119320" y="18578520"/>
        <a:ext cx="11917080" cy="54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9360</xdr:colOff>
      <xdr:row>14</xdr:row>
      <xdr:rowOff>76320</xdr:rowOff>
    </xdr:from>
    <xdr:to>
      <xdr:col>23</xdr:col>
      <xdr:colOff>637560</xdr:colOff>
      <xdr:row>32</xdr:row>
      <xdr:rowOff>9360</xdr:rowOff>
    </xdr:to>
    <xdr:graphicFrame>
      <xdr:nvGraphicFramePr>
        <xdr:cNvPr id="4" name="Gráfico 4"/>
        <xdr:cNvGraphicFramePr/>
      </xdr:nvGraphicFramePr>
      <xdr:xfrm>
        <a:off x="13788720" y="2743200"/>
        <a:ext cx="8286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29.71"/>
    <col collapsed="false" customWidth="true" hidden="false" outlineLevel="0" max="5" min="5" style="1" width="13.15"/>
    <col collapsed="false" customWidth="true" hidden="false" outlineLevel="0" max="6" min="6" style="2" width="13.15"/>
    <col collapsed="false" customWidth="true" hidden="false" outlineLevel="0" max="8" min="7" style="1" width="16.85"/>
    <col collapsed="false" customWidth="true" hidden="false" outlineLevel="0" max="13" min="9" style="1" width="14.14"/>
    <col collapsed="false" customWidth="true" hidden="false" outlineLevel="0" max="14" min="14" style="0" width="12.57"/>
  </cols>
  <sheetData>
    <row r="7" customFormat="false" ht="15" hidden="false" customHeight="false" outlineLevel="0" collapsed="false">
      <c r="E7" s="3"/>
      <c r="G7" s="3"/>
      <c r="H7" s="3"/>
    </row>
    <row r="8" customFormat="false" ht="15" hidden="false" customHeight="false" outlineLevel="0" collapsed="false">
      <c r="D8" s="4" t="s">
        <v>0</v>
      </c>
      <c r="E8" s="1" t="n">
        <v>37055.371065</v>
      </c>
    </row>
    <row r="9" customFormat="false" ht="15" hidden="false" customHeight="false" outlineLevel="0" collapsed="false">
      <c r="D9" s="4" t="s">
        <v>1</v>
      </c>
      <c r="E9" s="1" t="n">
        <v>532000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5" t="s">
        <v>2</v>
      </c>
      <c r="E23" s="5"/>
      <c r="F23" s="5"/>
      <c r="G23" s="5"/>
      <c r="H23" s="5"/>
    </row>
    <row r="24" customFormat="false" ht="15.75" hidden="false" customHeight="false" outlineLevel="0" collapsed="false">
      <c r="D24" s="6"/>
      <c r="H24" s="7" t="s">
        <v>3</v>
      </c>
    </row>
    <row r="25" customFormat="false" ht="15.75" hidden="false" customHeight="false" outlineLevel="0" collapsed="false">
      <c r="D25" s="8"/>
      <c r="E25" s="9" t="s">
        <v>4</v>
      </c>
      <c r="F25" s="10" t="s">
        <v>5</v>
      </c>
      <c r="G25" s="9" t="s">
        <v>6</v>
      </c>
      <c r="H25" s="11" t="s">
        <v>7</v>
      </c>
      <c r="I25" s="11" t="s">
        <v>8</v>
      </c>
      <c r="J25" s="11" t="s">
        <v>9</v>
      </c>
      <c r="K25" s="11" t="s">
        <v>10</v>
      </c>
      <c r="L25" s="11" t="s">
        <v>11</v>
      </c>
      <c r="M25" s="3"/>
    </row>
    <row r="26" customFormat="false" ht="15" hidden="false" customHeight="false" outlineLevel="0" collapsed="false">
      <c r="D26" s="12" t="s">
        <v>12</v>
      </c>
      <c r="E26" s="13" t="n">
        <f aca="false">SUM('ENERO -PROYECTO'!H6:H8)/1000</f>
        <v>1145563.499</v>
      </c>
      <c r="F26" s="14" t="n">
        <f aca="false">SUM('FEBRERO - PROYECTO'!H6:H8)/1000</f>
        <v>1165789.35</v>
      </c>
      <c r="G26" s="13" t="n">
        <f aca="false">SUM('MARZO - PROYECTO'!H6:H8)/1000</f>
        <v>1210188.364</v>
      </c>
      <c r="H26" s="15" t="n">
        <f aca="false">SUM('ABRIL - PROYECTO'!H6:H8)/1000</f>
        <v>1253526.297</v>
      </c>
      <c r="I26" s="15" t="n">
        <f aca="false">SUM('MAYO - PROYECTO'!H6:H8)/1000</f>
        <v>1162198.704</v>
      </c>
      <c r="J26" s="15" t="n">
        <f aca="false">SUM('JUNIO-PROYECTO'!H6:H8)/1000</f>
        <v>1844752.343</v>
      </c>
      <c r="K26" s="15" t="n">
        <f aca="false">SUM('JULIO-PROYECTO'!H6:H8)/1000</f>
        <v>1327988.744</v>
      </c>
      <c r="L26" s="15" t="n">
        <f aca="false">SUM('AGOSTO-PROYECTO'!H6:H8)/1000</f>
        <v>1362157.567</v>
      </c>
    </row>
    <row r="27" customFormat="false" ht="15" hidden="false" customHeight="false" outlineLevel="0" collapsed="false">
      <c r="D27" s="16" t="s">
        <v>13</v>
      </c>
      <c r="E27" s="17" t="n">
        <f aca="false">SUM('ENERO -PROYECTO'!H9:H10)/1000</f>
        <v>1420364.50387</v>
      </c>
      <c r="F27" s="18" t="n">
        <f aca="false">SUM('FEBRERO - PROYECTO'!H9:H10)/1000</f>
        <v>1352865.25225</v>
      </c>
      <c r="G27" s="17" t="n">
        <f aca="false">SUM('MARZO - PROYECTO'!H9:H10)/1000</f>
        <v>252931.579</v>
      </c>
      <c r="H27" s="19" t="n">
        <f aca="false">SUM('ABRIL - PROYECTO'!H9:H10)/1000</f>
        <v>46032.81591</v>
      </c>
      <c r="I27" s="19" t="n">
        <f aca="false">SUM('MAYO - PROYECTO'!H9:H10)/1000</f>
        <v>178389.86639</v>
      </c>
      <c r="J27" s="19" t="n">
        <f aca="false">SUM('JUNIO-PROYECTO'!H9:H10)/1000</f>
        <v>129517.92431</v>
      </c>
      <c r="K27" s="19" t="n">
        <f aca="false">SUM('JULIO-PROYECTO'!H9:H10)/1000</f>
        <v>274771.82147</v>
      </c>
      <c r="L27" s="19" t="n">
        <f aca="false">SUM('AGOSTO-PROYECTO'!H9:H10)/1000</f>
        <v>51871.11255</v>
      </c>
    </row>
    <row r="28" customFormat="false" ht="15.75" hidden="false" customHeight="false" outlineLevel="0" collapsed="false">
      <c r="D28" s="20" t="s">
        <v>14</v>
      </c>
      <c r="E28" s="21" t="n">
        <f aca="false">SUM('ENERO -PROYECTO'!H11:H17)/1000</f>
        <v>840205.009</v>
      </c>
      <c r="F28" s="22" t="n">
        <f aca="false">SUM('FEBRERO - PROYECTO'!H11:H17)/1000</f>
        <v>1540859.5056</v>
      </c>
      <c r="G28" s="21" t="n">
        <f aca="false">SUM('MARZO - PROYECTO'!H11:H17)/1000</f>
        <v>1503497.459</v>
      </c>
      <c r="H28" s="23" t="n">
        <f aca="false">SUM('ABRIL - PROYECTO'!H11:H16)/1000</f>
        <v>1067118.561</v>
      </c>
      <c r="I28" s="23" t="n">
        <f aca="false">SUM('MAYO - PROYECTO'!H11:H13)/1000</f>
        <v>1070345.16</v>
      </c>
      <c r="J28" s="23" t="n">
        <f aca="false">SUM('JUNIO-PROYECTO'!H11:H13)/1000</f>
        <v>1758378.80844</v>
      </c>
      <c r="K28" s="23" t="n">
        <f aca="false">SUM('JULIO-PROYECTO'!H11:H13)/1000</f>
        <v>1124420.42171</v>
      </c>
      <c r="L28" s="23" t="n">
        <f aca="false">SUM('AGOSTO-PROYECTO'!H11:H13)/1000</f>
        <v>1133676.16525</v>
      </c>
    </row>
    <row r="29" customFormat="false" ht="15.75" hidden="false" customHeight="false" outlineLevel="0" collapsed="false"/>
    <row r="46" customFormat="false" ht="15.75" hidden="false" customHeight="false" outlineLevel="0" collapsed="false"/>
    <row r="47" customFormat="false" ht="15" hidden="false" customHeight="false" outlineLevel="0" collapsed="false">
      <c r="C47" s="5" t="s">
        <v>15</v>
      </c>
      <c r="D47" s="5"/>
      <c r="E47" s="5"/>
      <c r="F47" s="5"/>
      <c r="G47" s="5"/>
      <c r="H47" s="5"/>
      <c r="I47" s="5"/>
      <c r="J47" s="5"/>
      <c r="K47" s="5"/>
      <c r="L47" s="24"/>
      <c r="M47" s="24"/>
    </row>
    <row r="48" customFormat="false" ht="15.75" hidden="false" customHeight="false" outlineLevel="0" collapsed="false">
      <c r="C48" s="25"/>
      <c r="D48" s="26" t="s">
        <v>3</v>
      </c>
      <c r="E48" s="26"/>
      <c r="F48" s="26"/>
      <c r="G48" s="26"/>
      <c r="H48" s="26"/>
      <c r="I48" s="26"/>
      <c r="J48" s="26"/>
      <c r="K48" s="26"/>
      <c r="L48" s="27"/>
      <c r="M48" s="27"/>
    </row>
    <row r="49" customFormat="false" ht="15.75" hidden="false" customHeight="false" outlineLevel="0" collapsed="false">
      <c r="C49" s="28"/>
      <c r="D49" s="29"/>
      <c r="E49" s="30" t="s">
        <v>4</v>
      </c>
      <c r="F49" s="31" t="s">
        <v>5</v>
      </c>
      <c r="G49" s="30" t="s">
        <v>6</v>
      </c>
      <c r="H49" s="32" t="s">
        <v>7</v>
      </c>
      <c r="I49" s="32" t="s">
        <v>8</v>
      </c>
      <c r="J49" s="32" t="s">
        <v>9</v>
      </c>
      <c r="K49" s="32" t="s">
        <v>10</v>
      </c>
      <c r="L49" s="33" t="s">
        <v>11</v>
      </c>
      <c r="M49" s="3"/>
    </row>
    <row r="50" customFormat="false" ht="56.25" hidden="false" customHeight="false" outlineLevel="0" collapsed="false">
      <c r="C50" s="34" t="s">
        <v>16</v>
      </c>
      <c r="D50" s="35" t="s">
        <v>17</v>
      </c>
      <c r="E50" s="36" t="n">
        <f aca="false">+'ENERO -PROYECTO'!H19</f>
        <v>0</v>
      </c>
      <c r="F50" s="36" t="n">
        <f aca="false">+'FEBRERO - PROYECTO'!H19/1000</f>
        <v>257.524</v>
      </c>
      <c r="G50" s="37" t="n">
        <f aca="false">+'MARZO - PROYECTO'!H19/1000</f>
        <v>405986.154</v>
      </c>
      <c r="H50" s="38" t="n">
        <f aca="false">+'ABRIL - PROYECTO'!H19/1000</f>
        <v>378257.524</v>
      </c>
      <c r="I50" s="38" t="n">
        <f aca="false">+'MAYO - PROYECTO'!H19/1000</f>
        <v>21384803.103</v>
      </c>
      <c r="J50" s="38" t="n">
        <f aca="false">+'JUNIO-PROYECTO'!H19/1000</f>
        <v>3433603.128</v>
      </c>
      <c r="K50" s="38" t="n">
        <f aca="false">+'JULIO-PROYECTO'!H19/1000</f>
        <v>16864.603</v>
      </c>
      <c r="L50" s="39" t="n">
        <f aca="false">+'AGOSTO-PROYECTO'!H19/1000</f>
        <v>13301.702</v>
      </c>
      <c r="M50" s="40"/>
    </row>
    <row r="51" customFormat="false" ht="45" hidden="false" customHeight="false" outlineLevel="0" collapsed="false">
      <c r="C51" s="34" t="s">
        <v>18</v>
      </c>
      <c r="D51" s="35" t="s">
        <v>19</v>
      </c>
      <c r="E51" s="36" t="n">
        <v>0</v>
      </c>
      <c r="F51" s="36" t="n">
        <f aca="false">+'FEBRERO - PROYECTO'!H20/1000</f>
        <v>2472.098</v>
      </c>
      <c r="G51" s="37" t="n">
        <f aca="false">+'MARZO - PROYECTO'!H20/1000</f>
        <v>175347.543</v>
      </c>
      <c r="H51" s="38" t="n">
        <f aca="false">+'ABRIL - PROYECTO'!H20/1000</f>
        <v>2186116.979</v>
      </c>
      <c r="I51" s="38" t="n">
        <f aca="false">+'MAYO - PROYECTO'!H20/1000</f>
        <v>3613222.315</v>
      </c>
      <c r="J51" s="38" t="n">
        <f aca="false">+'JUNIO-PROYECTO'!H20/1000</f>
        <v>136492.633</v>
      </c>
      <c r="K51" s="38" t="n">
        <f aca="false">+'JULIO-PROYECTO'!H20/1000</f>
        <v>19598.872</v>
      </c>
      <c r="L51" s="39" t="n">
        <f aca="false">+'AGOSTO-PROYECTO'!H20/1000</f>
        <v>16573.197</v>
      </c>
      <c r="M51" s="40"/>
    </row>
    <row r="52" customFormat="false" ht="22.5" hidden="false" customHeight="false" outlineLevel="0" collapsed="false">
      <c r="C52" s="34" t="s">
        <v>20</v>
      </c>
      <c r="D52" s="35" t="s">
        <v>21</v>
      </c>
      <c r="E52" s="36" t="n">
        <v>0</v>
      </c>
      <c r="F52" s="36" t="n">
        <v>0</v>
      </c>
      <c r="G52" s="37" t="n">
        <f aca="false">+'MARZO - PROYECTO'!H21/1000</f>
        <v>226817.568</v>
      </c>
      <c r="H52" s="38" t="n">
        <f aca="false">+'ABRIL - PROYECTO'!H21/1000</f>
        <v>1806488.568</v>
      </c>
      <c r="I52" s="38" t="n">
        <f aca="false">+'MAYO - PROYECTO'!H21/1000</f>
        <v>1439071.715</v>
      </c>
      <c r="J52" s="38" t="n">
        <f aca="false">+'JUNIO-PROYECTO'!H21/1000</f>
        <v>1594709.309</v>
      </c>
      <c r="K52" s="38" t="n">
        <f aca="false">+'JULIO-PROYECTO'!H21/1000</f>
        <v>82208.432</v>
      </c>
      <c r="L52" s="39" t="n">
        <f aca="false">+'AGOSTO-PROYECTO'!H21/1000</f>
        <v>553253.563</v>
      </c>
      <c r="M52" s="40"/>
    </row>
    <row r="53" customFormat="false" ht="22.5" hidden="false" customHeight="false" outlineLevel="0" collapsed="false">
      <c r="C53" s="34" t="s">
        <v>22</v>
      </c>
      <c r="D53" s="35" t="s">
        <v>23</v>
      </c>
      <c r="E53" s="36" t="n">
        <v>0</v>
      </c>
      <c r="F53" s="36" t="n">
        <f aca="false">+'FEBRERO - PROYECTO'!H22/1000</f>
        <v>1282.062</v>
      </c>
      <c r="G53" s="37" t="n">
        <f aca="false">+'MARZO - PROYECTO'!H22/1000</f>
        <v>291764.19</v>
      </c>
      <c r="H53" s="38" t="n">
        <f aca="false">+'ABRIL - PROYECTO'!H22/1000</f>
        <v>804220.628</v>
      </c>
      <c r="I53" s="38" t="n">
        <f aca="false">+'MAYO - PROYECTO'!H22/1000</f>
        <v>2355522.789</v>
      </c>
      <c r="J53" s="38" t="n">
        <f aca="false">+'JUNIO-PROYECTO'!H22/1000</f>
        <v>2133219.638</v>
      </c>
      <c r="K53" s="38" t="n">
        <f aca="false">+'JULIO-PROYECTO'!H22/1000</f>
        <v>54660.679</v>
      </c>
      <c r="L53" s="39" t="n">
        <f aca="false">+'AGOSTO-PROYECTO'!H22/1000</f>
        <v>152458.444</v>
      </c>
      <c r="M53" s="40"/>
    </row>
    <row r="54" customFormat="false" ht="33.75" hidden="false" customHeight="false" outlineLevel="0" collapsed="false">
      <c r="C54" s="34" t="s">
        <v>24</v>
      </c>
      <c r="D54" s="35" t="s">
        <v>25</v>
      </c>
      <c r="E54" s="36" t="n">
        <v>0</v>
      </c>
      <c r="F54" s="36" t="n">
        <v>0</v>
      </c>
      <c r="G54" s="37" t="n">
        <f aca="false">+'MARZO - PROYECTO'!H23/1000</f>
        <v>178640.386</v>
      </c>
      <c r="H54" s="38" t="n">
        <f aca="false">+'ABRIL - PROYECTO'!H23/1000</f>
        <v>1698176.342</v>
      </c>
      <c r="I54" s="38" t="n">
        <f aca="false">+'MAYO - PROYECTO'!H23/1000</f>
        <v>2799313.597</v>
      </c>
      <c r="J54" s="38" t="n">
        <f aca="false">+'JUNIO-PROYECTO'!H23/1000</f>
        <v>202003.055</v>
      </c>
      <c r="K54" s="38" t="n">
        <f aca="false">+'JULIO-PROYECTO'!H23/1000</f>
        <v>23253.686</v>
      </c>
      <c r="L54" s="39" t="n">
        <f aca="false">+'AGOSTO-PROYECTO'!H23/1000</f>
        <v>233040.836</v>
      </c>
      <c r="M54" s="40"/>
    </row>
    <row r="55" customFormat="false" ht="45" hidden="false" customHeight="false" outlineLevel="0" collapsed="false">
      <c r="C55" s="34" t="s">
        <v>26</v>
      </c>
      <c r="D55" s="35" t="s">
        <v>27</v>
      </c>
      <c r="E55" s="36" t="n">
        <f aca="false">+'ENERO -PROYECTO'!H24/1000</f>
        <v>157000000</v>
      </c>
      <c r="F55" s="36" t="n">
        <f aca="false">+'FEBRERO - PROYECTO'!H24/1000</f>
        <v>1639642.724</v>
      </c>
      <c r="G55" s="37" t="n">
        <f aca="false">+'MARZO - PROYECTO'!H24/1000</f>
        <v>336963.739</v>
      </c>
      <c r="H55" s="38" t="n">
        <f aca="false">+'ABRIL - PROYECTO'!H24/1000</f>
        <v>303349.488</v>
      </c>
      <c r="I55" s="38" t="n">
        <f aca="false">+'MAYO - PROYECTO'!H24/1000</f>
        <v>308910.80815</v>
      </c>
      <c r="J55" s="38" t="n">
        <f aca="false">+'JUNIO-PROYECTO'!H24/1000</f>
        <v>119361.493</v>
      </c>
      <c r="K55" s="38" t="n">
        <f aca="false">+'JULIO-PROYECTO'!H24/1000</f>
        <v>-1850241.728</v>
      </c>
      <c r="L55" s="39" t="n">
        <f aca="false">+'AGOSTO-PROYECTO'!H24/1000</f>
        <v>811132.673</v>
      </c>
      <c r="M55" s="40"/>
    </row>
    <row r="56" customFormat="false" ht="33.75" hidden="false" customHeight="false" outlineLevel="0" collapsed="false">
      <c r="C56" s="34" t="s">
        <v>28</v>
      </c>
      <c r="D56" s="35" t="s">
        <v>29</v>
      </c>
      <c r="E56" s="36" t="n">
        <v>0</v>
      </c>
      <c r="F56" s="36" t="n">
        <f aca="false">+'FEBRERO - PROYECTO'!H25/1000</f>
        <v>19425387.225</v>
      </c>
      <c r="G56" s="37" t="n">
        <f aca="false">+'MARZO - PROYECTO'!H25/1000</f>
        <v>4042792.157</v>
      </c>
      <c r="H56" s="38" t="n">
        <f aca="false">+'ABRIL - PROYECTO'!H25/1000</f>
        <v>17698001.556</v>
      </c>
      <c r="I56" s="38" t="n">
        <f aca="false">+'MAYO - PROYECTO'!H25/1000</f>
        <v>1432495.595</v>
      </c>
      <c r="J56" s="38" t="n">
        <f aca="false">+'JUNIO-PROYECTO'!H25/1000</f>
        <v>24051.996</v>
      </c>
      <c r="K56" s="38" t="n">
        <f aca="false">+'JULIO-PROYECTO'!H25/1000</f>
        <v>615931.79</v>
      </c>
      <c r="L56" s="39" t="n">
        <f aca="false">+'AGOSTO-PROYECTO'!H25/1000</f>
        <v>156588.305</v>
      </c>
      <c r="M56" s="40"/>
    </row>
    <row r="57" customFormat="false" ht="45" hidden="false" customHeight="false" outlineLevel="0" collapsed="false">
      <c r="C57" s="34" t="s">
        <v>30</v>
      </c>
      <c r="D57" s="35" t="s">
        <v>31</v>
      </c>
      <c r="E57" s="36" t="n">
        <v>0</v>
      </c>
      <c r="F57" s="36" t="n">
        <f aca="false">+'FEBRERO - PROYECTO'!H26/1000</f>
        <v>2918195.878</v>
      </c>
      <c r="G57" s="37" t="n">
        <f aca="false">+'MARZO - PROYECTO'!H26/1000</f>
        <v>1721939.278</v>
      </c>
      <c r="H57" s="38" t="n">
        <f aca="false">+'ABRIL - PROYECTO'!H26/1000</f>
        <v>245889.366</v>
      </c>
      <c r="I57" s="38" t="n">
        <f aca="false">+'MAYO - PROYECTO'!H26/1000</f>
        <v>377262.916</v>
      </c>
      <c r="J57" s="38" t="n">
        <f aca="false">+'JUNIO-PROYECTO'!H26/1000</f>
        <v>1228786.215</v>
      </c>
      <c r="K57" s="38" t="n">
        <f aca="false">+'JULIO-PROYECTO'!H26/1000</f>
        <v>636555.497</v>
      </c>
      <c r="L57" s="39" t="n">
        <f aca="false">+'AGOSTO-PROYECTO'!H26/1000</f>
        <v>1468229.6604</v>
      </c>
      <c r="M57" s="40"/>
    </row>
    <row r="58" customFormat="false" ht="56.25" hidden="false" customHeight="false" outlineLevel="0" collapsed="false">
      <c r="C58" s="34" t="s">
        <v>32</v>
      </c>
      <c r="D58" s="35" t="s">
        <v>33</v>
      </c>
      <c r="E58" s="36" t="n">
        <f aca="false">+'ENERO -PROYECTO'!H27/1000</f>
        <v>5200000</v>
      </c>
      <c r="F58" s="36" t="n">
        <f aca="false">+'FEBRERO - PROYECTO'!H27/1000</f>
        <v>6742789.25</v>
      </c>
      <c r="G58" s="37" t="n">
        <f aca="false">+'MARZO - PROYECTO'!H27/1000</f>
        <v>22937034.092</v>
      </c>
      <c r="H58" s="38" t="n">
        <f aca="false">+'ABRIL - PROYECTO'!H27/1000</f>
        <v>6397821.721</v>
      </c>
      <c r="I58" s="38" t="n">
        <f aca="false">+'MAYO - PROYECTO'!H27/1000</f>
        <v>7023037.211</v>
      </c>
      <c r="J58" s="38" t="n">
        <f aca="false">+'JUNIO-PROYECTO'!H27/1000</f>
        <v>1902190.031</v>
      </c>
      <c r="K58" s="38" t="n">
        <f aca="false">+'JULIO-PROYECTO'!H27/1000</f>
        <v>1555902.00465</v>
      </c>
      <c r="L58" s="39" t="n">
        <f aca="false">+'AGOSTO-PROYECTO'!H27/1000</f>
        <v>6022276.20849</v>
      </c>
      <c r="M58" s="40"/>
    </row>
    <row r="59" customFormat="false" ht="33.75" hidden="false" customHeight="false" outlineLevel="0" collapsed="false">
      <c r="C59" s="34" t="s">
        <v>34</v>
      </c>
      <c r="D59" s="35" t="s">
        <v>35</v>
      </c>
      <c r="E59" s="36" t="n">
        <v>0</v>
      </c>
      <c r="F59" s="36" t="n">
        <f aca="false">+'FEBRERO - PROYECTO'!H28/1000</f>
        <v>42842.8</v>
      </c>
      <c r="G59" s="37" t="n">
        <f aca="false">+'MARZO - PROYECTO'!H28/1000</f>
        <v>139642.618</v>
      </c>
      <c r="H59" s="38" t="n">
        <f aca="false">+'ABRIL - PROYECTO'!H28/1000</f>
        <v>16000</v>
      </c>
      <c r="I59" s="38" t="n">
        <f aca="false">+'MAYO - PROYECTO'!H28/1000</f>
        <v>123384.057</v>
      </c>
      <c r="J59" s="38" t="n">
        <f aca="false">+'JUNIO-PROYECTO'!H28/1000</f>
        <v>3470.655</v>
      </c>
      <c r="K59" s="38" t="n">
        <f aca="false">+'JULIO-PROYECTO'!H28/1000</f>
        <v>6735.96</v>
      </c>
      <c r="L59" s="39" t="n">
        <f aca="false">+'AGOSTO-PROYECTO'!H28/1000</f>
        <v>58055.907</v>
      </c>
      <c r="M59" s="40"/>
    </row>
    <row r="60" customFormat="false" ht="33.75" hidden="false" customHeight="false" outlineLevel="0" collapsed="false">
      <c r="C60" s="34" t="s">
        <v>36</v>
      </c>
      <c r="D60" s="35" t="s">
        <v>37</v>
      </c>
      <c r="E60" s="36" t="n">
        <v>0</v>
      </c>
      <c r="F60" s="36" t="n">
        <v>0</v>
      </c>
      <c r="G60" s="37" t="n">
        <f aca="false">+'MARZO - PROYECTO'!H29/1000</f>
        <v>131811.837</v>
      </c>
      <c r="H60" s="38" t="n">
        <v>0</v>
      </c>
      <c r="I60" s="38" t="n">
        <f aca="false">+'MAYO - PROYECTO'!H29/1000</f>
        <v>0</v>
      </c>
      <c r="J60" s="38" t="n">
        <f aca="false">+'JUNIO-PROYECTO'!H29/1000</f>
        <v>1591.921</v>
      </c>
      <c r="K60" s="38" t="n">
        <f aca="false">+'JULIO-PROYECTO'!H29/1000</f>
        <v>54911.3834</v>
      </c>
      <c r="L60" s="39" t="n">
        <f aca="false">+'AGOSTO-PROYECTO'!H29/1000</f>
        <v>99000</v>
      </c>
      <c r="M60" s="40"/>
    </row>
    <row r="61" customFormat="false" ht="56.25" hidden="false" customHeight="false" outlineLevel="0" collapsed="false">
      <c r="C61" s="34" t="s">
        <v>38</v>
      </c>
      <c r="D61" s="35" t="s">
        <v>39</v>
      </c>
      <c r="E61" s="36" t="n">
        <v>0</v>
      </c>
      <c r="F61" s="36" t="n">
        <f aca="false">+'FEBRERO - PROYECTO'!H30/1000</f>
        <v>1354.587</v>
      </c>
      <c r="G61" s="37" t="n">
        <f aca="false">+'MARZO - PROYECTO'!H30/1000</f>
        <v>392010.866</v>
      </c>
      <c r="H61" s="38" t="n">
        <f aca="false">+'ABRIL - PROYECTO'!H30/1000</f>
        <v>28447305.17</v>
      </c>
      <c r="I61" s="38" t="n">
        <f aca="false">+'MAYO - PROYECTO'!H30/1000</f>
        <v>423201.651</v>
      </c>
      <c r="J61" s="38" t="n">
        <f aca="false">+'JUNIO-PROYECTO'!H30/1000</f>
        <v>1283753.5</v>
      </c>
      <c r="K61" s="38" t="n">
        <f aca="false">+'JULIO-PROYECTO'!H30/1000</f>
        <v>1228616.035</v>
      </c>
      <c r="L61" s="39" t="n">
        <f aca="false">+'AGOSTO-PROYECTO'!H30/1000</f>
        <v>857184.603</v>
      </c>
      <c r="M61" s="40"/>
    </row>
    <row r="62" customFormat="false" ht="33.75" hidden="false" customHeight="false" outlineLevel="0" collapsed="false">
      <c r="C62" s="34" t="s">
        <v>40</v>
      </c>
      <c r="D62" s="35" t="s">
        <v>41</v>
      </c>
      <c r="E62" s="36" t="n">
        <v>0</v>
      </c>
      <c r="F62" s="36" t="n">
        <f aca="false">+'FEBRERO - PROYECTO'!H31/1000</f>
        <v>4083.261</v>
      </c>
      <c r="G62" s="37" t="n">
        <f aca="false">+'MARZO - PROYECTO'!H31/1000</f>
        <v>182909.805</v>
      </c>
      <c r="H62" s="38" t="n">
        <f aca="false">+'ABRIL - PROYECTO'!H31/1000</f>
        <v>377837.003</v>
      </c>
      <c r="I62" s="38" t="n">
        <f aca="false">+'MAYO - PROYECTO'!H31/1000</f>
        <v>204412.538</v>
      </c>
      <c r="J62" s="38" t="n">
        <f aca="false">+'JUNIO-PROYECTO'!H31/1000</f>
        <v>169235.426</v>
      </c>
      <c r="K62" s="38" t="n">
        <f aca="false">+'JULIO-PROYECTO'!H31/1000</f>
        <v>240503.74</v>
      </c>
      <c r="L62" s="39" t="n">
        <f aca="false">+'AGOSTO-PROYECTO'!H31/1000</f>
        <v>194136.2</v>
      </c>
      <c r="M62" s="40"/>
    </row>
    <row r="63" customFormat="false" ht="22.5" hidden="false" customHeight="false" outlineLevel="0" collapsed="false">
      <c r="C63" s="34" t="s">
        <v>42</v>
      </c>
      <c r="D63" s="35" t="s">
        <v>43</v>
      </c>
      <c r="E63" s="36" t="n">
        <v>0</v>
      </c>
      <c r="F63" s="36" t="n">
        <v>0</v>
      </c>
      <c r="G63" s="37" t="n">
        <f aca="false">+'MARZO - PROYECTO'!H32/1000</f>
        <v>91062.5</v>
      </c>
      <c r="H63" s="38" t="n">
        <f aca="false">+'ABRIL - PROYECTO'!H32/1000</f>
        <v>1318375</v>
      </c>
      <c r="I63" s="38" t="n">
        <f aca="false">+'MAYO - PROYECTO'!H32/1000</f>
        <v>1230.901</v>
      </c>
      <c r="J63" s="38" t="n">
        <f aca="false">+'JUNIO-PROYECTO'!H32/1000</f>
        <v>1007.04</v>
      </c>
      <c r="K63" s="38" t="n">
        <f aca="false">+'JULIO-PROYECTO'!H32/1000</f>
        <v>-450.824</v>
      </c>
      <c r="L63" s="39" t="n">
        <f aca="false">+'AGOSTO-PROYECTO'!H32/1000</f>
        <v>133641.518</v>
      </c>
      <c r="M63" s="40"/>
    </row>
    <row r="64" customFormat="false" ht="22.5" hidden="false" customHeight="false" outlineLevel="0" collapsed="false">
      <c r="C64" s="34" t="s">
        <v>44</v>
      </c>
      <c r="D64" s="35" t="s">
        <v>45</v>
      </c>
      <c r="E64" s="36" t="n">
        <v>0</v>
      </c>
      <c r="F64" s="36" t="n">
        <f aca="false">+'FEBRERO - PROYECTO'!H33/1000</f>
        <v>312530.4</v>
      </c>
      <c r="G64" s="37" t="n">
        <f aca="false">+'MARZO - PROYECTO'!H33/1000</f>
        <v>219787.4</v>
      </c>
      <c r="H64" s="38" t="n">
        <f aca="false">+'ABRIL - PROYECTO'!H33/1000</f>
        <v>224224.551</v>
      </c>
      <c r="I64" s="38" t="n">
        <f aca="false">+'MAYO - PROYECTO'!H33/1000</f>
        <v>3111.406</v>
      </c>
      <c r="J64" s="38" t="n">
        <f aca="false">+'JUNIO-PROYECTO'!H33/1000</f>
        <v>373989.512</v>
      </c>
      <c r="K64" s="38" t="n">
        <f aca="false">+'JULIO-PROYECTO'!H33/1000</f>
        <v>30582.75165</v>
      </c>
      <c r="L64" s="39" t="n">
        <f aca="false">+'AGOSTO-PROYECTO'!H33/1000</f>
        <v>70108.551</v>
      </c>
      <c r="M64" s="40"/>
    </row>
    <row r="65" customFormat="false" ht="56.25" hidden="false" customHeight="false" outlineLevel="0" collapsed="false">
      <c r="C65" s="34" t="s">
        <v>46</v>
      </c>
      <c r="D65" s="35" t="s">
        <v>47</v>
      </c>
      <c r="E65" s="36" t="n">
        <v>0</v>
      </c>
      <c r="F65" s="36" t="n">
        <v>0</v>
      </c>
      <c r="G65" s="37" t="n">
        <f aca="false">+'MARZO - PROYECTO'!H34/1000</f>
        <v>200168.466</v>
      </c>
      <c r="H65" s="38" t="n">
        <f aca="false">+'ABRIL - PROYECTO'!H34/1000</f>
        <v>1305.1422</v>
      </c>
      <c r="I65" s="38" t="n">
        <f aca="false">+'MAYO - PROYECTO'!H34/1000</f>
        <v>98312.609</v>
      </c>
      <c r="J65" s="38" t="n">
        <f aca="false">+'JUNIO-PROYECTO'!H34/1000</f>
        <v>134259.167</v>
      </c>
      <c r="K65" s="38" t="n">
        <f aca="false">+'JULIO-PROYECTO'!H34/1000</f>
        <v>266193.826</v>
      </c>
      <c r="L65" s="39" t="n">
        <f aca="false">+'AGOSTO-PROYECTO'!H34/1000</f>
        <v>69769.4</v>
      </c>
      <c r="M65" s="40"/>
    </row>
    <row r="66" customFormat="false" ht="22.5" hidden="false" customHeight="false" outlineLevel="0" collapsed="false">
      <c r="C66" s="34" t="s">
        <v>48</v>
      </c>
      <c r="D66" s="35" t="s">
        <v>49</v>
      </c>
      <c r="E66" s="36" t="n">
        <v>0</v>
      </c>
      <c r="F66" s="36" t="n">
        <f aca="false">+'FEBRERO - PROYECTO'!H35/1000</f>
        <v>92195.355</v>
      </c>
      <c r="G66" s="37" t="n">
        <f aca="false">+'MARZO - PROYECTO'!H35/1000</f>
        <v>872834.28229</v>
      </c>
      <c r="H66" s="38" t="n">
        <f aca="false">+'ABRIL - PROYECTO'!H35/1000</f>
        <v>1558989.632</v>
      </c>
      <c r="I66" s="38" t="n">
        <f aca="false">+'MAYO - PROYECTO'!H35/1000</f>
        <v>88111.852</v>
      </c>
      <c r="J66" s="38" t="n">
        <f aca="false">+'JUNIO-PROYECTO'!H35/1000</f>
        <v>71940.982</v>
      </c>
      <c r="K66" s="38" t="n">
        <f aca="false">+'JULIO-PROYECTO'!H35/1000</f>
        <v>26743.833</v>
      </c>
      <c r="L66" s="39" t="n">
        <f aca="false">+'AGOSTO-PROYECTO'!H35/1000</f>
        <v>58904.924</v>
      </c>
      <c r="M66" s="40"/>
    </row>
    <row r="67" customFormat="false" ht="23.25" hidden="false" customHeight="false" outlineLevel="0" collapsed="false">
      <c r="C67" s="41" t="s">
        <v>50</v>
      </c>
      <c r="D67" s="42" t="s">
        <v>51</v>
      </c>
      <c r="E67" s="43" t="n">
        <v>0</v>
      </c>
      <c r="F67" s="43" t="n">
        <f aca="false">+'FEBRERO - PROYECTO'!H36/1000</f>
        <v>541780.639</v>
      </c>
      <c r="G67" s="44" t="n">
        <f aca="false">+'MARZO - PROYECTO'!H36/1000</f>
        <v>80299.983</v>
      </c>
      <c r="H67" s="45" t="n">
        <f aca="false">+'ABRIL - PROYECTO'!H36/1000</f>
        <v>280259.501</v>
      </c>
      <c r="I67" s="38" t="n">
        <f aca="false">+'MAYO - PROYECTO'!H36/1000</f>
        <v>205257.51</v>
      </c>
      <c r="J67" s="38" t="n">
        <f aca="false">+'JUNIO-PROYECTO'!H36/1000</f>
        <v>105744.555</v>
      </c>
      <c r="K67" s="38" t="n">
        <f aca="false">+'JULIO-PROYECTO'!H36/1000</f>
        <v>1258102.285</v>
      </c>
      <c r="L67" s="39" t="n">
        <f aca="false">+'AGOSTO-PROYECTO'!H36/1000</f>
        <v>568833.626</v>
      </c>
      <c r="M67" s="40"/>
    </row>
    <row r="68" customFormat="false" ht="15.75" hidden="false" customHeight="false" outlineLevel="0" collapsed="false">
      <c r="C68" s="41"/>
      <c r="D68" s="42"/>
      <c r="E68" s="43" t="n">
        <f aca="false">SUM(E50:E67)</f>
        <v>162200000</v>
      </c>
      <c r="F68" s="43" t="n">
        <f aca="false">SUM(F50:F67)</f>
        <v>31724813.803</v>
      </c>
      <c r="G68" s="44" t="n">
        <f aca="false">SUM(G50:G67)</f>
        <v>32627812.86429</v>
      </c>
      <c r="H68" s="45" t="n">
        <f aca="false">SUM(H50:H67)</f>
        <v>63742618.1712</v>
      </c>
      <c r="I68" s="43" t="n">
        <f aca="false">SUM(I50:I67)</f>
        <v>41880662.57315</v>
      </c>
      <c r="J68" s="43" t="n">
        <f aca="false">SUM(J50:J67)</f>
        <v>12919410.256</v>
      </c>
      <c r="K68" s="43" t="n">
        <f aca="false">SUM(K50:K67)</f>
        <v>4266672.8257</v>
      </c>
      <c r="L68" s="43" t="n">
        <f aca="false">SUM(L50:L67)</f>
        <v>11536489.31789</v>
      </c>
      <c r="M68" s="46" t="n">
        <f aca="false">SUM(E68:L68)</f>
        <v>360898479.81123</v>
      </c>
      <c r="N68" s="47"/>
    </row>
  </sheetData>
  <mergeCells count="3">
    <mergeCell ref="D23:H23"/>
    <mergeCell ref="C47:K47"/>
    <mergeCell ref="D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1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7.86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8.71"/>
    <col collapsed="false" customWidth="true" hidden="false" outlineLevel="0" max="10" min="10" style="0" width="24.86"/>
  </cols>
  <sheetData>
    <row r="1" customFormat="false" ht="15" hidden="false" customHeight="false" outlineLevel="0" collapsed="false">
      <c r="B1" s="68" t="s">
        <v>96</v>
      </c>
      <c r="C1" s="68" t="n">
        <v>2019</v>
      </c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B2" s="68" t="s">
        <v>97</v>
      </c>
      <c r="C2" s="68" t="s">
        <v>52</v>
      </c>
      <c r="D2" s="69"/>
      <c r="E2" s="69"/>
      <c r="F2" s="69"/>
      <c r="G2" s="69"/>
      <c r="H2" s="69"/>
      <c r="I2" s="69"/>
      <c r="J2" s="69"/>
    </row>
    <row r="3" customFormat="false" ht="15.75" hidden="false" customHeight="false" outlineLevel="0" collapsed="false">
      <c r="B3" s="68" t="s">
        <v>98</v>
      </c>
      <c r="C3" s="68" t="s">
        <v>101</v>
      </c>
      <c r="D3" s="69"/>
      <c r="E3" s="69"/>
      <c r="F3" s="69"/>
      <c r="G3" s="69"/>
      <c r="H3" s="69"/>
      <c r="I3" s="69"/>
      <c r="J3" s="69"/>
    </row>
    <row r="4" customFormat="false" ht="15.75" hidden="false" customHeight="false" outlineLevel="0" collapsed="false">
      <c r="B4" s="208" t="s">
        <v>54</v>
      </c>
      <c r="C4" s="209" t="s">
        <v>55</v>
      </c>
      <c r="D4" s="209" t="s">
        <v>56</v>
      </c>
      <c r="E4" s="209" t="s">
        <v>57</v>
      </c>
      <c r="F4" s="209" t="s">
        <v>58</v>
      </c>
      <c r="G4" s="209" t="s">
        <v>59</v>
      </c>
      <c r="H4" s="209" t="s">
        <v>60</v>
      </c>
      <c r="I4" s="209" t="s">
        <v>61</v>
      </c>
      <c r="J4" s="210" t="s">
        <v>62</v>
      </c>
    </row>
    <row r="5" customFormat="false" ht="19.5" hidden="false" customHeight="true" outlineLevel="0" collapsed="false">
      <c r="B5" s="104"/>
      <c r="C5" s="105" t="s">
        <v>0</v>
      </c>
      <c r="D5" s="106" t="n">
        <f aca="false">SUM(D6:D17)</f>
        <v>37055371065</v>
      </c>
      <c r="E5" s="106" t="n">
        <f aca="false">SUM(E6:E17)</f>
        <v>0</v>
      </c>
      <c r="F5" s="106" t="n">
        <f aca="false">SUM(F6:F17)</f>
        <v>2546458385.25</v>
      </c>
      <c r="G5" s="106" t="n">
        <f aca="false">SUM(G6:G17)</f>
        <v>34508912679.75</v>
      </c>
      <c r="H5" s="106" t="n">
        <f aca="false">SUM(H6:H17)</f>
        <v>2547704844.8</v>
      </c>
      <c r="I5" s="106" t="n">
        <f aca="false">SUM(I6:I17)</f>
        <v>2791748337.57</v>
      </c>
      <c r="J5" s="107" t="n">
        <f aca="false">SUM(J6:J17)</f>
        <v>2789438182.57</v>
      </c>
    </row>
    <row r="6" customFormat="false" ht="19.5" hidden="false" customHeight="true" outlineLevel="0" collapsed="false">
      <c r="B6" s="211" t="s">
        <v>65</v>
      </c>
      <c r="C6" s="35" t="s">
        <v>66</v>
      </c>
      <c r="D6" s="81" t="n">
        <v>11589000000</v>
      </c>
      <c r="E6" s="81" t="n">
        <v>0</v>
      </c>
      <c r="F6" s="81" t="n">
        <v>983515974</v>
      </c>
      <c r="G6" s="81" t="n">
        <v>10605484026</v>
      </c>
      <c r="H6" s="81" t="n">
        <v>983515974</v>
      </c>
      <c r="I6" s="81" t="n">
        <v>979830151</v>
      </c>
      <c r="J6" s="81" t="n">
        <v>979830151</v>
      </c>
    </row>
    <row r="7" customFormat="false" ht="19.5" hidden="false" customHeight="true" outlineLevel="0" collapsed="false">
      <c r="B7" s="211" t="s">
        <v>67</v>
      </c>
      <c r="C7" s="35" t="s">
        <v>68</v>
      </c>
      <c r="D7" s="81" t="n">
        <v>3935000000</v>
      </c>
      <c r="E7" s="81" t="n">
        <v>0</v>
      </c>
      <c r="F7" s="81" t="n">
        <v>269747800</v>
      </c>
      <c r="G7" s="81" t="n">
        <v>3665252200</v>
      </c>
      <c r="H7" s="81" t="n">
        <v>269747800</v>
      </c>
      <c r="I7" s="81" t="n">
        <v>262558853</v>
      </c>
      <c r="J7" s="81" t="n">
        <v>262558853</v>
      </c>
    </row>
    <row r="8" customFormat="false" ht="19.5" hidden="false" customHeight="true" outlineLevel="0" collapsed="false">
      <c r="B8" s="211" t="s">
        <v>69</v>
      </c>
      <c r="C8" s="35" t="s">
        <v>70</v>
      </c>
      <c r="D8" s="81" t="n">
        <v>1337000000</v>
      </c>
      <c r="E8" s="81" t="n">
        <v>0</v>
      </c>
      <c r="F8" s="81" t="n">
        <v>108895593</v>
      </c>
      <c r="G8" s="81" t="n">
        <v>1228104407</v>
      </c>
      <c r="H8" s="81" t="n">
        <v>108893793</v>
      </c>
      <c r="I8" s="81" t="n">
        <v>108893793</v>
      </c>
      <c r="J8" s="81" t="n">
        <v>108949646</v>
      </c>
    </row>
    <row r="9" customFormat="false" ht="19.5" hidden="false" customHeight="true" outlineLevel="0" collapsed="false">
      <c r="B9" s="211" t="s">
        <v>71</v>
      </c>
      <c r="C9" s="35" t="s">
        <v>72</v>
      </c>
      <c r="D9" s="81" t="n">
        <v>10000000</v>
      </c>
      <c r="E9" s="81" t="n">
        <v>0</v>
      </c>
      <c r="F9" s="81" t="n">
        <v>0</v>
      </c>
      <c r="G9" s="81" t="n">
        <v>10000000</v>
      </c>
      <c r="H9" s="81" t="n">
        <v>1574950</v>
      </c>
      <c r="I9" s="81" t="n">
        <v>1574950</v>
      </c>
      <c r="J9" s="81" t="n">
        <v>1574950</v>
      </c>
    </row>
    <row r="10" customFormat="false" ht="19.5" hidden="false" customHeight="true" outlineLevel="0" collapsed="false">
      <c r="B10" s="211" t="s">
        <v>73</v>
      </c>
      <c r="C10" s="35" t="s">
        <v>74</v>
      </c>
      <c r="D10" s="81" t="n">
        <v>4202371065</v>
      </c>
      <c r="E10" s="81" t="n">
        <v>0</v>
      </c>
      <c r="F10" s="81" t="n">
        <v>50622853</v>
      </c>
      <c r="G10" s="81" t="n">
        <v>4151748212</v>
      </c>
      <c r="H10" s="81" t="n">
        <v>50296162.55</v>
      </c>
      <c r="I10" s="81" t="n">
        <v>300595606.32</v>
      </c>
      <c r="J10" s="81" t="n">
        <v>300595606.32</v>
      </c>
    </row>
    <row r="11" customFormat="false" ht="19.5" hidden="false" customHeight="true" outlineLevel="0" collapsed="false">
      <c r="B11" s="211" t="s">
        <v>75</v>
      </c>
      <c r="C11" s="35" t="s">
        <v>76</v>
      </c>
      <c r="D11" s="81" t="n">
        <v>14085000000</v>
      </c>
      <c r="E11" s="81" t="n">
        <v>0</v>
      </c>
      <c r="F11" s="81" t="n">
        <v>1117202819.25</v>
      </c>
      <c r="G11" s="81" t="n">
        <v>12967797180.75</v>
      </c>
      <c r="H11" s="81" t="n">
        <v>1117202819.25</v>
      </c>
      <c r="I11" s="81" t="n">
        <v>1117202819.25</v>
      </c>
      <c r="J11" s="81" t="n">
        <v>1117202819.25</v>
      </c>
    </row>
    <row r="12" customFormat="false" ht="19.5" hidden="false" customHeight="true" outlineLevel="0" collapsed="false">
      <c r="B12" s="211" t="s">
        <v>77</v>
      </c>
      <c r="C12" s="35" t="s">
        <v>78</v>
      </c>
      <c r="D12" s="81" t="n">
        <v>1153000000</v>
      </c>
      <c r="E12" s="81" t="n">
        <v>0</v>
      </c>
      <c r="F12" s="81" t="n">
        <v>0</v>
      </c>
      <c r="G12" s="81" t="n">
        <v>1153000000</v>
      </c>
      <c r="H12" s="81" t="n">
        <v>0</v>
      </c>
      <c r="I12" s="81" t="n">
        <v>26579519</v>
      </c>
      <c r="J12" s="81" t="n">
        <v>24213511</v>
      </c>
    </row>
    <row r="13" customFormat="false" ht="19.5" hidden="false" customHeight="true" outlineLevel="0" collapsed="false">
      <c r="B13" s="211" t="s">
        <v>79</v>
      </c>
      <c r="C13" s="35" t="s">
        <v>80</v>
      </c>
      <c r="D13" s="81" t="n">
        <v>56000000</v>
      </c>
      <c r="E13" s="81" t="n">
        <v>0</v>
      </c>
      <c r="F13" s="81" t="n">
        <v>16473346</v>
      </c>
      <c r="G13" s="81" t="n">
        <v>39526654</v>
      </c>
      <c r="H13" s="81" t="n">
        <v>16473346</v>
      </c>
      <c r="I13" s="81" t="n">
        <v>-5487354</v>
      </c>
      <c r="J13" s="81" t="n">
        <v>-5487354</v>
      </c>
    </row>
    <row r="14" customFormat="false" ht="19.5" hidden="false" customHeight="true" outlineLevel="0" collapsed="false">
      <c r="B14" s="211" t="s">
        <v>81</v>
      </c>
      <c r="C14" s="35" t="s">
        <v>82</v>
      </c>
      <c r="D14" s="81" t="n">
        <v>91000000</v>
      </c>
      <c r="E14" s="81" t="n">
        <v>0</v>
      </c>
      <c r="F14" s="81" t="n">
        <v>0</v>
      </c>
      <c r="G14" s="81" t="n">
        <v>91000000</v>
      </c>
      <c r="H14" s="81" t="n">
        <v>0</v>
      </c>
      <c r="I14" s="81" t="n">
        <v>0</v>
      </c>
      <c r="J14" s="81" t="n">
        <v>0</v>
      </c>
    </row>
    <row r="15" customFormat="false" ht="19.5" hidden="false" customHeight="true" outlineLevel="0" collapsed="false">
      <c r="B15" s="211" t="s">
        <v>83</v>
      </c>
      <c r="C15" s="35" t="s">
        <v>84</v>
      </c>
      <c r="D15" s="81" t="n">
        <v>10000000</v>
      </c>
      <c r="E15" s="81" t="n">
        <v>0</v>
      </c>
      <c r="F15" s="81" t="n">
        <v>0</v>
      </c>
      <c r="G15" s="81" t="n">
        <v>10000000</v>
      </c>
      <c r="H15" s="81" t="n">
        <v>0</v>
      </c>
      <c r="I15" s="81" t="n">
        <v>0</v>
      </c>
      <c r="J15" s="81" t="n">
        <v>0</v>
      </c>
    </row>
    <row r="16" customFormat="false" ht="19.5" hidden="false" customHeight="true" outlineLevel="0" collapsed="false">
      <c r="B16" s="211" t="s">
        <v>85</v>
      </c>
      <c r="C16" s="35" t="s">
        <v>86</v>
      </c>
      <c r="D16" s="81" t="n">
        <v>10000000</v>
      </c>
      <c r="E16" s="81" t="n">
        <v>0</v>
      </c>
      <c r="F16" s="81" t="n">
        <v>0</v>
      </c>
      <c r="G16" s="81" t="n">
        <v>10000000</v>
      </c>
      <c r="H16" s="81" t="n">
        <v>0</v>
      </c>
      <c r="I16" s="81" t="n">
        <v>0</v>
      </c>
      <c r="J16" s="81" t="n">
        <v>0</v>
      </c>
    </row>
    <row r="17" customFormat="false" ht="19.5" hidden="false" customHeight="true" outlineLevel="0" collapsed="false">
      <c r="B17" s="211" t="s">
        <v>87</v>
      </c>
      <c r="C17" s="35" t="s">
        <v>88</v>
      </c>
      <c r="D17" s="81" t="n">
        <v>577000000</v>
      </c>
      <c r="E17" s="81" t="n">
        <v>0</v>
      </c>
      <c r="F17" s="81" t="n">
        <v>0</v>
      </c>
      <c r="G17" s="81" t="n">
        <v>577000000</v>
      </c>
      <c r="H17" s="81" t="n">
        <v>0</v>
      </c>
      <c r="I17" s="81" t="n">
        <v>0</v>
      </c>
      <c r="J17" s="81" t="n">
        <v>0</v>
      </c>
    </row>
    <row r="18" customFormat="false" ht="19.5" hidden="false" customHeight="true" outlineLevel="0" collapsed="false">
      <c r="B18" s="104"/>
      <c r="C18" s="105" t="s">
        <v>1</v>
      </c>
      <c r="D18" s="106" t="n">
        <f aca="false">SUM(D19:D36)</f>
        <v>532000000000</v>
      </c>
      <c r="E18" s="106" t="n">
        <f aca="false">SUM(E19:E36)</f>
        <v>70000000000</v>
      </c>
      <c r="F18" s="106" t="n">
        <f aca="false">SUM(F19:F36)</f>
        <v>5506200956</v>
      </c>
      <c r="G18" s="106" t="n">
        <f aca="false">SUM(G19:G36)</f>
        <v>456493799044</v>
      </c>
      <c r="H18" s="106" t="n">
        <f aca="false">SUM(H19:H36)</f>
        <v>11536489317.89</v>
      </c>
      <c r="I18" s="106" t="n">
        <f aca="false">SUM(I19:I36)</f>
        <v>22600900515.61</v>
      </c>
      <c r="J18" s="107" t="n">
        <f aca="false">SUM(J19:J36)</f>
        <v>22600900515.61</v>
      </c>
    </row>
    <row r="19" customFormat="false" ht="19.5" hidden="false" customHeight="true" outlineLevel="0" collapsed="false">
      <c r="B19" s="211" t="s">
        <v>16</v>
      </c>
      <c r="C19" s="35" t="s">
        <v>17</v>
      </c>
      <c r="D19" s="81" t="n">
        <v>73269266052</v>
      </c>
      <c r="E19" s="81" t="n">
        <v>42569266052</v>
      </c>
      <c r="F19" s="81" t="n">
        <v>653621963</v>
      </c>
      <c r="G19" s="81" t="n">
        <v>30046378037</v>
      </c>
      <c r="H19" s="81" t="n">
        <v>13301702</v>
      </c>
      <c r="I19" s="81" t="n">
        <v>3344398789</v>
      </c>
      <c r="J19" s="81" t="n">
        <v>3344398789</v>
      </c>
    </row>
    <row r="20" customFormat="false" ht="19.5" hidden="false" customHeight="true" outlineLevel="0" collapsed="false">
      <c r="B20" s="211" t="s">
        <v>18</v>
      </c>
      <c r="C20" s="35" t="s">
        <v>19</v>
      </c>
      <c r="D20" s="81" t="n">
        <v>8750000000</v>
      </c>
      <c r="E20" s="81" t="n">
        <v>0</v>
      </c>
      <c r="F20" s="81" t="n">
        <v>698873197</v>
      </c>
      <c r="G20" s="81" t="n">
        <v>8051126803</v>
      </c>
      <c r="H20" s="81" t="n">
        <v>16573197</v>
      </c>
      <c r="I20" s="81" t="n">
        <v>420209452</v>
      </c>
      <c r="J20" s="81" t="n">
        <v>420209452</v>
      </c>
    </row>
    <row r="21" customFormat="false" ht="19.5" hidden="false" customHeight="true" outlineLevel="0" collapsed="false">
      <c r="B21" s="211" t="s">
        <v>20</v>
      </c>
      <c r="C21" s="35" t="s">
        <v>21</v>
      </c>
      <c r="D21" s="81" t="n">
        <v>8403000000</v>
      </c>
      <c r="E21" s="81" t="n">
        <v>0</v>
      </c>
      <c r="F21" s="81" t="n">
        <v>42003563</v>
      </c>
      <c r="G21" s="81" t="n">
        <v>8360996437</v>
      </c>
      <c r="H21" s="81" t="n">
        <v>553253563</v>
      </c>
      <c r="I21" s="81" t="n">
        <v>951341278</v>
      </c>
      <c r="J21" s="81" t="n">
        <v>951341278</v>
      </c>
    </row>
    <row r="22" customFormat="false" ht="19.5" hidden="false" customHeight="true" outlineLevel="0" collapsed="false">
      <c r="B22" s="211" t="s">
        <v>22</v>
      </c>
      <c r="C22" s="35" t="s">
        <v>23</v>
      </c>
      <c r="D22" s="81" t="n">
        <v>7782000000</v>
      </c>
      <c r="E22" s="81" t="n">
        <v>0</v>
      </c>
      <c r="F22" s="81" t="n">
        <v>-24858556</v>
      </c>
      <c r="G22" s="81" t="n">
        <v>7806858556</v>
      </c>
      <c r="H22" s="81" t="n">
        <v>152458444</v>
      </c>
      <c r="I22" s="81" t="n">
        <v>360984013</v>
      </c>
      <c r="J22" s="81" t="n">
        <v>360984013</v>
      </c>
    </row>
    <row r="23" customFormat="false" ht="19.5" hidden="false" customHeight="true" outlineLevel="0" collapsed="false">
      <c r="B23" s="211" t="s">
        <v>24</v>
      </c>
      <c r="C23" s="35" t="s">
        <v>25</v>
      </c>
      <c r="D23" s="81" t="n">
        <v>9230000000</v>
      </c>
      <c r="E23" s="81" t="n">
        <v>0</v>
      </c>
      <c r="F23" s="81" t="n">
        <v>73362502</v>
      </c>
      <c r="G23" s="81" t="n">
        <v>9156637498</v>
      </c>
      <c r="H23" s="81" t="n">
        <v>233040836</v>
      </c>
      <c r="I23" s="81" t="n">
        <v>370354923</v>
      </c>
      <c r="J23" s="81" t="n">
        <v>370354923</v>
      </c>
    </row>
    <row r="24" customFormat="false" ht="19.5" hidden="false" customHeight="true" outlineLevel="0" collapsed="false">
      <c r="B24" s="211" t="s">
        <v>26</v>
      </c>
      <c r="C24" s="35" t="s">
        <v>27</v>
      </c>
      <c r="D24" s="81" t="n">
        <v>175651000000</v>
      </c>
      <c r="E24" s="81" t="n">
        <v>0</v>
      </c>
      <c r="F24" s="81" t="n">
        <v>161379463</v>
      </c>
      <c r="G24" s="81" t="n">
        <v>175489620537</v>
      </c>
      <c r="H24" s="81" t="n">
        <v>811132673</v>
      </c>
      <c r="I24" s="81" t="n">
        <v>429782699.15</v>
      </c>
      <c r="J24" s="81" t="n">
        <v>429782699.15</v>
      </c>
    </row>
    <row r="25" customFormat="false" ht="19.5" hidden="false" customHeight="true" outlineLevel="0" collapsed="false">
      <c r="B25" s="211" t="s">
        <v>28</v>
      </c>
      <c r="C25" s="35" t="s">
        <v>29</v>
      </c>
      <c r="D25" s="81" t="n">
        <v>62490000000</v>
      </c>
      <c r="E25" s="81" t="n">
        <v>6500000000</v>
      </c>
      <c r="F25" s="81" t="n">
        <v>44846928</v>
      </c>
      <c r="G25" s="81" t="n">
        <v>55945153072</v>
      </c>
      <c r="H25" s="81" t="n">
        <v>156588305</v>
      </c>
      <c r="I25" s="81" t="n">
        <v>4570218210</v>
      </c>
      <c r="J25" s="81" t="n">
        <v>4570218210</v>
      </c>
    </row>
    <row r="26" customFormat="false" ht="19.5" hidden="false" customHeight="true" outlineLevel="0" collapsed="false">
      <c r="B26" s="211" t="s">
        <v>30</v>
      </c>
      <c r="C26" s="35" t="s">
        <v>31</v>
      </c>
      <c r="D26" s="81" t="n">
        <v>13299733948</v>
      </c>
      <c r="E26" s="81" t="n">
        <v>1266283948</v>
      </c>
      <c r="F26" s="81" t="n">
        <v>11233043</v>
      </c>
      <c r="G26" s="81" t="n">
        <v>12022216957</v>
      </c>
      <c r="H26" s="81" t="n">
        <v>1468229660.4</v>
      </c>
      <c r="I26" s="81" t="n">
        <v>2244995681.4</v>
      </c>
      <c r="J26" s="81" t="n">
        <v>2244995681.4</v>
      </c>
    </row>
    <row r="27" customFormat="false" ht="19.5" hidden="false" customHeight="true" outlineLevel="0" collapsed="false">
      <c r="B27" s="211" t="s">
        <v>32</v>
      </c>
      <c r="C27" s="35" t="s">
        <v>33</v>
      </c>
      <c r="D27" s="81" t="n">
        <v>96155000000</v>
      </c>
      <c r="E27" s="81" t="n">
        <v>19664450000</v>
      </c>
      <c r="F27" s="81" t="n">
        <v>168747349</v>
      </c>
      <c r="G27" s="81" t="n">
        <v>76321802651</v>
      </c>
      <c r="H27" s="81" t="n">
        <v>6022276208.49</v>
      </c>
      <c r="I27" s="81" t="n">
        <v>7621565169.9</v>
      </c>
      <c r="J27" s="81" t="n">
        <v>7621565169.9</v>
      </c>
    </row>
    <row r="28" customFormat="false" ht="19.5" hidden="false" customHeight="true" outlineLevel="0" collapsed="false">
      <c r="B28" s="211" t="s">
        <v>34</v>
      </c>
      <c r="C28" s="35" t="s">
        <v>35</v>
      </c>
      <c r="D28" s="81" t="n">
        <v>1000000000</v>
      </c>
      <c r="E28" s="81" t="n">
        <v>0</v>
      </c>
      <c r="F28" s="81" t="n">
        <v>21255907</v>
      </c>
      <c r="G28" s="81" t="n">
        <v>978744093</v>
      </c>
      <c r="H28" s="81" t="n">
        <v>58055907</v>
      </c>
      <c r="I28" s="81" t="n">
        <v>31467937</v>
      </c>
      <c r="J28" s="81" t="n">
        <v>31467937</v>
      </c>
    </row>
    <row r="29" customFormat="false" ht="19.5" hidden="false" customHeight="true" outlineLevel="0" collapsed="false">
      <c r="B29" s="211" t="s">
        <v>36</v>
      </c>
      <c r="C29" s="35" t="s">
        <v>37</v>
      </c>
      <c r="D29" s="81" t="n">
        <v>1200000000</v>
      </c>
      <c r="E29" s="81" t="n">
        <v>0</v>
      </c>
      <c r="F29" s="81" t="n">
        <v>720683400</v>
      </c>
      <c r="G29" s="81" t="n">
        <v>479316600</v>
      </c>
      <c r="H29" s="81" t="n">
        <v>99000000</v>
      </c>
      <c r="I29" s="81" t="n">
        <v>44500000</v>
      </c>
      <c r="J29" s="81" t="n">
        <v>44500000</v>
      </c>
    </row>
    <row r="30" customFormat="false" ht="19.5" hidden="false" customHeight="true" outlineLevel="0" collapsed="false">
      <c r="B30" s="211" t="s">
        <v>38</v>
      </c>
      <c r="C30" s="35" t="s">
        <v>39</v>
      </c>
      <c r="D30" s="81" t="n">
        <v>45620000000</v>
      </c>
      <c r="E30" s="81" t="n">
        <v>0</v>
      </c>
      <c r="F30" s="81" t="n">
        <v>219037953</v>
      </c>
      <c r="G30" s="81" t="n">
        <v>45400962047</v>
      </c>
      <c r="H30" s="81" t="n">
        <v>857184603</v>
      </c>
      <c r="I30" s="81" t="n">
        <v>1136875287</v>
      </c>
      <c r="J30" s="81" t="n">
        <v>1136875287</v>
      </c>
    </row>
    <row r="31" customFormat="false" ht="19.5" hidden="false" customHeight="true" outlineLevel="0" collapsed="false">
      <c r="B31" s="211" t="s">
        <v>40</v>
      </c>
      <c r="C31" s="35" t="s">
        <v>41</v>
      </c>
      <c r="D31" s="81" t="n">
        <v>2500000000</v>
      </c>
      <c r="E31" s="81" t="n">
        <v>0</v>
      </c>
      <c r="F31" s="81" t="n">
        <v>21031868</v>
      </c>
      <c r="G31" s="81" t="n">
        <v>2478968132</v>
      </c>
      <c r="H31" s="81" t="n">
        <v>194136200</v>
      </c>
      <c r="I31" s="81" t="n">
        <v>123825278</v>
      </c>
      <c r="J31" s="81" t="n">
        <v>123825278</v>
      </c>
    </row>
    <row r="32" customFormat="false" ht="19.5" hidden="false" customHeight="true" outlineLevel="0" collapsed="false">
      <c r="B32" s="211" t="s">
        <v>42</v>
      </c>
      <c r="C32" s="35" t="s">
        <v>43</v>
      </c>
      <c r="D32" s="81" t="n">
        <v>1700000000</v>
      </c>
      <c r="E32" s="81" t="n">
        <v>0</v>
      </c>
      <c r="F32" s="81" t="n">
        <v>-137482</v>
      </c>
      <c r="G32" s="81" t="n">
        <v>1700137482</v>
      </c>
      <c r="H32" s="81" t="n">
        <v>133641518</v>
      </c>
      <c r="I32" s="81" t="n">
        <v>19698158</v>
      </c>
      <c r="J32" s="81" t="n">
        <v>19698158</v>
      </c>
    </row>
    <row r="33" customFormat="false" ht="19.5" hidden="false" customHeight="true" outlineLevel="0" collapsed="false">
      <c r="B33" s="211" t="s">
        <v>44</v>
      </c>
      <c r="C33" s="35" t="s">
        <v>45</v>
      </c>
      <c r="D33" s="81" t="n">
        <v>9000000000</v>
      </c>
      <c r="E33" s="81" t="n">
        <v>0</v>
      </c>
      <c r="F33" s="81" t="n">
        <v>130413419</v>
      </c>
      <c r="G33" s="81" t="n">
        <v>8869586581</v>
      </c>
      <c r="H33" s="81" t="n">
        <v>70108551</v>
      </c>
      <c r="I33" s="81" t="n">
        <v>75068280</v>
      </c>
      <c r="J33" s="81" t="n">
        <v>75068280</v>
      </c>
    </row>
    <row r="34" customFormat="false" ht="19.5" hidden="false" customHeight="true" outlineLevel="0" collapsed="false">
      <c r="B34" s="211" t="s">
        <v>46</v>
      </c>
      <c r="C34" s="35" t="s">
        <v>47</v>
      </c>
      <c r="D34" s="81" t="n">
        <v>4000000000</v>
      </c>
      <c r="E34" s="81" t="n">
        <v>0</v>
      </c>
      <c r="F34" s="81" t="n">
        <v>2458824537</v>
      </c>
      <c r="G34" s="81" t="n">
        <v>1541175463</v>
      </c>
      <c r="H34" s="81" t="n">
        <v>69769400</v>
      </c>
      <c r="I34" s="81" t="n">
        <v>108412852.7</v>
      </c>
      <c r="J34" s="81" t="n">
        <v>108412852.7</v>
      </c>
    </row>
    <row r="35" customFormat="false" ht="19.5" hidden="false" customHeight="true" outlineLevel="0" collapsed="false">
      <c r="B35" s="211" t="s">
        <v>48</v>
      </c>
      <c r="C35" s="35" t="s">
        <v>49</v>
      </c>
      <c r="D35" s="81" t="n">
        <v>6000000000</v>
      </c>
      <c r="E35" s="81" t="n">
        <v>0</v>
      </c>
      <c r="F35" s="81" t="n">
        <v>37659369</v>
      </c>
      <c r="G35" s="81" t="n">
        <v>5962340631</v>
      </c>
      <c r="H35" s="81" t="n">
        <v>58904924</v>
      </c>
      <c r="I35" s="81" t="n">
        <v>583627617.46</v>
      </c>
      <c r="J35" s="81" t="n">
        <v>583627617.46</v>
      </c>
    </row>
    <row r="36" customFormat="false" ht="19.5" hidden="false" customHeight="true" outlineLevel="0" collapsed="false">
      <c r="B36" s="211" t="s">
        <v>50</v>
      </c>
      <c r="C36" s="35" t="s">
        <v>51</v>
      </c>
      <c r="D36" s="81" t="n">
        <v>5950000000</v>
      </c>
      <c r="E36" s="81" t="n">
        <v>0</v>
      </c>
      <c r="F36" s="81" t="n">
        <v>68222533</v>
      </c>
      <c r="G36" s="81" t="n">
        <v>5881777467</v>
      </c>
      <c r="H36" s="81" t="n">
        <v>568833626</v>
      </c>
      <c r="I36" s="81" t="n">
        <v>163574890</v>
      </c>
      <c r="J36" s="81" t="n">
        <v>163574890</v>
      </c>
    </row>
    <row r="37" customFormat="false" ht="19.5" hidden="false" customHeight="true" outlineLevel="0" collapsed="false">
      <c r="B37" s="98"/>
      <c r="C37" s="104" t="s">
        <v>99</v>
      </c>
      <c r="D37" s="212" t="n">
        <v>569055371065</v>
      </c>
      <c r="E37" s="106" t="n">
        <v>70000000000</v>
      </c>
      <c r="F37" s="106" t="n">
        <v>8052659341.25</v>
      </c>
      <c r="G37" s="106" t="n">
        <v>491002711723.75</v>
      </c>
      <c r="H37" s="106" t="n">
        <v>14084194162.69</v>
      </c>
      <c r="I37" s="106" t="n">
        <v>25392648853.18</v>
      </c>
      <c r="J37" s="106" t="n">
        <v>2539033869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48" width="15.85"/>
    <col collapsed="false" customWidth="true" hidden="false" outlineLevel="0" max="3" min="3" style="48" width="32"/>
    <col collapsed="false" customWidth="true" hidden="false" outlineLevel="0" max="6" min="4" style="48" width="18.86"/>
    <col collapsed="false" customWidth="true" hidden="false" outlineLevel="0" max="7" min="7" style="48" width="23.42"/>
    <col collapsed="false" customWidth="true" hidden="false" outlineLevel="0" max="9" min="8" style="48" width="18.86"/>
    <col collapsed="false" customWidth="true" hidden="false" outlineLevel="0" max="10" min="10" style="48" width="19"/>
    <col collapsed="false" customWidth="true" hidden="false" outlineLevel="0" max="12" min="11" style="49" width="11.43"/>
    <col collapsed="false" customWidth="true" hidden="false" outlineLevel="0" max="15" min="15" style="0" width="18.86"/>
  </cols>
  <sheetData>
    <row r="1" customFormat="false" ht="15" hidden="false" customHeight="false" outlineLevel="0" collapsed="false">
      <c r="B1" s="50" t="n">
        <v>2019</v>
      </c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B2" s="50" t="s">
        <v>52</v>
      </c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B3" s="51" t="s">
        <v>53</v>
      </c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false" outlineLevel="0" collapsed="false">
      <c r="B4" s="52" t="s">
        <v>54</v>
      </c>
      <c r="C4" s="53" t="s">
        <v>55</v>
      </c>
      <c r="D4" s="53" t="s">
        <v>56</v>
      </c>
      <c r="E4" s="53" t="s">
        <v>57</v>
      </c>
      <c r="F4" s="53" t="s">
        <v>58</v>
      </c>
      <c r="G4" s="53" t="s">
        <v>59</v>
      </c>
      <c r="H4" s="53" t="s">
        <v>60</v>
      </c>
      <c r="I4" s="53" t="s">
        <v>61</v>
      </c>
      <c r="J4" s="54" t="s">
        <v>62</v>
      </c>
      <c r="K4" s="55" t="s">
        <v>63</v>
      </c>
      <c r="L4" s="49" t="s">
        <v>64</v>
      </c>
    </row>
    <row r="5" customFormat="false" ht="15.75" hidden="false" customHeight="false" outlineLevel="0" collapsed="false">
      <c r="B5" s="56"/>
      <c r="C5" s="57" t="s">
        <v>0</v>
      </c>
      <c r="D5" s="58" t="n">
        <f aca="false">SUM(D6:D17)</f>
        <v>37055371065</v>
      </c>
      <c r="E5" s="58" t="n">
        <f aca="false">SUM(E6:E17)</f>
        <v>0</v>
      </c>
      <c r="F5" s="58" t="n">
        <f aca="false">SUM(F6:F17)</f>
        <v>24553509524.51</v>
      </c>
      <c r="G5" s="58" t="n">
        <f aca="false">SUM(G6:G17)</f>
        <v>12501861540.49</v>
      </c>
      <c r="H5" s="58" t="n">
        <f aca="false">SUM(H6:H17)</f>
        <v>24217410833.75</v>
      </c>
      <c r="I5" s="58" t="n">
        <f aca="false">SUM(I6:I17)</f>
        <v>22945405481.39</v>
      </c>
      <c r="J5" s="59" t="n">
        <f aca="false">SUM(J6:J17)</f>
        <v>22943039473.39</v>
      </c>
      <c r="K5" s="55"/>
    </row>
    <row r="6" customFormat="false" ht="15" hidden="false" customHeight="false" outlineLevel="0" collapsed="false">
      <c r="B6" s="60" t="s">
        <v>65</v>
      </c>
      <c r="C6" s="61" t="s">
        <v>66</v>
      </c>
      <c r="D6" s="62" t="n">
        <v>11589000000</v>
      </c>
      <c r="E6" s="62" t="n">
        <v>0</v>
      </c>
      <c r="F6" s="62" t="n">
        <v>6851921571</v>
      </c>
      <c r="G6" s="62" t="n">
        <v>4737078429</v>
      </c>
      <c r="H6" s="62" t="n">
        <v>6851921571</v>
      </c>
      <c r="I6" s="62" t="n">
        <v>6848235748</v>
      </c>
      <c r="J6" s="63" t="n">
        <v>6848235748</v>
      </c>
      <c r="K6" s="55" t="n">
        <f aca="false">+J6/H6</f>
        <v>0.999462074549189</v>
      </c>
      <c r="L6" s="49" t="n">
        <f aca="false">+H6/D6</f>
        <v>0.591243556044525</v>
      </c>
    </row>
    <row r="7" customFormat="false" ht="15" hidden="false" customHeight="false" outlineLevel="0" collapsed="false">
      <c r="B7" s="60" t="s">
        <v>67</v>
      </c>
      <c r="C7" s="61" t="s">
        <v>68</v>
      </c>
      <c r="D7" s="62" t="n">
        <v>3935000000</v>
      </c>
      <c r="E7" s="62" t="n">
        <v>0</v>
      </c>
      <c r="F7" s="62" t="n">
        <v>2624556646</v>
      </c>
      <c r="G7" s="62" t="n">
        <v>1310443354</v>
      </c>
      <c r="H7" s="62" t="n">
        <v>2624556646</v>
      </c>
      <c r="I7" s="62" t="n">
        <v>2617367699</v>
      </c>
      <c r="J7" s="63" t="n">
        <v>2617367699</v>
      </c>
      <c r="K7" s="55" t="n">
        <f aca="false">+J7/H7</f>
        <v>0.997260890897152</v>
      </c>
      <c r="L7" s="49" t="n">
        <f aca="false">+H7/D7</f>
        <v>0.666977546632783</v>
      </c>
    </row>
    <row r="8" customFormat="false" ht="15" hidden="false" customHeight="false" outlineLevel="0" collapsed="false">
      <c r="B8" s="60" t="s">
        <v>69</v>
      </c>
      <c r="C8" s="61" t="s">
        <v>70</v>
      </c>
      <c r="D8" s="62" t="n">
        <v>1337000000</v>
      </c>
      <c r="E8" s="62" t="n">
        <v>0</v>
      </c>
      <c r="F8" s="62" t="n">
        <v>995688451</v>
      </c>
      <c r="G8" s="62" t="n">
        <v>341311549</v>
      </c>
      <c r="H8" s="62" t="n">
        <v>995686651</v>
      </c>
      <c r="I8" s="62" t="n">
        <v>995686651</v>
      </c>
      <c r="J8" s="63" t="n">
        <v>995686651</v>
      </c>
      <c r="K8" s="55" t="n">
        <f aca="false">+J8/H8</f>
        <v>1</v>
      </c>
      <c r="L8" s="49" t="n">
        <f aca="false">+H8/D8</f>
        <v>0.744717016454749</v>
      </c>
    </row>
    <row r="9" customFormat="false" ht="15" hidden="false" customHeight="false" outlineLevel="0" collapsed="false">
      <c r="B9" s="60" t="s">
        <v>71</v>
      </c>
      <c r="C9" s="61" t="s">
        <v>72</v>
      </c>
      <c r="D9" s="62" t="n">
        <v>10000000</v>
      </c>
      <c r="E9" s="62" t="n">
        <v>0</v>
      </c>
      <c r="F9" s="62" t="n">
        <v>9000000</v>
      </c>
      <c r="G9" s="62" t="n">
        <v>1000000</v>
      </c>
      <c r="H9" s="62" t="n">
        <v>6378164</v>
      </c>
      <c r="I9" s="62" t="n">
        <v>6378164</v>
      </c>
      <c r="J9" s="63" t="n">
        <v>6378164</v>
      </c>
      <c r="K9" s="55" t="n">
        <f aca="false">+J9/H9</f>
        <v>1</v>
      </c>
      <c r="L9" s="49" t="n">
        <f aca="false">+H9/D9</f>
        <v>0.6378164</v>
      </c>
    </row>
    <row r="10" customFormat="false" ht="15" hidden="false" customHeight="false" outlineLevel="0" collapsed="false">
      <c r="B10" s="60" t="s">
        <v>73</v>
      </c>
      <c r="C10" s="61" t="s">
        <v>74</v>
      </c>
      <c r="D10" s="62" t="n">
        <v>4202371065</v>
      </c>
      <c r="E10" s="62" t="n">
        <v>0</v>
      </c>
      <c r="F10" s="62" t="n">
        <v>4033841766.51</v>
      </c>
      <c r="G10" s="62" t="n">
        <v>168529298.49</v>
      </c>
      <c r="H10" s="62" t="n">
        <v>3700366711.75</v>
      </c>
      <c r="I10" s="62" t="n">
        <v>2602230938.39</v>
      </c>
      <c r="J10" s="63" t="n">
        <v>2602230938.39</v>
      </c>
      <c r="K10" s="55" t="n">
        <f aca="false">+J10/H10</f>
        <v>0.703235960405486</v>
      </c>
      <c r="L10" s="49" t="n">
        <f aca="false">+H10/D10</f>
        <v>0.880542592387662</v>
      </c>
    </row>
    <row r="11" customFormat="false" ht="15" hidden="false" customHeight="false" outlineLevel="0" collapsed="false">
      <c r="B11" s="60" t="s">
        <v>75</v>
      </c>
      <c r="C11" s="61" t="s">
        <v>76</v>
      </c>
      <c r="D11" s="62" t="n">
        <v>14085000000</v>
      </c>
      <c r="E11" s="62" t="n">
        <v>0</v>
      </c>
      <c r="F11" s="62" t="n">
        <v>9035312489.99</v>
      </c>
      <c r="G11" s="62" t="n">
        <v>5049687510.01</v>
      </c>
      <c r="H11" s="62" t="n">
        <v>9035312489.99</v>
      </c>
      <c r="I11" s="62" t="n">
        <v>9035312489.99</v>
      </c>
      <c r="J11" s="63" t="n">
        <v>9035312489.99</v>
      </c>
      <c r="K11" s="55" t="n">
        <f aca="false">+J11/H11</f>
        <v>1</v>
      </c>
      <c r="L11" s="49" t="n">
        <f aca="false">+H11/D11</f>
        <v>0.641484734823571</v>
      </c>
    </row>
    <row r="12" customFormat="false" ht="15" hidden="false" customHeight="false" outlineLevel="0" collapsed="false">
      <c r="B12" s="60" t="s">
        <v>77</v>
      </c>
      <c r="C12" s="61" t="s">
        <v>78</v>
      </c>
      <c r="D12" s="62" t="n">
        <v>1153000000</v>
      </c>
      <c r="E12" s="62" t="n">
        <v>0</v>
      </c>
      <c r="F12" s="62" t="n">
        <v>530749153.01</v>
      </c>
      <c r="G12" s="62" t="n">
        <v>622250846.99</v>
      </c>
      <c r="H12" s="62" t="n">
        <v>530749153.01</v>
      </c>
      <c r="I12" s="62" t="n">
        <v>389715044.01</v>
      </c>
      <c r="J12" s="63" t="n">
        <v>387349036.01</v>
      </c>
      <c r="K12" s="55" t="n">
        <f aca="false">+J12/H12</f>
        <v>0.729815646079235</v>
      </c>
      <c r="L12" s="49" t="n">
        <f aca="false">+H12/D12</f>
        <v>0.460320167398092</v>
      </c>
    </row>
    <row r="13" customFormat="false" ht="15" hidden="false" customHeight="false" outlineLevel="0" collapsed="false">
      <c r="B13" s="60" t="s">
        <v>79</v>
      </c>
      <c r="C13" s="61" t="s">
        <v>80</v>
      </c>
      <c r="D13" s="62" t="n">
        <v>56000000</v>
      </c>
      <c r="E13" s="62" t="n">
        <v>0</v>
      </c>
      <c r="F13" s="62" t="n">
        <v>55607362</v>
      </c>
      <c r="G13" s="62" t="n">
        <v>392638</v>
      </c>
      <c r="H13" s="62" t="n">
        <v>55607362</v>
      </c>
      <c r="I13" s="62" t="n">
        <v>33646662</v>
      </c>
      <c r="J13" s="63" t="n">
        <v>33646662</v>
      </c>
      <c r="K13" s="55" t="n">
        <f aca="false">+J13/H13</f>
        <v>0.60507567325348</v>
      </c>
      <c r="L13" s="49" t="n">
        <f aca="false">+H13/D13</f>
        <v>0.992988607142857</v>
      </c>
    </row>
    <row r="14" customFormat="false" ht="15" hidden="false" customHeight="false" outlineLevel="0" collapsed="false">
      <c r="B14" s="60" t="s">
        <v>81</v>
      </c>
      <c r="C14" s="61" t="s">
        <v>82</v>
      </c>
      <c r="D14" s="62" t="n">
        <v>91000000</v>
      </c>
      <c r="E14" s="62" t="n">
        <v>0</v>
      </c>
      <c r="F14" s="62" t="n">
        <v>0</v>
      </c>
      <c r="G14" s="62" t="n">
        <v>91000000</v>
      </c>
      <c r="H14" s="62" t="n">
        <v>0</v>
      </c>
      <c r="I14" s="62" t="n">
        <v>0</v>
      </c>
      <c r="J14" s="63" t="n">
        <v>0</v>
      </c>
      <c r="K14" s="55"/>
    </row>
    <row r="15" customFormat="false" ht="15" hidden="false" customHeight="false" outlineLevel="0" collapsed="false">
      <c r="B15" s="60" t="s">
        <v>83</v>
      </c>
      <c r="C15" s="61" t="s">
        <v>84</v>
      </c>
      <c r="D15" s="62" t="n">
        <v>10000000</v>
      </c>
      <c r="E15" s="62" t="n">
        <v>0</v>
      </c>
      <c r="F15" s="62" t="n">
        <v>0</v>
      </c>
      <c r="G15" s="62" t="n">
        <v>10000000</v>
      </c>
      <c r="H15" s="62" t="n">
        <v>0</v>
      </c>
      <c r="I15" s="62" t="n">
        <v>0</v>
      </c>
      <c r="J15" s="63" t="n">
        <v>0</v>
      </c>
      <c r="K15" s="55"/>
    </row>
    <row r="16" customFormat="false" ht="15" hidden="false" customHeight="false" outlineLevel="0" collapsed="false">
      <c r="B16" s="60" t="s">
        <v>85</v>
      </c>
      <c r="C16" s="61" t="s">
        <v>86</v>
      </c>
      <c r="D16" s="62" t="n">
        <v>10000000</v>
      </c>
      <c r="E16" s="62" t="n">
        <v>0</v>
      </c>
      <c r="F16" s="62" t="n">
        <v>0</v>
      </c>
      <c r="G16" s="62" t="n">
        <v>10000000</v>
      </c>
      <c r="H16" s="62" t="n">
        <v>0</v>
      </c>
      <c r="I16" s="62" t="n">
        <v>0</v>
      </c>
      <c r="J16" s="63" t="n">
        <v>0</v>
      </c>
      <c r="K16" s="55"/>
    </row>
    <row r="17" customFormat="false" ht="15.75" hidden="false" customHeight="false" outlineLevel="0" collapsed="false">
      <c r="B17" s="60" t="s">
        <v>87</v>
      </c>
      <c r="C17" s="61" t="s">
        <v>88</v>
      </c>
      <c r="D17" s="62" t="n">
        <v>577000000</v>
      </c>
      <c r="E17" s="62" t="n">
        <v>0</v>
      </c>
      <c r="F17" s="62" t="n">
        <v>416832085</v>
      </c>
      <c r="G17" s="62" t="n">
        <v>160167915</v>
      </c>
      <c r="H17" s="62" t="n">
        <v>416832085</v>
      </c>
      <c r="I17" s="62" t="n">
        <v>416832085</v>
      </c>
      <c r="J17" s="63" t="n">
        <v>416832085</v>
      </c>
      <c r="K17" s="55" t="n">
        <f aca="false">+J17/H17</f>
        <v>1</v>
      </c>
      <c r="L17" s="49" t="n">
        <f aca="false">+H17/D17</f>
        <v>0.722412625649913</v>
      </c>
    </row>
    <row r="18" customFormat="false" ht="15.75" hidden="false" customHeight="false" outlineLevel="0" collapsed="false">
      <c r="B18" s="56"/>
      <c r="C18" s="57" t="s">
        <v>1</v>
      </c>
      <c r="D18" s="58" t="n">
        <f aca="false">SUM(D19:D36)</f>
        <v>532000000000</v>
      </c>
      <c r="E18" s="58" t="n">
        <f aca="false">SUM(E19:E36)</f>
        <v>70000000000</v>
      </c>
      <c r="F18" s="58" t="n">
        <f aca="false">SUM(F19:F36)</f>
        <v>396421955098.54</v>
      </c>
      <c r="G18" s="58" t="n">
        <f aca="false">SUM(G19:G36)</f>
        <v>65578044901.46</v>
      </c>
      <c r="H18" s="58" t="n">
        <f aca="false">SUM(H19:H36)</f>
        <v>360898479811.23</v>
      </c>
      <c r="I18" s="58" t="n">
        <f aca="false">SUM(I19:I36)</f>
        <v>119160419811.6</v>
      </c>
      <c r="J18" s="59" t="n">
        <f aca="false">SUM(J19:J36)</f>
        <v>119155451115.6</v>
      </c>
      <c r="K18" s="55"/>
    </row>
    <row r="19" customFormat="false" ht="15" hidden="false" customHeight="false" outlineLevel="0" collapsed="false">
      <c r="B19" s="60" t="s">
        <v>16</v>
      </c>
      <c r="C19" s="61" t="s">
        <v>17</v>
      </c>
      <c r="D19" s="62" t="n">
        <v>73269266052</v>
      </c>
      <c r="E19" s="62" t="n">
        <v>42569266052</v>
      </c>
      <c r="F19" s="62" t="n">
        <v>29387905272</v>
      </c>
      <c r="G19" s="62" t="n">
        <v>1312094728</v>
      </c>
      <c r="H19" s="62" t="n">
        <v>25633073738</v>
      </c>
      <c r="I19" s="62" t="n">
        <v>11312631203</v>
      </c>
      <c r="J19" s="63" t="n">
        <v>11312631203</v>
      </c>
      <c r="K19" s="55" t="n">
        <f aca="false">+J19/H19</f>
        <v>0.441329483878068</v>
      </c>
      <c r="L19" s="49" t="n">
        <f aca="false">+H19/D19</f>
        <v>0.349847557089052</v>
      </c>
    </row>
    <row r="20" customFormat="false" ht="15" hidden="false" customHeight="false" outlineLevel="0" collapsed="false">
      <c r="B20" s="60" t="s">
        <v>18</v>
      </c>
      <c r="C20" s="61" t="s">
        <v>19</v>
      </c>
      <c r="D20" s="62" t="n">
        <v>8750000000</v>
      </c>
      <c r="E20" s="62" t="n">
        <v>0</v>
      </c>
      <c r="F20" s="62" t="n">
        <v>7553233617</v>
      </c>
      <c r="G20" s="62" t="n">
        <v>1196766383</v>
      </c>
      <c r="H20" s="62" t="n">
        <v>6149823637</v>
      </c>
      <c r="I20" s="62" t="n">
        <v>2976758461</v>
      </c>
      <c r="J20" s="63" t="n">
        <v>2976758461</v>
      </c>
      <c r="K20" s="55" t="n">
        <f aca="false">+J20/H20</f>
        <v>0.484039646777923</v>
      </c>
      <c r="L20" s="49" t="n">
        <f aca="false">+H20/D20</f>
        <v>0.702836987085714</v>
      </c>
    </row>
    <row r="21" customFormat="false" ht="15" hidden="false" customHeight="false" outlineLevel="0" collapsed="false">
      <c r="B21" s="60" t="s">
        <v>20</v>
      </c>
      <c r="C21" s="61" t="s">
        <v>21</v>
      </c>
      <c r="D21" s="62" t="n">
        <v>8403000000</v>
      </c>
      <c r="E21" s="62" t="n">
        <v>0</v>
      </c>
      <c r="F21" s="62" t="n">
        <v>7651299155</v>
      </c>
      <c r="G21" s="62" t="n">
        <v>751700845</v>
      </c>
      <c r="H21" s="62" t="n">
        <v>5702549155</v>
      </c>
      <c r="I21" s="62" t="n">
        <v>2312416697</v>
      </c>
      <c r="J21" s="63" t="n">
        <v>2312416697</v>
      </c>
      <c r="K21" s="55" t="n">
        <f aca="false">+J21/H21</f>
        <v>0.40550578945426</v>
      </c>
      <c r="L21" s="49" t="n">
        <f aca="false">+H21/D21</f>
        <v>0.678632530643818</v>
      </c>
    </row>
    <row r="22" customFormat="false" ht="15" hidden="false" customHeight="false" outlineLevel="0" collapsed="false">
      <c r="B22" s="60" t="s">
        <v>22</v>
      </c>
      <c r="C22" s="61" t="s">
        <v>23</v>
      </c>
      <c r="D22" s="62" t="n">
        <v>7782000000</v>
      </c>
      <c r="E22" s="62" t="n">
        <v>0</v>
      </c>
      <c r="F22" s="62" t="n">
        <v>6151212992</v>
      </c>
      <c r="G22" s="62" t="n">
        <v>1630787008</v>
      </c>
      <c r="H22" s="62" t="n">
        <v>5793128430</v>
      </c>
      <c r="I22" s="62" t="n">
        <v>1969794235</v>
      </c>
      <c r="J22" s="63" t="n">
        <v>1969794235</v>
      </c>
      <c r="K22" s="55" t="n">
        <f aca="false">+J22/H22</f>
        <v>0.340022538564711</v>
      </c>
      <c r="L22" s="49" t="n">
        <f aca="false">+H22/D22</f>
        <v>0.74442668080185</v>
      </c>
    </row>
    <row r="23" customFormat="false" ht="15" hidden="false" customHeight="false" outlineLevel="0" collapsed="false">
      <c r="B23" s="60" t="s">
        <v>24</v>
      </c>
      <c r="C23" s="61" t="s">
        <v>25</v>
      </c>
      <c r="D23" s="62" t="n">
        <v>9230000000</v>
      </c>
      <c r="E23" s="62" t="n">
        <v>0</v>
      </c>
      <c r="F23" s="62" t="n">
        <v>6260100568</v>
      </c>
      <c r="G23" s="62" t="n">
        <v>2969899432</v>
      </c>
      <c r="H23" s="62" t="n">
        <v>5134427902</v>
      </c>
      <c r="I23" s="62" t="n">
        <v>2350204243</v>
      </c>
      <c r="J23" s="63" t="n">
        <v>2350204243</v>
      </c>
      <c r="K23" s="55" t="n">
        <f aca="false">+J23/H23</f>
        <v>0.457734393754858</v>
      </c>
      <c r="L23" s="49" t="n">
        <f aca="false">+H23/D23</f>
        <v>0.556276045720477</v>
      </c>
    </row>
    <row r="24" customFormat="false" ht="15" hidden="false" customHeight="false" outlineLevel="0" collapsed="false">
      <c r="B24" s="60" t="s">
        <v>26</v>
      </c>
      <c r="C24" s="61" t="s">
        <v>27</v>
      </c>
      <c r="D24" s="62" t="n">
        <v>175651000000</v>
      </c>
      <c r="E24" s="62" t="n">
        <v>0</v>
      </c>
      <c r="F24" s="62" t="n">
        <v>163989516945.15</v>
      </c>
      <c r="G24" s="62" t="n">
        <v>11661483054.85</v>
      </c>
      <c r="H24" s="62" t="n">
        <v>158669119197.15</v>
      </c>
      <c r="I24" s="62" t="n">
        <v>20046127862.15</v>
      </c>
      <c r="J24" s="63" t="n">
        <v>20046127862.15</v>
      </c>
      <c r="K24" s="55" t="n">
        <f aca="false">+J24/H24</f>
        <v>0.126339189147715</v>
      </c>
      <c r="L24" s="49" t="n">
        <f aca="false">+H24/D24</f>
        <v>0.903320329500828</v>
      </c>
    </row>
    <row r="25" customFormat="false" ht="15" hidden="false" customHeight="false" outlineLevel="0" collapsed="false">
      <c r="B25" s="60" t="s">
        <v>28</v>
      </c>
      <c r="C25" s="61" t="s">
        <v>29</v>
      </c>
      <c r="D25" s="62" t="n">
        <v>62490000000</v>
      </c>
      <c r="E25" s="62" t="n">
        <v>6500000000</v>
      </c>
      <c r="F25" s="62" t="n">
        <v>44577613748</v>
      </c>
      <c r="G25" s="62" t="n">
        <v>11412386252</v>
      </c>
      <c r="H25" s="62" t="n">
        <v>43395248624</v>
      </c>
      <c r="I25" s="62" t="n">
        <v>12428897881</v>
      </c>
      <c r="J25" s="63" t="n">
        <v>12428897881</v>
      </c>
      <c r="K25" s="55" t="n">
        <f aca="false">+J25/H25</f>
        <v>0.286411491467435</v>
      </c>
      <c r="L25" s="49" t="n">
        <f aca="false">+H25/D25</f>
        <v>0.694435087598016</v>
      </c>
    </row>
    <row r="26" customFormat="false" ht="15" hidden="false" customHeight="false" outlineLevel="0" collapsed="false">
      <c r="B26" s="60" t="s">
        <v>30</v>
      </c>
      <c r="C26" s="61" t="s">
        <v>31</v>
      </c>
      <c r="D26" s="62" t="n">
        <v>13299733948</v>
      </c>
      <c r="E26" s="62" t="n">
        <v>1266283948</v>
      </c>
      <c r="F26" s="62" t="n">
        <v>11209790645</v>
      </c>
      <c r="G26" s="62" t="n">
        <v>823659355</v>
      </c>
      <c r="H26" s="62" t="n">
        <v>8596858810.4</v>
      </c>
      <c r="I26" s="62" t="n">
        <v>6746517707.4</v>
      </c>
      <c r="J26" s="63" t="n">
        <v>6746517707.4</v>
      </c>
      <c r="K26" s="55" t="n">
        <f aca="false">+J26/H26</f>
        <v>0.784765442377446</v>
      </c>
      <c r="L26" s="49" t="n">
        <f aca="false">+H26/D26</f>
        <v>0.646393292077304</v>
      </c>
      <c r="O26" s="64"/>
    </row>
    <row r="27" customFormat="false" ht="15" hidden="false" customHeight="false" outlineLevel="0" collapsed="false">
      <c r="B27" s="60" t="s">
        <v>32</v>
      </c>
      <c r="C27" s="61" t="s">
        <v>33</v>
      </c>
      <c r="D27" s="62" t="n">
        <v>96155000000</v>
      </c>
      <c r="E27" s="62" t="n">
        <v>19664450000</v>
      </c>
      <c r="F27" s="62" t="n">
        <v>66481663170.85</v>
      </c>
      <c r="G27" s="62" t="n">
        <v>10008886829.15</v>
      </c>
      <c r="H27" s="62" t="n">
        <v>57781050518.14</v>
      </c>
      <c r="I27" s="62" t="n">
        <v>37833336796.55</v>
      </c>
      <c r="J27" s="63" t="n">
        <v>37828368100.55</v>
      </c>
      <c r="K27" s="55" t="n">
        <f aca="false">+J27/H27</f>
        <v>0.654684671900765</v>
      </c>
      <c r="L27" s="49" t="n">
        <f aca="false">+H27/D27</f>
        <v>0.600915714400083</v>
      </c>
    </row>
    <row r="28" customFormat="false" ht="15" hidden="false" customHeight="false" outlineLevel="0" collapsed="false">
      <c r="B28" s="60" t="s">
        <v>34</v>
      </c>
      <c r="C28" s="61" t="s">
        <v>35</v>
      </c>
      <c r="D28" s="62" t="n">
        <v>1000000000</v>
      </c>
      <c r="E28" s="62" t="n">
        <v>0</v>
      </c>
      <c r="F28" s="62" t="n">
        <v>408331997</v>
      </c>
      <c r="G28" s="62" t="n">
        <v>591668003</v>
      </c>
      <c r="H28" s="62" t="n">
        <v>390131997</v>
      </c>
      <c r="I28" s="62" t="n">
        <v>193923175</v>
      </c>
      <c r="J28" s="63" t="n">
        <v>193923175</v>
      </c>
      <c r="K28" s="55" t="n">
        <f aca="false">+J28/H28</f>
        <v>0.497070674774722</v>
      </c>
      <c r="L28" s="49" t="n">
        <f aca="false">+H28/D28</f>
        <v>0.390131997</v>
      </c>
    </row>
    <row r="29" customFormat="false" ht="15" hidden="false" customHeight="false" outlineLevel="0" collapsed="false">
      <c r="B29" s="60" t="s">
        <v>36</v>
      </c>
      <c r="C29" s="61" t="s">
        <v>37</v>
      </c>
      <c r="D29" s="62" t="n">
        <v>1200000000</v>
      </c>
      <c r="E29" s="62" t="n">
        <v>0</v>
      </c>
      <c r="F29" s="62" t="n">
        <v>1120198541.4</v>
      </c>
      <c r="G29" s="62" t="n">
        <v>79801458.6</v>
      </c>
      <c r="H29" s="62" t="n">
        <v>287315141.4</v>
      </c>
      <c r="I29" s="62" t="n">
        <v>112498474.4</v>
      </c>
      <c r="J29" s="63" t="n">
        <v>112498474.4</v>
      </c>
      <c r="K29" s="55" t="n">
        <f aca="false">+J29/H29</f>
        <v>0.39155080324632</v>
      </c>
      <c r="L29" s="49" t="n">
        <f aca="false">+H29/D29</f>
        <v>0.2394292845</v>
      </c>
    </row>
    <row r="30" customFormat="false" ht="15" hidden="false" customHeight="false" outlineLevel="0" collapsed="false">
      <c r="B30" s="60" t="s">
        <v>38</v>
      </c>
      <c r="C30" s="61" t="s">
        <v>39</v>
      </c>
      <c r="D30" s="62" t="n">
        <v>45620000000</v>
      </c>
      <c r="E30" s="62" t="n">
        <v>0</v>
      </c>
      <c r="F30" s="62" t="n">
        <v>33639379762</v>
      </c>
      <c r="G30" s="62" t="n">
        <v>11980620238</v>
      </c>
      <c r="H30" s="62" t="n">
        <v>32633426412</v>
      </c>
      <c r="I30" s="62" t="n">
        <v>16863138817</v>
      </c>
      <c r="J30" s="63" t="n">
        <v>16863138817</v>
      </c>
      <c r="K30" s="55" t="n">
        <f aca="false">+J30/H30</f>
        <v>0.516744352986454</v>
      </c>
      <c r="L30" s="49" t="n">
        <f aca="false">+H30/D30</f>
        <v>0.715331574134152</v>
      </c>
    </row>
    <row r="31" customFormat="false" ht="15" hidden="false" customHeight="false" outlineLevel="0" collapsed="false">
      <c r="B31" s="60" t="s">
        <v>40</v>
      </c>
      <c r="C31" s="61" t="s">
        <v>41</v>
      </c>
      <c r="D31" s="62" t="n">
        <v>2500000000</v>
      </c>
      <c r="E31" s="62" t="n">
        <v>0</v>
      </c>
      <c r="F31" s="62" t="n">
        <v>1517735875</v>
      </c>
      <c r="G31" s="62" t="n">
        <v>982264125</v>
      </c>
      <c r="H31" s="62" t="n">
        <v>1373117973</v>
      </c>
      <c r="I31" s="62" t="n">
        <v>359570627</v>
      </c>
      <c r="J31" s="63" t="n">
        <v>359570627</v>
      </c>
      <c r="K31" s="55" t="n">
        <f aca="false">+J31/H31</f>
        <v>0.261864336546704</v>
      </c>
      <c r="L31" s="49" t="n">
        <f aca="false">+H31/D31</f>
        <v>0.5492471892</v>
      </c>
    </row>
    <row r="32" customFormat="false" ht="15" hidden="false" customHeight="false" outlineLevel="0" collapsed="false">
      <c r="B32" s="60" t="s">
        <v>42</v>
      </c>
      <c r="C32" s="61" t="s">
        <v>43</v>
      </c>
      <c r="D32" s="62" t="n">
        <v>1700000000</v>
      </c>
      <c r="E32" s="62" t="n">
        <v>0</v>
      </c>
      <c r="F32" s="62" t="n">
        <v>1619366135</v>
      </c>
      <c r="G32" s="62" t="n">
        <v>80633865</v>
      </c>
      <c r="H32" s="62" t="n">
        <v>1544866135</v>
      </c>
      <c r="I32" s="62" t="n">
        <v>812717166</v>
      </c>
      <c r="J32" s="63" t="n">
        <v>812717166</v>
      </c>
      <c r="K32" s="55" t="n">
        <f aca="false">+J32/H32</f>
        <v>0.526076109500581</v>
      </c>
      <c r="L32" s="49" t="n">
        <f aca="false">+H32/D32</f>
        <v>0.908744785294118</v>
      </c>
    </row>
    <row r="33" customFormat="false" ht="15" hidden="false" customHeight="false" outlineLevel="0" collapsed="false">
      <c r="B33" s="60" t="s">
        <v>44</v>
      </c>
      <c r="C33" s="61" t="s">
        <v>45</v>
      </c>
      <c r="D33" s="62" t="n">
        <v>9000000000</v>
      </c>
      <c r="E33" s="62" t="n">
        <v>0</v>
      </c>
      <c r="F33" s="62" t="n">
        <v>3251072425.65</v>
      </c>
      <c r="G33" s="62" t="n">
        <v>5748927574.35</v>
      </c>
      <c r="H33" s="62" t="n">
        <v>1234334571.65</v>
      </c>
      <c r="I33" s="62" t="n">
        <v>635386235.65</v>
      </c>
      <c r="J33" s="63" t="n">
        <v>635386235.65</v>
      </c>
      <c r="K33" s="55" t="n">
        <f aca="false">+J33/H33</f>
        <v>0.514760138979698</v>
      </c>
      <c r="L33" s="49" t="n">
        <f aca="false">+H33/D33</f>
        <v>0.137148285738889</v>
      </c>
    </row>
    <row r="34" customFormat="false" ht="15" hidden="false" customHeight="false" outlineLevel="0" collapsed="false">
      <c r="B34" s="60" t="s">
        <v>46</v>
      </c>
      <c r="C34" s="61" t="s">
        <v>47</v>
      </c>
      <c r="D34" s="62" t="n">
        <v>4000000000</v>
      </c>
      <c r="E34" s="62" t="n">
        <v>0</v>
      </c>
      <c r="F34" s="62" t="n">
        <v>3613530116.2</v>
      </c>
      <c r="G34" s="62" t="n">
        <v>386469883.8</v>
      </c>
      <c r="H34" s="62" t="n">
        <v>770008610.2</v>
      </c>
      <c r="I34" s="62" t="n">
        <v>256764556.99</v>
      </c>
      <c r="J34" s="63" t="n">
        <v>256764556.99</v>
      </c>
      <c r="K34" s="55" t="n">
        <f aca="false">+J34/H34</f>
        <v>0.333456734884184</v>
      </c>
      <c r="L34" s="49" t="n">
        <f aca="false">+H34/D34</f>
        <v>0.19250215255</v>
      </c>
    </row>
    <row r="35" customFormat="false" ht="15" hidden="false" customHeight="false" outlineLevel="0" collapsed="false">
      <c r="B35" s="60" t="s">
        <v>48</v>
      </c>
      <c r="C35" s="61" t="s">
        <v>49</v>
      </c>
      <c r="D35" s="62" t="n">
        <v>6000000000</v>
      </c>
      <c r="E35" s="62" t="n">
        <v>0</v>
      </c>
      <c r="F35" s="62" t="n">
        <v>4244977076.29</v>
      </c>
      <c r="G35" s="62" t="n">
        <v>1755022923.71</v>
      </c>
      <c r="H35" s="62" t="n">
        <v>2769720860.29</v>
      </c>
      <c r="I35" s="62" t="n">
        <v>1251315300.46</v>
      </c>
      <c r="J35" s="63" t="n">
        <v>1251315300.46</v>
      </c>
      <c r="K35" s="55" t="n">
        <f aca="false">+J35/H35</f>
        <v>0.451783902991936</v>
      </c>
      <c r="L35" s="49" t="n">
        <f aca="false">+H35/D35</f>
        <v>0.461620143381667</v>
      </c>
    </row>
    <row r="36" customFormat="false" ht="15.75" hidden="false" customHeight="false" outlineLevel="0" collapsed="false">
      <c r="B36" s="60" t="s">
        <v>50</v>
      </c>
      <c r="C36" s="61" t="s">
        <v>51</v>
      </c>
      <c r="D36" s="62" t="n">
        <v>5950000000</v>
      </c>
      <c r="E36" s="62" t="n">
        <v>0</v>
      </c>
      <c r="F36" s="62" t="n">
        <v>3745027057</v>
      </c>
      <c r="G36" s="62" t="n">
        <v>2204972943</v>
      </c>
      <c r="H36" s="62" t="n">
        <v>3040278099</v>
      </c>
      <c r="I36" s="62" t="n">
        <v>698420373</v>
      </c>
      <c r="J36" s="63" t="n">
        <v>698420373</v>
      </c>
      <c r="K36" s="55" t="n">
        <f aca="false">+J36/H36</f>
        <v>0.229722528748183</v>
      </c>
      <c r="L36" s="49" t="n">
        <f aca="false">+H36/D36</f>
        <v>0.51097110907563</v>
      </c>
    </row>
    <row r="37" customFormat="false" ht="15.75" hidden="false" customHeight="false" outlineLevel="0" collapsed="false">
      <c r="B37" s="56"/>
      <c r="C37" s="57"/>
      <c r="D37" s="58" t="n">
        <v>569055371065</v>
      </c>
      <c r="E37" s="58" t="n">
        <v>70000000000</v>
      </c>
      <c r="F37" s="58" t="n">
        <v>420975464623.05</v>
      </c>
      <c r="G37" s="58" t="n">
        <v>78079906441.95</v>
      </c>
      <c r="H37" s="58" t="n">
        <v>385115890644.98</v>
      </c>
      <c r="I37" s="58" t="n">
        <v>142105825292.99</v>
      </c>
      <c r="J37" s="59" t="n">
        <v>142098490588.99</v>
      </c>
      <c r="K37" s="55" t="n">
        <f aca="false">+J37/H37</f>
        <v>0.368975921380465</v>
      </c>
      <c r="L37" s="49" t="n">
        <f aca="false">+H37/D37</f>
        <v>0.676763475449194</v>
      </c>
    </row>
    <row r="39" customFormat="false" ht="15" hidden="false" customHeight="false" outlineLevel="0" collapsed="false">
      <c r="C39" s="65"/>
      <c r="G39" s="66"/>
      <c r="H39" s="65"/>
    </row>
    <row r="40" customFormat="false" ht="15" hidden="false" customHeight="false" outlineLevel="0" collapsed="false">
      <c r="G40" s="65"/>
      <c r="H40" s="65"/>
    </row>
    <row r="41" customFormat="false" ht="15" hidden="false" customHeight="false" outlineLevel="0" collapsed="false">
      <c r="C41" s="67"/>
      <c r="H41" s="65"/>
    </row>
    <row r="42" customFormat="false" ht="15" hidden="false" customHeight="false" outlineLevel="0" collapsed="false">
      <c r="G42" s="67"/>
      <c r="H42" s="67"/>
      <c r="I42" s="65"/>
    </row>
    <row r="108" customFormat="false" ht="12.8" hidden="true" customHeight="false" outlineLevel="0" collapsed="false"/>
    <row r="10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1.57"/>
    <col collapsed="false" customWidth="true" hidden="false" outlineLevel="0" max="3" min="3" style="0" width="50.29"/>
    <col collapsed="false" customWidth="true" hidden="false" outlineLevel="0" max="10" min="4" style="0" width="15.71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68"/>
      <c r="B1" s="68" t="n">
        <v>2019</v>
      </c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68"/>
      <c r="B2" s="68" t="s">
        <v>52</v>
      </c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false" outlineLevel="0" collapsed="false">
      <c r="A3" s="68"/>
      <c r="B3" s="70" t="s">
        <v>89</v>
      </c>
      <c r="C3" s="69"/>
      <c r="D3" s="69"/>
      <c r="E3" s="69"/>
      <c r="F3" s="69"/>
      <c r="G3" s="69"/>
      <c r="H3" s="69"/>
      <c r="I3" s="69"/>
      <c r="J3" s="69"/>
    </row>
    <row r="4" customFormat="false" ht="15.75" hidden="false" customHeight="false" outlineLevel="0" collapsed="false">
      <c r="A4" s="71"/>
      <c r="B4" s="72" t="s">
        <v>54</v>
      </c>
      <c r="C4" s="73" t="s">
        <v>55</v>
      </c>
      <c r="D4" s="73" t="s">
        <v>56</v>
      </c>
      <c r="E4" s="73" t="s">
        <v>57</v>
      </c>
      <c r="F4" s="73" t="s">
        <v>58</v>
      </c>
      <c r="G4" s="73" t="s">
        <v>59</v>
      </c>
      <c r="H4" s="73" t="s">
        <v>60</v>
      </c>
      <c r="I4" s="73" t="s">
        <v>61</v>
      </c>
      <c r="J4" s="74" t="s">
        <v>62</v>
      </c>
    </row>
    <row r="5" customFormat="false" ht="15" hidden="false" customHeight="false" outlineLevel="0" collapsed="false">
      <c r="A5" s="71"/>
      <c r="B5" s="75"/>
      <c r="C5" s="76" t="s">
        <v>90</v>
      </c>
      <c r="D5" s="77" t="n">
        <f aca="false">SUM(D6:D17)</f>
        <v>37055371065</v>
      </c>
      <c r="E5" s="77" t="n">
        <f aca="false">SUM(E6:E17)</f>
        <v>0</v>
      </c>
      <c r="F5" s="77" t="n">
        <f aca="false">SUM(F6:F17)</f>
        <v>4891871832</v>
      </c>
      <c r="G5" s="77" t="n">
        <f aca="false">SUM(G6:G17)</f>
        <v>32163499233</v>
      </c>
      <c r="H5" s="77" t="n">
        <f aca="false">SUM(H6:H17)</f>
        <v>3406133011.87</v>
      </c>
      <c r="I5" s="77" t="n">
        <f aca="false">SUM(I6:I17)</f>
        <v>1646225731.87</v>
      </c>
      <c r="J5" s="78" t="n">
        <f aca="false">SUM(J6:J17)</f>
        <v>1646225731.87</v>
      </c>
    </row>
    <row r="6" customFormat="false" ht="15" hidden="false" customHeight="false" outlineLevel="0" collapsed="false">
      <c r="A6" s="79"/>
      <c r="B6" s="80" t="s">
        <v>65</v>
      </c>
      <c r="C6" s="35" t="s">
        <v>66</v>
      </c>
      <c r="D6" s="81" t="n">
        <v>11589000000</v>
      </c>
      <c r="E6" s="81" t="n">
        <v>0</v>
      </c>
      <c r="F6" s="81" t="n">
        <v>747324685</v>
      </c>
      <c r="G6" s="81" t="n">
        <v>10841675315</v>
      </c>
      <c r="H6" s="81" t="n">
        <v>747324685</v>
      </c>
      <c r="I6" s="81" t="n">
        <v>747324685</v>
      </c>
      <c r="J6" s="82" t="n">
        <v>747324685</v>
      </c>
    </row>
    <row r="7" customFormat="false" ht="15" hidden="false" customHeight="false" outlineLevel="0" collapsed="false">
      <c r="A7" s="79"/>
      <c r="B7" s="80" t="s">
        <v>67</v>
      </c>
      <c r="C7" s="35" t="s">
        <v>68</v>
      </c>
      <c r="D7" s="81" t="n">
        <v>3935000000</v>
      </c>
      <c r="E7" s="81" t="n">
        <v>0</v>
      </c>
      <c r="F7" s="81" t="n">
        <v>301083723</v>
      </c>
      <c r="G7" s="81" t="n">
        <v>3633916277</v>
      </c>
      <c r="H7" s="81" t="n">
        <v>301083723</v>
      </c>
      <c r="I7" s="81" t="n">
        <v>298280923</v>
      </c>
      <c r="J7" s="82" t="n">
        <v>298280923</v>
      </c>
    </row>
    <row r="8" customFormat="false" ht="15" hidden="false" customHeight="false" outlineLevel="0" collapsed="false">
      <c r="A8" s="79"/>
      <c r="B8" s="80" t="s">
        <v>69</v>
      </c>
      <c r="C8" s="35" t="s">
        <v>70</v>
      </c>
      <c r="D8" s="81" t="n">
        <v>1337000000</v>
      </c>
      <c r="E8" s="81" t="n">
        <v>0</v>
      </c>
      <c r="F8" s="81" t="n">
        <v>97155091</v>
      </c>
      <c r="G8" s="81" t="n">
        <v>1239844909</v>
      </c>
      <c r="H8" s="81" t="n">
        <v>97155091</v>
      </c>
      <c r="I8" s="81" t="n">
        <v>97155091</v>
      </c>
      <c r="J8" s="82" t="n">
        <v>97155091</v>
      </c>
    </row>
    <row r="9" customFormat="false" ht="15" hidden="false" customHeight="false" outlineLevel="0" collapsed="false">
      <c r="A9" s="79"/>
      <c r="B9" s="80" t="s">
        <v>71</v>
      </c>
      <c r="C9" s="35" t="s">
        <v>72</v>
      </c>
      <c r="D9" s="81" t="n">
        <v>10000000</v>
      </c>
      <c r="E9" s="81" t="n">
        <v>0</v>
      </c>
      <c r="F9" s="81" t="n">
        <v>0</v>
      </c>
      <c r="G9" s="81" t="n">
        <v>10000000</v>
      </c>
      <c r="H9" s="81" t="n">
        <v>0</v>
      </c>
      <c r="I9" s="81" t="n">
        <v>0</v>
      </c>
      <c r="J9" s="82" t="n">
        <v>0</v>
      </c>
    </row>
    <row r="10" customFormat="false" ht="15" hidden="false" customHeight="false" outlineLevel="0" collapsed="false">
      <c r="A10" s="79"/>
      <c r="B10" s="80" t="s">
        <v>73</v>
      </c>
      <c r="C10" s="35" t="s">
        <v>74</v>
      </c>
      <c r="D10" s="81" t="n">
        <v>3952371065</v>
      </c>
      <c r="E10" s="81" t="n">
        <v>0</v>
      </c>
      <c r="F10" s="81" t="n">
        <v>2895443839</v>
      </c>
      <c r="G10" s="81" t="n">
        <v>1056927226</v>
      </c>
      <c r="H10" s="81" t="n">
        <v>1420364503.87</v>
      </c>
      <c r="I10" s="81" t="n">
        <v>58103720.87</v>
      </c>
      <c r="J10" s="82" t="n">
        <v>58103720.87</v>
      </c>
    </row>
    <row r="11" customFormat="false" ht="22.5" hidden="false" customHeight="false" outlineLevel="0" collapsed="false">
      <c r="A11" s="79"/>
      <c r="B11" s="80" t="s">
        <v>75</v>
      </c>
      <c r="C11" s="35" t="s">
        <v>76</v>
      </c>
      <c r="D11" s="81" t="n">
        <v>14085000000</v>
      </c>
      <c r="E11" s="81" t="n">
        <v>0</v>
      </c>
      <c r="F11" s="81" t="n">
        <v>0</v>
      </c>
      <c r="G11" s="81" t="n">
        <v>14085000000</v>
      </c>
      <c r="H11" s="81" t="n">
        <v>0</v>
      </c>
      <c r="I11" s="81" t="n">
        <v>0</v>
      </c>
      <c r="J11" s="82" t="n">
        <v>0</v>
      </c>
    </row>
    <row r="12" customFormat="false" ht="15" hidden="false" customHeight="false" outlineLevel="0" collapsed="false">
      <c r="A12" s="79"/>
      <c r="B12" s="80" t="s">
        <v>77</v>
      </c>
      <c r="C12" s="35" t="s">
        <v>78</v>
      </c>
      <c r="D12" s="81" t="n">
        <v>1403000000</v>
      </c>
      <c r="E12" s="81" t="n">
        <v>0</v>
      </c>
      <c r="F12" s="81" t="n">
        <v>431984112</v>
      </c>
      <c r="G12" s="81" t="n">
        <v>971015888</v>
      </c>
      <c r="H12" s="81" t="n">
        <v>421324627</v>
      </c>
      <c r="I12" s="81" t="n">
        <v>26480930</v>
      </c>
      <c r="J12" s="82" t="n">
        <v>26480930</v>
      </c>
    </row>
    <row r="13" customFormat="false" ht="22.5" hidden="false" customHeight="false" outlineLevel="0" collapsed="false">
      <c r="A13" s="79"/>
      <c r="B13" s="80" t="s">
        <v>79</v>
      </c>
      <c r="C13" s="35" t="s">
        <v>80</v>
      </c>
      <c r="D13" s="81" t="n">
        <v>56000000</v>
      </c>
      <c r="E13" s="81" t="n">
        <v>0</v>
      </c>
      <c r="F13" s="81" t="n">
        <v>2048297</v>
      </c>
      <c r="G13" s="81" t="n">
        <v>53951703</v>
      </c>
      <c r="H13" s="81" t="n">
        <v>2048297</v>
      </c>
      <c r="I13" s="81" t="n">
        <v>2048297</v>
      </c>
      <c r="J13" s="82" t="n">
        <v>2048297</v>
      </c>
    </row>
    <row r="14" customFormat="false" ht="15" hidden="false" customHeight="false" outlineLevel="0" collapsed="false">
      <c r="A14" s="79"/>
      <c r="B14" s="80" t="s">
        <v>81</v>
      </c>
      <c r="C14" s="35" t="s">
        <v>82</v>
      </c>
      <c r="D14" s="81" t="n">
        <v>91000000</v>
      </c>
      <c r="E14" s="81" t="n">
        <v>0</v>
      </c>
      <c r="F14" s="81" t="n">
        <v>0</v>
      </c>
      <c r="G14" s="81" t="n">
        <v>91000000</v>
      </c>
      <c r="H14" s="81" t="n">
        <v>0</v>
      </c>
      <c r="I14" s="81" t="n">
        <v>0</v>
      </c>
      <c r="J14" s="82" t="n">
        <v>0</v>
      </c>
    </row>
    <row r="15" customFormat="false" ht="15" hidden="false" customHeight="false" outlineLevel="0" collapsed="false">
      <c r="A15" s="79"/>
      <c r="B15" s="80" t="s">
        <v>83</v>
      </c>
      <c r="C15" s="35" t="s">
        <v>84</v>
      </c>
      <c r="D15" s="81" t="n">
        <v>10000000</v>
      </c>
      <c r="E15" s="81" t="n">
        <v>0</v>
      </c>
      <c r="F15" s="81" t="n">
        <v>0</v>
      </c>
      <c r="G15" s="81" t="n">
        <v>10000000</v>
      </c>
      <c r="H15" s="81" t="n">
        <v>0</v>
      </c>
      <c r="I15" s="81" t="n">
        <v>0</v>
      </c>
      <c r="J15" s="82" t="n">
        <v>0</v>
      </c>
    </row>
    <row r="16" customFormat="false" ht="15" hidden="false" customHeight="false" outlineLevel="0" collapsed="false">
      <c r="A16" s="79"/>
      <c r="B16" s="80" t="s">
        <v>85</v>
      </c>
      <c r="C16" s="35" t="s">
        <v>86</v>
      </c>
      <c r="D16" s="81" t="n">
        <v>10000000</v>
      </c>
      <c r="E16" s="81" t="n">
        <v>0</v>
      </c>
      <c r="F16" s="81" t="n">
        <v>0</v>
      </c>
      <c r="G16" s="81" t="n">
        <v>10000000</v>
      </c>
      <c r="H16" s="81" t="n">
        <v>0</v>
      </c>
      <c r="I16" s="81" t="n">
        <v>0</v>
      </c>
      <c r="J16" s="82" t="n">
        <v>0</v>
      </c>
    </row>
    <row r="17" customFormat="false" ht="15" hidden="false" customHeight="false" outlineLevel="0" collapsed="false">
      <c r="A17" s="79"/>
      <c r="B17" s="80" t="s">
        <v>87</v>
      </c>
      <c r="C17" s="35" t="s">
        <v>88</v>
      </c>
      <c r="D17" s="81" t="n">
        <v>577000000</v>
      </c>
      <c r="E17" s="81" t="n">
        <v>0</v>
      </c>
      <c r="F17" s="81" t="n">
        <v>416832085</v>
      </c>
      <c r="G17" s="81" t="n">
        <v>160167915</v>
      </c>
      <c r="H17" s="81" t="n">
        <v>416832085</v>
      </c>
      <c r="I17" s="81" t="n">
        <v>416832085</v>
      </c>
      <c r="J17" s="82" t="n">
        <v>416832085</v>
      </c>
    </row>
    <row r="18" customFormat="false" ht="15" hidden="false" customHeight="false" outlineLevel="0" collapsed="false">
      <c r="A18" s="79"/>
      <c r="B18" s="83"/>
      <c r="C18" s="84" t="s">
        <v>1</v>
      </c>
      <c r="D18" s="85" t="n">
        <f aca="false">SUM(D19:D36)</f>
        <v>532000000000</v>
      </c>
      <c r="E18" s="85" t="n">
        <f aca="false">SUM(E19:E36)</f>
        <v>250000000000</v>
      </c>
      <c r="F18" s="85" t="n">
        <f aca="false">SUM(F19:F36)</f>
        <v>208616500000</v>
      </c>
      <c r="G18" s="85" t="n">
        <f aca="false">SUM(G19:G36)</f>
        <v>73383500000</v>
      </c>
      <c r="H18" s="85" t="n">
        <f aca="false">SUM(H19:H36)</f>
        <v>162200000000</v>
      </c>
      <c r="I18" s="85" t="n">
        <f aca="false">SUM(I19:I36)</f>
        <v>0</v>
      </c>
      <c r="J18" s="86" t="n">
        <f aca="false">SUM(J19:J36)</f>
        <v>0</v>
      </c>
    </row>
    <row r="19" customFormat="false" ht="33.75" hidden="false" customHeight="false" outlineLevel="0" collapsed="false">
      <c r="A19" s="79"/>
      <c r="B19" s="80" t="s">
        <v>16</v>
      </c>
      <c r="C19" s="35" t="s">
        <v>17</v>
      </c>
      <c r="D19" s="81" t="n">
        <v>73269266052</v>
      </c>
      <c r="E19" s="81" t="n">
        <v>73269266052</v>
      </c>
      <c r="F19" s="81" t="n">
        <v>0</v>
      </c>
      <c r="G19" s="81" t="n">
        <v>0</v>
      </c>
      <c r="H19" s="81" t="n">
        <v>0</v>
      </c>
      <c r="I19" s="81" t="n">
        <v>0</v>
      </c>
      <c r="J19" s="82" t="n">
        <v>0</v>
      </c>
    </row>
    <row r="20" customFormat="false" ht="22.5" hidden="false" customHeight="false" outlineLevel="0" collapsed="false">
      <c r="A20" s="79"/>
      <c r="B20" s="80" t="s">
        <v>18</v>
      </c>
      <c r="C20" s="35" t="s">
        <v>19</v>
      </c>
      <c r="D20" s="81" t="n">
        <v>8750000000</v>
      </c>
      <c r="E20" s="81" t="n">
        <v>8750000000</v>
      </c>
      <c r="F20" s="81" t="n">
        <v>0</v>
      </c>
      <c r="G20" s="81" t="n">
        <v>0</v>
      </c>
      <c r="H20" s="81" t="n">
        <v>0</v>
      </c>
      <c r="I20" s="81" t="n">
        <v>0</v>
      </c>
      <c r="J20" s="82" t="n">
        <v>0</v>
      </c>
    </row>
    <row r="21" customFormat="false" ht="15" hidden="false" customHeight="false" outlineLevel="0" collapsed="false">
      <c r="A21" s="79"/>
      <c r="B21" s="80" t="s">
        <v>20</v>
      </c>
      <c r="C21" s="35" t="s">
        <v>21</v>
      </c>
      <c r="D21" s="81" t="n">
        <v>8403000000</v>
      </c>
      <c r="E21" s="81" t="n">
        <v>8403000000</v>
      </c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</row>
    <row r="22" customFormat="false" ht="15" hidden="false" customHeight="false" outlineLevel="0" collapsed="false">
      <c r="A22" s="79"/>
      <c r="B22" s="80" t="s">
        <v>22</v>
      </c>
      <c r="C22" s="35" t="s">
        <v>23</v>
      </c>
      <c r="D22" s="81" t="n">
        <v>7782000000</v>
      </c>
      <c r="E22" s="81" t="n">
        <v>7782000000</v>
      </c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</row>
    <row r="23" customFormat="false" ht="22.5" hidden="false" customHeight="false" outlineLevel="0" collapsed="false">
      <c r="A23" s="79"/>
      <c r="B23" s="80" t="s">
        <v>24</v>
      </c>
      <c r="C23" s="35" t="s">
        <v>25</v>
      </c>
      <c r="D23" s="81" t="n">
        <v>9230000000</v>
      </c>
      <c r="E23" s="81" t="n">
        <v>9230000000</v>
      </c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</row>
    <row r="24" customFormat="false" ht="22.5" hidden="false" customHeight="false" outlineLevel="0" collapsed="false">
      <c r="A24" s="79"/>
      <c r="B24" s="80" t="s">
        <v>26</v>
      </c>
      <c r="C24" s="35" t="s">
        <v>27</v>
      </c>
      <c r="D24" s="81" t="n">
        <v>175651000000</v>
      </c>
      <c r="E24" s="81" t="n">
        <v>18651000000</v>
      </c>
      <c r="F24" s="81" t="n">
        <v>157000000000</v>
      </c>
      <c r="G24" s="81" t="n">
        <v>0</v>
      </c>
      <c r="H24" s="81" t="n">
        <v>157000000000</v>
      </c>
      <c r="I24" s="81" t="n">
        <v>0</v>
      </c>
      <c r="J24" s="82" t="n">
        <v>0</v>
      </c>
    </row>
    <row r="25" customFormat="false" ht="22.5" hidden="false" customHeight="false" outlineLevel="0" collapsed="false">
      <c r="A25" s="79"/>
      <c r="B25" s="80" t="s">
        <v>28</v>
      </c>
      <c r="C25" s="35" t="s">
        <v>29</v>
      </c>
      <c r="D25" s="81" t="n">
        <v>62490000000</v>
      </c>
      <c r="E25" s="81" t="n">
        <v>18490000000</v>
      </c>
      <c r="F25" s="81" t="n">
        <v>44000000000</v>
      </c>
      <c r="G25" s="81" t="n">
        <v>0</v>
      </c>
      <c r="H25" s="81" t="n">
        <v>0</v>
      </c>
      <c r="I25" s="81" t="n">
        <v>0</v>
      </c>
      <c r="J25" s="82" t="n">
        <v>0</v>
      </c>
    </row>
    <row r="26" customFormat="false" ht="22.5" hidden="false" customHeight="false" outlineLevel="0" collapsed="false">
      <c r="A26" s="79"/>
      <c r="B26" s="80" t="s">
        <v>30</v>
      </c>
      <c r="C26" s="35" t="s">
        <v>31</v>
      </c>
      <c r="D26" s="81" t="n">
        <v>13299733948</v>
      </c>
      <c r="E26" s="81" t="n">
        <v>5399733948</v>
      </c>
      <c r="F26" s="81" t="n">
        <v>503500000</v>
      </c>
      <c r="G26" s="81" t="n">
        <v>7396500000</v>
      </c>
      <c r="H26" s="81" t="n">
        <v>0</v>
      </c>
      <c r="I26" s="81" t="n">
        <v>0</v>
      </c>
      <c r="J26" s="82" t="n">
        <v>0</v>
      </c>
    </row>
    <row r="27" customFormat="false" ht="33.75" hidden="false" customHeight="false" outlineLevel="0" collapsed="false">
      <c r="A27" s="79"/>
      <c r="B27" s="80" t="s">
        <v>32</v>
      </c>
      <c r="C27" s="35" t="s">
        <v>33</v>
      </c>
      <c r="D27" s="81" t="n">
        <v>96155000000</v>
      </c>
      <c r="E27" s="81" t="n">
        <v>23055000000</v>
      </c>
      <c r="F27" s="81" t="n">
        <v>7113000000</v>
      </c>
      <c r="G27" s="81" t="n">
        <v>65987000000</v>
      </c>
      <c r="H27" s="81" t="n">
        <v>5200000000</v>
      </c>
      <c r="I27" s="81" t="n">
        <v>0</v>
      </c>
      <c r="J27" s="82" t="n">
        <v>0</v>
      </c>
    </row>
    <row r="28" customFormat="false" ht="22.5" hidden="false" customHeight="false" outlineLevel="0" collapsed="false">
      <c r="A28" s="79"/>
      <c r="B28" s="80" t="s">
        <v>34</v>
      </c>
      <c r="C28" s="35" t="s">
        <v>35</v>
      </c>
      <c r="D28" s="81" t="n">
        <v>1000000000</v>
      </c>
      <c r="E28" s="81" t="n">
        <v>1000000000</v>
      </c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</row>
    <row r="29" customFormat="false" ht="22.5" hidden="false" customHeight="false" outlineLevel="0" collapsed="false">
      <c r="A29" s="79"/>
      <c r="B29" s="80" t="s">
        <v>36</v>
      </c>
      <c r="C29" s="35" t="s">
        <v>37</v>
      </c>
      <c r="D29" s="81" t="n">
        <v>1200000000</v>
      </c>
      <c r="E29" s="81" t="n">
        <v>1200000000</v>
      </c>
      <c r="F29" s="81" t="n">
        <v>0</v>
      </c>
      <c r="G29" s="81" t="n">
        <v>0</v>
      </c>
      <c r="H29" s="81" t="n">
        <v>0</v>
      </c>
      <c r="I29" s="81" t="n">
        <v>0</v>
      </c>
      <c r="J29" s="82" t="n">
        <v>0</v>
      </c>
    </row>
    <row r="30" customFormat="false" ht="33.75" hidden="false" customHeight="false" outlineLevel="0" collapsed="false">
      <c r="A30" s="79"/>
      <c r="B30" s="80" t="s">
        <v>38</v>
      </c>
      <c r="C30" s="35" t="s">
        <v>39</v>
      </c>
      <c r="D30" s="81" t="n">
        <v>45620000000</v>
      </c>
      <c r="E30" s="81" t="n">
        <v>45620000000</v>
      </c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</row>
    <row r="31" customFormat="false" ht="22.5" hidden="false" customHeight="false" outlineLevel="0" collapsed="false">
      <c r="A31" s="79"/>
      <c r="B31" s="80" t="s">
        <v>40</v>
      </c>
      <c r="C31" s="35" t="s">
        <v>41</v>
      </c>
      <c r="D31" s="81" t="n">
        <v>2500000000</v>
      </c>
      <c r="E31" s="81" t="n">
        <v>2500000000</v>
      </c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</row>
    <row r="32" customFormat="false" ht="15" hidden="false" customHeight="false" outlineLevel="0" collapsed="false">
      <c r="A32" s="79"/>
      <c r="B32" s="80" t="s">
        <v>42</v>
      </c>
      <c r="C32" s="35" t="s">
        <v>43</v>
      </c>
      <c r="D32" s="81" t="n">
        <v>1700000000</v>
      </c>
      <c r="E32" s="81" t="n">
        <v>1700000000</v>
      </c>
      <c r="F32" s="81" t="n">
        <v>0</v>
      </c>
      <c r="G32" s="81" t="n">
        <v>0</v>
      </c>
      <c r="H32" s="81" t="n">
        <v>0</v>
      </c>
      <c r="I32" s="81" t="n">
        <v>0</v>
      </c>
      <c r="J32" s="82" t="n">
        <v>0</v>
      </c>
    </row>
    <row r="33" customFormat="false" ht="22.5" hidden="false" customHeight="false" outlineLevel="0" collapsed="false">
      <c r="A33" s="79"/>
      <c r="B33" s="80" t="s">
        <v>44</v>
      </c>
      <c r="C33" s="35" t="s">
        <v>45</v>
      </c>
      <c r="D33" s="81" t="n">
        <v>9000000000</v>
      </c>
      <c r="E33" s="81" t="n">
        <v>9000000000</v>
      </c>
      <c r="F33" s="81" t="n">
        <v>0</v>
      </c>
      <c r="G33" s="81" t="n">
        <v>0</v>
      </c>
      <c r="H33" s="81" t="n">
        <v>0</v>
      </c>
      <c r="I33" s="81" t="n">
        <v>0</v>
      </c>
      <c r="J33" s="82" t="n">
        <v>0</v>
      </c>
    </row>
    <row r="34" customFormat="false" ht="33.75" hidden="false" customHeight="false" outlineLevel="0" collapsed="false">
      <c r="A34" s="79"/>
      <c r="B34" s="80" t="s">
        <v>46</v>
      </c>
      <c r="C34" s="35" t="s">
        <v>47</v>
      </c>
      <c r="D34" s="81" t="n">
        <v>4000000000</v>
      </c>
      <c r="E34" s="81" t="n">
        <v>4000000000</v>
      </c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</row>
    <row r="35" customFormat="false" ht="15" hidden="false" customHeight="false" outlineLevel="0" collapsed="false">
      <c r="A35" s="79"/>
      <c r="B35" s="80" t="s">
        <v>48</v>
      </c>
      <c r="C35" s="35" t="s">
        <v>49</v>
      </c>
      <c r="D35" s="81" t="n">
        <v>6000000000</v>
      </c>
      <c r="E35" s="81" t="n">
        <v>6000000000</v>
      </c>
      <c r="F35" s="81" t="n">
        <v>0</v>
      </c>
      <c r="G35" s="81" t="n">
        <v>0</v>
      </c>
      <c r="H35" s="81" t="n">
        <v>0</v>
      </c>
      <c r="I35" s="81" t="n">
        <v>0</v>
      </c>
      <c r="J35" s="82" t="n">
        <v>0</v>
      </c>
    </row>
    <row r="36" customFormat="false" ht="23.25" hidden="false" customHeight="false" outlineLevel="0" collapsed="false">
      <c r="A36" s="79"/>
      <c r="B36" s="87" t="s">
        <v>50</v>
      </c>
      <c r="C36" s="88" t="s">
        <v>51</v>
      </c>
      <c r="D36" s="89" t="n">
        <v>5950000000</v>
      </c>
      <c r="E36" s="89" t="n">
        <v>5950000000</v>
      </c>
      <c r="F36" s="89" t="n">
        <v>0</v>
      </c>
      <c r="G36" s="89" t="n">
        <v>0</v>
      </c>
      <c r="H36" s="89" t="n">
        <v>0</v>
      </c>
      <c r="I36" s="89" t="n">
        <v>0</v>
      </c>
      <c r="J36" s="90" t="n">
        <v>0</v>
      </c>
    </row>
    <row r="37" s="96" customFormat="true" ht="15.75" hidden="false" customHeight="false" outlineLevel="0" collapsed="false">
      <c r="A37" s="91"/>
      <c r="B37" s="92"/>
      <c r="C37" s="93" t="s">
        <v>91</v>
      </c>
      <c r="D37" s="94" t="n">
        <f aca="false">+D18+D5</f>
        <v>569055371065</v>
      </c>
      <c r="E37" s="94" t="n">
        <f aca="false">+E18+E5</f>
        <v>250000000000</v>
      </c>
      <c r="F37" s="94" t="n">
        <f aca="false">+F18+F5</f>
        <v>213508371832</v>
      </c>
      <c r="G37" s="94" t="n">
        <f aca="false">+G18+G5</f>
        <v>105546999233</v>
      </c>
      <c r="H37" s="94" t="n">
        <f aca="false">+H18+H5</f>
        <v>165606133011.87</v>
      </c>
      <c r="I37" s="94" t="n">
        <f aca="false">+I18+I5</f>
        <v>1646225731.87</v>
      </c>
      <c r="J37" s="95" t="n">
        <f aca="false">+J18+J5</f>
        <v>1646225731.87</v>
      </c>
    </row>
    <row r="38" customFormat="false" ht="15.75" hidden="false" customHeight="false" outlineLevel="0" collapsed="false">
      <c r="A38" s="97"/>
      <c r="B38" s="98"/>
      <c r="C38" s="99"/>
      <c r="D38" s="100"/>
      <c r="E38" s="100"/>
      <c r="F38" s="100"/>
      <c r="G38" s="100"/>
      <c r="H38" s="100"/>
      <c r="I38" s="100"/>
      <c r="J38" s="1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71"/>
    <col collapsed="false" customWidth="true" hidden="false" outlineLevel="0" max="3" min="3" style="0" width="47.29"/>
    <col collapsed="false" customWidth="true" hidden="false" outlineLevel="0" max="10" min="4" style="0" width="18.86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68"/>
      <c r="B1" s="68" t="n">
        <v>2019</v>
      </c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68"/>
      <c r="B2" s="68" t="s">
        <v>52</v>
      </c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false" outlineLevel="0" collapsed="false">
      <c r="A3" s="68"/>
      <c r="B3" s="70" t="s">
        <v>92</v>
      </c>
      <c r="C3" s="69"/>
      <c r="D3" s="69"/>
      <c r="E3" s="69"/>
      <c r="F3" s="69"/>
      <c r="G3" s="69"/>
      <c r="H3" s="69"/>
      <c r="I3" s="69"/>
      <c r="J3" s="69"/>
    </row>
    <row r="4" customFormat="false" ht="16.5" hidden="false" customHeight="false" outlineLevel="0" collapsed="false">
      <c r="A4" s="71"/>
      <c r="B4" s="101" t="s">
        <v>54</v>
      </c>
      <c r="C4" s="102" t="s">
        <v>55</v>
      </c>
      <c r="D4" s="102" t="s">
        <v>56</v>
      </c>
      <c r="E4" s="102" t="s">
        <v>57</v>
      </c>
      <c r="F4" s="102" t="s">
        <v>58</v>
      </c>
      <c r="G4" s="102" t="s">
        <v>59</v>
      </c>
      <c r="H4" s="102" t="s">
        <v>60</v>
      </c>
      <c r="I4" s="102" t="s">
        <v>61</v>
      </c>
      <c r="J4" s="103" t="s">
        <v>62</v>
      </c>
    </row>
    <row r="5" customFormat="false" ht="15.75" hidden="false" customHeight="false" outlineLevel="0" collapsed="false">
      <c r="A5" s="71"/>
      <c r="B5" s="104"/>
      <c r="C5" s="105" t="s">
        <v>0</v>
      </c>
      <c r="D5" s="106" t="n">
        <f aca="false">SUM(D6:D17)</f>
        <v>37055371065</v>
      </c>
      <c r="E5" s="106" t="n">
        <f aca="false">SUM(E6:E17)</f>
        <v>0</v>
      </c>
      <c r="F5" s="106" t="n">
        <f aca="false">SUM(F6:F17)</f>
        <v>3398311008.6</v>
      </c>
      <c r="G5" s="106" t="n">
        <f aca="false">SUM(G6:G17)</f>
        <v>33657060056.4</v>
      </c>
      <c r="H5" s="106" t="n">
        <f aca="false">SUM(H6:H17)</f>
        <v>4059514107.85</v>
      </c>
      <c r="I5" s="106" t="n">
        <f aca="false">SUM(I6:I17)</f>
        <v>2952292858.55</v>
      </c>
      <c r="J5" s="107" t="n">
        <f aca="false">SUM(J6:J17)</f>
        <v>2952292858.55</v>
      </c>
    </row>
    <row r="6" customFormat="false" ht="15" hidden="false" customHeight="false" outlineLevel="0" collapsed="false">
      <c r="A6" s="79"/>
      <c r="B6" s="108" t="s">
        <v>65</v>
      </c>
      <c r="C6" s="109" t="s">
        <v>66</v>
      </c>
      <c r="D6" s="110" t="n">
        <v>11589000000</v>
      </c>
      <c r="E6" s="110" t="n">
        <v>0</v>
      </c>
      <c r="F6" s="110" t="n">
        <v>782104202</v>
      </c>
      <c r="G6" s="110" t="n">
        <v>10806895798</v>
      </c>
      <c r="H6" s="110" t="n">
        <v>782104202</v>
      </c>
      <c r="I6" s="110" t="n">
        <v>782104202</v>
      </c>
      <c r="J6" s="111" t="n">
        <v>782104202</v>
      </c>
    </row>
    <row r="7" customFormat="false" ht="15" hidden="false" customHeight="false" outlineLevel="0" collapsed="false">
      <c r="A7" s="79"/>
      <c r="B7" s="80" t="s">
        <v>67</v>
      </c>
      <c r="C7" s="35" t="s">
        <v>68</v>
      </c>
      <c r="D7" s="81" t="n">
        <v>3935000000</v>
      </c>
      <c r="E7" s="81" t="n">
        <v>0</v>
      </c>
      <c r="F7" s="81" t="n">
        <v>305369802</v>
      </c>
      <c r="G7" s="81" t="n">
        <v>3629630198</v>
      </c>
      <c r="H7" s="81" t="n">
        <v>305369802</v>
      </c>
      <c r="I7" s="81" t="n">
        <v>308074902</v>
      </c>
      <c r="J7" s="82" t="n">
        <v>308074902</v>
      </c>
    </row>
    <row r="8" customFormat="false" ht="22.5" hidden="false" customHeight="false" outlineLevel="0" collapsed="false">
      <c r="A8" s="79"/>
      <c r="B8" s="80" t="s">
        <v>69</v>
      </c>
      <c r="C8" s="35" t="s">
        <v>70</v>
      </c>
      <c r="D8" s="81" t="n">
        <v>1337000000</v>
      </c>
      <c r="E8" s="81" t="n">
        <v>0</v>
      </c>
      <c r="F8" s="81" t="n">
        <v>78315346</v>
      </c>
      <c r="G8" s="81" t="n">
        <v>1258684654</v>
      </c>
      <c r="H8" s="81" t="n">
        <v>78315346</v>
      </c>
      <c r="I8" s="81" t="n">
        <v>78315346</v>
      </c>
      <c r="J8" s="82" t="n">
        <v>78315346</v>
      </c>
    </row>
    <row r="9" customFormat="false" ht="15" hidden="false" customHeight="false" outlineLevel="0" collapsed="false">
      <c r="A9" s="79"/>
      <c r="B9" s="80" t="s">
        <v>71</v>
      </c>
      <c r="C9" s="35" t="s">
        <v>72</v>
      </c>
      <c r="D9" s="81" t="n">
        <v>10000000</v>
      </c>
      <c r="E9" s="81" t="n">
        <v>0</v>
      </c>
      <c r="F9" s="81" t="n">
        <v>9000000</v>
      </c>
      <c r="G9" s="81" t="n">
        <v>1000000</v>
      </c>
      <c r="H9" s="81" t="n">
        <v>2500000</v>
      </c>
      <c r="I9" s="81" t="n">
        <v>2500000</v>
      </c>
      <c r="J9" s="82" t="n">
        <v>2500000</v>
      </c>
    </row>
    <row r="10" customFormat="false" ht="15" hidden="false" customHeight="false" outlineLevel="0" collapsed="false">
      <c r="A10" s="79"/>
      <c r="B10" s="80" t="s">
        <v>73</v>
      </c>
      <c r="C10" s="35" t="s">
        <v>74</v>
      </c>
      <c r="D10" s="81" t="n">
        <v>3952371065</v>
      </c>
      <c r="E10" s="81" t="n">
        <v>0</v>
      </c>
      <c r="F10" s="81" t="n">
        <v>693321638</v>
      </c>
      <c r="G10" s="81" t="n">
        <v>3259049427</v>
      </c>
      <c r="H10" s="81" t="n">
        <v>1350365252.25</v>
      </c>
      <c r="I10" s="81" t="n">
        <v>175955751.55</v>
      </c>
      <c r="J10" s="82" t="n">
        <v>175955751.55</v>
      </c>
    </row>
    <row r="11" customFormat="false" ht="22.5" hidden="false" customHeight="false" outlineLevel="0" collapsed="false">
      <c r="A11" s="79"/>
      <c r="B11" s="80" t="s">
        <v>75</v>
      </c>
      <c r="C11" s="35" t="s">
        <v>76</v>
      </c>
      <c r="D11" s="81" t="n">
        <v>14085000000</v>
      </c>
      <c r="E11" s="81" t="n">
        <v>0</v>
      </c>
      <c r="F11" s="81" t="n">
        <v>1534488509</v>
      </c>
      <c r="G11" s="81" t="n">
        <v>12550511491</v>
      </c>
      <c r="H11" s="81" t="n">
        <v>1534488509</v>
      </c>
      <c r="I11" s="81" t="n">
        <v>1534488509</v>
      </c>
      <c r="J11" s="82" t="n">
        <v>1534488509</v>
      </c>
    </row>
    <row r="12" customFormat="false" ht="15" hidden="false" customHeight="false" outlineLevel="0" collapsed="false">
      <c r="A12" s="79"/>
      <c r="B12" s="80" t="s">
        <v>77</v>
      </c>
      <c r="C12" s="35" t="s">
        <v>78</v>
      </c>
      <c r="D12" s="81" t="n">
        <v>1403000000</v>
      </c>
      <c r="E12" s="81" t="n">
        <v>0</v>
      </c>
      <c r="F12" s="81" t="n">
        <v>-10177680.4</v>
      </c>
      <c r="G12" s="81" t="n">
        <v>1413177680.4</v>
      </c>
      <c r="H12" s="81" t="n">
        <v>481804.6</v>
      </c>
      <c r="I12" s="81" t="n">
        <v>67013253</v>
      </c>
      <c r="J12" s="82" t="n">
        <v>67013253</v>
      </c>
    </row>
    <row r="13" customFormat="false" ht="22.5" hidden="false" customHeight="false" outlineLevel="0" collapsed="false">
      <c r="A13" s="79"/>
      <c r="B13" s="80" t="s">
        <v>79</v>
      </c>
      <c r="C13" s="35" t="s">
        <v>80</v>
      </c>
      <c r="D13" s="81" t="n">
        <v>56000000</v>
      </c>
      <c r="E13" s="81" t="n">
        <v>0</v>
      </c>
      <c r="F13" s="81" t="n">
        <v>5889192</v>
      </c>
      <c r="G13" s="81" t="n">
        <v>50110808</v>
      </c>
      <c r="H13" s="81" t="n">
        <v>5889192</v>
      </c>
      <c r="I13" s="81" t="n">
        <v>3840895</v>
      </c>
      <c r="J13" s="82" t="n">
        <v>3840895</v>
      </c>
    </row>
    <row r="14" customFormat="false" ht="15" hidden="false" customHeight="false" outlineLevel="0" collapsed="false">
      <c r="A14" s="79"/>
      <c r="B14" s="80" t="s">
        <v>81</v>
      </c>
      <c r="C14" s="35" t="s">
        <v>82</v>
      </c>
      <c r="D14" s="81" t="n">
        <v>91000000</v>
      </c>
      <c r="E14" s="81" t="n">
        <v>0</v>
      </c>
      <c r="F14" s="81" t="n">
        <v>0</v>
      </c>
      <c r="G14" s="81" t="n">
        <v>91000000</v>
      </c>
      <c r="H14" s="81" t="n">
        <v>0</v>
      </c>
      <c r="I14" s="81" t="n">
        <v>0</v>
      </c>
      <c r="J14" s="82" t="n">
        <v>0</v>
      </c>
    </row>
    <row r="15" customFormat="false" ht="15" hidden="false" customHeight="false" outlineLevel="0" collapsed="false">
      <c r="A15" s="79"/>
      <c r="B15" s="80" t="s">
        <v>83</v>
      </c>
      <c r="C15" s="35" t="s">
        <v>84</v>
      </c>
      <c r="D15" s="81" t="n">
        <v>10000000</v>
      </c>
      <c r="E15" s="81" t="n">
        <v>0</v>
      </c>
      <c r="F15" s="81" t="n">
        <v>0</v>
      </c>
      <c r="G15" s="81" t="n">
        <v>10000000</v>
      </c>
      <c r="H15" s="81" t="n">
        <v>0</v>
      </c>
      <c r="I15" s="81" t="n">
        <v>0</v>
      </c>
      <c r="J15" s="82" t="n">
        <v>0</v>
      </c>
    </row>
    <row r="16" customFormat="false" ht="15" hidden="false" customHeight="false" outlineLevel="0" collapsed="false">
      <c r="A16" s="79"/>
      <c r="B16" s="80" t="s">
        <v>85</v>
      </c>
      <c r="C16" s="35" t="s">
        <v>86</v>
      </c>
      <c r="D16" s="81" t="n">
        <v>10000000</v>
      </c>
      <c r="E16" s="81" t="n">
        <v>0</v>
      </c>
      <c r="F16" s="81" t="n">
        <v>0</v>
      </c>
      <c r="G16" s="81" t="n">
        <v>10000000</v>
      </c>
      <c r="H16" s="81" t="n">
        <v>0</v>
      </c>
      <c r="I16" s="81" t="n">
        <v>0</v>
      </c>
      <c r="J16" s="82" t="n">
        <v>0</v>
      </c>
    </row>
    <row r="17" customFormat="false" ht="15.75" hidden="false" customHeight="false" outlineLevel="0" collapsed="false">
      <c r="A17" s="79"/>
      <c r="B17" s="87" t="s">
        <v>87</v>
      </c>
      <c r="C17" s="88" t="s">
        <v>88</v>
      </c>
      <c r="D17" s="89" t="n">
        <v>577000000</v>
      </c>
      <c r="E17" s="89" t="n">
        <v>0</v>
      </c>
      <c r="F17" s="89" t="n">
        <v>0</v>
      </c>
      <c r="G17" s="89" t="n">
        <v>577000000</v>
      </c>
      <c r="H17" s="89" t="n">
        <v>0</v>
      </c>
      <c r="I17" s="89" t="n">
        <v>0</v>
      </c>
      <c r="J17" s="90" t="n">
        <v>0</v>
      </c>
    </row>
    <row r="18" s="96" customFormat="true" ht="15.75" hidden="false" customHeight="false" outlineLevel="0" collapsed="false">
      <c r="A18" s="91"/>
      <c r="B18" s="112"/>
      <c r="C18" s="113" t="s">
        <v>1</v>
      </c>
      <c r="D18" s="114" t="n">
        <f aca="false">SUM(D19:D36)</f>
        <v>532000000000</v>
      </c>
      <c r="E18" s="114" t="n">
        <f aca="false">SUM(E19:E36)</f>
        <v>70000000000</v>
      </c>
      <c r="F18" s="114" t="n">
        <f aca="false">SUM(F19:F36)</f>
        <v>48758804097</v>
      </c>
      <c r="G18" s="114" t="n">
        <f aca="false">SUM(G19:G36)</f>
        <v>413241195903</v>
      </c>
      <c r="H18" s="114" t="n">
        <f aca="false">SUM(H19:H36)</f>
        <v>31724813803</v>
      </c>
      <c r="I18" s="114" t="n">
        <f aca="false">SUM(I19:I36)</f>
        <v>5747226741</v>
      </c>
      <c r="J18" s="115" t="n">
        <f aca="false">SUM(J19:J36)</f>
        <v>5747226741</v>
      </c>
    </row>
    <row r="19" customFormat="false" ht="33.75" hidden="false" customHeight="false" outlineLevel="0" collapsed="false">
      <c r="A19" s="79"/>
      <c r="B19" s="108" t="s">
        <v>16</v>
      </c>
      <c r="C19" s="109" t="s">
        <v>17</v>
      </c>
      <c r="D19" s="110" t="n">
        <v>73269266052</v>
      </c>
      <c r="E19" s="110" t="n">
        <v>42569266052</v>
      </c>
      <c r="F19" s="110" t="n">
        <v>405585524</v>
      </c>
      <c r="G19" s="110" t="n">
        <v>30294414476</v>
      </c>
      <c r="H19" s="110" t="n">
        <v>257524</v>
      </c>
      <c r="I19" s="110" t="n">
        <v>0</v>
      </c>
      <c r="J19" s="111" t="n">
        <v>0</v>
      </c>
    </row>
    <row r="20" customFormat="false" ht="22.5" hidden="false" customHeight="false" outlineLevel="0" collapsed="false">
      <c r="A20" s="79"/>
      <c r="B20" s="80" t="s">
        <v>18</v>
      </c>
      <c r="C20" s="35" t="s">
        <v>19</v>
      </c>
      <c r="D20" s="81" t="n">
        <v>8750000000</v>
      </c>
      <c r="E20" s="81" t="n">
        <v>0</v>
      </c>
      <c r="F20" s="81" t="n">
        <v>212472098</v>
      </c>
      <c r="G20" s="81" t="n">
        <v>8537527902</v>
      </c>
      <c r="H20" s="81" t="n">
        <v>2472098</v>
      </c>
      <c r="I20" s="81" t="n">
        <v>0</v>
      </c>
      <c r="J20" s="82" t="n">
        <v>0</v>
      </c>
    </row>
    <row r="21" customFormat="false" ht="15" hidden="false" customHeight="false" outlineLevel="0" collapsed="false">
      <c r="A21" s="79"/>
      <c r="B21" s="80" t="s">
        <v>20</v>
      </c>
      <c r="C21" s="35" t="s">
        <v>21</v>
      </c>
      <c r="D21" s="81" t="n">
        <v>8403000000</v>
      </c>
      <c r="E21" s="81" t="n">
        <v>0</v>
      </c>
      <c r="F21" s="81" t="n">
        <v>229600000</v>
      </c>
      <c r="G21" s="81" t="n">
        <v>8173400000</v>
      </c>
      <c r="H21" s="81" t="n">
        <v>0</v>
      </c>
      <c r="I21" s="81" t="n">
        <v>0</v>
      </c>
      <c r="J21" s="82" t="n">
        <v>0</v>
      </c>
    </row>
    <row r="22" customFormat="false" ht="22.5" hidden="false" customHeight="false" outlineLevel="0" collapsed="false">
      <c r="A22" s="79"/>
      <c r="B22" s="80" t="s">
        <v>22</v>
      </c>
      <c r="C22" s="35" t="s">
        <v>23</v>
      </c>
      <c r="D22" s="81" t="n">
        <v>7782000000</v>
      </c>
      <c r="E22" s="81" t="n">
        <v>0</v>
      </c>
      <c r="F22" s="81" t="n">
        <v>290599606</v>
      </c>
      <c r="G22" s="81" t="n">
        <v>7491400394</v>
      </c>
      <c r="H22" s="81" t="n">
        <v>1282062</v>
      </c>
      <c r="I22" s="81" t="n">
        <v>0</v>
      </c>
      <c r="J22" s="82" t="n">
        <v>0</v>
      </c>
    </row>
    <row r="23" customFormat="false" ht="22.5" hidden="false" customHeight="false" outlineLevel="0" collapsed="false">
      <c r="A23" s="79"/>
      <c r="B23" s="80" t="s">
        <v>24</v>
      </c>
      <c r="C23" s="35" t="s">
        <v>25</v>
      </c>
      <c r="D23" s="81" t="n">
        <v>9230000000</v>
      </c>
      <c r="E23" s="81" t="n">
        <v>0</v>
      </c>
      <c r="F23" s="81" t="n">
        <v>213500000</v>
      </c>
      <c r="G23" s="81" t="n">
        <v>9016500000</v>
      </c>
      <c r="H23" s="81" t="n">
        <v>0</v>
      </c>
      <c r="I23" s="81" t="n">
        <v>0</v>
      </c>
      <c r="J23" s="82" t="n">
        <v>0</v>
      </c>
    </row>
    <row r="24" customFormat="false" ht="33.75" hidden="false" customHeight="false" outlineLevel="0" collapsed="false">
      <c r="A24" s="79"/>
      <c r="B24" s="80" t="s">
        <v>26</v>
      </c>
      <c r="C24" s="35" t="s">
        <v>27</v>
      </c>
      <c r="D24" s="81" t="n">
        <v>175651000000</v>
      </c>
      <c r="E24" s="81" t="n">
        <v>0</v>
      </c>
      <c r="F24" s="81" t="n">
        <v>1823442724</v>
      </c>
      <c r="G24" s="81" t="n">
        <v>173827557276</v>
      </c>
      <c r="H24" s="81" t="n">
        <v>1639642724</v>
      </c>
      <c r="I24" s="81" t="n">
        <v>0</v>
      </c>
      <c r="J24" s="82" t="n">
        <v>0</v>
      </c>
    </row>
    <row r="25" customFormat="false" ht="22.5" hidden="false" customHeight="false" outlineLevel="0" collapsed="false">
      <c r="A25" s="79"/>
      <c r="B25" s="80" t="s">
        <v>28</v>
      </c>
      <c r="C25" s="35" t="s">
        <v>29</v>
      </c>
      <c r="D25" s="81" t="n">
        <v>62490000000</v>
      </c>
      <c r="E25" s="81" t="n">
        <v>6500000000</v>
      </c>
      <c r="F25" s="81" t="n">
        <v>238778285</v>
      </c>
      <c r="G25" s="81" t="n">
        <v>55751221715</v>
      </c>
      <c r="H25" s="81" t="n">
        <v>19425387225</v>
      </c>
      <c r="I25" s="81" t="n">
        <v>0</v>
      </c>
      <c r="J25" s="82" t="n">
        <v>0</v>
      </c>
    </row>
    <row r="26" customFormat="false" ht="22.5" hidden="false" customHeight="false" outlineLevel="0" collapsed="false">
      <c r="A26" s="79"/>
      <c r="B26" s="80" t="s">
        <v>30</v>
      </c>
      <c r="C26" s="35" t="s">
        <v>31</v>
      </c>
      <c r="D26" s="81" t="n">
        <v>13299733948</v>
      </c>
      <c r="E26" s="81" t="n">
        <v>1266283948</v>
      </c>
      <c r="F26" s="81" t="n">
        <v>6546537600</v>
      </c>
      <c r="G26" s="81" t="n">
        <v>5486912400</v>
      </c>
      <c r="H26" s="81" t="n">
        <v>2918195878</v>
      </c>
      <c r="I26" s="81" t="n">
        <v>244708278</v>
      </c>
      <c r="J26" s="82" t="n">
        <v>244708278</v>
      </c>
    </row>
    <row r="27" customFormat="false" ht="33.75" hidden="false" customHeight="false" outlineLevel="0" collapsed="false">
      <c r="A27" s="79"/>
      <c r="B27" s="80" t="s">
        <v>32</v>
      </c>
      <c r="C27" s="35" t="s">
        <v>33</v>
      </c>
      <c r="D27" s="81" t="n">
        <v>96155000000</v>
      </c>
      <c r="E27" s="81" t="n">
        <v>19664450000</v>
      </c>
      <c r="F27" s="81" t="n">
        <v>34470959380</v>
      </c>
      <c r="G27" s="81" t="n">
        <v>42019590620</v>
      </c>
      <c r="H27" s="81" t="n">
        <v>6742789250</v>
      </c>
      <c r="I27" s="81" t="n">
        <v>5501870473</v>
      </c>
      <c r="J27" s="82" t="n">
        <v>5501870473</v>
      </c>
    </row>
    <row r="28" customFormat="false" ht="22.5" hidden="false" customHeight="false" outlineLevel="0" collapsed="false">
      <c r="A28" s="79"/>
      <c r="B28" s="80" t="s">
        <v>34</v>
      </c>
      <c r="C28" s="35" t="s">
        <v>35</v>
      </c>
      <c r="D28" s="81" t="n">
        <v>1000000000</v>
      </c>
      <c r="E28" s="81" t="n">
        <v>0</v>
      </c>
      <c r="F28" s="81" t="n">
        <v>42842800</v>
      </c>
      <c r="G28" s="81" t="n">
        <v>957157200</v>
      </c>
      <c r="H28" s="81" t="n">
        <v>42842800</v>
      </c>
      <c r="I28" s="81" t="n">
        <v>0</v>
      </c>
      <c r="J28" s="82" t="n">
        <v>0</v>
      </c>
    </row>
    <row r="29" customFormat="false" ht="22.5" hidden="false" customHeight="false" outlineLevel="0" collapsed="false">
      <c r="A29" s="79"/>
      <c r="B29" s="80" t="s">
        <v>36</v>
      </c>
      <c r="C29" s="35" t="s">
        <v>37</v>
      </c>
      <c r="D29" s="81" t="n">
        <v>1200000000</v>
      </c>
      <c r="E29" s="81" t="n">
        <v>0</v>
      </c>
      <c r="F29" s="81" t="n">
        <v>0</v>
      </c>
      <c r="G29" s="81" t="n">
        <v>1200000000</v>
      </c>
      <c r="H29" s="81" t="n">
        <v>0</v>
      </c>
      <c r="I29" s="81" t="n">
        <v>0</v>
      </c>
      <c r="J29" s="82" t="n">
        <v>0</v>
      </c>
    </row>
    <row r="30" customFormat="false" ht="33.75" hidden="false" customHeight="false" outlineLevel="0" collapsed="false">
      <c r="A30" s="79"/>
      <c r="B30" s="80" t="s">
        <v>38</v>
      </c>
      <c r="C30" s="35" t="s">
        <v>39</v>
      </c>
      <c r="D30" s="81" t="n">
        <v>45620000000</v>
      </c>
      <c r="E30" s="81" t="n">
        <v>0</v>
      </c>
      <c r="F30" s="81" t="n">
        <v>67854587</v>
      </c>
      <c r="G30" s="81" t="n">
        <v>45552145413</v>
      </c>
      <c r="H30" s="81" t="n">
        <v>1354587</v>
      </c>
      <c r="I30" s="81" t="n">
        <v>0</v>
      </c>
      <c r="J30" s="82" t="n">
        <v>0</v>
      </c>
    </row>
    <row r="31" customFormat="false" ht="22.5" hidden="false" customHeight="false" outlineLevel="0" collapsed="false">
      <c r="A31" s="79"/>
      <c r="B31" s="80" t="s">
        <v>40</v>
      </c>
      <c r="C31" s="35" t="s">
        <v>41</v>
      </c>
      <c r="D31" s="81" t="n">
        <v>2500000000</v>
      </c>
      <c r="E31" s="81" t="n">
        <v>0</v>
      </c>
      <c r="F31" s="81" t="n">
        <v>268320941</v>
      </c>
      <c r="G31" s="81" t="n">
        <v>2231679059</v>
      </c>
      <c r="H31" s="81" t="n">
        <v>4083261</v>
      </c>
      <c r="I31" s="81" t="n">
        <v>0</v>
      </c>
      <c r="J31" s="82" t="n">
        <v>0</v>
      </c>
    </row>
    <row r="32" customFormat="false" ht="15" hidden="false" customHeight="false" outlineLevel="0" collapsed="false">
      <c r="A32" s="79"/>
      <c r="B32" s="80" t="s">
        <v>42</v>
      </c>
      <c r="C32" s="35" t="s">
        <v>43</v>
      </c>
      <c r="D32" s="81" t="n">
        <v>1700000000</v>
      </c>
      <c r="E32" s="81" t="n">
        <v>0</v>
      </c>
      <c r="F32" s="81" t="n">
        <v>62462000</v>
      </c>
      <c r="G32" s="81" t="n">
        <v>1637538000</v>
      </c>
      <c r="H32" s="81" t="n">
        <v>0</v>
      </c>
      <c r="I32" s="81" t="n">
        <v>0</v>
      </c>
      <c r="J32" s="82" t="n">
        <v>0</v>
      </c>
    </row>
    <row r="33" customFormat="false" ht="22.5" hidden="false" customHeight="false" outlineLevel="0" collapsed="false">
      <c r="A33" s="79"/>
      <c r="B33" s="80" t="s">
        <v>44</v>
      </c>
      <c r="C33" s="35" t="s">
        <v>45</v>
      </c>
      <c r="D33" s="81" t="n">
        <v>9000000000</v>
      </c>
      <c r="E33" s="81" t="n">
        <v>0</v>
      </c>
      <c r="F33" s="81" t="n">
        <v>427317800</v>
      </c>
      <c r="G33" s="81" t="n">
        <v>8572682200</v>
      </c>
      <c r="H33" s="81" t="n">
        <v>312530400</v>
      </c>
      <c r="I33" s="81" t="n">
        <v>0</v>
      </c>
      <c r="J33" s="82" t="n">
        <v>0</v>
      </c>
    </row>
    <row r="34" customFormat="false" ht="33.75" hidden="false" customHeight="false" outlineLevel="0" collapsed="false">
      <c r="A34" s="79"/>
      <c r="B34" s="80" t="s">
        <v>46</v>
      </c>
      <c r="C34" s="35" t="s">
        <v>47</v>
      </c>
      <c r="D34" s="81" t="n">
        <v>4000000000</v>
      </c>
      <c r="E34" s="81" t="n">
        <v>0</v>
      </c>
      <c r="F34" s="81" t="n">
        <v>0</v>
      </c>
      <c r="G34" s="81" t="n">
        <v>4000000000</v>
      </c>
      <c r="H34" s="81" t="n">
        <v>0</v>
      </c>
      <c r="I34" s="81" t="n">
        <v>0</v>
      </c>
      <c r="J34" s="82" t="n">
        <v>0</v>
      </c>
    </row>
    <row r="35" customFormat="false" ht="15" hidden="false" customHeight="false" outlineLevel="0" collapsed="false">
      <c r="A35" s="79"/>
      <c r="B35" s="80" t="s">
        <v>48</v>
      </c>
      <c r="C35" s="35" t="s">
        <v>49</v>
      </c>
      <c r="D35" s="81" t="n">
        <v>6000000000</v>
      </c>
      <c r="E35" s="81" t="n">
        <v>0</v>
      </c>
      <c r="F35" s="81" t="n">
        <v>2792647657</v>
      </c>
      <c r="G35" s="81" t="n">
        <v>3207352343</v>
      </c>
      <c r="H35" s="81" t="n">
        <v>92195355</v>
      </c>
      <c r="I35" s="81" t="n">
        <v>0</v>
      </c>
      <c r="J35" s="82" t="n">
        <v>0</v>
      </c>
    </row>
    <row r="36" customFormat="false" ht="23.25" hidden="false" customHeight="false" outlineLevel="0" collapsed="false">
      <c r="A36" s="79"/>
      <c r="B36" s="87" t="s">
        <v>50</v>
      </c>
      <c r="C36" s="88" t="s">
        <v>51</v>
      </c>
      <c r="D36" s="89" t="n">
        <v>5950000000</v>
      </c>
      <c r="E36" s="89" t="n">
        <v>0</v>
      </c>
      <c r="F36" s="89" t="n">
        <v>665883095</v>
      </c>
      <c r="G36" s="89" t="n">
        <v>5284116905</v>
      </c>
      <c r="H36" s="89" t="n">
        <v>541780639</v>
      </c>
      <c r="I36" s="89" t="n">
        <v>647990</v>
      </c>
      <c r="J36" s="90" t="n">
        <v>647990</v>
      </c>
    </row>
    <row r="37" s="96" customFormat="true" ht="15.75" hidden="false" customHeight="false" outlineLevel="0" collapsed="false">
      <c r="A37" s="91"/>
      <c r="B37" s="92"/>
      <c r="C37" s="93" t="s">
        <v>91</v>
      </c>
      <c r="D37" s="94" t="n">
        <v>569055371065</v>
      </c>
      <c r="E37" s="94" t="n">
        <v>70000000000</v>
      </c>
      <c r="F37" s="94" t="n">
        <v>52157115105.6</v>
      </c>
      <c r="G37" s="94" t="n">
        <v>446898255959.4</v>
      </c>
      <c r="H37" s="94" t="n">
        <v>35784327910.85</v>
      </c>
      <c r="I37" s="94" t="n">
        <v>8699519599.55</v>
      </c>
      <c r="J37" s="95" t="n">
        <v>8699519599.55</v>
      </c>
    </row>
    <row r="38" customFormat="false" ht="15.75" hidden="false" customHeight="false" outlineLevel="0" collapsed="false">
      <c r="A38" s="97"/>
      <c r="B38" s="98"/>
      <c r="C38" s="99"/>
      <c r="D38" s="100"/>
      <c r="E38" s="100"/>
      <c r="F38" s="100"/>
      <c r="G38" s="100"/>
      <c r="H38" s="100"/>
      <c r="I38" s="100"/>
      <c r="J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4.14"/>
    <col collapsed="false" customWidth="true" hidden="false" outlineLevel="0" max="10" min="4" style="0" width="15.85"/>
  </cols>
  <sheetData>
    <row r="1" customFormat="false" ht="15" hidden="false" customHeight="false" outlineLevel="0" collapsed="false">
      <c r="A1" s="68"/>
      <c r="B1" s="68" t="n">
        <v>2019</v>
      </c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68"/>
      <c r="B2" s="68" t="s">
        <v>52</v>
      </c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false" outlineLevel="0" collapsed="false">
      <c r="A3" s="68"/>
      <c r="B3" s="70" t="s">
        <v>93</v>
      </c>
      <c r="C3" s="69"/>
      <c r="D3" s="69"/>
      <c r="E3" s="69"/>
      <c r="F3" s="69"/>
      <c r="G3" s="69"/>
      <c r="H3" s="69"/>
      <c r="I3" s="69"/>
      <c r="J3" s="69"/>
    </row>
    <row r="4" customFormat="false" ht="16.5" hidden="false" customHeight="false" outlineLevel="0" collapsed="false">
      <c r="A4" s="71"/>
      <c r="B4" s="101" t="s">
        <v>54</v>
      </c>
      <c r="C4" s="102" t="s">
        <v>55</v>
      </c>
      <c r="D4" s="102" t="s">
        <v>56</v>
      </c>
      <c r="E4" s="102" t="s">
        <v>57</v>
      </c>
      <c r="F4" s="102" t="s">
        <v>58</v>
      </c>
      <c r="G4" s="102" t="s">
        <v>59</v>
      </c>
      <c r="H4" s="102" t="s">
        <v>60</v>
      </c>
      <c r="I4" s="102" t="s">
        <v>61</v>
      </c>
      <c r="J4" s="103" t="s">
        <v>62</v>
      </c>
    </row>
    <row r="5" customFormat="false" ht="15.75" hidden="false" customHeight="false" outlineLevel="0" collapsed="false">
      <c r="A5" s="71"/>
      <c r="B5" s="104"/>
      <c r="C5" s="105" t="s">
        <v>0</v>
      </c>
      <c r="D5" s="106" t="n">
        <f aca="false">SUM(D6:D17)</f>
        <v>37055371065</v>
      </c>
      <c r="E5" s="106" t="n">
        <f aca="false">SUM(E6:E17)</f>
        <v>0</v>
      </c>
      <c r="F5" s="106" t="n">
        <f aca="false">SUM(F6:F17)</f>
        <v>2943418200</v>
      </c>
      <c r="G5" s="106" t="n">
        <f aca="false">SUM(G6:G17)</f>
        <v>34111952865</v>
      </c>
      <c r="H5" s="106" t="n">
        <f aca="false">SUM(H6:H17)</f>
        <v>2966617402</v>
      </c>
      <c r="I5" s="106" t="n">
        <f aca="false">SUM(I6:I17)</f>
        <v>3258436579</v>
      </c>
      <c r="J5" s="107" t="n">
        <f aca="false">SUM(J6:J17)</f>
        <v>3258436579</v>
      </c>
    </row>
    <row r="6" customFormat="false" ht="15" hidden="false" customHeight="false" outlineLevel="0" collapsed="false">
      <c r="A6" s="79"/>
      <c r="B6" s="116" t="s">
        <v>65</v>
      </c>
      <c r="C6" s="117" t="s">
        <v>66</v>
      </c>
      <c r="D6" s="118" t="n">
        <v>11589000000</v>
      </c>
      <c r="E6" s="118" t="n">
        <v>0</v>
      </c>
      <c r="F6" s="118" t="n">
        <v>789114750</v>
      </c>
      <c r="G6" s="118" t="n">
        <v>10799885250</v>
      </c>
      <c r="H6" s="118" t="n">
        <v>789114750</v>
      </c>
      <c r="I6" s="118" t="n">
        <v>789114750</v>
      </c>
      <c r="J6" s="119" t="n">
        <v>789114750</v>
      </c>
    </row>
    <row r="7" customFormat="false" ht="15" hidden="false" customHeight="false" outlineLevel="0" collapsed="false">
      <c r="A7" s="79"/>
      <c r="B7" s="80" t="s">
        <v>67</v>
      </c>
      <c r="C7" s="35" t="s">
        <v>68</v>
      </c>
      <c r="D7" s="81" t="n">
        <v>3935000000</v>
      </c>
      <c r="E7" s="81" t="n">
        <v>0</v>
      </c>
      <c r="F7" s="81" t="n">
        <v>296359660</v>
      </c>
      <c r="G7" s="81" t="n">
        <v>3638640340</v>
      </c>
      <c r="H7" s="81" t="n">
        <v>296359660</v>
      </c>
      <c r="I7" s="81" t="n">
        <v>296457360</v>
      </c>
      <c r="J7" s="82" t="n">
        <v>296457360</v>
      </c>
    </row>
    <row r="8" customFormat="false" ht="22.5" hidden="false" customHeight="false" outlineLevel="0" collapsed="false">
      <c r="A8" s="79"/>
      <c r="B8" s="80" t="s">
        <v>69</v>
      </c>
      <c r="C8" s="35" t="s">
        <v>70</v>
      </c>
      <c r="D8" s="81" t="n">
        <v>1337000000</v>
      </c>
      <c r="E8" s="81" t="n">
        <v>0</v>
      </c>
      <c r="F8" s="81" t="n">
        <v>124713954</v>
      </c>
      <c r="G8" s="81" t="n">
        <v>1212286046</v>
      </c>
      <c r="H8" s="81" t="n">
        <v>124713954</v>
      </c>
      <c r="I8" s="81" t="n">
        <v>124713954</v>
      </c>
      <c r="J8" s="82" t="n">
        <v>124713954</v>
      </c>
    </row>
    <row r="9" customFormat="false" ht="15" hidden="false" customHeight="false" outlineLevel="0" collapsed="false">
      <c r="A9" s="79"/>
      <c r="B9" s="80" t="s">
        <v>71</v>
      </c>
      <c r="C9" s="35" t="s">
        <v>72</v>
      </c>
      <c r="D9" s="81" t="n">
        <v>10000000</v>
      </c>
      <c r="E9" s="81" t="n">
        <v>0</v>
      </c>
      <c r="F9" s="81" t="n">
        <v>0</v>
      </c>
      <c r="G9" s="81" t="n">
        <v>10000000</v>
      </c>
      <c r="H9" s="81" t="n">
        <v>0</v>
      </c>
      <c r="I9" s="81" t="n">
        <v>0</v>
      </c>
      <c r="J9" s="82" t="n">
        <v>0</v>
      </c>
    </row>
    <row r="10" customFormat="false" ht="15" hidden="false" customHeight="false" outlineLevel="0" collapsed="false">
      <c r="A10" s="79"/>
      <c r="B10" s="80" t="s">
        <v>73</v>
      </c>
      <c r="C10" s="35" t="s">
        <v>74</v>
      </c>
      <c r="D10" s="81" t="n">
        <v>3952371065</v>
      </c>
      <c r="E10" s="81" t="n">
        <v>0</v>
      </c>
      <c r="F10" s="81" t="n">
        <v>229732377</v>
      </c>
      <c r="G10" s="81" t="n">
        <v>3722638688</v>
      </c>
      <c r="H10" s="81" t="n">
        <v>252931579</v>
      </c>
      <c r="I10" s="81" t="n">
        <v>514803737.4</v>
      </c>
      <c r="J10" s="82" t="n">
        <v>514803737.4</v>
      </c>
    </row>
    <row r="11" customFormat="false" ht="22.5" hidden="false" customHeight="false" outlineLevel="0" collapsed="false">
      <c r="A11" s="79"/>
      <c r="B11" s="80" t="s">
        <v>75</v>
      </c>
      <c r="C11" s="35" t="s">
        <v>76</v>
      </c>
      <c r="D11" s="81" t="n">
        <v>14085000000</v>
      </c>
      <c r="E11" s="81" t="n">
        <v>0</v>
      </c>
      <c r="F11" s="81" t="n">
        <v>1497389758</v>
      </c>
      <c r="G11" s="81" t="n">
        <v>12587610242</v>
      </c>
      <c r="H11" s="81" t="n">
        <v>1497389758</v>
      </c>
      <c r="I11" s="81" t="n">
        <v>1497389758</v>
      </c>
      <c r="J11" s="82" t="n">
        <v>1497389758</v>
      </c>
    </row>
    <row r="12" customFormat="false" ht="15" hidden="false" customHeight="false" outlineLevel="0" collapsed="false">
      <c r="A12" s="79"/>
      <c r="B12" s="80" t="s">
        <v>77</v>
      </c>
      <c r="C12" s="35" t="s">
        <v>78</v>
      </c>
      <c r="D12" s="81" t="n">
        <v>1403000000</v>
      </c>
      <c r="E12" s="81" t="n">
        <v>0</v>
      </c>
      <c r="F12" s="81" t="n">
        <v>2791912</v>
      </c>
      <c r="G12" s="81" t="n">
        <v>1400208088</v>
      </c>
      <c r="H12" s="81" t="n">
        <v>2791912</v>
      </c>
      <c r="I12" s="81" t="n">
        <v>30592933.6</v>
      </c>
      <c r="J12" s="82" t="n">
        <v>30592933.6</v>
      </c>
    </row>
    <row r="13" customFormat="false" ht="22.5" hidden="false" customHeight="false" outlineLevel="0" collapsed="false">
      <c r="A13" s="79"/>
      <c r="B13" s="80" t="s">
        <v>79</v>
      </c>
      <c r="C13" s="35" t="s">
        <v>80</v>
      </c>
      <c r="D13" s="81" t="n">
        <v>56000000</v>
      </c>
      <c r="E13" s="81" t="n">
        <v>0</v>
      </c>
      <c r="F13" s="81" t="n">
        <v>3315789</v>
      </c>
      <c r="G13" s="81" t="n">
        <v>52684211</v>
      </c>
      <c r="H13" s="81" t="n">
        <v>3315789</v>
      </c>
      <c r="I13" s="81" t="n">
        <v>5364086</v>
      </c>
      <c r="J13" s="82" t="n">
        <v>5364086</v>
      </c>
    </row>
    <row r="14" customFormat="false" ht="15" hidden="false" customHeight="false" outlineLevel="0" collapsed="false">
      <c r="A14" s="79"/>
      <c r="B14" s="80" t="s">
        <v>81</v>
      </c>
      <c r="C14" s="35" t="s">
        <v>82</v>
      </c>
      <c r="D14" s="81" t="n">
        <v>91000000</v>
      </c>
      <c r="E14" s="81" t="n">
        <v>0</v>
      </c>
      <c r="F14" s="81" t="n">
        <v>0</v>
      </c>
      <c r="G14" s="81" t="n">
        <v>91000000</v>
      </c>
      <c r="H14" s="81" t="n">
        <v>0</v>
      </c>
      <c r="I14" s="81" t="n">
        <v>0</v>
      </c>
      <c r="J14" s="82" t="n">
        <v>0</v>
      </c>
    </row>
    <row r="15" customFormat="false" ht="15" hidden="false" customHeight="false" outlineLevel="0" collapsed="false">
      <c r="A15" s="79"/>
      <c r="B15" s="80" t="s">
        <v>83</v>
      </c>
      <c r="C15" s="35" t="s">
        <v>84</v>
      </c>
      <c r="D15" s="81" t="n">
        <v>10000000</v>
      </c>
      <c r="E15" s="81" t="n">
        <v>0</v>
      </c>
      <c r="F15" s="81" t="n">
        <v>0</v>
      </c>
      <c r="G15" s="81" t="n">
        <v>10000000</v>
      </c>
      <c r="H15" s="81" t="n">
        <v>0</v>
      </c>
      <c r="I15" s="81" t="n">
        <v>0</v>
      </c>
      <c r="J15" s="82" t="n">
        <v>0</v>
      </c>
    </row>
    <row r="16" customFormat="false" ht="15" hidden="false" customHeight="false" outlineLevel="0" collapsed="false">
      <c r="A16" s="79"/>
      <c r="B16" s="80" t="s">
        <v>85</v>
      </c>
      <c r="C16" s="35" t="s">
        <v>86</v>
      </c>
      <c r="D16" s="81" t="n">
        <v>10000000</v>
      </c>
      <c r="E16" s="81" t="n">
        <v>0</v>
      </c>
      <c r="F16" s="81" t="n">
        <v>0</v>
      </c>
      <c r="G16" s="81" t="n">
        <v>10000000</v>
      </c>
      <c r="H16" s="81" t="n">
        <v>0</v>
      </c>
      <c r="I16" s="81" t="n">
        <v>0</v>
      </c>
      <c r="J16" s="82" t="n">
        <v>0</v>
      </c>
    </row>
    <row r="17" customFormat="false" ht="15.75" hidden="false" customHeight="false" outlineLevel="0" collapsed="false">
      <c r="A17" s="79"/>
      <c r="B17" s="87" t="s">
        <v>87</v>
      </c>
      <c r="C17" s="88" t="s">
        <v>88</v>
      </c>
      <c r="D17" s="89" t="n">
        <v>577000000</v>
      </c>
      <c r="E17" s="89" t="n">
        <v>0</v>
      </c>
      <c r="F17" s="89" t="n">
        <v>0</v>
      </c>
      <c r="G17" s="89" t="n">
        <v>577000000</v>
      </c>
      <c r="H17" s="89" t="n">
        <v>0</v>
      </c>
      <c r="I17" s="89" t="n">
        <v>0</v>
      </c>
      <c r="J17" s="90" t="n">
        <v>0</v>
      </c>
    </row>
    <row r="18" customFormat="false" ht="15.75" hidden="false" customHeight="false" outlineLevel="0" collapsed="false">
      <c r="A18" s="79"/>
      <c r="B18" s="112"/>
      <c r="C18" s="113" t="s">
        <v>1</v>
      </c>
      <c r="D18" s="114" t="n">
        <f aca="false">SUM(D19:D36)</f>
        <v>532000000000</v>
      </c>
      <c r="E18" s="114" t="n">
        <f aca="false">SUM(E19:E36)</f>
        <v>70000000000</v>
      </c>
      <c r="F18" s="114" t="n">
        <f aca="false">SUM(F19:F36)</f>
        <v>35466958224.29</v>
      </c>
      <c r="G18" s="114" t="n">
        <f aca="false">SUM(G19:G36)</f>
        <v>426533041775.71</v>
      </c>
      <c r="H18" s="114" t="n">
        <f aca="false">SUM(H19:H36)</f>
        <v>32627812864.29</v>
      </c>
      <c r="I18" s="114" t="n">
        <f aca="false">SUM(I19:I36)</f>
        <v>14075664488</v>
      </c>
      <c r="J18" s="115" t="n">
        <f aca="false">SUM(J19:J36)</f>
        <v>14075664488</v>
      </c>
    </row>
    <row r="19" customFormat="false" ht="33.75" hidden="false" customHeight="false" outlineLevel="0" collapsed="false">
      <c r="A19" s="79"/>
      <c r="B19" s="108" t="s">
        <v>16</v>
      </c>
      <c r="C19" s="109" t="s">
        <v>17</v>
      </c>
      <c r="D19" s="110" t="n">
        <v>73269266052</v>
      </c>
      <c r="E19" s="110" t="n">
        <v>42569266052</v>
      </c>
      <c r="F19" s="110" t="n">
        <v>274322154</v>
      </c>
      <c r="G19" s="110" t="n">
        <v>30425677846</v>
      </c>
      <c r="H19" s="110" t="n">
        <v>405986154</v>
      </c>
      <c r="I19" s="110" t="n">
        <v>1532666</v>
      </c>
      <c r="J19" s="111" t="n">
        <v>1532666</v>
      </c>
    </row>
    <row r="20" customFormat="false" ht="22.5" hidden="false" customHeight="false" outlineLevel="0" collapsed="false">
      <c r="A20" s="79"/>
      <c r="B20" s="80" t="s">
        <v>18</v>
      </c>
      <c r="C20" s="35" t="s">
        <v>19</v>
      </c>
      <c r="D20" s="81" t="n">
        <v>8750000000</v>
      </c>
      <c r="E20" s="81" t="n">
        <v>0</v>
      </c>
      <c r="F20" s="81" t="n">
        <v>4104047543</v>
      </c>
      <c r="G20" s="81" t="n">
        <v>4645952457</v>
      </c>
      <c r="H20" s="81" t="n">
        <v>175347543</v>
      </c>
      <c r="I20" s="81" t="n">
        <v>2418847</v>
      </c>
      <c r="J20" s="82" t="n">
        <v>2418847</v>
      </c>
    </row>
    <row r="21" customFormat="false" ht="15" hidden="false" customHeight="false" outlineLevel="0" collapsed="false">
      <c r="A21" s="79"/>
      <c r="B21" s="80" t="s">
        <v>20</v>
      </c>
      <c r="C21" s="35" t="s">
        <v>21</v>
      </c>
      <c r="D21" s="81" t="n">
        <v>8403000000</v>
      </c>
      <c r="E21" s="81" t="n">
        <v>0</v>
      </c>
      <c r="F21" s="81" t="n">
        <v>4022717568</v>
      </c>
      <c r="G21" s="81" t="n">
        <v>4380282432</v>
      </c>
      <c r="H21" s="81" t="n">
        <v>226817568</v>
      </c>
      <c r="I21" s="81" t="n">
        <v>0</v>
      </c>
      <c r="J21" s="82" t="n">
        <v>0</v>
      </c>
    </row>
    <row r="22" customFormat="false" ht="22.5" hidden="false" customHeight="false" outlineLevel="0" collapsed="false">
      <c r="A22" s="79"/>
      <c r="B22" s="80" t="s">
        <v>22</v>
      </c>
      <c r="C22" s="35" t="s">
        <v>23</v>
      </c>
      <c r="D22" s="81" t="n">
        <v>7782000000</v>
      </c>
      <c r="E22" s="81" t="n">
        <v>0</v>
      </c>
      <c r="F22" s="81" t="n">
        <v>2476889190</v>
      </c>
      <c r="G22" s="81" t="n">
        <v>5305110810</v>
      </c>
      <c r="H22" s="81" t="n">
        <v>291764190</v>
      </c>
      <c r="I22" s="81" t="n">
        <v>416876</v>
      </c>
      <c r="J22" s="82" t="n">
        <v>416876</v>
      </c>
    </row>
    <row r="23" customFormat="false" ht="22.5" hidden="false" customHeight="false" outlineLevel="0" collapsed="false">
      <c r="A23" s="79"/>
      <c r="B23" s="80" t="s">
        <v>24</v>
      </c>
      <c r="C23" s="35" t="s">
        <v>25</v>
      </c>
      <c r="D23" s="81" t="n">
        <v>9230000000</v>
      </c>
      <c r="E23" s="81" t="n">
        <v>0</v>
      </c>
      <c r="F23" s="81" t="n">
        <v>4844209136</v>
      </c>
      <c r="G23" s="81" t="n">
        <v>4385790864</v>
      </c>
      <c r="H23" s="81" t="n">
        <v>178640386</v>
      </c>
      <c r="I23" s="81" t="n">
        <v>0</v>
      </c>
      <c r="J23" s="82" t="n">
        <v>0</v>
      </c>
    </row>
    <row r="24" customFormat="false" ht="33.75" hidden="false" customHeight="false" outlineLevel="0" collapsed="false">
      <c r="A24" s="79"/>
      <c r="B24" s="80" t="s">
        <v>26</v>
      </c>
      <c r="C24" s="35" t="s">
        <v>27</v>
      </c>
      <c r="D24" s="81" t="n">
        <v>175651000000</v>
      </c>
      <c r="E24" s="81" t="n">
        <v>0</v>
      </c>
      <c r="F24" s="81" t="n">
        <v>494358489</v>
      </c>
      <c r="G24" s="81" t="n">
        <v>175156641511</v>
      </c>
      <c r="H24" s="81" t="n">
        <v>336963739</v>
      </c>
      <c r="I24" s="81" t="n">
        <v>794565940</v>
      </c>
      <c r="J24" s="82" t="n">
        <v>794565940</v>
      </c>
    </row>
    <row r="25" customFormat="false" ht="22.5" hidden="false" customHeight="false" outlineLevel="0" collapsed="false">
      <c r="A25" s="79"/>
      <c r="B25" s="80" t="s">
        <v>28</v>
      </c>
      <c r="C25" s="35" t="s">
        <v>29</v>
      </c>
      <c r="D25" s="81" t="n">
        <v>62490000000</v>
      </c>
      <c r="E25" s="81" t="n">
        <v>6500000000</v>
      </c>
      <c r="F25" s="81" t="n">
        <v>72967523</v>
      </c>
      <c r="G25" s="81" t="n">
        <v>55917032477</v>
      </c>
      <c r="H25" s="81" t="n">
        <v>4042792157</v>
      </c>
      <c r="I25" s="81" t="n">
        <v>7688218148</v>
      </c>
      <c r="J25" s="82" t="n">
        <v>7688218148</v>
      </c>
    </row>
    <row r="26" customFormat="false" ht="33.75" hidden="false" customHeight="false" outlineLevel="0" collapsed="false">
      <c r="A26" s="79"/>
      <c r="B26" s="80" t="s">
        <v>30</v>
      </c>
      <c r="C26" s="35" t="s">
        <v>31</v>
      </c>
      <c r="D26" s="81" t="n">
        <v>13299733948</v>
      </c>
      <c r="E26" s="81" t="n">
        <v>1266283948</v>
      </c>
      <c r="F26" s="81" t="n">
        <v>411633000</v>
      </c>
      <c r="G26" s="81" t="n">
        <v>11621817000</v>
      </c>
      <c r="H26" s="81" t="n">
        <v>1721939278</v>
      </c>
      <c r="I26" s="81" t="n">
        <v>2026029878</v>
      </c>
      <c r="J26" s="82" t="n">
        <v>2026029878</v>
      </c>
    </row>
    <row r="27" customFormat="false" ht="33.75" hidden="false" customHeight="false" outlineLevel="0" collapsed="false">
      <c r="A27" s="79"/>
      <c r="B27" s="80" t="s">
        <v>32</v>
      </c>
      <c r="C27" s="35" t="s">
        <v>33</v>
      </c>
      <c r="D27" s="81" t="n">
        <v>96155000000</v>
      </c>
      <c r="E27" s="81" t="n">
        <v>19664450000</v>
      </c>
      <c r="F27" s="81" t="n">
        <v>12836564213</v>
      </c>
      <c r="G27" s="81" t="n">
        <v>63653985787</v>
      </c>
      <c r="H27" s="81" t="n">
        <v>22937034092</v>
      </c>
      <c r="I27" s="81" t="n">
        <v>3492749918</v>
      </c>
      <c r="J27" s="82" t="n">
        <v>3492749918</v>
      </c>
    </row>
    <row r="28" customFormat="false" ht="22.5" hidden="false" customHeight="false" outlineLevel="0" collapsed="false">
      <c r="A28" s="79"/>
      <c r="B28" s="80" t="s">
        <v>34</v>
      </c>
      <c r="C28" s="35" t="s">
        <v>35</v>
      </c>
      <c r="D28" s="81" t="n">
        <v>1000000000</v>
      </c>
      <c r="E28" s="81" t="n">
        <v>0</v>
      </c>
      <c r="F28" s="81" t="n">
        <v>139642618</v>
      </c>
      <c r="G28" s="81" t="n">
        <v>860357382</v>
      </c>
      <c r="H28" s="81" t="n">
        <v>139642618</v>
      </c>
      <c r="I28" s="81" t="n">
        <v>0</v>
      </c>
      <c r="J28" s="82" t="n">
        <v>0</v>
      </c>
    </row>
    <row r="29" customFormat="false" ht="22.5" hidden="false" customHeight="false" outlineLevel="0" collapsed="false">
      <c r="A29" s="79"/>
      <c r="B29" s="80" t="s">
        <v>36</v>
      </c>
      <c r="C29" s="35" t="s">
        <v>37</v>
      </c>
      <c r="D29" s="81" t="n">
        <v>1200000000</v>
      </c>
      <c r="E29" s="81" t="n">
        <v>0</v>
      </c>
      <c r="F29" s="81" t="n">
        <v>131811837</v>
      </c>
      <c r="G29" s="81" t="n">
        <v>1068188163</v>
      </c>
      <c r="H29" s="81" t="n">
        <v>131811837</v>
      </c>
      <c r="I29" s="81" t="n">
        <v>0</v>
      </c>
      <c r="J29" s="82" t="n">
        <v>0</v>
      </c>
    </row>
    <row r="30" customFormat="false" ht="33.75" hidden="false" customHeight="false" outlineLevel="0" collapsed="false">
      <c r="A30" s="79"/>
      <c r="B30" s="80" t="s">
        <v>38</v>
      </c>
      <c r="C30" s="35" t="s">
        <v>39</v>
      </c>
      <c r="D30" s="81" t="n">
        <v>45620000000</v>
      </c>
      <c r="E30" s="81" t="n">
        <v>0</v>
      </c>
      <c r="F30" s="81" t="n">
        <v>1525851616</v>
      </c>
      <c r="G30" s="81" t="n">
        <v>44094148384</v>
      </c>
      <c r="H30" s="81" t="n">
        <v>392010866</v>
      </c>
      <c r="I30" s="81" t="n">
        <v>1174458</v>
      </c>
      <c r="J30" s="82" t="n">
        <v>1174458</v>
      </c>
    </row>
    <row r="31" customFormat="false" ht="22.5" hidden="false" customHeight="false" outlineLevel="0" collapsed="false">
      <c r="A31" s="79"/>
      <c r="B31" s="80" t="s">
        <v>40</v>
      </c>
      <c r="C31" s="35" t="s">
        <v>41</v>
      </c>
      <c r="D31" s="81" t="n">
        <v>2500000000</v>
      </c>
      <c r="E31" s="81" t="n">
        <v>0</v>
      </c>
      <c r="F31" s="81" t="n">
        <v>620322735</v>
      </c>
      <c r="G31" s="81" t="n">
        <v>1879677265</v>
      </c>
      <c r="H31" s="81" t="n">
        <v>182909805</v>
      </c>
      <c r="I31" s="81" t="n">
        <v>3138075</v>
      </c>
      <c r="J31" s="82" t="n">
        <v>3138075</v>
      </c>
    </row>
    <row r="32" customFormat="false" ht="22.5" hidden="false" customHeight="false" outlineLevel="0" collapsed="false">
      <c r="A32" s="79"/>
      <c r="B32" s="80" t="s">
        <v>42</v>
      </c>
      <c r="C32" s="35" t="s">
        <v>43</v>
      </c>
      <c r="D32" s="81" t="n">
        <v>1700000000</v>
      </c>
      <c r="E32" s="81" t="n">
        <v>0</v>
      </c>
      <c r="F32" s="81" t="n">
        <v>1421475500</v>
      </c>
      <c r="G32" s="81" t="n">
        <v>278524500</v>
      </c>
      <c r="H32" s="81" t="n">
        <v>91062500</v>
      </c>
      <c r="I32" s="81" t="n">
        <v>0</v>
      </c>
      <c r="J32" s="82" t="n">
        <v>0</v>
      </c>
    </row>
    <row r="33" customFormat="false" ht="22.5" hidden="false" customHeight="false" outlineLevel="0" collapsed="false">
      <c r="A33" s="79"/>
      <c r="B33" s="80" t="s">
        <v>44</v>
      </c>
      <c r="C33" s="35" t="s">
        <v>45</v>
      </c>
      <c r="D33" s="81" t="n">
        <v>9000000000</v>
      </c>
      <c r="E33" s="81" t="n">
        <v>0</v>
      </c>
      <c r="F33" s="81" t="n">
        <v>404053816</v>
      </c>
      <c r="G33" s="81" t="n">
        <v>8595946184</v>
      </c>
      <c r="H33" s="81" t="n">
        <v>219787400</v>
      </c>
      <c r="I33" s="81" t="n">
        <v>8102640</v>
      </c>
      <c r="J33" s="82" t="n">
        <v>8102640</v>
      </c>
    </row>
    <row r="34" customFormat="false" ht="33.75" hidden="false" customHeight="false" outlineLevel="0" collapsed="false">
      <c r="A34" s="79"/>
      <c r="B34" s="80" t="s">
        <v>46</v>
      </c>
      <c r="C34" s="35" t="s">
        <v>47</v>
      </c>
      <c r="D34" s="81" t="n">
        <v>4000000000</v>
      </c>
      <c r="E34" s="81" t="n">
        <v>0</v>
      </c>
      <c r="F34" s="81" t="n">
        <v>200168466</v>
      </c>
      <c r="G34" s="81" t="n">
        <v>3799831534</v>
      </c>
      <c r="H34" s="81" t="n">
        <v>200168466</v>
      </c>
      <c r="I34" s="81" t="n">
        <v>0</v>
      </c>
      <c r="J34" s="82" t="n">
        <v>0</v>
      </c>
    </row>
    <row r="35" customFormat="false" ht="15" hidden="false" customHeight="false" outlineLevel="0" collapsed="false">
      <c r="A35" s="79"/>
      <c r="B35" s="80" t="s">
        <v>48</v>
      </c>
      <c r="C35" s="35" t="s">
        <v>49</v>
      </c>
      <c r="D35" s="81" t="n">
        <v>6000000000</v>
      </c>
      <c r="E35" s="81" t="n">
        <v>0</v>
      </c>
      <c r="F35" s="81" t="n">
        <v>1282394950.29</v>
      </c>
      <c r="G35" s="81" t="n">
        <v>4717605049.71</v>
      </c>
      <c r="H35" s="81" t="n">
        <v>872834282.29</v>
      </c>
      <c r="I35" s="81" t="n">
        <v>33482029</v>
      </c>
      <c r="J35" s="82" t="n">
        <v>33482029</v>
      </c>
    </row>
    <row r="36" customFormat="false" ht="23.25" hidden="false" customHeight="false" outlineLevel="0" collapsed="false">
      <c r="A36" s="79"/>
      <c r="B36" s="120" t="s">
        <v>50</v>
      </c>
      <c r="C36" s="42" t="s">
        <v>51</v>
      </c>
      <c r="D36" s="121" t="n">
        <v>5950000000</v>
      </c>
      <c r="E36" s="121" t="n">
        <v>0</v>
      </c>
      <c r="F36" s="121" t="n">
        <v>203527870</v>
      </c>
      <c r="G36" s="121" t="n">
        <v>5746472130</v>
      </c>
      <c r="H36" s="121" t="n">
        <v>80299983</v>
      </c>
      <c r="I36" s="121" t="n">
        <v>23835013</v>
      </c>
      <c r="J36" s="122" t="n">
        <v>23835013</v>
      </c>
    </row>
    <row r="37" customFormat="false" ht="15.75" hidden="false" customHeight="false" outlineLevel="0" collapsed="false">
      <c r="A37" s="79"/>
      <c r="B37" s="123"/>
      <c r="C37" s="93" t="s">
        <v>91</v>
      </c>
      <c r="D37" s="94" t="n">
        <f aca="false">+D18+D5</f>
        <v>569055371065</v>
      </c>
      <c r="E37" s="94" t="n">
        <f aca="false">+E18+E5</f>
        <v>70000000000</v>
      </c>
      <c r="F37" s="94" t="n">
        <f aca="false">+F18+F5</f>
        <v>38410376424.29</v>
      </c>
      <c r="G37" s="94" t="n">
        <f aca="false">+G18+G5</f>
        <v>460644994640.71</v>
      </c>
      <c r="H37" s="94" t="n">
        <f aca="false">+H18+H5</f>
        <v>35594430266.29</v>
      </c>
      <c r="I37" s="94" t="n">
        <f aca="false">+I18+I5</f>
        <v>17334101067</v>
      </c>
      <c r="J37" s="95" t="n">
        <f aca="false">+J5+J18</f>
        <v>17334101067</v>
      </c>
    </row>
    <row r="38" customFormat="false" ht="15.75" hidden="false" customHeight="false" outlineLevel="0" collapsed="false">
      <c r="A38" s="97"/>
      <c r="B38" s="98"/>
      <c r="C38" s="99"/>
      <c r="D38" s="100"/>
      <c r="E38" s="100"/>
      <c r="F38" s="100"/>
      <c r="G38" s="100"/>
      <c r="H38" s="100"/>
      <c r="I38" s="100"/>
      <c r="J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45.85"/>
    <col collapsed="false" customWidth="true" hidden="false" outlineLevel="0" max="10" min="4" style="0" width="16.57"/>
  </cols>
  <sheetData>
    <row r="1" customFormat="false" ht="15" hidden="false" customHeight="false" outlineLevel="0" collapsed="false">
      <c r="A1" s="68"/>
      <c r="B1" s="68" t="n">
        <v>2019</v>
      </c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68"/>
      <c r="B2" s="68" t="s">
        <v>52</v>
      </c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false" outlineLevel="0" collapsed="false">
      <c r="A3" s="68"/>
      <c r="B3" s="70" t="s">
        <v>94</v>
      </c>
      <c r="C3" s="69"/>
      <c r="D3" s="69"/>
      <c r="E3" s="69"/>
      <c r="F3" s="69"/>
      <c r="G3" s="69"/>
      <c r="H3" s="69"/>
      <c r="I3" s="69"/>
      <c r="J3" s="69"/>
    </row>
    <row r="4" customFormat="false" ht="16.5" hidden="false" customHeight="false" outlineLevel="0" collapsed="false">
      <c r="A4" s="71"/>
      <c r="B4" s="101" t="s">
        <v>54</v>
      </c>
      <c r="C4" s="102" t="s">
        <v>55</v>
      </c>
      <c r="D4" s="102" t="s">
        <v>56</v>
      </c>
      <c r="E4" s="102" t="s">
        <v>57</v>
      </c>
      <c r="F4" s="102" t="s">
        <v>58</v>
      </c>
      <c r="G4" s="102" t="s">
        <v>59</v>
      </c>
      <c r="H4" s="102" t="s">
        <v>60</v>
      </c>
      <c r="I4" s="102" t="s">
        <v>61</v>
      </c>
      <c r="J4" s="103" t="s">
        <v>62</v>
      </c>
    </row>
    <row r="5" customFormat="false" ht="15.75" hidden="false" customHeight="false" outlineLevel="0" collapsed="false">
      <c r="A5" s="71"/>
      <c r="B5" s="104"/>
      <c r="C5" s="105" t="s">
        <v>0</v>
      </c>
      <c r="D5" s="106" t="n">
        <f aca="false">SUM(D6:D17)</f>
        <v>37055371065</v>
      </c>
      <c r="E5" s="106" t="n">
        <f aca="false">SUM(E6:E17)</f>
        <v>0</v>
      </c>
      <c r="F5" s="106" t="n">
        <f aca="false">SUM(F6:F17)</f>
        <v>2584804807</v>
      </c>
      <c r="G5" s="106" t="n">
        <f aca="false">SUM(G6:G17)</f>
        <v>34470566258</v>
      </c>
      <c r="H5" s="106" t="n">
        <f aca="false">SUM(H6:H17)</f>
        <v>2366677673.91</v>
      </c>
      <c r="I5" s="106" t="n">
        <f aca="false">SUM(I6:I17)</f>
        <v>2832592605</v>
      </c>
      <c r="J5" s="107" t="n">
        <f aca="false">SUM(J6:J17)</f>
        <v>2832066049</v>
      </c>
    </row>
    <row r="6" customFormat="false" ht="15" hidden="false" customHeight="false" outlineLevel="0" collapsed="false">
      <c r="A6" s="79"/>
      <c r="B6" s="116" t="s">
        <v>65</v>
      </c>
      <c r="C6" s="117" t="s">
        <v>66</v>
      </c>
      <c r="D6" s="118" t="n">
        <v>11589000000</v>
      </c>
      <c r="E6" s="118" t="n">
        <v>0</v>
      </c>
      <c r="F6" s="118" t="n">
        <v>804739384</v>
      </c>
      <c r="G6" s="118" t="n">
        <v>10784260616</v>
      </c>
      <c r="H6" s="118" t="n">
        <v>804739384</v>
      </c>
      <c r="I6" s="118" t="n">
        <v>797668141</v>
      </c>
      <c r="J6" s="119" t="n">
        <v>797668141</v>
      </c>
    </row>
    <row r="7" customFormat="false" ht="15" hidden="false" customHeight="false" outlineLevel="0" collapsed="false">
      <c r="A7" s="79"/>
      <c r="B7" s="80" t="s">
        <v>67</v>
      </c>
      <c r="C7" s="35" t="s">
        <v>68</v>
      </c>
      <c r="D7" s="81" t="n">
        <v>3935000000</v>
      </c>
      <c r="E7" s="81" t="n">
        <v>0</v>
      </c>
      <c r="F7" s="81" t="n">
        <v>311957119</v>
      </c>
      <c r="G7" s="81" t="n">
        <v>3623042881</v>
      </c>
      <c r="H7" s="81" t="n">
        <v>311957119</v>
      </c>
      <c r="I7" s="81" t="n">
        <v>311187519</v>
      </c>
      <c r="J7" s="82" t="n">
        <v>311187519</v>
      </c>
    </row>
    <row r="8" customFormat="false" ht="22.5" hidden="false" customHeight="false" outlineLevel="0" collapsed="false">
      <c r="A8" s="79"/>
      <c r="B8" s="80" t="s">
        <v>69</v>
      </c>
      <c r="C8" s="35" t="s">
        <v>70</v>
      </c>
      <c r="D8" s="81" t="n">
        <v>1337000000</v>
      </c>
      <c r="E8" s="81" t="n">
        <v>0</v>
      </c>
      <c r="F8" s="81" t="n">
        <v>136829794</v>
      </c>
      <c r="G8" s="81" t="n">
        <v>1200170206</v>
      </c>
      <c r="H8" s="81" t="n">
        <v>136829794</v>
      </c>
      <c r="I8" s="81" t="n">
        <v>131873927</v>
      </c>
      <c r="J8" s="82" t="n">
        <v>131873927</v>
      </c>
    </row>
    <row r="9" customFormat="false" ht="15" hidden="false" customHeight="false" outlineLevel="0" collapsed="false">
      <c r="A9" s="79"/>
      <c r="B9" s="80" t="s">
        <v>71</v>
      </c>
      <c r="C9" s="35" t="s">
        <v>72</v>
      </c>
      <c r="D9" s="81" t="n">
        <v>10000000</v>
      </c>
      <c r="E9" s="81" t="n">
        <v>0</v>
      </c>
      <c r="F9" s="81" t="n">
        <v>0</v>
      </c>
      <c r="G9" s="81" t="n">
        <v>10000000</v>
      </c>
      <c r="H9" s="81" t="n">
        <v>272113</v>
      </c>
      <c r="I9" s="81" t="n">
        <v>0</v>
      </c>
      <c r="J9" s="82" t="n">
        <v>0</v>
      </c>
    </row>
    <row r="10" customFormat="false" ht="15" hidden="false" customHeight="false" outlineLevel="0" collapsed="false">
      <c r="A10" s="79"/>
      <c r="B10" s="80" t="s">
        <v>73</v>
      </c>
      <c r="C10" s="35" t="s">
        <v>74</v>
      </c>
      <c r="D10" s="81" t="n">
        <v>3952371065</v>
      </c>
      <c r="E10" s="81" t="n">
        <v>0</v>
      </c>
      <c r="F10" s="81" t="n">
        <v>14159949</v>
      </c>
      <c r="G10" s="81" t="n">
        <v>3938211116</v>
      </c>
      <c r="H10" s="81" t="n">
        <v>45760702.91</v>
      </c>
      <c r="I10" s="81" t="n">
        <v>501887805</v>
      </c>
      <c r="J10" s="82" t="n">
        <v>501361249</v>
      </c>
    </row>
    <row r="11" customFormat="false" ht="22.5" hidden="false" customHeight="false" outlineLevel="0" collapsed="false">
      <c r="A11" s="79"/>
      <c r="B11" s="80" t="s">
        <v>75</v>
      </c>
      <c r="C11" s="35" t="s">
        <v>76</v>
      </c>
      <c r="D11" s="81" t="n">
        <v>14085000000</v>
      </c>
      <c r="E11" s="81" t="n">
        <v>0</v>
      </c>
      <c r="F11" s="81" t="n">
        <v>1009955253.53</v>
      </c>
      <c r="G11" s="81" t="n">
        <v>13075044746.47</v>
      </c>
      <c r="H11" s="81" t="n">
        <v>1009955253.53</v>
      </c>
      <c r="I11" s="81" t="n">
        <v>1009955253.53</v>
      </c>
      <c r="J11" s="82" t="n">
        <v>1009955253.53</v>
      </c>
    </row>
    <row r="12" customFormat="false" ht="15" hidden="false" customHeight="false" outlineLevel="0" collapsed="false">
      <c r="A12" s="79"/>
      <c r="B12" s="80" t="s">
        <v>77</v>
      </c>
      <c r="C12" s="35" t="s">
        <v>78</v>
      </c>
      <c r="D12" s="81" t="n">
        <v>1403000000</v>
      </c>
      <c r="E12" s="81" t="n">
        <v>0</v>
      </c>
      <c r="F12" s="81" t="n">
        <v>294217526.47</v>
      </c>
      <c r="G12" s="81" t="n">
        <v>1108782473.53</v>
      </c>
      <c r="H12" s="81" t="n">
        <v>44217526.47</v>
      </c>
      <c r="I12" s="81" t="n">
        <v>70797045.47</v>
      </c>
      <c r="J12" s="82" t="n">
        <v>70797045.47</v>
      </c>
    </row>
    <row r="13" customFormat="false" ht="22.5" hidden="false" customHeight="false" outlineLevel="0" collapsed="false">
      <c r="A13" s="79"/>
      <c r="B13" s="80" t="s">
        <v>79</v>
      </c>
      <c r="C13" s="35" t="s">
        <v>80</v>
      </c>
      <c r="D13" s="81" t="n">
        <v>56000000</v>
      </c>
      <c r="E13" s="81" t="n">
        <v>0</v>
      </c>
      <c r="F13" s="81" t="n">
        <v>12945781</v>
      </c>
      <c r="G13" s="81" t="n">
        <v>43054219</v>
      </c>
      <c r="H13" s="81" t="n">
        <v>12945781</v>
      </c>
      <c r="I13" s="81" t="n">
        <v>9222914</v>
      </c>
      <c r="J13" s="82" t="n">
        <v>9222914</v>
      </c>
    </row>
    <row r="14" customFormat="false" ht="15" hidden="false" customHeight="false" outlineLevel="0" collapsed="false">
      <c r="A14" s="79"/>
      <c r="B14" s="80" t="s">
        <v>81</v>
      </c>
      <c r="C14" s="35" t="s">
        <v>82</v>
      </c>
      <c r="D14" s="81" t="n">
        <v>91000000</v>
      </c>
      <c r="E14" s="81" t="n">
        <v>0</v>
      </c>
      <c r="F14" s="81" t="n">
        <v>0</v>
      </c>
      <c r="G14" s="81" t="n">
        <v>91000000</v>
      </c>
      <c r="H14" s="81" t="n">
        <v>0</v>
      </c>
      <c r="I14" s="81" t="n">
        <v>0</v>
      </c>
      <c r="J14" s="82" t="n">
        <v>0</v>
      </c>
    </row>
    <row r="15" customFormat="false" ht="15" hidden="false" customHeight="false" outlineLevel="0" collapsed="false">
      <c r="A15" s="79"/>
      <c r="B15" s="80" t="s">
        <v>83</v>
      </c>
      <c r="C15" s="35" t="s">
        <v>84</v>
      </c>
      <c r="D15" s="81" t="n">
        <v>10000000</v>
      </c>
      <c r="E15" s="81" t="n">
        <v>0</v>
      </c>
      <c r="F15" s="81" t="n">
        <v>0</v>
      </c>
      <c r="G15" s="81" t="n">
        <v>10000000</v>
      </c>
      <c r="H15" s="81" t="n">
        <v>0</v>
      </c>
      <c r="I15" s="81" t="n">
        <v>0</v>
      </c>
      <c r="J15" s="82" t="n">
        <v>0</v>
      </c>
    </row>
    <row r="16" customFormat="false" ht="15" hidden="false" customHeight="false" outlineLevel="0" collapsed="false">
      <c r="A16" s="79"/>
      <c r="B16" s="80" t="s">
        <v>85</v>
      </c>
      <c r="C16" s="35" t="s">
        <v>86</v>
      </c>
      <c r="D16" s="81" t="n">
        <v>10000000</v>
      </c>
      <c r="E16" s="81" t="n">
        <v>0</v>
      </c>
      <c r="F16" s="81" t="n">
        <v>0</v>
      </c>
      <c r="G16" s="81" t="n">
        <v>10000000</v>
      </c>
      <c r="H16" s="81" t="n">
        <v>0</v>
      </c>
      <c r="I16" s="81" t="n">
        <v>0</v>
      </c>
      <c r="J16" s="82" t="n">
        <v>0</v>
      </c>
    </row>
    <row r="17" customFormat="false" ht="15.75" hidden="false" customHeight="false" outlineLevel="0" collapsed="false">
      <c r="A17" s="79"/>
      <c r="B17" s="87" t="s">
        <v>87</v>
      </c>
      <c r="C17" s="88" t="s">
        <v>88</v>
      </c>
      <c r="D17" s="89" t="n">
        <v>577000000</v>
      </c>
      <c r="E17" s="89" t="n">
        <v>0</v>
      </c>
      <c r="F17" s="89" t="n">
        <v>0</v>
      </c>
      <c r="G17" s="89" t="n">
        <v>577000000</v>
      </c>
      <c r="H17" s="89" t="n">
        <v>0</v>
      </c>
      <c r="I17" s="89" t="n">
        <v>0</v>
      </c>
      <c r="J17" s="90" t="n">
        <v>0</v>
      </c>
    </row>
    <row r="18" s="96" customFormat="true" ht="15.75" hidden="false" customHeight="false" outlineLevel="0" collapsed="false">
      <c r="A18" s="91"/>
      <c r="B18" s="112"/>
      <c r="C18" s="113" t="s">
        <v>1</v>
      </c>
      <c r="D18" s="114" t="n">
        <f aca="false">SUM(D19:D36)</f>
        <v>532000000000</v>
      </c>
      <c r="E18" s="114" t="n">
        <f aca="false">SUM(E19:E36)</f>
        <v>70000000000</v>
      </c>
      <c r="F18" s="114" t="n">
        <f aca="false">SUM(F19:F36)</f>
        <v>48401258062.69</v>
      </c>
      <c r="G18" s="114" t="n">
        <f aca="false">SUM(G19:G36)</f>
        <v>413598741937.31</v>
      </c>
      <c r="H18" s="114" t="n">
        <f aca="false">SUM(H19:H36)</f>
        <v>63742618171.2</v>
      </c>
      <c r="I18" s="114" t="n">
        <f aca="false">SUM(I19:I36)</f>
        <v>19063469450</v>
      </c>
      <c r="J18" s="115" t="n">
        <f aca="false">SUM(J19:J36)</f>
        <v>19063469450</v>
      </c>
    </row>
    <row r="19" customFormat="false" ht="33.75" hidden="false" customHeight="false" outlineLevel="0" collapsed="false">
      <c r="A19" s="79"/>
      <c r="B19" s="108" t="s">
        <v>16</v>
      </c>
      <c r="C19" s="109" t="s">
        <v>17</v>
      </c>
      <c r="D19" s="110" t="n">
        <v>73269266052</v>
      </c>
      <c r="E19" s="110" t="n">
        <v>42569266052</v>
      </c>
      <c r="F19" s="110" t="n">
        <v>9289791005</v>
      </c>
      <c r="G19" s="110" t="n">
        <v>21410208995</v>
      </c>
      <c r="H19" s="110" t="n">
        <v>378257524</v>
      </c>
      <c r="I19" s="110" t="n">
        <v>41139466</v>
      </c>
      <c r="J19" s="111" t="n">
        <v>41139466</v>
      </c>
    </row>
    <row r="20" customFormat="false" ht="22.5" hidden="false" customHeight="false" outlineLevel="0" collapsed="false">
      <c r="A20" s="79"/>
      <c r="B20" s="80" t="s">
        <v>18</v>
      </c>
      <c r="C20" s="35" t="s">
        <v>19</v>
      </c>
      <c r="D20" s="81" t="n">
        <v>8750000000</v>
      </c>
      <c r="E20" s="81" t="n">
        <v>0</v>
      </c>
      <c r="F20" s="81" t="n">
        <v>2516979</v>
      </c>
      <c r="G20" s="81" t="n">
        <v>8747483021</v>
      </c>
      <c r="H20" s="81" t="n">
        <v>2186116979</v>
      </c>
      <c r="I20" s="81" t="n">
        <v>17489575</v>
      </c>
      <c r="J20" s="82" t="n">
        <v>17489575</v>
      </c>
    </row>
    <row r="21" customFormat="false" ht="15" hidden="false" customHeight="false" outlineLevel="0" collapsed="false">
      <c r="A21" s="79"/>
      <c r="B21" s="80" t="s">
        <v>20</v>
      </c>
      <c r="C21" s="35" t="s">
        <v>21</v>
      </c>
      <c r="D21" s="81" t="n">
        <v>8403000000</v>
      </c>
      <c r="E21" s="81" t="n">
        <v>0</v>
      </c>
      <c r="F21" s="81" t="n">
        <v>24888568</v>
      </c>
      <c r="G21" s="81" t="n">
        <v>8378111432</v>
      </c>
      <c r="H21" s="81" t="n">
        <v>1806488568</v>
      </c>
      <c r="I21" s="81" t="n">
        <v>21297568</v>
      </c>
      <c r="J21" s="82" t="n">
        <v>21297568</v>
      </c>
    </row>
    <row r="22" customFormat="false" ht="22.5" hidden="false" customHeight="false" outlineLevel="0" collapsed="false">
      <c r="A22" s="79"/>
      <c r="B22" s="80" t="s">
        <v>22</v>
      </c>
      <c r="C22" s="35" t="s">
        <v>23</v>
      </c>
      <c r="D22" s="81" t="n">
        <v>7782000000</v>
      </c>
      <c r="E22" s="81" t="n">
        <v>0</v>
      </c>
      <c r="F22" s="81" t="n">
        <v>21003084</v>
      </c>
      <c r="G22" s="81" t="n">
        <v>7760996916</v>
      </c>
      <c r="H22" s="81" t="n">
        <v>804220628</v>
      </c>
      <c r="I22" s="81" t="n">
        <v>21784885</v>
      </c>
      <c r="J22" s="82" t="n">
        <v>21784885</v>
      </c>
    </row>
    <row r="23" customFormat="false" ht="22.5" hidden="false" customHeight="false" outlineLevel="0" collapsed="false">
      <c r="A23" s="79"/>
      <c r="B23" s="80" t="s">
        <v>24</v>
      </c>
      <c r="C23" s="35" t="s">
        <v>25</v>
      </c>
      <c r="D23" s="81" t="n">
        <v>9230000000</v>
      </c>
      <c r="E23" s="81" t="n">
        <v>0</v>
      </c>
      <c r="F23" s="81" t="n">
        <v>130991592</v>
      </c>
      <c r="G23" s="81" t="n">
        <v>9099008408</v>
      </c>
      <c r="H23" s="81" t="n">
        <v>1698176342</v>
      </c>
      <c r="I23" s="81" t="n">
        <v>15117053</v>
      </c>
      <c r="J23" s="82" t="n">
        <v>15117053</v>
      </c>
    </row>
    <row r="24" customFormat="false" ht="33.75" hidden="false" customHeight="false" outlineLevel="0" collapsed="false">
      <c r="A24" s="79"/>
      <c r="B24" s="80" t="s">
        <v>26</v>
      </c>
      <c r="C24" s="35" t="s">
        <v>27</v>
      </c>
      <c r="D24" s="81" t="n">
        <v>175651000000</v>
      </c>
      <c r="E24" s="81" t="n">
        <v>0</v>
      </c>
      <c r="F24" s="81" t="n">
        <v>47561438</v>
      </c>
      <c r="G24" s="81" t="n">
        <v>175603438562</v>
      </c>
      <c r="H24" s="81" t="n">
        <v>303349488</v>
      </c>
      <c r="I24" s="81" t="n">
        <v>11743597963</v>
      </c>
      <c r="J24" s="82" t="n">
        <v>11743597963</v>
      </c>
    </row>
    <row r="25" customFormat="false" ht="22.5" hidden="false" customHeight="false" outlineLevel="0" collapsed="false">
      <c r="A25" s="79"/>
      <c r="B25" s="80" t="s">
        <v>28</v>
      </c>
      <c r="C25" s="35" t="s">
        <v>29</v>
      </c>
      <c r="D25" s="81" t="n">
        <v>62490000000</v>
      </c>
      <c r="E25" s="81" t="n">
        <v>6500000000</v>
      </c>
      <c r="F25" s="81" t="n">
        <v>53930191</v>
      </c>
      <c r="G25" s="81" t="n">
        <v>55936069809</v>
      </c>
      <c r="H25" s="81" t="n">
        <v>17698001556</v>
      </c>
      <c r="I25" s="81" t="n">
        <v>36415713</v>
      </c>
      <c r="J25" s="82" t="n">
        <v>36415713</v>
      </c>
    </row>
    <row r="26" customFormat="false" ht="33.75" hidden="false" customHeight="false" outlineLevel="0" collapsed="false">
      <c r="A26" s="79"/>
      <c r="B26" s="80" t="s">
        <v>30</v>
      </c>
      <c r="C26" s="35" t="s">
        <v>31</v>
      </c>
      <c r="D26" s="81" t="n">
        <v>13299733948</v>
      </c>
      <c r="E26" s="81" t="n">
        <v>1266283948</v>
      </c>
      <c r="F26" s="81" t="n">
        <v>1102483082</v>
      </c>
      <c r="G26" s="81" t="n">
        <v>10930966918</v>
      </c>
      <c r="H26" s="81" t="n">
        <v>245889366</v>
      </c>
      <c r="I26" s="81" t="n">
        <v>198565400</v>
      </c>
      <c r="J26" s="82" t="n">
        <v>198565400</v>
      </c>
    </row>
    <row r="27" customFormat="false" ht="33.75" hidden="false" customHeight="false" outlineLevel="0" collapsed="false">
      <c r="A27" s="79"/>
      <c r="B27" s="80" t="s">
        <v>32</v>
      </c>
      <c r="C27" s="35" t="s">
        <v>33</v>
      </c>
      <c r="D27" s="81" t="n">
        <v>96155000000</v>
      </c>
      <c r="E27" s="81" t="n">
        <v>19664450000</v>
      </c>
      <c r="F27" s="81" t="n">
        <v>5635695529</v>
      </c>
      <c r="G27" s="81" t="n">
        <v>70854854471</v>
      </c>
      <c r="H27" s="81" t="n">
        <v>6397821721</v>
      </c>
      <c r="I27" s="81" t="n">
        <v>5981966307</v>
      </c>
      <c r="J27" s="82" t="n">
        <v>5981966307</v>
      </c>
    </row>
    <row r="28" customFormat="false" ht="22.5" hidden="false" customHeight="false" outlineLevel="0" collapsed="false">
      <c r="A28" s="79"/>
      <c r="B28" s="80" t="s">
        <v>34</v>
      </c>
      <c r="C28" s="35" t="s">
        <v>35</v>
      </c>
      <c r="D28" s="81" t="n">
        <v>1000000000</v>
      </c>
      <c r="E28" s="81" t="n">
        <v>0</v>
      </c>
      <c r="F28" s="81" t="n">
        <v>16000000</v>
      </c>
      <c r="G28" s="81" t="n">
        <v>984000000</v>
      </c>
      <c r="H28" s="81" t="n">
        <v>16000000</v>
      </c>
      <c r="I28" s="81" t="n">
        <v>16703018</v>
      </c>
      <c r="J28" s="82" t="n">
        <v>16703018</v>
      </c>
    </row>
    <row r="29" customFormat="false" ht="22.5" hidden="false" customHeight="false" outlineLevel="0" collapsed="false">
      <c r="A29" s="79"/>
      <c r="B29" s="80" t="s">
        <v>36</v>
      </c>
      <c r="C29" s="35" t="s">
        <v>37</v>
      </c>
      <c r="D29" s="81" t="n">
        <v>1200000000</v>
      </c>
      <c r="E29" s="81" t="n">
        <v>0</v>
      </c>
      <c r="F29" s="81" t="n">
        <v>0</v>
      </c>
      <c r="G29" s="81" t="n">
        <v>1200000000</v>
      </c>
      <c r="H29" s="81" t="n">
        <v>0</v>
      </c>
      <c r="I29" s="81" t="n">
        <v>6995170</v>
      </c>
      <c r="J29" s="82" t="n">
        <v>6995170</v>
      </c>
    </row>
    <row r="30" customFormat="false" ht="33.75" hidden="false" customHeight="false" outlineLevel="0" collapsed="false">
      <c r="A30" s="79"/>
      <c r="B30" s="80" t="s">
        <v>38</v>
      </c>
      <c r="C30" s="35" t="s">
        <v>39</v>
      </c>
      <c r="D30" s="81" t="n">
        <v>45620000000</v>
      </c>
      <c r="E30" s="81" t="n">
        <v>0</v>
      </c>
      <c r="F30" s="81" t="n">
        <v>31127088420</v>
      </c>
      <c r="G30" s="81" t="n">
        <v>14492911580</v>
      </c>
      <c r="H30" s="81" t="n">
        <v>28447305170</v>
      </c>
      <c r="I30" s="81" t="n">
        <v>347366375</v>
      </c>
      <c r="J30" s="82" t="n">
        <v>347366375</v>
      </c>
    </row>
    <row r="31" customFormat="false" ht="22.5" hidden="false" customHeight="false" outlineLevel="0" collapsed="false">
      <c r="A31" s="79"/>
      <c r="B31" s="80" t="s">
        <v>40</v>
      </c>
      <c r="C31" s="35" t="s">
        <v>41</v>
      </c>
      <c r="D31" s="81" t="n">
        <v>2500000000</v>
      </c>
      <c r="E31" s="81" t="n">
        <v>0</v>
      </c>
      <c r="F31" s="81" t="n">
        <v>170856145</v>
      </c>
      <c r="G31" s="81" t="n">
        <v>2329143855</v>
      </c>
      <c r="H31" s="81" t="n">
        <v>377837003</v>
      </c>
      <c r="I31" s="81" t="n">
        <v>20216837</v>
      </c>
      <c r="J31" s="82" t="n">
        <v>20216837</v>
      </c>
    </row>
    <row r="32" customFormat="false" ht="22.5" hidden="false" customHeight="false" outlineLevel="0" collapsed="false">
      <c r="A32" s="79"/>
      <c r="B32" s="80" t="s">
        <v>42</v>
      </c>
      <c r="C32" s="35" t="s">
        <v>43</v>
      </c>
      <c r="D32" s="81" t="n">
        <v>1700000000</v>
      </c>
      <c r="E32" s="81" t="n">
        <v>0</v>
      </c>
      <c r="F32" s="81" t="n">
        <v>0</v>
      </c>
      <c r="G32" s="81" t="n">
        <v>1700000000</v>
      </c>
      <c r="H32" s="81" t="n">
        <v>1318375000</v>
      </c>
      <c r="I32" s="81" t="n">
        <v>138320416</v>
      </c>
      <c r="J32" s="82" t="n">
        <v>138320416</v>
      </c>
    </row>
    <row r="33" customFormat="false" ht="22.5" hidden="false" customHeight="false" outlineLevel="0" collapsed="false">
      <c r="A33" s="79"/>
      <c r="B33" s="80" t="s">
        <v>44</v>
      </c>
      <c r="C33" s="35" t="s">
        <v>45</v>
      </c>
      <c r="D33" s="81" t="n">
        <v>9000000000</v>
      </c>
      <c r="E33" s="81" t="n">
        <v>0</v>
      </c>
      <c r="F33" s="81" t="n">
        <v>29245978</v>
      </c>
      <c r="G33" s="81" t="n">
        <v>8970754022</v>
      </c>
      <c r="H33" s="81" t="n">
        <v>224224551</v>
      </c>
      <c r="I33" s="81" t="n">
        <v>296500191</v>
      </c>
      <c r="J33" s="82" t="n">
        <v>296500191</v>
      </c>
    </row>
    <row r="34" customFormat="false" ht="33.75" hidden="false" customHeight="false" outlineLevel="0" collapsed="false">
      <c r="A34" s="79"/>
      <c r="B34" s="80" t="s">
        <v>46</v>
      </c>
      <c r="C34" s="35" t="s">
        <v>47</v>
      </c>
      <c r="D34" s="81" t="n">
        <v>4000000000</v>
      </c>
      <c r="E34" s="81" t="n">
        <v>0</v>
      </c>
      <c r="F34" s="81" t="n">
        <v>400306797.69</v>
      </c>
      <c r="G34" s="81" t="n">
        <v>3599693202.31</v>
      </c>
      <c r="H34" s="81" t="n">
        <v>1305142.2</v>
      </c>
      <c r="I34" s="81" t="n">
        <v>0</v>
      </c>
      <c r="J34" s="82" t="n">
        <v>0</v>
      </c>
    </row>
    <row r="35" customFormat="false" ht="15" hidden="false" customHeight="false" outlineLevel="0" collapsed="false">
      <c r="A35" s="79"/>
      <c r="B35" s="80" t="s">
        <v>48</v>
      </c>
      <c r="C35" s="35" t="s">
        <v>49</v>
      </c>
      <c r="D35" s="81" t="n">
        <v>6000000000</v>
      </c>
      <c r="E35" s="81" t="n">
        <v>0</v>
      </c>
      <c r="F35" s="81" t="n">
        <v>70000000</v>
      </c>
      <c r="G35" s="81" t="n">
        <v>5930000000</v>
      </c>
      <c r="H35" s="81" t="n">
        <v>1558989632</v>
      </c>
      <c r="I35" s="81" t="n">
        <v>71809069</v>
      </c>
      <c r="J35" s="82" t="n">
        <v>71809069</v>
      </c>
    </row>
    <row r="36" customFormat="false" ht="23.25" hidden="false" customHeight="false" outlineLevel="0" collapsed="false">
      <c r="A36" s="79"/>
      <c r="B36" s="120" t="s">
        <v>50</v>
      </c>
      <c r="C36" s="42" t="s">
        <v>51</v>
      </c>
      <c r="D36" s="121" t="n">
        <v>5950000000</v>
      </c>
      <c r="E36" s="121" t="n">
        <v>0</v>
      </c>
      <c r="F36" s="121" t="n">
        <v>278899254</v>
      </c>
      <c r="G36" s="121" t="n">
        <v>5671100746</v>
      </c>
      <c r="H36" s="121" t="n">
        <v>280259501</v>
      </c>
      <c r="I36" s="121" t="n">
        <v>88184444</v>
      </c>
      <c r="J36" s="122" t="n">
        <v>88184444</v>
      </c>
    </row>
    <row r="37" s="96" customFormat="true" ht="15.75" hidden="false" customHeight="false" outlineLevel="0" collapsed="false">
      <c r="A37" s="91"/>
      <c r="B37" s="124"/>
      <c r="C37" s="125" t="s">
        <v>91</v>
      </c>
      <c r="D37" s="126" t="n">
        <f aca="false">+D18+D5</f>
        <v>569055371065</v>
      </c>
      <c r="E37" s="126" t="n">
        <f aca="false">+E18+E5</f>
        <v>70000000000</v>
      </c>
      <c r="F37" s="126" t="n">
        <f aca="false">+F18+F5</f>
        <v>50986062869.69</v>
      </c>
      <c r="G37" s="126" t="n">
        <f aca="false">+G18+G5</f>
        <v>448069308195.31</v>
      </c>
      <c r="H37" s="126" t="n">
        <f aca="false">+H18+H5</f>
        <v>66109295845.11</v>
      </c>
      <c r="I37" s="126" t="n">
        <f aca="false">+I18+I5</f>
        <v>21896062055</v>
      </c>
      <c r="J37" s="127" t="n">
        <f aca="false">+J18+J5</f>
        <v>21895535499</v>
      </c>
    </row>
    <row r="38" customFormat="false" ht="15.75" hidden="false" customHeight="false" outlineLevel="0" collapsed="false">
      <c r="A38" s="97"/>
      <c r="B38" s="98"/>
      <c r="C38" s="99"/>
      <c r="D38" s="100"/>
      <c r="E38" s="100"/>
      <c r="F38" s="100"/>
      <c r="G38" s="100"/>
      <c r="H38" s="100"/>
      <c r="I38" s="100"/>
      <c r="J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8" width="13.42"/>
    <col collapsed="false" customWidth="true" hidden="false" outlineLevel="0" max="2" min="2" style="128" width="14.42"/>
    <col collapsed="false" customWidth="true" hidden="false" outlineLevel="0" max="3" min="3" style="128" width="27.57"/>
    <col collapsed="false" customWidth="true" hidden="false" outlineLevel="0" max="10" min="4" style="128" width="18.86"/>
    <col collapsed="false" customWidth="true" hidden="true" outlineLevel="0" max="11" min="11" style="128" width="11.53"/>
    <col collapsed="false" customWidth="true" hidden="false" outlineLevel="0" max="12" min="12" style="128" width="6.43"/>
    <col collapsed="false" customWidth="false" hidden="false" outlineLevel="0" max="16384" min="13" style="128" width="11.43"/>
  </cols>
  <sheetData>
    <row r="1" customFormat="false" ht="15" hidden="false" customHeight="false" outlineLevel="0" collapsed="false">
      <c r="A1" s="129"/>
      <c r="B1" s="129" t="n">
        <v>2019</v>
      </c>
      <c r="C1" s="130"/>
      <c r="D1" s="130"/>
      <c r="E1" s="130"/>
      <c r="F1" s="130"/>
      <c r="G1" s="130"/>
      <c r="H1" s="130"/>
      <c r="I1" s="130"/>
      <c r="J1" s="130"/>
    </row>
    <row r="2" customFormat="false" ht="15" hidden="false" customHeight="false" outlineLevel="0" collapsed="false">
      <c r="A2" s="129"/>
      <c r="B2" s="129" t="s">
        <v>52</v>
      </c>
      <c r="C2" s="130"/>
      <c r="D2" s="130"/>
      <c r="E2" s="130"/>
      <c r="F2" s="130"/>
      <c r="G2" s="130"/>
      <c r="H2" s="130"/>
      <c r="I2" s="130"/>
      <c r="J2" s="130"/>
    </row>
    <row r="3" customFormat="false" ht="15.75" hidden="false" customHeight="false" outlineLevel="0" collapsed="false">
      <c r="A3" s="129"/>
      <c r="B3" s="131" t="s">
        <v>95</v>
      </c>
      <c r="C3" s="130"/>
      <c r="D3" s="130"/>
      <c r="E3" s="130"/>
      <c r="F3" s="130"/>
      <c r="G3" s="130"/>
      <c r="H3" s="130"/>
      <c r="I3" s="130"/>
      <c r="J3" s="130"/>
    </row>
    <row r="4" customFormat="false" ht="15.75" hidden="false" customHeight="false" outlineLevel="0" collapsed="false">
      <c r="A4" s="132"/>
      <c r="B4" s="133" t="s">
        <v>54</v>
      </c>
      <c r="C4" s="134" t="s">
        <v>55</v>
      </c>
      <c r="D4" s="134" t="s">
        <v>56</v>
      </c>
      <c r="E4" s="134" t="s">
        <v>57</v>
      </c>
      <c r="F4" s="134" t="s">
        <v>58</v>
      </c>
      <c r="G4" s="134" t="s">
        <v>59</v>
      </c>
      <c r="H4" s="134" t="s">
        <v>60</v>
      </c>
      <c r="I4" s="134" t="s">
        <v>61</v>
      </c>
      <c r="J4" s="135" t="s">
        <v>62</v>
      </c>
    </row>
    <row r="5" s="141" customFormat="true" ht="15.75" hidden="false" customHeight="false" outlineLevel="0" collapsed="false">
      <c r="A5" s="136"/>
      <c r="B5" s="137"/>
      <c r="C5" s="138" t="s">
        <v>0</v>
      </c>
      <c r="D5" s="139" t="n">
        <f aca="false">SUM(D6:D17)</f>
        <v>37055371065</v>
      </c>
      <c r="E5" s="139" t="n">
        <f aca="false">SUM(E6:E17)</f>
        <v>0</v>
      </c>
      <c r="F5" s="139" t="n">
        <f aca="false">SUM(F6:F17)</f>
        <v>2163488191</v>
      </c>
      <c r="G5" s="139" t="n">
        <f aca="false">SUM(G6:G17)</f>
        <v>34891882874</v>
      </c>
      <c r="H5" s="139" t="n">
        <f aca="false">SUM(H6:H17)</f>
        <v>2410933730.39</v>
      </c>
      <c r="I5" s="139" t="n">
        <f aca="false">SUM(I6:I17)</f>
        <v>2710830491.71</v>
      </c>
      <c r="J5" s="140" t="n">
        <f aca="false">SUM(J6:J17)</f>
        <v>2710830491.71</v>
      </c>
    </row>
    <row r="6" customFormat="false" ht="15" hidden="false" customHeight="false" outlineLevel="0" collapsed="false">
      <c r="A6" s="142"/>
      <c r="B6" s="143" t="s">
        <v>65</v>
      </c>
      <c r="C6" s="144" t="s">
        <v>66</v>
      </c>
      <c r="D6" s="145" t="n">
        <v>11589000000</v>
      </c>
      <c r="E6" s="145" t="n">
        <v>0</v>
      </c>
      <c r="F6" s="145" t="n">
        <v>766282989</v>
      </c>
      <c r="G6" s="145" t="n">
        <v>10822717011</v>
      </c>
      <c r="H6" s="145" t="n">
        <v>766282989</v>
      </c>
      <c r="I6" s="145" t="n">
        <v>773354232</v>
      </c>
      <c r="J6" s="146" t="n">
        <v>773354232</v>
      </c>
    </row>
    <row r="7" customFormat="false" ht="22.5" hidden="false" customHeight="false" outlineLevel="0" collapsed="false">
      <c r="A7" s="142"/>
      <c r="B7" s="147" t="s">
        <v>67</v>
      </c>
      <c r="C7" s="148" t="s">
        <v>68</v>
      </c>
      <c r="D7" s="149" t="n">
        <v>3935000000</v>
      </c>
      <c r="E7" s="149" t="n">
        <v>0</v>
      </c>
      <c r="F7" s="149" t="n">
        <v>275064800</v>
      </c>
      <c r="G7" s="149" t="n">
        <v>3659935200</v>
      </c>
      <c r="H7" s="149" t="n">
        <v>275064800</v>
      </c>
      <c r="I7" s="149" t="n">
        <v>275834400</v>
      </c>
      <c r="J7" s="150" t="n">
        <v>275834400</v>
      </c>
    </row>
    <row r="8" customFormat="false" ht="33.75" hidden="false" customHeight="false" outlineLevel="0" collapsed="false">
      <c r="A8" s="142"/>
      <c r="B8" s="147" t="s">
        <v>69</v>
      </c>
      <c r="C8" s="148" t="s">
        <v>70</v>
      </c>
      <c r="D8" s="149" t="n">
        <v>1337000000</v>
      </c>
      <c r="E8" s="149" t="n">
        <v>0</v>
      </c>
      <c r="F8" s="149" t="n">
        <v>120850915</v>
      </c>
      <c r="G8" s="149" t="n">
        <v>1216149085</v>
      </c>
      <c r="H8" s="149" t="n">
        <v>120850915</v>
      </c>
      <c r="I8" s="149" t="n">
        <v>125806782</v>
      </c>
      <c r="J8" s="150" t="n">
        <v>125806782</v>
      </c>
    </row>
    <row r="9" customFormat="false" ht="22.5" hidden="false" customHeight="false" outlineLevel="0" collapsed="false">
      <c r="A9" s="142"/>
      <c r="B9" s="147" t="s">
        <v>71</v>
      </c>
      <c r="C9" s="148" t="s">
        <v>72</v>
      </c>
      <c r="D9" s="149" t="n">
        <v>10000000</v>
      </c>
      <c r="E9" s="149" t="n">
        <v>0</v>
      </c>
      <c r="F9" s="149" t="n">
        <v>0</v>
      </c>
      <c r="G9" s="149" t="n">
        <v>10000000</v>
      </c>
      <c r="H9" s="149" t="n">
        <v>0</v>
      </c>
      <c r="I9" s="149" t="n">
        <v>272113</v>
      </c>
      <c r="J9" s="150" t="n">
        <v>272113</v>
      </c>
    </row>
    <row r="10" customFormat="false" ht="22.5" hidden="false" customHeight="false" outlineLevel="0" collapsed="false">
      <c r="A10" s="142"/>
      <c r="B10" s="147" t="s">
        <v>73</v>
      </c>
      <c r="C10" s="148" t="s">
        <v>74</v>
      </c>
      <c r="D10" s="149" t="n">
        <v>4202371065</v>
      </c>
      <c r="E10" s="149" t="n">
        <v>0</v>
      </c>
      <c r="F10" s="149" t="n">
        <v>180944327</v>
      </c>
      <c r="G10" s="149" t="n">
        <v>4021426738</v>
      </c>
      <c r="H10" s="149" t="n">
        <v>178389866.39</v>
      </c>
      <c r="I10" s="149" t="n">
        <v>434915418.71</v>
      </c>
      <c r="J10" s="150" t="n">
        <v>434915418.71</v>
      </c>
    </row>
    <row r="11" customFormat="false" ht="33.75" hidden="false" customHeight="false" outlineLevel="0" collapsed="false">
      <c r="A11" s="142"/>
      <c r="B11" s="147" t="s">
        <v>75</v>
      </c>
      <c r="C11" s="148" t="s">
        <v>76</v>
      </c>
      <c r="D11" s="149" t="n">
        <v>14085000000</v>
      </c>
      <c r="E11" s="149" t="n">
        <v>0</v>
      </c>
      <c r="F11" s="149" t="n">
        <v>1056326689.06</v>
      </c>
      <c r="G11" s="149" t="n">
        <v>13028673310.94</v>
      </c>
      <c r="H11" s="149" t="n">
        <v>1056326689.06</v>
      </c>
      <c r="I11" s="149" t="n">
        <v>1056326689.06</v>
      </c>
      <c r="J11" s="150" t="n">
        <v>1056326689.06</v>
      </c>
    </row>
    <row r="12" customFormat="false" ht="22.5" hidden="false" customHeight="false" outlineLevel="0" collapsed="false">
      <c r="A12" s="142"/>
      <c r="B12" s="147" t="s">
        <v>77</v>
      </c>
      <c r="C12" s="148" t="s">
        <v>78</v>
      </c>
      <c r="D12" s="149" t="n">
        <v>1153000000</v>
      </c>
      <c r="E12" s="149" t="n">
        <v>0</v>
      </c>
      <c r="F12" s="149" t="n">
        <v>-249853909.06</v>
      </c>
      <c r="G12" s="149" t="n">
        <v>1402853909.06</v>
      </c>
      <c r="H12" s="149" t="n">
        <v>146090.94</v>
      </c>
      <c r="I12" s="149" t="n">
        <v>26725609.94</v>
      </c>
      <c r="J12" s="150" t="n">
        <v>26725609.94</v>
      </c>
    </row>
    <row r="13" customFormat="false" ht="33.75" hidden="false" customHeight="false" outlineLevel="0" collapsed="false">
      <c r="A13" s="142"/>
      <c r="B13" s="147" t="s">
        <v>79</v>
      </c>
      <c r="C13" s="148" t="s">
        <v>80</v>
      </c>
      <c r="D13" s="149" t="n">
        <v>56000000</v>
      </c>
      <c r="E13" s="149" t="n">
        <v>0</v>
      </c>
      <c r="F13" s="149" t="n">
        <v>13872380</v>
      </c>
      <c r="G13" s="149" t="n">
        <v>42127620</v>
      </c>
      <c r="H13" s="149" t="n">
        <v>13872380</v>
      </c>
      <c r="I13" s="149" t="n">
        <v>17595247</v>
      </c>
      <c r="J13" s="150" t="n">
        <v>17595247</v>
      </c>
    </row>
    <row r="14" customFormat="false" ht="15" hidden="false" customHeight="false" outlineLevel="0" collapsed="false">
      <c r="A14" s="142"/>
      <c r="B14" s="147" t="s">
        <v>81</v>
      </c>
      <c r="C14" s="148" t="s">
        <v>82</v>
      </c>
      <c r="D14" s="149" t="n">
        <v>91000000</v>
      </c>
      <c r="E14" s="149" t="n">
        <v>0</v>
      </c>
      <c r="F14" s="149" t="n">
        <v>0</v>
      </c>
      <c r="G14" s="149" t="n">
        <v>91000000</v>
      </c>
      <c r="H14" s="149" t="n">
        <v>0</v>
      </c>
      <c r="I14" s="149" t="n">
        <v>0</v>
      </c>
      <c r="J14" s="150" t="n">
        <v>0</v>
      </c>
    </row>
    <row r="15" customFormat="false" ht="15" hidden="false" customHeight="false" outlineLevel="0" collapsed="false">
      <c r="A15" s="142"/>
      <c r="B15" s="147" t="s">
        <v>83</v>
      </c>
      <c r="C15" s="148" t="s">
        <v>84</v>
      </c>
      <c r="D15" s="149" t="n">
        <v>10000000</v>
      </c>
      <c r="E15" s="149" t="n">
        <v>0</v>
      </c>
      <c r="F15" s="149" t="n">
        <v>0</v>
      </c>
      <c r="G15" s="149" t="n">
        <v>10000000</v>
      </c>
      <c r="H15" s="149" t="n">
        <v>0</v>
      </c>
      <c r="I15" s="149" t="n">
        <v>0</v>
      </c>
      <c r="J15" s="150" t="n">
        <v>0</v>
      </c>
    </row>
    <row r="16" customFormat="false" ht="22.5" hidden="false" customHeight="false" outlineLevel="0" collapsed="false">
      <c r="A16" s="142"/>
      <c r="B16" s="147" t="s">
        <v>85</v>
      </c>
      <c r="C16" s="148" t="s">
        <v>86</v>
      </c>
      <c r="D16" s="149" t="n">
        <v>10000000</v>
      </c>
      <c r="E16" s="149" t="n">
        <v>0</v>
      </c>
      <c r="F16" s="149" t="n">
        <v>0</v>
      </c>
      <c r="G16" s="149" t="n">
        <v>10000000</v>
      </c>
      <c r="H16" s="149" t="n">
        <v>0</v>
      </c>
      <c r="I16" s="149" t="n">
        <v>0</v>
      </c>
      <c r="J16" s="150" t="n">
        <v>0</v>
      </c>
    </row>
    <row r="17" customFormat="false" ht="23.25" hidden="false" customHeight="false" outlineLevel="0" collapsed="false">
      <c r="A17" s="142"/>
      <c r="B17" s="151" t="s">
        <v>87</v>
      </c>
      <c r="C17" s="152" t="s">
        <v>88</v>
      </c>
      <c r="D17" s="153" t="n">
        <v>577000000</v>
      </c>
      <c r="E17" s="153" t="n">
        <v>0</v>
      </c>
      <c r="F17" s="153" t="n">
        <v>0</v>
      </c>
      <c r="G17" s="153" t="n">
        <v>577000000</v>
      </c>
      <c r="H17" s="153" t="n">
        <v>0</v>
      </c>
      <c r="I17" s="153" t="n">
        <v>0</v>
      </c>
      <c r="J17" s="154" t="n">
        <v>0</v>
      </c>
    </row>
    <row r="18" customFormat="false" ht="15.75" hidden="false" customHeight="false" outlineLevel="0" collapsed="false">
      <c r="A18" s="142"/>
      <c r="B18" s="155"/>
      <c r="C18" s="156"/>
      <c r="D18" s="157" t="n">
        <f aca="false">SUM(D19:D36)</f>
        <v>532000000000</v>
      </c>
      <c r="E18" s="157" t="n">
        <f aca="false">SUM(E19:E36)</f>
        <v>70000000000</v>
      </c>
      <c r="F18" s="157" t="n">
        <f aca="false">SUM(F19:F36)</f>
        <v>26717247427.51</v>
      </c>
      <c r="G18" s="157" t="n">
        <f aca="false">SUM(G19:G36)</f>
        <v>435282752572.49</v>
      </c>
      <c r="H18" s="157" t="n">
        <f aca="false">SUM(H19:H36)</f>
        <v>41880662573.15</v>
      </c>
      <c r="I18" s="157" t="n">
        <f aca="false">SUM(I19:I36)</f>
        <v>27395450299.65</v>
      </c>
      <c r="J18" s="157" t="n">
        <f aca="false">SUM(J19:J36)</f>
        <v>27395450299.65</v>
      </c>
    </row>
    <row r="19" customFormat="false" ht="56.25" hidden="false" customHeight="false" outlineLevel="0" collapsed="false">
      <c r="A19" s="142"/>
      <c r="B19" s="143" t="s">
        <v>16</v>
      </c>
      <c r="C19" s="144" t="s">
        <v>17</v>
      </c>
      <c r="D19" s="145" t="n">
        <v>73269266052</v>
      </c>
      <c r="E19" s="145" t="n">
        <v>42569266052</v>
      </c>
      <c r="F19" s="145" t="n">
        <v>15990933818</v>
      </c>
      <c r="G19" s="145" t="n">
        <v>14709066182</v>
      </c>
      <c r="H19" s="145" t="n">
        <v>21384803103</v>
      </c>
      <c r="I19" s="145" t="n">
        <v>59362401</v>
      </c>
      <c r="J19" s="146" t="n">
        <v>59362401</v>
      </c>
    </row>
    <row r="20" customFormat="false" ht="45" hidden="false" customHeight="false" outlineLevel="0" collapsed="false">
      <c r="A20" s="142"/>
      <c r="B20" s="147" t="s">
        <v>18</v>
      </c>
      <c r="C20" s="148" t="s">
        <v>19</v>
      </c>
      <c r="D20" s="149" t="n">
        <v>8750000000</v>
      </c>
      <c r="E20" s="149" t="n">
        <v>0</v>
      </c>
      <c r="F20" s="149" t="n">
        <v>2332962315</v>
      </c>
      <c r="G20" s="149" t="n">
        <v>6417037685</v>
      </c>
      <c r="H20" s="149" t="n">
        <v>3613222315</v>
      </c>
      <c r="I20" s="149" t="n">
        <v>589757912</v>
      </c>
      <c r="J20" s="150" t="n">
        <v>589757912</v>
      </c>
    </row>
    <row r="21" customFormat="false" ht="22.5" hidden="false" customHeight="false" outlineLevel="0" collapsed="false">
      <c r="A21" s="142"/>
      <c r="B21" s="147" t="s">
        <v>20</v>
      </c>
      <c r="C21" s="148" t="s">
        <v>21</v>
      </c>
      <c r="D21" s="149" t="n">
        <v>8403000000</v>
      </c>
      <c r="E21" s="149" t="n">
        <v>0</v>
      </c>
      <c r="F21" s="149" t="n">
        <v>2398171715</v>
      </c>
      <c r="G21" s="149" t="n">
        <v>6004828285</v>
      </c>
      <c r="H21" s="149" t="n">
        <v>1439071715</v>
      </c>
      <c r="I21" s="149" t="n">
        <v>36692744</v>
      </c>
      <c r="J21" s="150" t="n">
        <v>36692744</v>
      </c>
    </row>
    <row r="22" customFormat="false" ht="33.75" hidden="false" customHeight="false" outlineLevel="0" collapsed="false">
      <c r="A22" s="142"/>
      <c r="B22" s="147" t="s">
        <v>22</v>
      </c>
      <c r="C22" s="148" t="s">
        <v>23</v>
      </c>
      <c r="D22" s="149" t="n">
        <v>7782000000</v>
      </c>
      <c r="E22" s="149" t="n">
        <v>0</v>
      </c>
      <c r="F22" s="149" t="n">
        <v>2990447789</v>
      </c>
      <c r="G22" s="149" t="n">
        <v>4791552211</v>
      </c>
      <c r="H22" s="149" t="n">
        <v>2355522789</v>
      </c>
      <c r="I22" s="149" t="n">
        <v>38597303</v>
      </c>
      <c r="J22" s="150" t="n">
        <v>38597303</v>
      </c>
    </row>
    <row r="23" customFormat="false" ht="45" hidden="false" customHeight="false" outlineLevel="0" collapsed="false">
      <c r="A23" s="142"/>
      <c r="B23" s="147" t="s">
        <v>24</v>
      </c>
      <c r="C23" s="148" t="s">
        <v>25</v>
      </c>
      <c r="D23" s="149" t="n">
        <v>9230000000</v>
      </c>
      <c r="E23" s="149" t="n">
        <v>0</v>
      </c>
      <c r="F23" s="149" t="n">
        <v>634969597</v>
      </c>
      <c r="G23" s="149" t="n">
        <v>8595030403</v>
      </c>
      <c r="H23" s="149" t="n">
        <v>2799313597</v>
      </c>
      <c r="I23" s="149" t="n">
        <v>29511983</v>
      </c>
      <c r="J23" s="150" t="n">
        <v>29511983</v>
      </c>
    </row>
    <row r="24" customFormat="false" ht="45" hidden="false" customHeight="false" outlineLevel="0" collapsed="false">
      <c r="A24" s="142"/>
      <c r="B24" s="147" t="s">
        <v>26</v>
      </c>
      <c r="C24" s="148" t="s">
        <v>27</v>
      </c>
      <c r="D24" s="149" t="n">
        <v>175651000000</v>
      </c>
      <c r="E24" s="149" t="n">
        <v>0</v>
      </c>
      <c r="F24" s="149" t="n">
        <v>548092681</v>
      </c>
      <c r="G24" s="149" t="n">
        <v>175102907319</v>
      </c>
      <c r="H24" s="149" t="n">
        <v>308910808.15</v>
      </c>
      <c r="I24" s="149" t="n">
        <v>3515753945</v>
      </c>
      <c r="J24" s="150" t="n">
        <v>3515753945</v>
      </c>
    </row>
    <row r="25" customFormat="false" ht="33.75" hidden="false" customHeight="false" outlineLevel="0" collapsed="false">
      <c r="A25" s="142"/>
      <c r="B25" s="147" t="s">
        <v>28</v>
      </c>
      <c r="C25" s="148" t="s">
        <v>29</v>
      </c>
      <c r="D25" s="149" t="n">
        <v>62490000000</v>
      </c>
      <c r="E25" s="149" t="n">
        <v>6500000000</v>
      </c>
      <c r="F25" s="149" t="n">
        <v>49782785</v>
      </c>
      <c r="G25" s="149" t="n">
        <v>55940217215</v>
      </c>
      <c r="H25" s="149" t="n">
        <v>1432495595</v>
      </c>
      <c r="I25" s="149" t="n">
        <v>42670691</v>
      </c>
      <c r="J25" s="150" t="n">
        <v>42670691</v>
      </c>
    </row>
    <row r="26" customFormat="false" ht="45" hidden="false" customHeight="false" outlineLevel="0" collapsed="false">
      <c r="A26" s="142"/>
      <c r="B26" s="147" t="s">
        <v>30</v>
      </c>
      <c r="C26" s="148" t="s">
        <v>31</v>
      </c>
      <c r="D26" s="149" t="n">
        <v>13299733948</v>
      </c>
      <c r="E26" s="149" t="n">
        <v>1266283948</v>
      </c>
      <c r="F26" s="149" t="n">
        <v>0</v>
      </c>
      <c r="G26" s="149" t="n">
        <v>12033450000</v>
      </c>
      <c r="H26" s="149" t="n">
        <v>377262916</v>
      </c>
      <c r="I26" s="149" t="n">
        <v>518340182</v>
      </c>
      <c r="J26" s="150" t="n">
        <v>518340182</v>
      </c>
    </row>
    <row r="27" customFormat="false" ht="56.25" hidden="false" customHeight="false" outlineLevel="0" collapsed="false">
      <c r="A27" s="142"/>
      <c r="B27" s="147" t="s">
        <v>32</v>
      </c>
      <c r="C27" s="148" t="s">
        <v>33</v>
      </c>
      <c r="D27" s="149" t="n">
        <v>96155000000</v>
      </c>
      <c r="E27" s="149" t="n">
        <v>19664450000</v>
      </c>
      <c r="F27" s="149" t="n">
        <v>217186939</v>
      </c>
      <c r="G27" s="149" t="n">
        <v>76273363061</v>
      </c>
      <c r="H27" s="149" t="n">
        <v>7023037211</v>
      </c>
      <c r="I27" s="149" t="n">
        <v>7033959749</v>
      </c>
      <c r="J27" s="150" t="n">
        <v>7033959749</v>
      </c>
    </row>
    <row r="28" customFormat="false" ht="33.75" hidden="false" customHeight="false" outlineLevel="0" collapsed="false">
      <c r="A28" s="142"/>
      <c r="B28" s="147" t="s">
        <v>34</v>
      </c>
      <c r="C28" s="148" t="s">
        <v>35</v>
      </c>
      <c r="D28" s="149" t="n">
        <v>1000000000</v>
      </c>
      <c r="E28" s="149" t="n">
        <v>0</v>
      </c>
      <c r="F28" s="149" t="n">
        <v>123384057</v>
      </c>
      <c r="G28" s="149" t="n">
        <v>876615943</v>
      </c>
      <c r="H28" s="149" t="n">
        <v>123384057</v>
      </c>
      <c r="I28" s="149" t="n">
        <v>27433300</v>
      </c>
      <c r="J28" s="150" t="n">
        <v>27433300</v>
      </c>
    </row>
    <row r="29" customFormat="false" ht="33.75" hidden="false" customHeight="false" outlineLevel="0" collapsed="false">
      <c r="A29" s="142"/>
      <c r="B29" s="147" t="s">
        <v>36</v>
      </c>
      <c r="C29" s="148" t="s">
        <v>37</v>
      </c>
      <c r="D29" s="149" t="n">
        <v>1200000000</v>
      </c>
      <c r="E29" s="149" t="n">
        <v>0</v>
      </c>
      <c r="F29" s="149" t="n">
        <v>941200000</v>
      </c>
      <c r="G29" s="149" t="n">
        <v>258800000</v>
      </c>
      <c r="H29" s="149" t="n">
        <v>0</v>
      </c>
      <c r="I29" s="149" t="n">
        <v>18500000</v>
      </c>
      <c r="J29" s="150" t="n">
        <v>18500000</v>
      </c>
    </row>
    <row r="30" customFormat="false" ht="56.25" hidden="false" customHeight="false" outlineLevel="0" collapsed="false">
      <c r="A30" s="142"/>
      <c r="B30" s="147" t="s">
        <v>38</v>
      </c>
      <c r="C30" s="148" t="s">
        <v>39</v>
      </c>
      <c r="D30" s="149" t="n">
        <v>45620000000</v>
      </c>
      <c r="E30" s="149" t="n">
        <v>0</v>
      </c>
      <c r="F30" s="149" t="n">
        <v>-624811599</v>
      </c>
      <c r="G30" s="149" t="n">
        <v>46244811599</v>
      </c>
      <c r="H30" s="149" t="n">
        <v>423201651</v>
      </c>
      <c r="I30" s="149" t="n">
        <v>14389405260</v>
      </c>
      <c r="J30" s="150" t="n">
        <v>14389405260</v>
      </c>
    </row>
    <row r="31" customFormat="false" ht="33.75" hidden="false" customHeight="false" outlineLevel="0" collapsed="false">
      <c r="A31" s="142"/>
      <c r="B31" s="147" t="s">
        <v>40</v>
      </c>
      <c r="C31" s="148" t="s">
        <v>41</v>
      </c>
      <c r="D31" s="149" t="n">
        <v>2500000000</v>
      </c>
      <c r="E31" s="149" t="n">
        <v>0</v>
      </c>
      <c r="F31" s="149" t="n">
        <v>158198953</v>
      </c>
      <c r="G31" s="149" t="n">
        <v>2341801047</v>
      </c>
      <c r="H31" s="149" t="n">
        <v>204412538</v>
      </c>
      <c r="I31" s="149" t="n">
        <v>47049037</v>
      </c>
      <c r="J31" s="150" t="n">
        <v>47049037</v>
      </c>
    </row>
    <row r="32" customFormat="false" ht="22.5" hidden="false" customHeight="false" outlineLevel="0" collapsed="false">
      <c r="A32" s="142"/>
      <c r="B32" s="147" t="s">
        <v>42</v>
      </c>
      <c r="C32" s="148" t="s">
        <v>43</v>
      </c>
      <c r="D32" s="149" t="n">
        <v>1700000000</v>
      </c>
      <c r="E32" s="149" t="n">
        <v>0</v>
      </c>
      <c r="F32" s="149" t="n">
        <v>1230901</v>
      </c>
      <c r="G32" s="149" t="n">
        <v>1698769099</v>
      </c>
      <c r="H32" s="149" t="n">
        <v>1230901</v>
      </c>
      <c r="I32" s="149" t="n">
        <v>615957302</v>
      </c>
      <c r="J32" s="150" t="n">
        <v>615957302</v>
      </c>
    </row>
    <row r="33" customFormat="false" ht="33.75" hidden="false" customHeight="false" outlineLevel="0" collapsed="false">
      <c r="A33" s="142"/>
      <c r="B33" s="147" t="s">
        <v>44</v>
      </c>
      <c r="C33" s="148" t="s">
        <v>45</v>
      </c>
      <c r="D33" s="149" t="n">
        <v>9000000000</v>
      </c>
      <c r="E33" s="149" t="n">
        <v>0</v>
      </c>
      <c r="F33" s="149" t="n">
        <v>299430757</v>
      </c>
      <c r="G33" s="149" t="n">
        <v>8700569243</v>
      </c>
      <c r="H33" s="149" t="n">
        <v>3111406</v>
      </c>
      <c r="I33" s="149" t="n">
        <v>72114171.65</v>
      </c>
      <c r="J33" s="150" t="n">
        <v>72114171.65</v>
      </c>
    </row>
    <row r="34" customFormat="false" ht="56.25" hidden="false" customHeight="false" outlineLevel="0" collapsed="false">
      <c r="A34" s="142"/>
      <c r="B34" s="147" t="s">
        <v>46</v>
      </c>
      <c r="C34" s="148" t="s">
        <v>47</v>
      </c>
      <c r="D34" s="149" t="n">
        <v>4000000000</v>
      </c>
      <c r="E34" s="149" t="n">
        <v>0</v>
      </c>
      <c r="F34" s="149" t="n">
        <v>455112638.51</v>
      </c>
      <c r="G34" s="149" t="n">
        <v>3544887361.49</v>
      </c>
      <c r="H34" s="149" t="n">
        <v>98312609</v>
      </c>
      <c r="I34" s="149" t="n">
        <v>13310000</v>
      </c>
      <c r="J34" s="150" t="n">
        <v>13310000</v>
      </c>
    </row>
    <row r="35" customFormat="false" ht="22.5" hidden="false" customHeight="false" outlineLevel="0" collapsed="false">
      <c r="A35" s="142"/>
      <c r="B35" s="147" t="s">
        <v>48</v>
      </c>
      <c r="C35" s="148" t="s">
        <v>49</v>
      </c>
      <c r="D35" s="149" t="n">
        <v>6000000000</v>
      </c>
      <c r="E35" s="149" t="n">
        <v>0</v>
      </c>
      <c r="F35" s="149" t="n">
        <v>94400000</v>
      </c>
      <c r="G35" s="149" t="n">
        <v>5905600000</v>
      </c>
      <c r="H35" s="149" t="n">
        <v>88111852</v>
      </c>
      <c r="I35" s="149" t="n">
        <v>238832276</v>
      </c>
      <c r="J35" s="150" t="n">
        <v>238832276</v>
      </c>
    </row>
    <row r="36" customFormat="false" ht="23.25" hidden="false" customHeight="false" outlineLevel="0" collapsed="false">
      <c r="A36" s="142"/>
      <c r="B36" s="151" t="s">
        <v>50</v>
      </c>
      <c r="C36" s="152" t="s">
        <v>51</v>
      </c>
      <c r="D36" s="153" t="n">
        <v>5950000000</v>
      </c>
      <c r="E36" s="153" t="n">
        <v>0</v>
      </c>
      <c r="F36" s="153" t="n">
        <v>106554081</v>
      </c>
      <c r="G36" s="153" t="n">
        <v>5843445919</v>
      </c>
      <c r="H36" s="153" t="n">
        <v>205257510</v>
      </c>
      <c r="I36" s="153" t="n">
        <v>108202043</v>
      </c>
      <c r="J36" s="154" t="n">
        <v>108202043</v>
      </c>
    </row>
    <row r="37" customFormat="false" ht="15.75" hidden="false" customHeight="false" outlineLevel="0" collapsed="false">
      <c r="A37" s="142"/>
      <c r="B37" s="158"/>
      <c r="C37" s="159"/>
      <c r="D37" s="160" t="n">
        <f aca="false">+D5+D18</f>
        <v>569055371065</v>
      </c>
      <c r="E37" s="160" t="n">
        <f aca="false">+E5+E18</f>
        <v>70000000000</v>
      </c>
      <c r="F37" s="160" t="n">
        <f aca="false">+F5+F18</f>
        <v>28880735618.51</v>
      </c>
      <c r="G37" s="160" t="n">
        <f aca="false">+G5+G18</f>
        <v>470174635446.49</v>
      </c>
      <c r="H37" s="160" t="n">
        <f aca="false">+H5+H18</f>
        <v>44291596303.54</v>
      </c>
      <c r="I37" s="160" t="n">
        <f aca="false">+I5+I18</f>
        <v>30106280791.36</v>
      </c>
      <c r="J37" s="160" t="n">
        <f aca="false">+J5+J18</f>
        <v>30106280791.36</v>
      </c>
    </row>
    <row r="38" customFormat="false" ht="12.8" hidden="true" customHeight="false" outlineLevel="0" collapsed="false"/>
    <row r="3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48" width="11.43"/>
    <col collapsed="false" customWidth="true" hidden="false" outlineLevel="0" max="2" min="2" style="48" width="14.14"/>
    <col collapsed="false" customWidth="true" hidden="false" outlineLevel="0" max="3" min="3" style="48" width="19.57"/>
    <col collapsed="false" customWidth="true" hidden="false" outlineLevel="0" max="4" min="4" style="48" width="24.29"/>
    <col collapsed="false" customWidth="true" hidden="false" outlineLevel="0" max="5" min="5" style="48" width="22.57"/>
    <col collapsed="false" customWidth="true" hidden="false" outlineLevel="0" max="6" min="6" style="48" width="20.42"/>
    <col collapsed="false" customWidth="true" hidden="false" outlineLevel="0" max="7" min="7" style="48" width="24.71"/>
    <col collapsed="false" customWidth="true" hidden="false" outlineLevel="0" max="8" min="8" style="48" width="25.71"/>
    <col collapsed="false" customWidth="true" hidden="false" outlineLevel="0" max="9" min="9" style="48" width="29.57"/>
    <col collapsed="false" customWidth="true" hidden="false" outlineLevel="0" max="10" min="10" style="48" width="25.29"/>
    <col collapsed="false" customWidth="false" hidden="false" outlineLevel="0" max="16384" min="11" style="48" width="11.43"/>
  </cols>
  <sheetData>
    <row r="1" customFormat="false" ht="15" hidden="false" customHeight="false" outlineLevel="0" collapsed="false">
      <c r="B1" s="161" t="s">
        <v>96</v>
      </c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false" outlineLevel="0" collapsed="false">
      <c r="B2" s="161" t="s">
        <v>97</v>
      </c>
      <c r="C2" s="162"/>
      <c r="D2" s="162"/>
      <c r="E2" s="162"/>
      <c r="F2" s="162"/>
      <c r="G2" s="162"/>
      <c r="H2" s="162"/>
      <c r="I2" s="162"/>
      <c r="J2" s="162"/>
    </row>
    <row r="3" customFormat="false" ht="15.75" hidden="false" customHeight="false" outlineLevel="0" collapsed="false">
      <c r="B3" s="161" t="s">
        <v>98</v>
      </c>
      <c r="C3" s="162"/>
      <c r="D3" s="162"/>
      <c r="E3" s="162"/>
      <c r="F3" s="162"/>
      <c r="G3" s="162"/>
      <c r="H3" s="162"/>
      <c r="I3" s="162"/>
      <c r="J3" s="162"/>
    </row>
    <row r="4" customFormat="false" ht="16.5" hidden="false" customHeight="false" outlineLevel="0" collapsed="false">
      <c r="A4" s="163"/>
      <c r="B4" s="164" t="s">
        <v>54</v>
      </c>
      <c r="C4" s="165" t="s">
        <v>55</v>
      </c>
      <c r="D4" s="165" t="s">
        <v>56</v>
      </c>
      <c r="E4" s="165" t="s">
        <v>57</v>
      </c>
      <c r="F4" s="165" t="s">
        <v>58</v>
      </c>
      <c r="G4" s="165" t="s">
        <v>59</v>
      </c>
      <c r="H4" s="165" t="s">
        <v>60</v>
      </c>
      <c r="I4" s="165" t="s">
        <v>61</v>
      </c>
      <c r="J4" s="166" t="s">
        <v>62</v>
      </c>
    </row>
    <row r="5" s="172" customFormat="true" ht="15" hidden="false" customHeight="false" outlineLevel="0" collapsed="false">
      <c r="A5" s="167"/>
      <c r="B5" s="168"/>
      <c r="C5" s="169" t="s">
        <v>0</v>
      </c>
      <c r="D5" s="170" t="n">
        <f aca="false">SUM(D6:D17)</f>
        <v>37055371065</v>
      </c>
      <c r="E5" s="170" t="n">
        <f aca="false">SUM(E6:E17)</f>
        <v>0</v>
      </c>
      <c r="F5" s="170" t="n">
        <f aca="false">SUM(F6:F17)</f>
        <v>3607929143.44</v>
      </c>
      <c r="G5" s="170" t="n">
        <f aca="false">SUM(G6:G17)</f>
        <v>33447441921.56</v>
      </c>
      <c r="H5" s="170" t="n">
        <f aca="false">SUM(H6:H17)</f>
        <v>3732649075.75</v>
      </c>
      <c r="I5" s="170" t="n">
        <f aca="false">SUM(I6:I17)</f>
        <v>3920057160.44</v>
      </c>
      <c r="J5" s="171" t="n">
        <f aca="false">SUM(J6:J17)</f>
        <v>3864593504.44</v>
      </c>
    </row>
    <row r="6" customFormat="false" ht="15" hidden="false" customHeight="false" outlineLevel="0" collapsed="false">
      <c r="B6" s="173" t="s">
        <v>65</v>
      </c>
      <c r="C6" s="174" t="s">
        <v>66</v>
      </c>
      <c r="D6" s="175" t="n">
        <v>11589000000</v>
      </c>
      <c r="E6" s="175" t="n">
        <v>0</v>
      </c>
      <c r="F6" s="175" t="n">
        <v>1198527367</v>
      </c>
      <c r="G6" s="175" t="n">
        <v>10390472633</v>
      </c>
      <c r="H6" s="175" t="n">
        <v>1198527367</v>
      </c>
      <c r="I6" s="175" t="n">
        <v>1196494544</v>
      </c>
      <c r="J6" s="176" t="n">
        <v>1196494544</v>
      </c>
    </row>
    <row r="7" customFormat="false" ht="15" hidden="false" customHeight="false" outlineLevel="0" collapsed="false">
      <c r="B7" s="173" t="s">
        <v>67</v>
      </c>
      <c r="C7" s="174" t="s">
        <v>68</v>
      </c>
      <c r="D7" s="175" t="n">
        <v>3935000000</v>
      </c>
      <c r="E7" s="175" t="n">
        <v>0</v>
      </c>
      <c r="F7" s="175" t="n">
        <v>394200609</v>
      </c>
      <c r="G7" s="175" t="n">
        <v>3540799391</v>
      </c>
      <c r="H7" s="175" t="n">
        <v>394200609</v>
      </c>
      <c r="I7" s="175" t="n">
        <v>379060512</v>
      </c>
      <c r="J7" s="176" t="n">
        <v>379060512</v>
      </c>
    </row>
    <row r="8" customFormat="false" ht="15" hidden="false" customHeight="false" outlineLevel="0" collapsed="false">
      <c r="B8" s="173" t="s">
        <v>69</v>
      </c>
      <c r="C8" s="174" t="s">
        <v>70</v>
      </c>
      <c r="D8" s="175" t="n">
        <v>1337000000</v>
      </c>
      <c r="E8" s="175" t="n">
        <v>0</v>
      </c>
      <c r="F8" s="175" t="n">
        <v>252024367</v>
      </c>
      <c r="G8" s="175" t="n">
        <v>1084975633</v>
      </c>
      <c r="H8" s="175" t="n">
        <v>252024367</v>
      </c>
      <c r="I8" s="175" t="n">
        <v>248622130</v>
      </c>
      <c r="J8" s="176" t="n">
        <v>193158474</v>
      </c>
    </row>
    <row r="9" customFormat="false" ht="15" hidden="false" customHeight="false" outlineLevel="0" collapsed="false">
      <c r="B9" s="173" t="s">
        <v>71</v>
      </c>
      <c r="C9" s="174" t="s">
        <v>72</v>
      </c>
      <c r="D9" s="175" t="n">
        <v>10000000</v>
      </c>
      <c r="E9" s="175" t="n">
        <v>0</v>
      </c>
      <c r="F9" s="175" t="n">
        <v>0</v>
      </c>
      <c r="G9" s="175" t="n">
        <v>10000000</v>
      </c>
      <c r="H9" s="175" t="n">
        <v>0</v>
      </c>
      <c r="I9" s="175" t="n">
        <v>0</v>
      </c>
      <c r="J9" s="176" t="n">
        <v>0</v>
      </c>
    </row>
    <row r="10" customFormat="false" ht="15" hidden="false" customHeight="false" outlineLevel="0" collapsed="false">
      <c r="B10" s="173" t="s">
        <v>73</v>
      </c>
      <c r="C10" s="174" t="s">
        <v>74</v>
      </c>
      <c r="D10" s="175" t="n">
        <v>4202371065</v>
      </c>
      <c r="E10" s="175" t="n">
        <v>0</v>
      </c>
      <c r="F10" s="175" t="n">
        <v>4797992</v>
      </c>
      <c r="G10" s="175" t="n">
        <v>4197573073</v>
      </c>
      <c r="H10" s="175" t="n">
        <v>129517924.31</v>
      </c>
      <c r="I10" s="175" t="n">
        <v>301500000</v>
      </c>
      <c r="J10" s="176" t="n">
        <v>301500000</v>
      </c>
    </row>
    <row r="11" customFormat="false" ht="15" hidden="false" customHeight="false" outlineLevel="0" collapsed="false">
      <c r="B11" s="173" t="s">
        <v>75</v>
      </c>
      <c r="C11" s="174" t="s">
        <v>76</v>
      </c>
      <c r="D11" s="175" t="n">
        <v>14085000000</v>
      </c>
      <c r="E11" s="175" t="n">
        <v>0</v>
      </c>
      <c r="F11" s="175" t="n">
        <v>1741117655.44</v>
      </c>
      <c r="G11" s="175" t="n">
        <v>12343882344.56</v>
      </c>
      <c r="H11" s="175" t="n">
        <v>1741117655.44</v>
      </c>
      <c r="I11" s="175" t="n">
        <v>1741117655.44</v>
      </c>
      <c r="J11" s="176" t="n">
        <v>1741117655.44</v>
      </c>
    </row>
    <row r="12" customFormat="false" ht="15" hidden="false" customHeight="false" outlineLevel="0" collapsed="false">
      <c r="B12" s="173" t="s">
        <v>77</v>
      </c>
      <c r="C12" s="174" t="s">
        <v>78</v>
      </c>
      <c r="D12" s="175" t="n">
        <v>1153000000</v>
      </c>
      <c r="E12" s="175" t="n">
        <v>0</v>
      </c>
      <c r="F12" s="175" t="n">
        <v>0</v>
      </c>
      <c r="G12" s="175" t="n">
        <v>1153000000</v>
      </c>
      <c r="H12" s="175" t="n">
        <v>0</v>
      </c>
      <c r="I12" s="175" t="n">
        <v>53159042</v>
      </c>
      <c r="J12" s="176" t="n">
        <v>53159042</v>
      </c>
    </row>
    <row r="13" customFormat="false" ht="15" hidden="false" customHeight="false" outlineLevel="0" collapsed="false">
      <c r="B13" s="173" t="s">
        <v>79</v>
      </c>
      <c r="C13" s="174" t="s">
        <v>80</v>
      </c>
      <c r="D13" s="175" t="n">
        <v>56000000</v>
      </c>
      <c r="E13" s="175" t="n">
        <v>0</v>
      </c>
      <c r="F13" s="175" t="n">
        <v>17261153</v>
      </c>
      <c r="G13" s="175" t="n">
        <v>38738847</v>
      </c>
      <c r="H13" s="175" t="n">
        <v>17261153</v>
      </c>
      <c r="I13" s="175" t="n">
        <v>103277</v>
      </c>
      <c r="J13" s="176" t="n">
        <v>103277</v>
      </c>
    </row>
    <row r="14" customFormat="false" ht="15" hidden="false" customHeight="false" outlineLevel="0" collapsed="false">
      <c r="B14" s="173" t="s">
        <v>81</v>
      </c>
      <c r="C14" s="174" t="s">
        <v>82</v>
      </c>
      <c r="D14" s="175" t="n">
        <v>91000000</v>
      </c>
      <c r="E14" s="175" t="n">
        <v>0</v>
      </c>
      <c r="F14" s="175" t="n">
        <v>0</v>
      </c>
      <c r="G14" s="175" t="n">
        <v>91000000</v>
      </c>
      <c r="H14" s="175" t="n">
        <v>0</v>
      </c>
      <c r="I14" s="175" t="n">
        <v>0</v>
      </c>
      <c r="J14" s="176" t="n">
        <v>0</v>
      </c>
    </row>
    <row r="15" customFormat="false" ht="15" hidden="false" customHeight="false" outlineLevel="0" collapsed="false">
      <c r="B15" s="173" t="s">
        <v>83</v>
      </c>
      <c r="C15" s="174" t="s">
        <v>84</v>
      </c>
      <c r="D15" s="175" t="n">
        <v>10000000</v>
      </c>
      <c r="E15" s="175" t="n">
        <v>0</v>
      </c>
      <c r="F15" s="175" t="n">
        <v>0</v>
      </c>
      <c r="G15" s="175" t="n">
        <v>10000000</v>
      </c>
      <c r="H15" s="175" t="n">
        <v>0</v>
      </c>
      <c r="I15" s="175" t="n">
        <v>0</v>
      </c>
      <c r="J15" s="176" t="n">
        <v>0</v>
      </c>
    </row>
    <row r="16" customFormat="false" ht="15" hidden="false" customHeight="false" outlineLevel="0" collapsed="false">
      <c r="B16" s="177" t="s">
        <v>85</v>
      </c>
      <c r="C16" s="174" t="s">
        <v>86</v>
      </c>
      <c r="D16" s="175" t="n">
        <v>10000000</v>
      </c>
      <c r="E16" s="175" t="n">
        <v>0</v>
      </c>
      <c r="F16" s="175" t="n">
        <v>0</v>
      </c>
      <c r="G16" s="175" t="n">
        <v>10000000</v>
      </c>
      <c r="H16" s="175" t="n">
        <v>0</v>
      </c>
      <c r="I16" s="175" t="n">
        <v>0</v>
      </c>
      <c r="J16" s="175" t="n">
        <v>0</v>
      </c>
    </row>
    <row r="17" customFormat="false" ht="15.75" hidden="false" customHeight="false" outlineLevel="0" collapsed="false">
      <c r="B17" s="178" t="s">
        <v>87</v>
      </c>
      <c r="C17" s="179" t="s">
        <v>88</v>
      </c>
      <c r="D17" s="180" t="n">
        <v>577000000</v>
      </c>
      <c r="E17" s="180" t="n">
        <v>0</v>
      </c>
      <c r="F17" s="180" t="n">
        <v>0</v>
      </c>
      <c r="G17" s="180" t="n">
        <v>577000000</v>
      </c>
      <c r="H17" s="180" t="n">
        <v>0</v>
      </c>
      <c r="I17" s="180" t="n">
        <v>0</v>
      </c>
      <c r="J17" s="181" t="n">
        <v>0</v>
      </c>
    </row>
    <row r="18" s="172" customFormat="true" ht="15.75" hidden="false" customHeight="false" outlineLevel="0" collapsed="false">
      <c r="B18" s="182"/>
      <c r="C18" s="183" t="s">
        <v>1</v>
      </c>
      <c r="D18" s="184" t="n">
        <f aca="false">SUM(D19:D36)</f>
        <v>532000000000</v>
      </c>
      <c r="E18" s="184" t="n">
        <f aca="false">SUM(E19:E36)</f>
        <v>70000000000</v>
      </c>
      <c r="F18" s="184" t="n">
        <f aca="false">SUM(F19:F36)</f>
        <v>13596256388.15</v>
      </c>
      <c r="G18" s="184" t="n">
        <f aca="false">SUM(G19:G36)</f>
        <v>448403743611.85</v>
      </c>
      <c r="H18" s="184" t="n">
        <f aca="false">SUM(H19:H36)</f>
        <v>12919410256</v>
      </c>
      <c r="I18" s="184" t="n">
        <f aca="false">SUM(I19:I36)</f>
        <v>17999999999.03</v>
      </c>
      <c r="J18" s="185" t="n">
        <f aca="false">SUM(J19:J36)</f>
        <v>17911220295.33</v>
      </c>
    </row>
    <row r="19" customFormat="false" ht="15" hidden="false" customHeight="false" outlineLevel="0" collapsed="false">
      <c r="B19" s="186" t="s">
        <v>16</v>
      </c>
      <c r="C19" s="187" t="s">
        <v>17</v>
      </c>
      <c r="D19" s="188" t="n">
        <v>73269266052</v>
      </c>
      <c r="E19" s="188" t="n">
        <v>42569266052</v>
      </c>
      <c r="F19" s="188" t="n">
        <v>447079948</v>
      </c>
      <c r="G19" s="188" t="n">
        <v>30252920052</v>
      </c>
      <c r="H19" s="188" t="n">
        <v>3433603128</v>
      </c>
      <c r="I19" s="188" t="n">
        <v>6259001593</v>
      </c>
      <c r="J19" s="189" t="n">
        <v>6259001593</v>
      </c>
    </row>
    <row r="20" customFormat="false" ht="15" hidden="false" customHeight="false" outlineLevel="0" collapsed="false">
      <c r="B20" s="173" t="s">
        <v>18</v>
      </c>
      <c r="C20" s="174" t="s">
        <v>19</v>
      </c>
      <c r="D20" s="175" t="n">
        <v>8750000000</v>
      </c>
      <c r="E20" s="175" t="n">
        <v>0</v>
      </c>
      <c r="F20" s="175" t="n">
        <v>19334613</v>
      </c>
      <c r="G20" s="175" t="n">
        <v>8730665387</v>
      </c>
      <c r="H20" s="175" t="n">
        <v>136492633</v>
      </c>
      <c r="I20" s="175" t="n">
        <v>1335163279</v>
      </c>
      <c r="J20" s="176" t="n">
        <v>1335163279</v>
      </c>
    </row>
    <row r="21" customFormat="false" ht="15" hidden="false" customHeight="false" outlineLevel="0" collapsed="false">
      <c r="B21" s="173" t="s">
        <v>20</v>
      </c>
      <c r="C21" s="174" t="s">
        <v>21</v>
      </c>
      <c r="D21" s="175" t="n">
        <v>8403000000</v>
      </c>
      <c r="E21" s="175" t="n">
        <v>0</v>
      </c>
      <c r="F21" s="175" t="n">
        <v>306709309</v>
      </c>
      <c r="G21" s="175" t="n">
        <v>8096290691</v>
      </c>
      <c r="H21" s="175" t="n">
        <v>1594709309</v>
      </c>
      <c r="I21" s="175" t="n">
        <v>227388299</v>
      </c>
      <c r="J21" s="176" t="n">
        <v>200231802</v>
      </c>
    </row>
    <row r="22" customFormat="false" ht="15" hidden="false" customHeight="false" outlineLevel="0" collapsed="false">
      <c r="B22" s="173" t="s">
        <v>22</v>
      </c>
      <c r="C22" s="174" t="s">
        <v>23</v>
      </c>
      <c r="D22" s="175" t="n">
        <v>7782000000</v>
      </c>
      <c r="E22" s="175" t="n">
        <v>0</v>
      </c>
      <c r="F22" s="175" t="n">
        <v>247471200</v>
      </c>
      <c r="G22" s="175" t="n">
        <v>7534528800</v>
      </c>
      <c r="H22" s="175" t="n">
        <v>2133219638</v>
      </c>
      <c r="I22" s="175" t="n">
        <v>941340327</v>
      </c>
      <c r="J22" s="176" t="n">
        <v>941340327</v>
      </c>
    </row>
    <row r="23" customFormat="false" ht="15" hidden="false" customHeight="false" outlineLevel="0" collapsed="false">
      <c r="B23" s="173" t="s">
        <v>24</v>
      </c>
      <c r="C23" s="174" t="s">
        <v>25</v>
      </c>
      <c r="D23" s="175" t="n">
        <v>9230000000</v>
      </c>
      <c r="E23" s="175" t="n">
        <v>0</v>
      </c>
      <c r="F23" s="175" t="n">
        <v>129503055</v>
      </c>
      <c r="G23" s="175" t="n">
        <v>9100496945</v>
      </c>
      <c r="H23" s="175" t="n">
        <v>202003055</v>
      </c>
      <c r="I23" s="175" t="n">
        <v>390898663</v>
      </c>
      <c r="J23" s="176" t="n">
        <v>390898663</v>
      </c>
    </row>
    <row r="24" customFormat="false" ht="15" hidden="false" customHeight="false" outlineLevel="0" collapsed="false">
      <c r="B24" s="173" t="s">
        <v>26</v>
      </c>
      <c r="C24" s="174" t="s">
        <v>27</v>
      </c>
      <c r="D24" s="175" t="n">
        <v>175651000000</v>
      </c>
      <c r="E24" s="175" t="n">
        <v>0</v>
      </c>
      <c r="F24" s="175" t="n">
        <v>8803601754.15</v>
      </c>
      <c r="G24" s="175" t="n">
        <v>166847398245.85</v>
      </c>
      <c r="H24" s="175" t="n">
        <v>119361493</v>
      </c>
      <c r="I24" s="175" t="n">
        <v>3208012423</v>
      </c>
      <c r="J24" s="176" t="n">
        <v>3208012423</v>
      </c>
    </row>
    <row r="25" customFormat="false" ht="15" hidden="false" customHeight="false" outlineLevel="0" collapsed="false">
      <c r="B25" s="173" t="s">
        <v>28</v>
      </c>
      <c r="C25" s="174" t="s">
        <v>29</v>
      </c>
      <c r="D25" s="175" t="n">
        <v>62490000000</v>
      </c>
      <c r="E25" s="175" t="n">
        <v>6500000000</v>
      </c>
      <c r="F25" s="175" t="n">
        <v>322285806</v>
      </c>
      <c r="G25" s="175" t="n">
        <v>55667714194</v>
      </c>
      <c r="H25" s="175" t="n">
        <v>24051996</v>
      </c>
      <c r="I25" s="175" t="n">
        <v>39481814</v>
      </c>
      <c r="J25" s="176" t="n">
        <v>39481814</v>
      </c>
    </row>
    <row r="26" customFormat="false" ht="15" hidden="false" customHeight="false" outlineLevel="0" collapsed="false">
      <c r="B26" s="173" t="s">
        <v>30</v>
      </c>
      <c r="C26" s="174" t="s">
        <v>31</v>
      </c>
      <c r="D26" s="175" t="n">
        <v>13299733948</v>
      </c>
      <c r="E26" s="175" t="n">
        <v>1266283948</v>
      </c>
      <c r="F26" s="175" t="n">
        <v>115187400</v>
      </c>
      <c r="G26" s="175" t="n">
        <v>11918262600</v>
      </c>
      <c r="H26" s="175" t="n">
        <v>1228786215</v>
      </c>
      <c r="I26" s="175" t="n">
        <v>285241483</v>
      </c>
      <c r="J26" s="176" t="n">
        <v>285241483</v>
      </c>
    </row>
    <row r="27" customFormat="false" ht="15" hidden="false" customHeight="false" outlineLevel="0" collapsed="false">
      <c r="B27" s="173" t="s">
        <v>32</v>
      </c>
      <c r="C27" s="174" t="s">
        <v>33</v>
      </c>
      <c r="D27" s="175" t="n">
        <v>96155000000</v>
      </c>
      <c r="E27" s="175" t="n">
        <v>19664450000</v>
      </c>
      <c r="F27" s="175" t="n">
        <v>552990347</v>
      </c>
      <c r="G27" s="175" t="n">
        <v>75937559653</v>
      </c>
      <c r="H27" s="175" t="n">
        <v>1902190031</v>
      </c>
      <c r="I27" s="175" t="n">
        <v>4659799178</v>
      </c>
      <c r="J27" s="176" t="n">
        <v>4629010387</v>
      </c>
    </row>
    <row r="28" customFormat="false" ht="15" hidden="false" customHeight="false" outlineLevel="0" collapsed="false">
      <c r="B28" s="173" t="s">
        <v>34</v>
      </c>
      <c r="C28" s="174" t="s">
        <v>35</v>
      </c>
      <c r="D28" s="175" t="n">
        <v>1000000000</v>
      </c>
      <c r="E28" s="175" t="n">
        <v>0</v>
      </c>
      <c r="F28" s="175" t="n">
        <v>3470655</v>
      </c>
      <c r="G28" s="175" t="n">
        <v>996529345</v>
      </c>
      <c r="H28" s="175" t="n">
        <v>3470655</v>
      </c>
      <c r="I28" s="175" t="n">
        <v>87291557</v>
      </c>
      <c r="J28" s="176" t="n">
        <v>87291557</v>
      </c>
    </row>
    <row r="29" customFormat="false" ht="15" hidden="false" customHeight="false" outlineLevel="0" collapsed="false">
      <c r="B29" s="173" t="s">
        <v>36</v>
      </c>
      <c r="C29" s="174" t="s">
        <v>37</v>
      </c>
      <c r="D29" s="175" t="n">
        <v>1200000000</v>
      </c>
      <c r="E29" s="175" t="n">
        <v>0</v>
      </c>
      <c r="F29" s="175" t="n">
        <v>591921</v>
      </c>
      <c r="G29" s="175" t="n">
        <v>1199408079</v>
      </c>
      <c r="H29" s="175" t="n">
        <v>1591921</v>
      </c>
      <c r="I29" s="175" t="n">
        <v>18500000</v>
      </c>
      <c r="J29" s="176" t="n">
        <v>18500000</v>
      </c>
    </row>
    <row r="30" customFormat="false" ht="15" hidden="false" customHeight="false" outlineLevel="0" collapsed="false">
      <c r="B30" s="173" t="s">
        <v>38</v>
      </c>
      <c r="C30" s="174" t="s">
        <v>39</v>
      </c>
      <c r="D30" s="175" t="n">
        <v>45620000000</v>
      </c>
      <c r="E30" s="175" t="n">
        <v>0</v>
      </c>
      <c r="F30" s="175" t="n">
        <v>734642760</v>
      </c>
      <c r="G30" s="175" t="n">
        <v>44885357240</v>
      </c>
      <c r="H30" s="175" t="n">
        <v>1283753500</v>
      </c>
      <c r="I30" s="175" t="n">
        <v>57341742</v>
      </c>
      <c r="J30" s="176" t="n">
        <v>57341742</v>
      </c>
    </row>
    <row r="31" customFormat="false" ht="15" hidden="false" customHeight="false" outlineLevel="0" collapsed="false">
      <c r="B31" s="173" t="s">
        <v>40</v>
      </c>
      <c r="C31" s="174" t="s">
        <v>41</v>
      </c>
      <c r="D31" s="175" t="n">
        <v>2500000000</v>
      </c>
      <c r="E31" s="175" t="n">
        <v>0</v>
      </c>
      <c r="F31" s="175" t="n">
        <v>-153677021</v>
      </c>
      <c r="G31" s="175" t="n">
        <v>2653677021</v>
      </c>
      <c r="H31" s="175" t="n">
        <v>169235426</v>
      </c>
      <c r="I31" s="175" t="n">
        <v>68588772</v>
      </c>
      <c r="J31" s="176" t="n">
        <v>68588772</v>
      </c>
    </row>
    <row r="32" customFormat="false" ht="15" hidden="false" customHeight="false" outlineLevel="0" collapsed="false">
      <c r="B32" s="173" t="s">
        <v>42</v>
      </c>
      <c r="C32" s="174" t="s">
        <v>43</v>
      </c>
      <c r="D32" s="175" t="n">
        <v>1700000000</v>
      </c>
      <c r="E32" s="175" t="n">
        <v>0</v>
      </c>
      <c r="F32" s="175" t="n">
        <v>51007040</v>
      </c>
      <c r="G32" s="175" t="n">
        <v>1648992960</v>
      </c>
      <c r="H32" s="175" t="n">
        <v>1007040</v>
      </c>
      <c r="I32" s="175" t="n">
        <v>18418629</v>
      </c>
      <c r="J32" s="176" t="n">
        <v>18418629</v>
      </c>
    </row>
    <row r="33" customFormat="false" ht="15" hidden="false" customHeight="false" outlineLevel="0" collapsed="false">
      <c r="B33" s="173" t="s">
        <v>44</v>
      </c>
      <c r="C33" s="174" t="s">
        <v>45</v>
      </c>
      <c r="D33" s="175" t="n">
        <v>9000000000</v>
      </c>
      <c r="E33" s="175" t="n">
        <v>0</v>
      </c>
      <c r="F33" s="175" t="n">
        <v>1612445248</v>
      </c>
      <c r="G33" s="175" t="n">
        <v>7387554752</v>
      </c>
      <c r="H33" s="175" t="n">
        <v>373989512</v>
      </c>
      <c r="I33" s="175" t="n">
        <v>83186175</v>
      </c>
      <c r="J33" s="176" t="n">
        <v>83186175</v>
      </c>
    </row>
    <row r="34" customFormat="false" ht="15" hidden="false" customHeight="false" outlineLevel="0" collapsed="false">
      <c r="B34" s="173" t="s">
        <v>46</v>
      </c>
      <c r="C34" s="174" t="s">
        <v>47</v>
      </c>
      <c r="D34" s="175" t="n">
        <v>4000000000</v>
      </c>
      <c r="E34" s="175" t="n">
        <v>0</v>
      </c>
      <c r="F34" s="175" t="n">
        <v>339103913</v>
      </c>
      <c r="G34" s="175" t="n">
        <v>3660896087</v>
      </c>
      <c r="H34" s="175" t="n">
        <v>134259167</v>
      </c>
      <c r="I34" s="175" t="n">
        <v>85344123.03</v>
      </c>
      <c r="J34" s="176" t="n">
        <v>54509707.33</v>
      </c>
    </row>
    <row r="35" customFormat="false" ht="15.75" hidden="false" customHeight="false" outlineLevel="0" collapsed="false">
      <c r="B35" s="190" t="s">
        <v>48</v>
      </c>
      <c r="C35" s="191" t="s">
        <v>49</v>
      </c>
      <c r="D35" s="192" t="n">
        <v>6000000000</v>
      </c>
      <c r="E35" s="192" t="n">
        <v>0</v>
      </c>
      <c r="F35" s="192" t="n">
        <v>-32124900</v>
      </c>
      <c r="G35" s="192" t="n">
        <v>6032124900</v>
      </c>
      <c r="H35" s="192" t="n">
        <v>71940982</v>
      </c>
      <c r="I35" s="192" t="n">
        <v>86261929</v>
      </c>
      <c r="J35" s="193" t="n">
        <v>86261929</v>
      </c>
    </row>
    <row r="36" customFormat="false" ht="15" hidden="false" customHeight="false" outlineLevel="0" collapsed="false">
      <c r="B36" s="194" t="s">
        <v>50</v>
      </c>
      <c r="C36" s="195" t="s">
        <v>51</v>
      </c>
      <c r="D36" s="196" t="n">
        <v>5950000000</v>
      </c>
      <c r="E36" s="196" t="n">
        <v>0</v>
      </c>
      <c r="F36" s="196" t="n">
        <v>96633340</v>
      </c>
      <c r="G36" s="196" t="n">
        <v>5853366660</v>
      </c>
      <c r="H36" s="196" t="n">
        <v>105744555</v>
      </c>
      <c r="I36" s="196" t="n">
        <v>148740013</v>
      </c>
      <c r="J36" s="197" t="n">
        <v>148740013</v>
      </c>
    </row>
    <row r="37" customFormat="false" ht="15.75" hidden="false" customHeight="false" outlineLevel="0" collapsed="false">
      <c r="A37" s="172"/>
      <c r="B37" s="198"/>
      <c r="C37" s="199" t="s">
        <v>99</v>
      </c>
      <c r="D37" s="200" t="n">
        <v>569055371065</v>
      </c>
      <c r="E37" s="200" t="n">
        <v>70000000000</v>
      </c>
      <c r="F37" s="200" t="n">
        <v>17204185531.59</v>
      </c>
      <c r="G37" s="200" t="n">
        <v>481851185533.41</v>
      </c>
      <c r="H37" s="200" t="n">
        <v>16652059331.75</v>
      </c>
      <c r="I37" s="200" t="n">
        <v>21920057159.47</v>
      </c>
      <c r="J37" s="201" t="n">
        <v>21775813799.77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48" width="11.43"/>
    <col collapsed="false" customWidth="true" hidden="false" outlineLevel="0" max="2" min="2" style="48" width="14.14"/>
    <col collapsed="false" customWidth="true" hidden="false" outlineLevel="0" max="3" min="3" style="48" width="34.14"/>
    <col collapsed="false" customWidth="true" hidden="false" outlineLevel="0" max="4" min="4" style="48" width="24.29"/>
    <col collapsed="false" customWidth="true" hidden="false" outlineLevel="0" max="5" min="5" style="48" width="22.57"/>
    <col collapsed="false" customWidth="true" hidden="false" outlineLevel="0" max="6" min="6" style="48" width="20.42"/>
    <col collapsed="false" customWidth="true" hidden="false" outlineLevel="0" max="7" min="7" style="48" width="24.71"/>
    <col collapsed="false" customWidth="true" hidden="false" outlineLevel="0" max="8" min="8" style="48" width="25.71"/>
    <col collapsed="false" customWidth="true" hidden="false" outlineLevel="0" max="9" min="9" style="48" width="29.57"/>
    <col collapsed="false" customWidth="true" hidden="false" outlineLevel="0" max="10" min="10" style="48" width="25.29"/>
    <col collapsed="false" customWidth="false" hidden="false" outlineLevel="0" max="16384" min="11" style="48" width="11.43"/>
  </cols>
  <sheetData>
    <row r="1" customFormat="false" ht="15" hidden="false" customHeight="false" outlineLevel="0" collapsed="false">
      <c r="B1" s="161" t="s">
        <v>96</v>
      </c>
      <c r="C1" s="162" t="n">
        <v>2019</v>
      </c>
      <c r="D1" s="162"/>
      <c r="E1" s="162"/>
      <c r="F1" s="162"/>
      <c r="G1" s="162"/>
      <c r="H1" s="162"/>
      <c r="I1" s="162"/>
      <c r="J1" s="162"/>
    </row>
    <row r="2" customFormat="false" ht="15" hidden="false" customHeight="false" outlineLevel="0" collapsed="false">
      <c r="B2" s="161" t="s">
        <v>97</v>
      </c>
      <c r="C2" s="162" t="s">
        <v>52</v>
      </c>
      <c r="D2" s="162"/>
      <c r="E2" s="162"/>
      <c r="F2" s="162"/>
      <c r="G2" s="162"/>
      <c r="H2" s="162"/>
      <c r="I2" s="162"/>
      <c r="J2" s="162"/>
    </row>
    <row r="3" customFormat="false" ht="15.75" hidden="false" customHeight="false" outlineLevel="0" collapsed="false">
      <c r="B3" s="161" t="s">
        <v>98</v>
      </c>
      <c r="C3" s="162" t="s">
        <v>100</v>
      </c>
      <c r="D3" s="162"/>
      <c r="E3" s="162"/>
      <c r="F3" s="162"/>
      <c r="G3" s="162"/>
      <c r="H3" s="162"/>
      <c r="I3" s="162"/>
      <c r="J3" s="162"/>
    </row>
    <row r="4" s="172" customFormat="true" ht="15" hidden="false" customHeight="false" outlineLevel="0" collapsed="false">
      <c r="A4" s="167"/>
      <c r="B4" s="168" t="s">
        <v>54</v>
      </c>
      <c r="C4" s="169" t="s">
        <v>55</v>
      </c>
      <c r="D4" s="170" t="s">
        <v>56</v>
      </c>
      <c r="E4" s="170" t="s">
        <v>57</v>
      </c>
      <c r="F4" s="170" t="s">
        <v>58</v>
      </c>
      <c r="G4" s="170" t="s">
        <v>59</v>
      </c>
      <c r="H4" s="170" t="s">
        <v>60</v>
      </c>
      <c r="I4" s="170" t="s">
        <v>61</v>
      </c>
      <c r="J4" s="171" t="s">
        <v>62</v>
      </c>
    </row>
    <row r="5" s="172" customFormat="true" ht="15" hidden="false" customHeight="false" outlineLevel="0" collapsed="false">
      <c r="A5" s="167"/>
      <c r="B5" s="202"/>
      <c r="C5" s="203" t="s">
        <v>0</v>
      </c>
      <c r="D5" s="204" t="n">
        <f aca="false">SUM(D6:D17)</f>
        <v>37055371065</v>
      </c>
      <c r="E5" s="204" t="n">
        <f aca="false">SUM(E6:E17)</f>
        <v>0</v>
      </c>
      <c r="F5" s="204" t="n">
        <f aca="false">SUM(F6:F17)</f>
        <v>2417227957.22</v>
      </c>
      <c r="G5" s="204" t="n">
        <f aca="false">SUM(G6:G17)</f>
        <v>34638143107.78</v>
      </c>
      <c r="H5" s="204" t="n">
        <f aca="false">SUM(H6:H17)</f>
        <v>2727180987.18</v>
      </c>
      <c r="I5" s="204" t="n">
        <f aca="false">SUM(I6:I17)</f>
        <v>2833221717.25</v>
      </c>
      <c r="J5" s="204" t="n">
        <f aca="false">SUM(J6:J17)</f>
        <v>2889156076.25</v>
      </c>
    </row>
    <row r="6" customFormat="false" ht="15" hidden="false" customHeight="false" outlineLevel="0" collapsed="false">
      <c r="B6" s="173" t="s">
        <v>65</v>
      </c>
      <c r="C6" s="174" t="s">
        <v>66</v>
      </c>
      <c r="D6" s="175" t="n">
        <v>11589000000</v>
      </c>
      <c r="E6" s="175" t="n">
        <v>0</v>
      </c>
      <c r="F6" s="175" t="n">
        <v>780312220</v>
      </c>
      <c r="G6" s="175" t="n">
        <v>10808687780</v>
      </c>
      <c r="H6" s="175" t="n">
        <v>780312220</v>
      </c>
      <c r="I6" s="175" t="n">
        <v>782345043</v>
      </c>
      <c r="J6" s="176" t="n">
        <v>782345043</v>
      </c>
    </row>
    <row r="7" customFormat="false" ht="15" hidden="false" customHeight="false" outlineLevel="0" collapsed="false">
      <c r="B7" s="173" t="s">
        <v>67</v>
      </c>
      <c r="C7" s="174" t="s">
        <v>68</v>
      </c>
      <c r="D7" s="175" t="n">
        <v>3935000000</v>
      </c>
      <c r="E7" s="175" t="n">
        <v>0</v>
      </c>
      <c r="F7" s="175" t="n">
        <v>470773133</v>
      </c>
      <c r="G7" s="175" t="n">
        <v>3464226867</v>
      </c>
      <c r="H7" s="175" t="n">
        <v>470773133</v>
      </c>
      <c r="I7" s="175" t="n">
        <v>485913230</v>
      </c>
      <c r="J7" s="176" t="n">
        <v>485913230</v>
      </c>
    </row>
    <row r="8" customFormat="false" ht="15" hidden="false" customHeight="false" outlineLevel="0" collapsed="false">
      <c r="B8" s="173" t="s">
        <v>69</v>
      </c>
      <c r="C8" s="174" t="s">
        <v>70</v>
      </c>
      <c r="D8" s="175" t="n">
        <v>1337000000</v>
      </c>
      <c r="E8" s="175" t="n">
        <v>0</v>
      </c>
      <c r="F8" s="175" t="n">
        <v>76903391</v>
      </c>
      <c r="G8" s="175" t="n">
        <v>1260096609</v>
      </c>
      <c r="H8" s="175" t="n">
        <v>76903391</v>
      </c>
      <c r="I8" s="175" t="n">
        <v>80305628</v>
      </c>
      <c r="J8" s="176" t="n">
        <v>135713431</v>
      </c>
    </row>
    <row r="9" customFormat="false" ht="15" hidden="false" customHeight="false" outlineLevel="0" collapsed="false">
      <c r="B9" s="173" t="s">
        <v>71</v>
      </c>
      <c r="C9" s="174" t="s">
        <v>72</v>
      </c>
      <c r="D9" s="175" t="n">
        <v>10000000</v>
      </c>
      <c r="E9" s="175" t="n">
        <v>0</v>
      </c>
      <c r="F9" s="175" t="n">
        <v>0</v>
      </c>
      <c r="G9" s="175" t="n">
        <v>10000000</v>
      </c>
      <c r="H9" s="175" t="n">
        <v>2031101</v>
      </c>
      <c r="I9" s="175" t="n">
        <v>2031101</v>
      </c>
      <c r="J9" s="176" t="n">
        <v>2031101</v>
      </c>
    </row>
    <row r="10" customFormat="false" ht="15" hidden="false" customHeight="false" outlineLevel="0" collapsed="false">
      <c r="B10" s="173" t="s">
        <v>73</v>
      </c>
      <c r="C10" s="174" t="s">
        <v>74</v>
      </c>
      <c r="D10" s="175" t="n">
        <v>4202371065</v>
      </c>
      <c r="E10" s="175" t="n">
        <v>0</v>
      </c>
      <c r="F10" s="175" t="n">
        <v>-35181208.49</v>
      </c>
      <c r="G10" s="175" t="n">
        <v>4237552273.49</v>
      </c>
      <c r="H10" s="175" t="n">
        <v>272740720.47</v>
      </c>
      <c r="I10" s="175" t="n">
        <v>314468898.54</v>
      </c>
      <c r="J10" s="176" t="n">
        <v>314995454.54</v>
      </c>
    </row>
    <row r="11" customFormat="false" ht="15" hidden="false" customHeight="false" outlineLevel="0" collapsed="false">
      <c r="B11" s="173" t="s">
        <v>75</v>
      </c>
      <c r="C11" s="174" t="s">
        <v>76</v>
      </c>
      <c r="D11" s="175" t="n">
        <v>14085000000</v>
      </c>
      <c r="E11" s="175" t="n">
        <v>0</v>
      </c>
      <c r="F11" s="175" t="n">
        <v>1078831805.71</v>
      </c>
      <c r="G11" s="175" t="n">
        <v>13006168194.29</v>
      </c>
      <c r="H11" s="175" t="n">
        <v>1078831805.71</v>
      </c>
      <c r="I11" s="175" t="n">
        <v>1078831805.71</v>
      </c>
      <c r="J11" s="176" t="n">
        <v>1078831805.71</v>
      </c>
    </row>
    <row r="12" customFormat="false" ht="15" hidden="false" customHeight="false" outlineLevel="0" collapsed="false">
      <c r="B12" s="173" t="s">
        <v>77</v>
      </c>
      <c r="C12" s="174" t="s">
        <v>78</v>
      </c>
      <c r="D12" s="175" t="n">
        <v>1153000000</v>
      </c>
      <c r="E12" s="175" t="n">
        <v>0</v>
      </c>
      <c r="F12" s="175" t="n">
        <v>61787192</v>
      </c>
      <c r="G12" s="175" t="n">
        <v>1091212808</v>
      </c>
      <c r="H12" s="175" t="n">
        <v>61787192</v>
      </c>
      <c r="I12" s="175" t="n">
        <v>88366711</v>
      </c>
      <c r="J12" s="176" t="n">
        <v>88366711</v>
      </c>
    </row>
    <row r="13" customFormat="false" ht="15" hidden="false" customHeight="false" outlineLevel="0" collapsed="false">
      <c r="B13" s="173" t="s">
        <v>79</v>
      </c>
      <c r="C13" s="174" t="s">
        <v>80</v>
      </c>
      <c r="D13" s="175" t="n">
        <v>56000000</v>
      </c>
      <c r="E13" s="175" t="n">
        <v>0</v>
      </c>
      <c r="F13" s="175" t="n">
        <v>-16198576</v>
      </c>
      <c r="G13" s="175" t="n">
        <v>72198576</v>
      </c>
      <c r="H13" s="175" t="n">
        <v>-16198576</v>
      </c>
      <c r="I13" s="175" t="n">
        <v>959300</v>
      </c>
      <c r="J13" s="176" t="n">
        <v>959300</v>
      </c>
    </row>
    <row r="14" customFormat="false" ht="15" hidden="false" customHeight="false" outlineLevel="0" collapsed="false">
      <c r="B14" s="173" t="s">
        <v>81</v>
      </c>
      <c r="C14" s="174" t="s">
        <v>82</v>
      </c>
      <c r="D14" s="175" t="n">
        <v>91000000</v>
      </c>
      <c r="E14" s="175" t="n">
        <v>0</v>
      </c>
      <c r="F14" s="175" t="n">
        <v>0</v>
      </c>
      <c r="G14" s="175" t="n">
        <v>91000000</v>
      </c>
      <c r="H14" s="175" t="n">
        <v>0</v>
      </c>
      <c r="I14" s="175" t="n">
        <v>0</v>
      </c>
      <c r="J14" s="176" t="n">
        <v>0</v>
      </c>
    </row>
    <row r="15" customFormat="false" ht="15" hidden="false" customHeight="false" outlineLevel="0" collapsed="false">
      <c r="B15" s="173" t="s">
        <v>83</v>
      </c>
      <c r="C15" s="174" t="s">
        <v>84</v>
      </c>
      <c r="D15" s="175" t="n">
        <v>10000000</v>
      </c>
      <c r="E15" s="175" t="n">
        <v>0</v>
      </c>
      <c r="F15" s="175" t="n">
        <v>0</v>
      </c>
      <c r="G15" s="175" t="n">
        <v>10000000</v>
      </c>
      <c r="H15" s="175" t="n">
        <v>0</v>
      </c>
      <c r="I15" s="175" t="n">
        <v>0</v>
      </c>
      <c r="J15" s="176" t="n">
        <v>0</v>
      </c>
    </row>
    <row r="16" customFormat="false" ht="15" hidden="false" customHeight="false" outlineLevel="0" collapsed="false">
      <c r="B16" s="173" t="s">
        <v>85</v>
      </c>
      <c r="C16" s="174" t="s">
        <v>86</v>
      </c>
      <c r="D16" s="175" t="n">
        <v>10000000</v>
      </c>
      <c r="E16" s="175" t="n">
        <v>0</v>
      </c>
      <c r="F16" s="175" t="n">
        <v>0</v>
      </c>
      <c r="G16" s="175" t="n">
        <v>10000000</v>
      </c>
      <c r="H16" s="175" t="n">
        <v>0</v>
      </c>
      <c r="I16" s="175" t="n">
        <v>0</v>
      </c>
      <c r="J16" s="176" t="n">
        <v>0</v>
      </c>
    </row>
    <row r="17" customFormat="false" ht="15" hidden="false" customHeight="false" outlineLevel="0" collapsed="false">
      <c r="B17" s="186" t="s">
        <v>87</v>
      </c>
      <c r="C17" s="187" t="s">
        <v>88</v>
      </c>
      <c r="D17" s="188" t="n">
        <v>577000000</v>
      </c>
      <c r="E17" s="188" t="n">
        <v>0</v>
      </c>
      <c r="F17" s="188" t="n">
        <v>0</v>
      </c>
      <c r="G17" s="188" t="n">
        <v>577000000</v>
      </c>
      <c r="H17" s="188" t="n">
        <v>0</v>
      </c>
      <c r="I17" s="188" t="n">
        <v>0</v>
      </c>
      <c r="J17" s="189" t="n">
        <v>0</v>
      </c>
    </row>
    <row r="18" s="172" customFormat="true" ht="15" hidden="false" customHeight="false" outlineLevel="0" collapsed="false">
      <c r="B18" s="205"/>
      <c r="C18" s="206" t="s">
        <v>1</v>
      </c>
      <c r="D18" s="207" t="n">
        <f aca="false">SUM(D19:D36)</f>
        <v>532000000000</v>
      </c>
      <c r="E18" s="207" t="n">
        <f aca="false">SUM(E19:E36)</f>
        <v>70000000000</v>
      </c>
      <c r="F18" s="207" t="n">
        <f aca="false">SUM(F19:F36)</f>
        <v>9358729942.9</v>
      </c>
      <c r="G18" s="207" t="n">
        <f aca="false">SUM(G19:G36)</f>
        <v>452641270057.1</v>
      </c>
      <c r="H18" s="207" t="n">
        <f aca="false">SUM(H19:H36)</f>
        <v>4266672825.7</v>
      </c>
      <c r="I18" s="207" t="n">
        <f aca="false">SUM(I19:I36)</f>
        <v>12277708318.31</v>
      </c>
      <c r="J18" s="207" t="n">
        <f aca="false">SUM(J19:J36)</f>
        <v>12361519326.01</v>
      </c>
    </row>
    <row r="19" customFormat="false" ht="15" hidden="false" customHeight="false" outlineLevel="0" collapsed="false">
      <c r="B19" s="186" t="s">
        <v>16</v>
      </c>
      <c r="C19" s="187" t="s">
        <v>17</v>
      </c>
      <c r="D19" s="188" t="n">
        <v>73269266052</v>
      </c>
      <c r="E19" s="188" t="n">
        <v>42569266052</v>
      </c>
      <c r="F19" s="188" t="n">
        <v>2326570860</v>
      </c>
      <c r="G19" s="188" t="n">
        <v>28373429140</v>
      </c>
      <c r="H19" s="188" t="n">
        <v>16864603</v>
      </c>
      <c r="I19" s="188" t="n">
        <v>1607196288</v>
      </c>
      <c r="J19" s="189" t="n">
        <v>1607196288</v>
      </c>
    </row>
    <row r="20" customFormat="false" ht="15" hidden="false" customHeight="false" outlineLevel="0" collapsed="false">
      <c r="B20" s="186" t="s">
        <v>18</v>
      </c>
      <c r="C20" s="187" t="s">
        <v>19</v>
      </c>
      <c r="D20" s="188" t="n">
        <v>8750000000</v>
      </c>
      <c r="E20" s="188" t="n">
        <v>0</v>
      </c>
      <c r="F20" s="188" t="n">
        <v>183026872</v>
      </c>
      <c r="G20" s="188" t="n">
        <v>8566973128</v>
      </c>
      <c r="H20" s="188" t="n">
        <v>19598872</v>
      </c>
      <c r="I20" s="188" t="n">
        <v>611719396</v>
      </c>
      <c r="J20" s="189" t="n">
        <v>611719396</v>
      </c>
    </row>
    <row r="21" customFormat="false" ht="15" hidden="false" customHeight="false" outlineLevel="0" collapsed="false">
      <c r="B21" s="186" t="s">
        <v>20</v>
      </c>
      <c r="C21" s="187" t="s">
        <v>21</v>
      </c>
      <c r="D21" s="188" t="n">
        <v>8403000000</v>
      </c>
      <c r="E21" s="188" t="n">
        <v>0</v>
      </c>
      <c r="F21" s="188" t="n">
        <v>627208432</v>
      </c>
      <c r="G21" s="188" t="n">
        <v>7775791568</v>
      </c>
      <c r="H21" s="188" t="n">
        <v>82208432</v>
      </c>
      <c r="I21" s="188" t="n">
        <v>1075696808</v>
      </c>
      <c r="J21" s="189" t="n">
        <v>1102853305</v>
      </c>
    </row>
    <row r="22" customFormat="false" ht="15" hidden="false" customHeight="false" outlineLevel="0" collapsed="false">
      <c r="B22" s="173" t="s">
        <v>22</v>
      </c>
      <c r="C22" s="174" t="s">
        <v>23</v>
      </c>
      <c r="D22" s="175" t="n">
        <v>7782000000</v>
      </c>
      <c r="E22" s="175" t="n">
        <v>0</v>
      </c>
      <c r="F22" s="175" t="n">
        <v>149660679</v>
      </c>
      <c r="G22" s="175" t="n">
        <v>7632339321</v>
      </c>
      <c r="H22" s="175" t="n">
        <v>54660679</v>
      </c>
      <c r="I22" s="175" t="n">
        <v>606670831</v>
      </c>
      <c r="J22" s="176" t="n">
        <v>606670831</v>
      </c>
    </row>
    <row r="23" customFormat="false" ht="15" hidden="false" customHeight="false" outlineLevel="0" collapsed="false">
      <c r="B23" s="173" t="s">
        <v>24</v>
      </c>
      <c r="C23" s="174" t="s">
        <v>25</v>
      </c>
      <c r="D23" s="175" t="n">
        <v>9230000000</v>
      </c>
      <c r="E23" s="175" t="n">
        <v>0</v>
      </c>
      <c r="F23" s="175" t="n">
        <v>233564686</v>
      </c>
      <c r="G23" s="175" t="n">
        <v>8996435314</v>
      </c>
      <c r="H23" s="175" t="n">
        <v>23253686</v>
      </c>
      <c r="I23" s="175" t="n">
        <v>1544321621</v>
      </c>
      <c r="J23" s="176" t="n">
        <v>1544321621</v>
      </c>
    </row>
    <row r="24" customFormat="false" ht="15" hidden="false" customHeight="false" outlineLevel="0" collapsed="false">
      <c r="B24" s="173" t="s">
        <v>26</v>
      </c>
      <c r="C24" s="174" t="s">
        <v>27</v>
      </c>
      <c r="D24" s="175" t="n">
        <v>175651000000</v>
      </c>
      <c r="E24" s="175" t="n">
        <v>0</v>
      </c>
      <c r="F24" s="175" t="n">
        <v>-4888919604</v>
      </c>
      <c r="G24" s="175" t="n">
        <v>180539919604</v>
      </c>
      <c r="H24" s="175" t="n">
        <v>-1850241728</v>
      </c>
      <c r="I24" s="175" t="n">
        <v>354414892</v>
      </c>
      <c r="J24" s="176" t="n">
        <v>354414892</v>
      </c>
    </row>
    <row r="25" customFormat="false" ht="15" hidden="false" customHeight="false" outlineLevel="0" collapsed="false">
      <c r="B25" s="173" t="s">
        <v>28</v>
      </c>
      <c r="C25" s="174" t="s">
        <v>29</v>
      </c>
      <c r="D25" s="175" t="n">
        <v>62490000000</v>
      </c>
      <c r="E25" s="175" t="n">
        <v>6500000000</v>
      </c>
      <c r="F25" s="175" t="n">
        <v>-204977770</v>
      </c>
      <c r="G25" s="175" t="n">
        <v>56194977770</v>
      </c>
      <c r="H25" s="175" t="n">
        <v>615931790</v>
      </c>
      <c r="I25" s="175" t="n">
        <v>51893305</v>
      </c>
      <c r="J25" s="176" t="n">
        <v>51893305</v>
      </c>
    </row>
    <row r="26" customFormat="false" ht="15" hidden="false" customHeight="false" outlineLevel="0" collapsed="false">
      <c r="B26" s="173" t="s">
        <v>30</v>
      </c>
      <c r="C26" s="174" t="s">
        <v>31</v>
      </c>
      <c r="D26" s="175" t="n">
        <v>13299733948</v>
      </c>
      <c r="E26" s="175" t="n">
        <v>1266283948</v>
      </c>
      <c r="F26" s="175" t="n">
        <v>2519216520</v>
      </c>
      <c r="G26" s="175" t="n">
        <v>9514233480</v>
      </c>
      <c r="H26" s="175" t="n">
        <v>636555497</v>
      </c>
      <c r="I26" s="175" t="n">
        <v>1228636805</v>
      </c>
      <c r="J26" s="176" t="n">
        <v>1228636805</v>
      </c>
    </row>
    <row r="27" customFormat="false" ht="15" hidden="false" customHeight="false" outlineLevel="0" collapsed="false">
      <c r="B27" s="173" t="s">
        <v>32</v>
      </c>
      <c r="C27" s="174" t="s">
        <v>33</v>
      </c>
      <c r="D27" s="175" t="n">
        <v>96155000000</v>
      </c>
      <c r="E27" s="175" t="n">
        <v>19664450000</v>
      </c>
      <c r="F27" s="175" t="n">
        <v>5486519413.85</v>
      </c>
      <c r="G27" s="175" t="n">
        <v>71004030586.15</v>
      </c>
      <c r="H27" s="175" t="n">
        <v>1555902004.65</v>
      </c>
      <c r="I27" s="175" t="n">
        <v>3541426001.65</v>
      </c>
      <c r="J27" s="176" t="n">
        <v>3567246096.65</v>
      </c>
    </row>
    <row r="28" customFormat="false" ht="15" hidden="false" customHeight="false" outlineLevel="0" collapsed="false">
      <c r="B28" s="173" t="s">
        <v>34</v>
      </c>
      <c r="C28" s="174" t="s">
        <v>35</v>
      </c>
      <c r="D28" s="175" t="n">
        <v>1000000000</v>
      </c>
      <c r="E28" s="175" t="n">
        <v>0</v>
      </c>
      <c r="F28" s="175" t="n">
        <v>61735960</v>
      </c>
      <c r="G28" s="175" t="n">
        <v>938264040</v>
      </c>
      <c r="H28" s="175" t="n">
        <v>6735960</v>
      </c>
      <c r="I28" s="175" t="n">
        <v>31027363</v>
      </c>
      <c r="J28" s="176" t="n">
        <v>31027363</v>
      </c>
    </row>
    <row r="29" customFormat="false" ht="15" hidden="false" customHeight="false" outlineLevel="0" collapsed="false">
      <c r="B29" s="173" t="s">
        <v>36</v>
      </c>
      <c r="C29" s="174" t="s">
        <v>37</v>
      </c>
      <c r="D29" s="175" t="n">
        <v>1200000000</v>
      </c>
      <c r="E29" s="175" t="n">
        <v>0</v>
      </c>
      <c r="F29" s="175" t="n">
        <v>-674088616.6</v>
      </c>
      <c r="G29" s="175" t="n">
        <v>1874088616.6</v>
      </c>
      <c r="H29" s="175" t="n">
        <v>54911383.4</v>
      </c>
      <c r="I29" s="175" t="n">
        <v>24003304.4</v>
      </c>
      <c r="J29" s="176" t="n">
        <v>24003304.4</v>
      </c>
    </row>
    <row r="30" customFormat="false" ht="15" hidden="false" customHeight="false" outlineLevel="0" collapsed="false">
      <c r="B30" s="173" t="s">
        <v>38</v>
      </c>
      <c r="C30" s="174" t="s">
        <v>39</v>
      </c>
      <c r="D30" s="175" t="n">
        <v>45620000000</v>
      </c>
      <c r="E30" s="175" t="n">
        <v>0</v>
      </c>
      <c r="F30" s="175" t="n">
        <v>589716025</v>
      </c>
      <c r="G30" s="175" t="n">
        <v>45030283975</v>
      </c>
      <c r="H30" s="175" t="n">
        <v>1228616035</v>
      </c>
      <c r="I30" s="175" t="n">
        <v>930975695</v>
      </c>
      <c r="J30" s="176" t="n">
        <v>930975695</v>
      </c>
    </row>
    <row r="31" customFormat="false" ht="15" hidden="false" customHeight="false" outlineLevel="0" collapsed="false">
      <c r="B31" s="173" t="s">
        <v>40</v>
      </c>
      <c r="C31" s="174" t="s">
        <v>41</v>
      </c>
      <c r="D31" s="175" t="n">
        <v>2500000000</v>
      </c>
      <c r="E31" s="175" t="n">
        <v>0</v>
      </c>
      <c r="F31" s="175" t="n">
        <v>432682254</v>
      </c>
      <c r="G31" s="175" t="n">
        <v>2067317746</v>
      </c>
      <c r="H31" s="175" t="n">
        <v>240503740</v>
      </c>
      <c r="I31" s="175" t="n">
        <v>96752628</v>
      </c>
      <c r="J31" s="176" t="n">
        <v>96752628</v>
      </c>
    </row>
    <row r="32" customFormat="false" ht="15" hidden="false" customHeight="false" outlineLevel="0" collapsed="false">
      <c r="B32" s="173" t="s">
        <v>42</v>
      </c>
      <c r="C32" s="174" t="s">
        <v>43</v>
      </c>
      <c r="D32" s="175" t="n">
        <v>1700000000</v>
      </c>
      <c r="E32" s="175" t="n">
        <v>0</v>
      </c>
      <c r="F32" s="175" t="n">
        <v>83328176</v>
      </c>
      <c r="G32" s="175" t="n">
        <v>1616671824</v>
      </c>
      <c r="H32" s="175" t="n">
        <v>-450824</v>
      </c>
      <c r="I32" s="175" t="n">
        <v>20322661</v>
      </c>
      <c r="J32" s="176" t="n">
        <v>20322661</v>
      </c>
    </row>
    <row r="33" customFormat="false" ht="15" hidden="false" customHeight="false" outlineLevel="0" collapsed="false">
      <c r="B33" s="173" t="s">
        <v>44</v>
      </c>
      <c r="C33" s="174" t="s">
        <v>45</v>
      </c>
      <c r="D33" s="175" t="n">
        <v>9000000000</v>
      </c>
      <c r="E33" s="175" t="n">
        <v>0</v>
      </c>
      <c r="F33" s="175" t="n">
        <v>348165407.65</v>
      </c>
      <c r="G33" s="175" t="n">
        <v>8651834592.35</v>
      </c>
      <c r="H33" s="175" t="n">
        <v>30582751.65</v>
      </c>
      <c r="I33" s="175" t="n">
        <v>100414778</v>
      </c>
      <c r="J33" s="176" t="n">
        <v>100414778</v>
      </c>
    </row>
    <row r="34" customFormat="false" ht="15" hidden="false" customHeight="false" outlineLevel="0" collapsed="false">
      <c r="B34" s="173" t="s">
        <v>46</v>
      </c>
      <c r="C34" s="174" t="s">
        <v>47</v>
      </c>
      <c r="D34" s="175" t="n">
        <v>4000000000</v>
      </c>
      <c r="E34" s="175" t="n">
        <v>0</v>
      </c>
      <c r="F34" s="175" t="n">
        <v>-239986236</v>
      </c>
      <c r="G34" s="175" t="n">
        <v>4239986236</v>
      </c>
      <c r="H34" s="175" t="n">
        <v>266193826</v>
      </c>
      <c r="I34" s="175" t="n">
        <v>49697581.26</v>
      </c>
      <c r="J34" s="176" t="n">
        <v>80531996.96</v>
      </c>
    </row>
    <row r="35" customFormat="false" ht="15" hidden="false" customHeight="false" outlineLevel="0" collapsed="false">
      <c r="B35" s="173" t="s">
        <v>48</v>
      </c>
      <c r="C35" s="174" t="s">
        <v>49</v>
      </c>
      <c r="D35" s="175" t="n">
        <v>6000000000</v>
      </c>
      <c r="E35" s="175" t="n">
        <v>0</v>
      </c>
      <c r="F35" s="175" t="n">
        <v>0</v>
      </c>
      <c r="G35" s="175" t="n">
        <v>6000000000</v>
      </c>
      <c r="H35" s="175" t="n">
        <v>26743833</v>
      </c>
      <c r="I35" s="175" t="n">
        <v>237302380</v>
      </c>
      <c r="J35" s="176" t="n">
        <v>237302380</v>
      </c>
    </row>
    <row r="36" customFormat="false" ht="15" hidden="false" customHeight="false" outlineLevel="0" collapsed="false">
      <c r="B36" s="173" t="s">
        <v>50</v>
      </c>
      <c r="C36" s="174" t="s">
        <v>51</v>
      </c>
      <c r="D36" s="175" t="n">
        <v>5950000000</v>
      </c>
      <c r="E36" s="175" t="n">
        <v>0</v>
      </c>
      <c r="F36" s="175" t="n">
        <v>2325306884</v>
      </c>
      <c r="G36" s="175" t="n">
        <v>3624693116</v>
      </c>
      <c r="H36" s="175" t="n">
        <v>1258102285</v>
      </c>
      <c r="I36" s="175" t="n">
        <v>165235980</v>
      </c>
      <c r="J36" s="176" t="n">
        <v>165235980</v>
      </c>
    </row>
    <row r="37" customFormat="false" ht="15.75" hidden="false" customHeight="false" outlineLevel="0" collapsed="false">
      <c r="A37" s="172"/>
      <c r="B37" s="198"/>
      <c r="C37" s="199"/>
      <c r="D37" s="200" t="n">
        <v>569055371065</v>
      </c>
      <c r="E37" s="200" t="n">
        <v>70000000000</v>
      </c>
      <c r="F37" s="200" t="n">
        <v>11775957900.12</v>
      </c>
      <c r="G37" s="200" t="n">
        <v>487279413164.88</v>
      </c>
      <c r="H37" s="200" t="n">
        <v>6993853812.88</v>
      </c>
      <c r="I37" s="200" t="n">
        <v>15110930035.56</v>
      </c>
      <c r="J37" s="201" t="n">
        <v>15250675402.26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12:07Z</dcterms:created>
  <dc:creator>Luis Eduardo Rojas Franky</dc:creator>
  <dc:description/>
  <dc:language>en-US</dc:language>
  <cp:lastModifiedBy>Luis Eduardo Rojas Franky</cp:lastModifiedBy>
  <dcterms:modified xsi:type="dcterms:W3CDTF">2019-09-17T14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