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ES PRESUPUESTALES 2018" sheetId="1" state="visible" r:id="rId2"/>
    <sheet name="Hoja2" sheetId="2" state="hidden" r:id="rId3"/>
    <sheet name="ACUMULADO A SEP" sheetId="3" state="visible" r:id="rId4"/>
    <sheet name="ENE" sheetId="4" state="visible" r:id="rId5"/>
    <sheet name="FEB" sheetId="5" state="visible" r:id="rId6"/>
    <sheet name="MAR" sheetId="6" state="visible" r:id="rId7"/>
    <sheet name="ABR" sheetId="7" state="visible" r:id="rId8"/>
    <sheet name="MAY" sheetId="8" state="visible" r:id="rId9"/>
    <sheet name="JUN" sheetId="9" state="visible" r:id="rId10"/>
    <sheet name="JUL" sheetId="10" state="visible" r:id="rId11"/>
    <sheet name="AGO" sheetId="11" state="visible" r:id="rId12"/>
    <sheet name="SEP" sheetId="12" state="visible" r:id="rId13"/>
  </sheets>
  <calcPr iterateCount="100" refMode="A1" iterate="false" iterateDelta="0.0001"/>
  <pivotCaches>
    <pivotCache cacheId="1" r:id="rId15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1" uniqueCount="164">
  <si>
    <t xml:space="preserve">EJECUCIÓN PRESUPUESTAL POR OBJETO DEL GASTO A SEPTIEMBRE 2018</t>
  </si>
  <si>
    <t xml:space="preserve">En millones de peso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= A- B</t>
  </si>
  <si>
    <t xml:space="preserve">Objeto del Gasto</t>
  </si>
  <si>
    <t xml:space="preserve">Apropiado</t>
  </si>
  <si>
    <t xml:space="preserve">Compromisos</t>
  </si>
  <si>
    <t xml:space="preserve">Obligaciones</t>
  </si>
  <si>
    <t xml:space="preserve">Pagos</t>
  </si>
  <si>
    <t xml:space="preserve">Aplazado</t>
  </si>
  <si>
    <t xml:space="preserve">% EJECUCIÓN</t>
  </si>
  <si>
    <t xml:space="preserve">FUNCIONAMIENTO</t>
  </si>
  <si>
    <t xml:space="preserve">Servicos Personales</t>
  </si>
  <si>
    <t xml:space="preserve">Gastos Generales</t>
  </si>
  <si>
    <t xml:space="preserve">Transferencias</t>
  </si>
  <si>
    <t xml:space="preserve">INVERSIÓN</t>
  </si>
  <si>
    <t xml:space="preserve">Infraestructura Deportiva</t>
  </si>
  <si>
    <t xml:space="preserve">Infraestructura Juegos</t>
  </si>
  <si>
    <t xml:space="preserve">Desarrollo Deportivo</t>
  </si>
  <si>
    <t xml:space="preserve">Apoyo a la Organización de Juegos</t>
  </si>
  <si>
    <t xml:space="preserve">Fomento de la Recreación</t>
  </si>
  <si>
    <t xml:space="preserve">Deporte Escolar (Superate)</t>
  </si>
  <si>
    <t xml:space="preserve">Inspección Vigilancia y Control</t>
  </si>
  <si>
    <t xml:space="preserve">Planeación Institucional</t>
  </si>
  <si>
    <t xml:space="preserve">Laboratorio Control Dopaje y Programa de Prevención</t>
  </si>
  <si>
    <t xml:space="preserve">Administración Centro Alto Rendimiento.</t>
  </si>
  <si>
    <t xml:space="preserve">Tecnologias de la Informacion   TICs</t>
  </si>
  <si>
    <t xml:space="preserve">Prensa y Comunicaciones</t>
  </si>
  <si>
    <t xml:space="preserve">Adecuación Sede Coldeportes</t>
  </si>
  <si>
    <t xml:space="preserve">Totales</t>
  </si>
  <si>
    <t xml:space="preserve">COMPORTAMIENTO COMPROMISOS EN 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Inversión</t>
  </si>
  <si>
    <t xml:space="preserve">Data</t>
  </si>
  <si>
    <t xml:space="preserve">Ref.</t>
  </si>
  <si>
    <t xml:space="preserve">Suma de APR. VIGENTE</t>
  </si>
  <si>
    <t xml:space="preserve">Suma de COMPROMISO</t>
  </si>
  <si>
    <t xml:space="preserve">Suma de OBLIGACION</t>
  </si>
  <si>
    <t xml:space="preserve">Suma de PAGOS</t>
  </si>
  <si>
    <t xml:space="preserve">Suma de APR BLOQUEADA</t>
  </si>
  <si>
    <t xml:space="preserve">I1</t>
  </si>
  <si>
    <t xml:space="preserve">I10</t>
  </si>
  <si>
    <t xml:space="preserve">I11</t>
  </si>
  <si>
    <t xml:space="preserve">I12</t>
  </si>
  <si>
    <t xml:space="preserve">I13</t>
  </si>
  <si>
    <t xml:space="preserve">I2</t>
  </si>
  <si>
    <t xml:space="preserve">I3</t>
  </si>
  <si>
    <t xml:space="preserve">I4</t>
  </si>
  <si>
    <t xml:space="preserve">I5</t>
  </si>
  <si>
    <t xml:space="preserve">I6</t>
  </si>
  <si>
    <t xml:space="preserve">I7</t>
  </si>
  <si>
    <t xml:space="preserve">I8</t>
  </si>
  <si>
    <t xml:space="preserve">I9</t>
  </si>
  <si>
    <t xml:space="preserve">Total Result</t>
  </si>
  <si>
    <t xml:space="preserve">Año Fiscal:</t>
  </si>
  <si>
    <t xml:space="preserve">Vigencia:</t>
  </si>
  <si>
    <t xml:space="preserve">Actual</t>
  </si>
  <si>
    <t xml:space="preserve">Periodo:</t>
  </si>
  <si>
    <t xml:space="preserve">Enero-Septiembre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APR BLOQUEADA</t>
  </si>
  <si>
    <t xml:space="preserve">CDP</t>
  </si>
  <si>
    <t xml:space="preserve">APR. DISPONIBLE</t>
  </si>
  <si>
    <t xml:space="preserve">COMPROMISO</t>
  </si>
  <si>
    <t xml:space="preserve">OBLIGACION</t>
  </si>
  <si>
    <t xml:space="preserve">ORDEN PAGO</t>
  </si>
  <si>
    <t xml:space="preserve">PAGOS</t>
  </si>
  <si>
    <t xml:space="preserve">A-1-0-1-1</t>
  </si>
  <si>
    <t xml:space="preserve">10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1-9</t>
  </si>
  <si>
    <t xml:space="preserve">HORAS EXTRAS, DIAS FESTIVOS E INDEMNIZACION POR VACACIONES</t>
  </si>
  <si>
    <t xml:space="preserve">A-1-0-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A-3-2-1-1</t>
  </si>
  <si>
    <t xml:space="preserve">11</t>
  </si>
  <si>
    <t xml:space="preserve">CUOTA DE AUDITAJE CONTRANAL</t>
  </si>
  <si>
    <t xml:space="preserve">A-3-2-1-16</t>
  </si>
  <si>
    <t xml:space="preserve">ESCUELA NACIONAL DEL DEPORTE - ART. 51 DECRETO 2845 DE 1984</t>
  </si>
  <si>
    <t xml:space="preserve">A-3-5-1-1</t>
  </si>
  <si>
    <t xml:space="preserve">MESADAS PENSIONALES</t>
  </si>
  <si>
    <t xml:space="preserve">A-3-6-1-1</t>
  </si>
  <si>
    <t xml:space="preserve">SENTENCIAS Y CONCILIACIONES</t>
  </si>
  <si>
    <t xml:space="preserve">C-4301-1604-1</t>
  </si>
  <si>
    <t xml:space="preserve">APOYO A LA UNIVERSALIZACION DE LA PRACTICA REGULAR DE LA ACTIVIDAD FISICA Y DE HABITOS Y ESTILOS DE VIDA SALUDABLE EN COLOMBIA</t>
  </si>
  <si>
    <t xml:space="preserve">C-4301-1604-2</t>
  </si>
  <si>
    <t xml:space="preserve">APOYO A LA INVESTIGACIÓN Y GESTIÓN DEL DEPORTE, LA RECREACIÓN, LA ACTIVIDAD FÍSICA Y APROVECHAMIENTO DEL TIEMPO LIBRE EN COLOMBIA</t>
  </si>
  <si>
    <t xml:space="preserve">C-4301-1604-3</t>
  </si>
  <si>
    <t xml:space="preserve">APOYO AL DESARROLLO DEL PROGRAMA DE CONVIVENCIA Y PAZ EN COLOMBIA</t>
  </si>
  <si>
    <t xml:space="preserve">C-4301-1604-4</t>
  </si>
  <si>
    <t xml:space="preserve">APOYO Y FOMENTO PARA EL DESARROLLO DEL DEPORTE SOCIAL COMUNITARIO EN COLOMBIA</t>
  </si>
  <si>
    <t xml:space="preserve">C-4301-1604-5</t>
  </si>
  <si>
    <t xml:space="preserve">APOYO Y FOMENTO PARA EL DESARROLLO DE LA RECREACIÓN EN COLOMBIA</t>
  </si>
  <si>
    <t xml:space="preserve">C-4301-1604-6</t>
  </si>
  <si>
    <t xml:space="preserve">APOYO Y FOMENTO AL DESARROLLO DE LA EDUCACIÓN FÍSICA EXTRAESCOLAR Y EL DEPORTE FORMATIVO DE LA INFANCIA, ADOLESCENCIA Y JUVENTUD EN COLOMBIA</t>
  </si>
  <si>
    <t xml:space="preserve">C-4301-1604-7</t>
  </si>
  <si>
    <t xml:space="preserve">APOYO AL PROGRAMA QUE ORIENTEN UN DESARROLLO NEUROMOTRIZ, FORMACIÓN TÉCNICA Y FÍSICA EN LA EDUCACIÓN FÍSICA EXTRAESCOLAR NACIONAL</t>
  </si>
  <si>
    <t xml:space="preserve">C-4302-1604-1</t>
  </si>
  <si>
    <t xml:space="preserve">APOYO AL DESARROLLO DEL SISTEMA PARALIMPICO PARA EL POSICIONAMIENTO Y LIDERAZGO DEPORTIVO EN COLOMBIA</t>
  </si>
  <si>
    <t xml:space="preserve">C-4302-1604-2</t>
  </si>
  <si>
    <t xml:space="preserve">APOYO PARA EL DESARROLLO DEL DEPORTE DEL SISTEMA OLIMPICO Y CONVENCIONAL  PARA EL POSICIONAMIENTO Y LIDERAZGO DEPORTIVO EN COLOMBIA</t>
  </si>
  <si>
    <t xml:space="preserve">C-4302-1604-3</t>
  </si>
  <si>
    <t xml:space="preserve">APOYO A LA ORGANIZACIÓN Y REALIZACION DE LOS JUEGOS DEPORTIVOS NACIONALES Y PARANACIONALES EN COLOMBIA</t>
  </si>
  <si>
    <t xml:space="preserve">C-4302-1604-4</t>
  </si>
  <si>
    <t xml:space="preserve">APOYO A LA ORGANIZACIÓN, PARTICIPACIÓN Y REALIZACIÓN DE EVENTOS INTERNACIONALES EN COLOMBIA</t>
  </si>
  <si>
    <t xml:space="preserve">C-4302-1604-5</t>
  </si>
  <si>
    <t xml:space="preserve">APOYO AL DESARROLLO DEL DEPORTE A TRAVES DE CONVENIOS, INTERCAMBIOS, ACUERDOS  Y PARTICIPACION INTERNACIONAL EN COLOMBIA</t>
  </si>
  <si>
    <t xml:space="preserve">C-4302-1604-6</t>
  </si>
  <si>
    <t xml:space="preserve">CONSTRUCCIÓN,  ADECUACIÓN Y DOTACIÓN DE ESCENARIOS DEPORTIVOS PARA JUEGOS NACIONALES E INTERNACIONALES EN COLOMBIA</t>
  </si>
  <si>
    <t xml:space="preserve">C-4302-1604-7</t>
  </si>
  <si>
    <t xml:space="preserve">CONSTRUCCIÓN, ADECUACIÓN, MANTENIMIENTO Y DOTACIÓN DE CENTROS DE ALTO RENDIMIENTO EN COLOMBIA</t>
  </si>
  <si>
    <t xml:space="preserve">C-4302-1604-8</t>
  </si>
  <si>
    <t xml:space="preserve">DOTACIÓN Y MANTENIMIENTO AL LABORATORIO DE CONTROL AL DOPAJE EN COLOMBIA</t>
  </si>
  <si>
    <t xml:space="preserve">C-4302-1604-9</t>
  </si>
  <si>
    <t xml:space="preserve">CONSTRUCCIÓN, ADECUACIÓN Y DOTACIÓN DE ESCENARIOS DEPORTIVOS, RECREATIVOS, LÚDICOS Y DE ACTIVIDAD FÍSICA EN COLOMBIA</t>
  </si>
  <si>
    <t xml:space="preserve">C-4302-1604-10</t>
  </si>
  <si>
    <t xml:space="preserve">APOYO AL PROGRAMA NACIONAL ANTIDOPAJE EN COLOMBIA</t>
  </si>
  <si>
    <t xml:space="preserve">C-4302-1604-11</t>
  </si>
  <si>
    <t xml:space="preserve">APOYO A LA GESTIÓN DE INSPECCIÓN, VIGILANCIA Y CONTROL AL SISTEMA NACIONAL DEL DEPORTE EN COLOMBIA</t>
  </si>
  <si>
    <t xml:space="preserve">C-4302-1604-13</t>
  </si>
  <si>
    <t xml:space="preserve">APOYO A LA REALIZACION DE LOS JUEGOS CENTROAMERICANOS Y DEL CARIBE 2018, NACIONAL</t>
  </si>
  <si>
    <t xml:space="preserve">C-4302-1604-15</t>
  </si>
  <si>
    <t xml:space="preserve">CONSTRUCCIÓN ADECUACIÓN Y DOTACION LOS ESCENARIOS DEPORTIVOS REQUERIDOS PARA LA CELEBRACIÓN DE LOS JUEGOS CENTROAMERICANOS Y DEL CARIBE</t>
  </si>
  <si>
    <t xml:space="preserve">C-4399-1604-1</t>
  </si>
  <si>
    <t xml:space="preserve">IMPLEMENTACIÓN DE TECNOLOGIAS DE INFORMACION Y COMUNICACION PARA EL SISTEMA NACIONAL DEL DEPORTE EN COLOMBIA</t>
  </si>
  <si>
    <t xml:space="preserve">C-4399-1604-2</t>
  </si>
  <si>
    <t xml:space="preserve">ADECUACION MANTENIMIENTO Y DOTACION SEDE COLDEPORTES BOGOTA</t>
  </si>
  <si>
    <t xml:space="preserve">C-4399-1604-3</t>
  </si>
  <si>
    <t xml:space="preserve">APOYO AL DESARROLLO Y OPERACIÓN DEL CAR BOGOTA</t>
  </si>
  <si>
    <t xml:space="preserve">C-4399-1604-4</t>
  </si>
  <si>
    <t xml:space="preserve">APOYO AL PROCESO DE DIVULGACIÓN Y DIFUSIÓN DE LA INFORMACIÓN DEL SISTEMA NACIONAL DEL DEPORTE EN COLOMBIA</t>
  </si>
  <si>
    <t xml:space="preserve">C-4399-1604-5</t>
  </si>
  <si>
    <t xml:space="preserve">APOYO Y MEJORAMIENTO AL SISTEMA INTEGRADO DE GESTION EN COLOMBIA</t>
  </si>
  <si>
    <t xml:space="preserve">C-4399-1604-6</t>
  </si>
  <si>
    <t xml:space="preserve">ASISTENCIA Y MEJORAMIENTO AL PROCESO DE PLANEACIÓN INSTITUCIONAL DEL SISTEMA NACIONAL DEL DEPORTE EN COLOMBIA</t>
  </si>
  <si>
    <t xml:space="preserve">Enero-En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240A]&quot;$ &quot;#,##0.00;&quot;($ &quot;#,##0.00\)"/>
    <numFmt numFmtId="166" formatCode="0%"/>
    <numFmt numFmtId="167" formatCode="0.00%"/>
    <numFmt numFmtId="168" formatCode="_-* #,##0.00_-;\-* #,##0.00_-;_-* \-??_-;_-@_-"/>
    <numFmt numFmtId="169" formatCode="&quot;$ &quot;#,##0.00_);&quot;($ &quot;#,##0.00\)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6"/>
      <name val="Calibri"/>
      <family val="2"/>
      <charset val="1"/>
    </font>
    <font>
      <sz val="8"/>
      <name val="Calibri"/>
      <family val="2"/>
      <charset val="1"/>
    </font>
    <font>
      <sz val="10"/>
      <name val="Calibri"/>
      <family val="2"/>
      <charset val="1"/>
    </font>
    <font>
      <b val="true"/>
      <sz val="18"/>
      <color rgb="FF595959"/>
      <name val="Calibri"/>
      <family val="2"/>
    </font>
    <font>
      <sz val="12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  <font>
      <sz val="10"/>
      <color rgb="FF000000"/>
      <name val="Calibri"/>
      <family val="2"/>
    </font>
    <font>
      <b val="true"/>
      <sz val="9"/>
      <color rgb="FF404040"/>
      <name val="Calibri"/>
      <family val="2"/>
    </font>
    <font>
      <b val="true"/>
      <sz val="9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9BBB59"/>
      </patternFill>
    </fill>
    <fill>
      <patternFill patternType="solid">
        <fgColor rgb="FFFFC000"/>
        <bgColor rgb="FFFF99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dashDot"/>
      <diagonal/>
    </border>
    <border diagonalUp="false" diagonalDown="false">
      <left style="thin"/>
      <right style="thin"/>
      <top style="medium"/>
      <bottom style="dashDot"/>
      <diagonal/>
    </border>
    <border diagonalUp="false" diagonalDown="false">
      <left style="thin"/>
      <right style="thick"/>
      <top style="medium"/>
      <bottom style="dashDot"/>
      <diagonal/>
    </border>
    <border diagonalUp="false" diagonalDown="false">
      <left style="thick"/>
      <right style="thin"/>
      <top style="dashDot"/>
      <bottom style="dashDot"/>
      <diagonal/>
    </border>
    <border diagonalUp="false" diagonalDown="false">
      <left style="thin"/>
      <right style="thin"/>
      <top style="dashDot"/>
      <bottom style="dashDot"/>
      <diagonal/>
    </border>
    <border diagonalUp="false" diagonalDown="false">
      <left style="thin"/>
      <right style="thick"/>
      <top style="dashDot"/>
      <bottom style="dashDot"/>
      <diagonal/>
    </border>
    <border diagonalUp="false" diagonalDown="false">
      <left style="thick"/>
      <right style="thin"/>
      <top style="dashDot"/>
      <bottom style="medium"/>
      <diagonal/>
    </border>
    <border diagonalUp="false" diagonalDown="false">
      <left style="thin"/>
      <right style="thin"/>
      <top style="dashDot"/>
      <bottom style="medium"/>
      <diagonal/>
    </border>
    <border diagonalUp="false" diagonalDown="false">
      <left style="thin"/>
      <right style="thick"/>
      <top style="dashDot"/>
      <bottom style="medium"/>
      <diagonal/>
    </border>
    <border diagonalUp="false" diagonalDown="false">
      <left style="thick"/>
      <right style="thin"/>
      <top style="medium"/>
      <bottom style="dashDotDot"/>
      <diagonal/>
    </border>
    <border diagonalUp="false" diagonalDown="false">
      <left style="thin"/>
      <right style="thin"/>
      <top style="medium"/>
      <bottom style="dashDotDot"/>
      <diagonal/>
    </border>
    <border diagonalUp="false" diagonalDown="false">
      <left style="thin"/>
      <right style="thick"/>
      <top style="medium"/>
      <bottom style="dashDotDot"/>
      <diagonal/>
    </border>
    <border diagonalUp="false" diagonalDown="false">
      <left style="thick"/>
      <right style="thin"/>
      <top style="dashDotDot"/>
      <bottom style="dashDotDot"/>
      <diagonal/>
    </border>
    <border diagonalUp="false" diagonalDown="false">
      <left style="thin"/>
      <right style="thin"/>
      <top style="dashDotDot"/>
      <bottom style="dashDotDot"/>
      <diagonal/>
    </border>
    <border diagonalUp="false" diagonalDown="false">
      <left style="thin"/>
      <right style="thick"/>
      <top style="dashDotDot"/>
      <bottom style="dashDotDot"/>
      <diagonal/>
    </border>
    <border diagonalUp="false" diagonalDown="false">
      <left style="thick"/>
      <right style="thin"/>
      <top style="dashDotDot"/>
      <bottom style="medium"/>
      <diagonal/>
    </border>
    <border diagonalUp="false" diagonalDown="false">
      <left style="thin"/>
      <right style="thin"/>
      <top style="dashDotDot"/>
      <bottom style="medium"/>
      <diagonal/>
    </border>
    <border diagonalUp="false" diagonalDown="false">
      <left style="thin"/>
      <right style="thick"/>
      <top style="dashDotDot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n"/>
      <top style="medium"/>
      <bottom style="dashDot"/>
      <diagonal/>
    </border>
    <border diagonalUp="false" diagonalDown="false">
      <left style="thin"/>
      <right style="medium"/>
      <top style="medium"/>
      <bottom style="dashDot"/>
      <diagonal/>
    </border>
    <border diagonalUp="false" diagonalDown="false">
      <left style="medium"/>
      <right style="thin"/>
      <top style="dashDot"/>
      <bottom style="dashDot"/>
      <diagonal/>
    </border>
    <border diagonalUp="false" diagonalDown="false">
      <left style="thin"/>
      <right style="medium"/>
      <top style="dashDot"/>
      <bottom style="dashDot"/>
      <diagonal/>
    </border>
    <border diagonalUp="false" diagonalDown="false">
      <left style="medium"/>
      <right style="thin"/>
      <top style="dashDot"/>
      <bottom style="medium"/>
      <diagonal/>
    </border>
    <border diagonalUp="false" diagonalDown="false">
      <left style="thin"/>
      <right style="medium"/>
      <top style="dashDot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6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5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5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0" borderId="5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2" borderId="5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5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2" borderId="5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2" borderId="5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3" borderId="5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5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6" fillId="3" borderId="5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0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59595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8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CO" sz="1800" spc="-1" strike="noStrike">
                <a:solidFill>
                  <a:srgbClr val="595959"/>
                </a:solidFill>
                <a:latin typeface="Calibri"/>
              </a:rPr>
              <a:t>Apropiaciones presupuestales a septiembre 2018
Cifras en millones de pes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[$-240A]&quot;$ &quot;#,##0.00;&quot;($ &quot;#,##0.00\)" sourceLinked="1"/>
            <c:dLbl>
              <c:idx val="0"/>
              <c:numFmt formatCode="[$-240A]&quot;$ &quot;#,##0.00;&quot;($ &quot;#,##0.00\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[$-240A]&quot;$ &quot;#,##0.00;&quot;($ &quot;#,##0.00\)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multiLvlStrRef>
              <c:f>'EJECUCIONES PRESUPUESTALES 2018'!$K$21,'EJECUCIONES PRESUPUESTALES 2018'!$K$25</c:f>
              <c:multiLvlStrCache>
                <c:ptCount val="1"/>
                <c:lvl>
                  <c:pt idx="0">
                    <c:v>INVERSIÓN</c:v>
                  </c:pt>
                </c:lvl>
                <c:lvl>
                  <c:pt idx="0">
                    <c:v>FUNCIONAMIENTO</c:v>
                  </c:pt>
                </c:lvl>
              </c:multiLvlStrCache>
            </c:multiLvlStrRef>
          </c:cat>
          <c:val>
            <c:numRef>
              <c:f>'EJECUCIONES PRESUPUESTALES 2018'!$L$21,'EJECUCIONES PRESUPUESTALES 2018'!$L$25</c:f>
              <c:numCache>
                <c:formatCode>General</c:formatCode>
                <c:ptCount val="2"/>
                <c:pt idx="0">
                  <c:v>37547.814726</c:v>
                </c:pt>
                <c:pt idx="1">
                  <c:v>53798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8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CO" sz="1800" spc="-1" strike="noStrike">
                <a:solidFill>
                  <a:srgbClr val="595959"/>
                </a:solidFill>
                <a:latin typeface="Calibri"/>
              </a:rPr>
              <a:t>Gastos de funcionamiento a septiembre 2018
Cifras en millones de pes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25560">
          <a:noFill/>
        </a:ln>
      </c:spPr>
    </c:sideWall>
    <c:backWall>
      <c:spPr>
        <a:noFill/>
        <a:ln w="2556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EJECUCIONES PRESUPUESTALES 2018'!$K$22</c:f>
              <c:strCache>
                <c:ptCount val="1"/>
                <c:pt idx="0">
                  <c:v>Servicos Personal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[$-240A]&quot;$ &quot;#,##0.00;&quot;($ &quot;#,##0.0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ES PRESUPUESTALES 2018'!$L$20:$O$20</c:f>
              <c:strCache>
                <c:ptCount val="4"/>
                <c:pt idx="0">
                  <c:v>Apropiado</c:v>
                </c:pt>
                <c:pt idx="1">
                  <c:v>Compromisos</c:v>
                </c:pt>
                <c:pt idx="2">
                  <c:v>Obligaciones</c:v>
                </c:pt>
                <c:pt idx="3">
                  <c:v>Pagos</c:v>
                </c:pt>
              </c:strCache>
            </c:strRef>
          </c:cat>
          <c:val>
            <c:numRef>
              <c:f>'EJECUCIONES PRESUPUESTALES 2018'!$L$22:$O$22</c:f>
              <c:numCache>
                <c:formatCode>General</c:formatCode>
                <c:ptCount val="4"/>
                <c:pt idx="0">
                  <c:v>17521.252717</c:v>
                </c:pt>
                <c:pt idx="1">
                  <c:v>13300.558993</c:v>
                </c:pt>
                <c:pt idx="2">
                  <c:v>12650.068172</c:v>
                </c:pt>
                <c:pt idx="3">
                  <c:v>12650.068172</c:v>
                </c:pt>
              </c:numCache>
            </c:numRef>
          </c:val>
        </c:ser>
        <c:ser>
          <c:idx val="1"/>
          <c:order val="1"/>
          <c:tx>
            <c:strRef>
              <c:f>'EJECUCIONES PRESUPUESTALES 2018'!$K$23</c:f>
              <c:strCache>
                <c:ptCount val="1"/>
                <c:pt idx="0">
                  <c:v>Gastos General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[$-240A]&quot;$ &quot;#,##0.00;&quot;($ &quot;#,##0.00\)" sourceLinked="1"/>
            <c:spPr>
              <a:solidFill>
                <a:srgbClr val="C6D9F1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ES PRESUPUESTALES 2018'!$L$20:$O$20</c:f>
              <c:strCache>
                <c:ptCount val="4"/>
                <c:pt idx="0">
                  <c:v>Apropiado</c:v>
                </c:pt>
                <c:pt idx="1">
                  <c:v>Compromisos</c:v>
                </c:pt>
                <c:pt idx="2">
                  <c:v>Obligaciones</c:v>
                </c:pt>
                <c:pt idx="3">
                  <c:v>Pagos</c:v>
                </c:pt>
              </c:strCache>
            </c:strRef>
          </c:cat>
          <c:val>
            <c:numRef>
              <c:f>'EJECUCIONES PRESUPUESTALES 2018'!$L$23:$O$23</c:f>
              <c:numCache>
                <c:formatCode>General</c:formatCode>
                <c:ptCount val="4"/>
                <c:pt idx="0">
                  <c:v>2939.28584</c:v>
                </c:pt>
                <c:pt idx="1">
                  <c:v>1957.17101528</c:v>
                </c:pt>
                <c:pt idx="2">
                  <c:v>1196.40924695</c:v>
                </c:pt>
                <c:pt idx="3">
                  <c:v>1196.40924695</c:v>
                </c:pt>
              </c:numCache>
            </c:numRef>
          </c:val>
        </c:ser>
        <c:ser>
          <c:idx val="2"/>
          <c:order val="2"/>
          <c:tx>
            <c:strRef>
              <c:f>'EJECUCIONES PRESUPUESTALES 2018'!$K$24</c:f>
              <c:strCache>
                <c:ptCount val="1"/>
                <c:pt idx="0">
                  <c:v>Transferencia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[$-240A]&quot;$ &quot;#,##0.00;&quot;($ &quot;#,##0.00\)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ES PRESUPUESTALES 2018'!$L$20:$O$20</c:f>
              <c:strCache>
                <c:ptCount val="4"/>
                <c:pt idx="0">
                  <c:v>Apropiado</c:v>
                </c:pt>
                <c:pt idx="1">
                  <c:v>Compromisos</c:v>
                </c:pt>
                <c:pt idx="2">
                  <c:v>Obligaciones</c:v>
                </c:pt>
                <c:pt idx="3">
                  <c:v>Pagos</c:v>
                </c:pt>
              </c:strCache>
            </c:strRef>
          </c:cat>
          <c:val>
            <c:numRef>
              <c:f>'EJECUCIONES PRESUPUESTALES 2018'!$L$24:$O$24</c:f>
              <c:numCache>
                <c:formatCode>General</c:formatCode>
                <c:ptCount val="4"/>
                <c:pt idx="0">
                  <c:v>17087.276169</c:v>
                </c:pt>
                <c:pt idx="1">
                  <c:v>12988.021727</c:v>
                </c:pt>
                <c:pt idx="2">
                  <c:v>12875.510318</c:v>
                </c:pt>
                <c:pt idx="3">
                  <c:v>12875.510318</c:v>
                </c:pt>
              </c:numCache>
            </c:numRef>
          </c:val>
        </c:ser>
        <c:gapWidth val="150"/>
        <c:shape val="cylinder"/>
        <c:axId val="64495736"/>
        <c:axId val="70519932"/>
        <c:axId val="0"/>
      </c:bar3DChart>
      <c:catAx>
        <c:axId val="6449573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0519932"/>
        <c:crosses val="autoZero"/>
        <c:auto val="1"/>
        <c:lblAlgn val="ctr"/>
        <c:lblOffset val="100"/>
        <c:noMultiLvlLbl val="0"/>
      </c:catAx>
      <c:valAx>
        <c:axId val="70519932"/>
        <c:scaling>
          <c:orientation val="minMax"/>
        </c:scaling>
        <c:delete val="1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.00;&quot;($ &quot;#,##0.00\)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95736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8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CO" sz="1800" spc="-1" strike="noStrike">
                <a:solidFill>
                  <a:srgbClr val="595959"/>
                </a:solidFill>
                <a:latin typeface="Calibri"/>
              </a:rPr>
              <a:t>Inversión por objeto de gasto a septiembre 2018
Cifras en millones de pes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'EJECUCIONES PRESUPUESTALES 2018'!$L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ES PRESUPUESTALES 2018'!$K$27:$K$39</c:f>
              <c:strCache>
                <c:ptCount val="13"/>
                <c:pt idx="0">
                  <c:v>Infraestructura Deportiva</c:v>
                </c:pt>
                <c:pt idx="1">
                  <c:v>Infraestructura Juegos</c:v>
                </c:pt>
                <c:pt idx="2">
                  <c:v>Desarrollo Deportivo</c:v>
                </c:pt>
                <c:pt idx="3">
                  <c:v>Apoyo a la Organización de Juegos</c:v>
                </c:pt>
                <c:pt idx="4">
                  <c:v>Fomento de la Recreación</c:v>
                </c:pt>
                <c:pt idx="5">
                  <c:v>Deporte Escolar (Superate)</c:v>
                </c:pt>
                <c:pt idx="6">
                  <c:v>Inspección Vigilancia y Control</c:v>
                </c:pt>
                <c:pt idx="7">
                  <c:v>Planeación Institucional</c:v>
                </c:pt>
                <c:pt idx="8">
                  <c:v>Laboratorio Control Dopaje y Programa de Prevención</c:v>
                </c:pt>
                <c:pt idx="9">
                  <c:v>Administración Centro Alto Rendimiento.</c:v>
                </c:pt>
                <c:pt idx="10">
                  <c:v>Tecnologias de la Informacion   TICs</c:v>
                </c:pt>
                <c:pt idx="11">
                  <c:v>Prensa y Comunicaciones</c:v>
                </c:pt>
                <c:pt idx="12">
                  <c:v>Adecuación Sede Coldeportes</c:v>
                </c:pt>
              </c:strCache>
            </c:strRef>
          </c:cat>
          <c:val>
            <c:numRef>
              <c:f>'EJECUCIONES PRESUPUESTALES 2018'!$L$27:$L$39</c:f>
              <c:numCache>
                <c:formatCode>General</c:formatCode>
                <c:ptCount val="13"/>
                <c:pt idx="0">
                  <c:v>304750</c:v>
                </c:pt>
                <c:pt idx="1">
                  <c:v>73951</c:v>
                </c:pt>
                <c:pt idx="2">
                  <c:v>79773</c:v>
                </c:pt>
                <c:pt idx="3">
                  <c:v>6128</c:v>
                </c:pt>
                <c:pt idx="4">
                  <c:v>24941</c:v>
                </c:pt>
                <c:pt idx="5">
                  <c:v>35870</c:v>
                </c:pt>
                <c:pt idx="6">
                  <c:v>1710</c:v>
                </c:pt>
                <c:pt idx="7">
                  <c:v>2317</c:v>
                </c:pt>
                <c:pt idx="8">
                  <c:v>3065</c:v>
                </c:pt>
                <c:pt idx="9">
                  <c:v>2000</c:v>
                </c:pt>
                <c:pt idx="10">
                  <c:v>1507</c:v>
                </c:pt>
                <c:pt idx="11">
                  <c:v>1673</c:v>
                </c:pt>
                <c:pt idx="12">
                  <c:v>300</c:v>
                </c:pt>
              </c:numCache>
            </c:numRef>
          </c:val>
        </c:ser>
        <c:ser>
          <c:idx val="1"/>
          <c:order val="1"/>
          <c:tx>
            <c:strRef>
              <c:f>'EJECUCIONES PRESUPUESTALES 2018'!$M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ES PRESUPUESTALES 2018'!$K$27:$K$39</c:f>
              <c:strCache>
                <c:ptCount val="13"/>
                <c:pt idx="0">
                  <c:v>Infraestructura Deportiva</c:v>
                </c:pt>
                <c:pt idx="1">
                  <c:v>Infraestructura Juegos</c:v>
                </c:pt>
                <c:pt idx="2">
                  <c:v>Desarrollo Deportivo</c:v>
                </c:pt>
                <c:pt idx="3">
                  <c:v>Apoyo a la Organización de Juegos</c:v>
                </c:pt>
                <c:pt idx="4">
                  <c:v>Fomento de la Recreación</c:v>
                </c:pt>
                <c:pt idx="5">
                  <c:v>Deporte Escolar (Superate)</c:v>
                </c:pt>
                <c:pt idx="6">
                  <c:v>Inspección Vigilancia y Control</c:v>
                </c:pt>
                <c:pt idx="7">
                  <c:v>Planeación Institucional</c:v>
                </c:pt>
                <c:pt idx="8">
                  <c:v>Laboratorio Control Dopaje y Programa de Prevención</c:v>
                </c:pt>
                <c:pt idx="9">
                  <c:v>Administración Centro Alto Rendimiento.</c:v>
                </c:pt>
                <c:pt idx="10">
                  <c:v>Tecnologias de la Informacion   TICs</c:v>
                </c:pt>
                <c:pt idx="11">
                  <c:v>Prensa y Comunicaciones</c:v>
                </c:pt>
                <c:pt idx="12">
                  <c:v>Adecuación Sede Coldeportes</c:v>
                </c:pt>
              </c:strCache>
            </c:strRef>
          </c:cat>
          <c:val>
            <c:numRef>
              <c:f>'EJECUCIONES PRESUPUESTALES 2018'!$M$27:$M$39</c:f>
              <c:numCache>
                <c:formatCode>General</c:formatCode>
                <c:ptCount val="13"/>
                <c:pt idx="0">
                  <c:v>303757.177276</c:v>
                </c:pt>
                <c:pt idx="1">
                  <c:v>73753.8820905</c:v>
                </c:pt>
                <c:pt idx="2">
                  <c:v>69042.07305985</c:v>
                </c:pt>
                <c:pt idx="3">
                  <c:v>2836.841495</c:v>
                </c:pt>
                <c:pt idx="4">
                  <c:v>23859.4539255</c:v>
                </c:pt>
                <c:pt idx="5">
                  <c:v>35210.493855</c:v>
                </c:pt>
                <c:pt idx="6">
                  <c:v>1458.394647</c:v>
                </c:pt>
                <c:pt idx="7">
                  <c:v>2079.989049</c:v>
                </c:pt>
                <c:pt idx="8">
                  <c:v>2342.95525776</c:v>
                </c:pt>
                <c:pt idx="9">
                  <c:v>1833.337076</c:v>
                </c:pt>
                <c:pt idx="10">
                  <c:v>941.2748594</c:v>
                </c:pt>
                <c:pt idx="11">
                  <c:v>1486.769853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'EJECUCIONES PRESUPUESTALES 2018'!$O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ES PRESUPUESTALES 2018'!$K$27:$K$39</c:f>
              <c:strCache>
                <c:ptCount val="13"/>
                <c:pt idx="0">
                  <c:v>Infraestructura Deportiva</c:v>
                </c:pt>
                <c:pt idx="1">
                  <c:v>Infraestructura Juegos</c:v>
                </c:pt>
                <c:pt idx="2">
                  <c:v>Desarrollo Deportivo</c:v>
                </c:pt>
                <c:pt idx="3">
                  <c:v>Apoyo a la Organización de Juegos</c:v>
                </c:pt>
                <c:pt idx="4">
                  <c:v>Fomento de la Recreación</c:v>
                </c:pt>
                <c:pt idx="5">
                  <c:v>Deporte Escolar (Superate)</c:v>
                </c:pt>
                <c:pt idx="6">
                  <c:v>Inspección Vigilancia y Control</c:v>
                </c:pt>
                <c:pt idx="7">
                  <c:v>Planeación Institucional</c:v>
                </c:pt>
                <c:pt idx="8">
                  <c:v>Laboratorio Control Dopaje y Programa de Prevención</c:v>
                </c:pt>
                <c:pt idx="9">
                  <c:v>Administración Centro Alto Rendimiento.</c:v>
                </c:pt>
                <c:pt idx="10">
                  <c:v>Tecnologias de la Informacion   TICs</c:v>
                </c:pt>
                <c:pt idx="11">
                  <c:v>Prensa y Comunicaciones</c:v>
                </c:pt>
                <c:pt idx="12">
                  <c:v>Adecuación Sede Coldeportes</c:v>
                </c:pt>
              </c:strCache>
            </c:strRef>
          </c:cat>
          <c:val>
            <c:numRef>
              <c:f>'EJECUCIONES PRESUPUESTALES 2018'!$O$27:$O$39</c:f>
              <c:numCache>
                <c:formatCode>General</c:formatCode>
                <c:ptCount val="13"/>
                <c:pt idx="0">
                  <c:v>112482.545542</c:v>
                </c:pt>
                <c:pt idx="1">
                  <c:v>65401.2687275</c:v>
                </c:pt>
                <c:pt idx="2">
                  <c:v>59289.9874005</c:v>
                </c:pt>
                <c:pt idx="3">
                  <c:v>1644.719613</c:v>
                </c:pt>
                <c:pt idx="4">
                  <c:v>14111.4584035</c:v>
                </c:pt>
                <c:pt idx="5">
                  <c:v>29136.897756</c:v>
                </c:pt>
                <c:pt idx="6">
                  <c:v>1019.45043</c:v>
                </c:pt>
                <c:pt idx="7">
                  <c:v>1179.667176</c:v>
                </c:pt>
                <c:pt idx="8">
                  <c:v>1636.61098698</c:v>
                </c:pt>
                <c:pt idx="9">
                  <c:v>1378.25150709</c:v>
                </c:pt>
                <c:pt idx="10">
                  <c:v>477.1499486</c:v>
                </c:pt>
                <c:pt idx="11">
                  <c:v>712.348295</c:v>
                </c:pt>
                <c:pt idx="12">
                  <c:v>0</c:v>
                </c:pt>
              </c:numCache>
            </c:numRef>
          </c:val>
        </c:ser>
        <c:gapWidth val="150"/>
        <c:shape val="box"/>
        <c:axId val="3169807"/>
        <c:axId val="75182610"/>
        <c:axId val="0"/>
      </c:bar3DChart>
      <c:catAx>
        <c:axId val="316980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5182610"/>
        <c:crosses val="autoZero"/>
        <c:auto val="1"/>
        <c:lblAlgn val="ctr"/>
        <c:lblOffset val="100"/>
        <c:noMultiLvlLbl val="0"/>
      </c:catAx>
      <c:valAx>
        <c:axId val="7518261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.00;&quot;($ &quot;#,##0.00\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169807"/>
        <c:crosses val="autoZero"/>
        <c:crossBetween val="between"/>
      </c:valAx>
    </c:plotArea>
    <c:legend>
      <c:legendPos val="l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8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CO" sz="1800" spc="-1" strike="noStrike">
                <a:solidFill>
                  <a:srgbClr val="595959"/>
                </a:solidFill>
                <a:latin typeface="Calibri"/>
              </a:rPr>
              <a:t>Inversión a septiembre 2018
Cifras en millones de pes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noFill/>
        </a:ln>
      </c:spPr>
    </c:floor>
    <c:sideWall>
      <c:spPr>
        <a:noFill/>
        <a:ln w="25560">
          <a:noFill/>
        </a:ln>
      </c:spPr>
    </c:sideWall>
    <c:backWall>
      <c:spPr>
        <a:noFill/>
        <a:ln w="2556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EJECUCIONES PRESUPUESTALES 2018'!$L$20</c:f>
              <c:strCache>
                <c:ptCount val="1"/>
                <c:pt idx="0">
                  <c:v>Apropi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[$-240A]&quot;$ &quot;#,##0.00;&quot;($ &quot;#,##0.00\)" sourceLinked="1"/>
            <c:spPr>
              <a:solidFill>
                <a:srgbClr val="B7DEE8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ES PRESUPUESTALES 2018'!$K$25</c:f>
              <c:strCache>
                <c:ptCount val="1"/>
                <c:pt idx="0">
                  <c:v>INVERSIÓN</c:v>
                </c:pt>
              </c:strCache>
            </c:strRef>
          </c:cat>
          <c:val>
            <c:numRef>
              <c:f>'EJECUCIONES PRESUPUESTALES 2018'!$L$25</c:f>
              <c:numCache>
                <c:formatCode>General</c:formatCode>
                <c:ptCount val="1"/>
                <c:pt idx="0">
                  <c:v>537985</c:v>
                </c:pt>
              </c:numCache>
            </c:numRef>
          </c:val>
        </c:ser>
        <c:ser>
          <c:idx val="1"/>
          <c:order val="1"/>
          <c:tx>
            <c:strRef>
              <c:f>'EJECUCIONES PRESUPUESTALES 2018'!$M$20</c:f>
              <c:strCache>
                <c:ptCount val="1"/>
                <c:pt idx="0">
                  <c:v>Compromis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[$-240A]&quot;$ &quot;#,##0.00;&quot;($ &quot;#,##0.00\)" sourceLinked="1"/>
            <c:spPr>
              <a:solidFill>
                <a:srgbClr val="B7DEE8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ES PRESUPUESTALES 2018'!$K$25</c:f>
              <c:strCache>
                <c:ptCount val="1"/>
                <c:pt idx="0">
                  <c:v>INVERSIÓN</c:v>
                </c:pt>
              </c:strCache>
            </c:strRef>
          </c:cat>
          <c:val>
            <c:numRef>
              <c:f>'EJECUCIONES PRESUPUESTALES 2018'!$M$25</c:f>
              <c:numCache>
                <c:formatCode>General</c:formatCode>
                <c:ptCount val="1"/>
                <c:pt idx="0">
                  <c:v>518602.64244401</c:v>
                </c:pt>
              </c:numCache>
            </c:numRef>
          </c:val>
        </c:ser>
        <c:ser>
          <c:idx val="2"/>
          <c:order val="2"/>
          <c:tx>
            <c:strRef>
              <c:f>'EJECUCIONES PRESUPUESTALES 2018'!$N$20</c:f>
              <c:strCache>
                <c:ptCount val="1"/>
                <c:pt idx="0">
                  <c:v>Obligacione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[$-240A]&quot;$ &quot;#,##0.00;&quot;($ &quot;#,##0.00\)" sourceLinked="1"/>
            <c:spPr>
              <a:solidFill>
                <a:srgbClr val="B7DEE8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ES PRESUPUESTALES 2018'!$K$25</c:f>
              <c:strCache>
                <c:ptCount val="1"/>
                <c:pt idx="0">
                  <c:v>INVERSIÓN</c:v>
                </c:pt>
              </c:strCache>
            </c:strRef>
          </c:cat>
          <c:val>
            <c:numRef>
              <c:f>'EJECUCIONES PRESUPUESTALES 2018'!$N$25</c:f>
              <c:numCache>
                <c:formatCode>General</c:formatCode>
                <c:ptCount val="1"/>
                <c:pt idx="0">
                  <c:v>288477.49924017</c:v>
                </c:pt>
              </c:numCache>
            </c:numRef>
          </c:val>
        </c:ser>
        <c:ser>
          <c:idx val="3"/>
          <c:order val="3"/>
          <c:tx>
            <c:strRef>
              <c:f>'EJECUCIONES PRESUPUESTALES 2018'!$O$20</c:f>
              <c:strCache>
                <c:ptCount val="1"/>
                <c:pt idx="0">
                  <c:v>Pago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numFmt formatCode="[$-240A]&quot;$ &quot;#,##0.00;&quot;($ &quot;#,##0.00\)" sourceLinked="1"/>
            <c:spPr>
              <a:solidFill>
                <a:srgbClr val="B7DEE8"/>
              </a:solidFill>
            </c:spPr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ES PRESUPUESTALES 2018'!$K$25</c:f>
              <c:strCache>
                <c:ptCount val="1"/>
                <c:pt idx="0">
                  <c:v>INVERSIÓN</c:v>
                </c:pt>
              </c:strCache>
            </c:strRef>
          </c:cat>
          <c:val>
            <c:numRef>
              <c:f>'EJECUCIONES PRESUPUESTALES 2018'!$O$25</c:f>
              <c:numCache>
                <c:formatCode>General</c:formatCode>
                <c:ptCount val="1"/>
                <c:pt idx="0">
                  <c:v>288470.35578617</c:v>
                </c:pt>
              </c:numCache>
            </c:numRef>
          </c:val>
        </c:ser>
        <c:gapWidth val="150"/>
        <c:shape val="cylinder"/>
        <c:axId val="39098685"/>
        <c:axId val="85279229"/>
        <c:axId val="0"/>
      </c:bar3DChart>
      <c:catAx>
        <c:axId val="39098685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79229"/>
        <c:auto val="1"/>
        <c:lblAlgn val="ctr"/>
        <c:lblOffset val="100"/>
        <c:noMultiLvlLbl val="0"/>
      </c:catAx>
      <c:valAx>
        <c:axId val="85279229"/>
        <c:scaling>
          <c:orientation val="minMax"/>
        </c:scaling>
        <c:delete val="1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.00;&quot;($ &quot;#,##0.00\)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98685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8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CO" sz="1800" spc="-1" strike="noStrike">
                <a:solidFill>
                  <a:srgbClr val="595959"/>
                </a:solidFill>
                <a:latin typeface="Calibri"/>
              </a:rPr>
              <a:t>Comportamiento compromisos en funcionamiento 2018 
Cifras en millones de pes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EJECUCIONES PRESUPUESTALES 2018'!$D$107</c:f>
              <c:strCache>
                <c:ptCount val="1"/>
                <c:pt idx="0">
                  <c:v>Servicos Personales</c:v>
                </c:pt>
              </c:strCache>
            </c:strRef>
          </c:tx>
          <c:spPr>
            <a:solidFill>
              <a:srgbClr val="4f81bd"/>
            </a:solidFill>
            <a:ln cap="rnd"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ES PRESUPUESTALES 2018'!$E$106:$M$106</c:f>
              <c:strCache>
                <c:ptCount val="9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</c:strCache>
            </c:strRef>
          </c:cat>
          <c:val>
            <c:numRef>
              <c:f>'EJECUCIONES PRESUPUESTALES 2018'!$E$107:$M$107</c:f>
              <c:numCache>
                <c:formatCode>General</c:formatCode>
                <c:ptCount val="9"/>
                <c:pt idx="0">
                  <c:v>2413.459308</c:v>
                </c:pt>
                <c:pt idx="1">
                  <c:v>1242.472028</c:v>
                </c:pt>
                <c:pt idx="2">
                  <c:v>1200.902326</c:v>
                </c:pt>
                <c:pt idx="3">
                  <c:v>1212.248867</c:v>
                </c:pt>
                <c:pt idx="4">
                  <c:v>1472.470611</c:v>
                </c:pt>
                <c:pt idx="5">
                  <c:v>1864.719731</c:v>
                </c:pt>
                <c:pt idx="6">
                  <c:v>1257.685303</c:v>
                </c:pt>
                <c:pt idx="7">
                  <c:v>1289.203751</c:v>
                </c:pt>
                <c:pt idx="8">
                  <c:v>1347.3970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JECUCIONES PRESUPUESTALES 2018'!$D$108</c:f>
              <c:strCache>
                <c:ptCount val="1"/>
                <c:pt idx="0">
                  <c:v>Gastos Generales</c:v>
                </c:pt>
              </c:strCache>
            </c:strRef>
          </c:tx>
          <c:spPr>
            <a:solidFill>
              <a:srgbClr val="c0504d"/>
            </a:solidFill>
            <a:ln cap="rnd" w="2844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ES PRESUPUESTALES 2018'!$E$106:$M$106</c:f>
              <c:strCache>
                <c:ptCount val="9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</c:strCache>
            </c:strRef>
          </c:cat>
          <c:val>
            <c:numRef>
              <c:f>'EJECUCIONES PRESUPUESTALES 2018'!$E$108:$M$108</c:f>
              <c:numCache>
                <c:formatCode>General</c:formatCode>
                <c:ptCount val="9"/>
                <c:pt idx="0">
                  <c:v>570.41432351</c:v>
                </c:pt>
                <c:pt idx="1">
                  <c:v>454.79646911</c:v>
                </c:pt>
                <c:pt idx="2">
                  <c:v>18.66938143</c:v>
                </c:pt>
                <c:pt idx="3">
                  <c:v>51.10645658</c:v>
                </c:pt>
                <c:pt idx="4">
                  <c:v>14.86289484</c:v>
                </c:pt>
                <c:pt idx="5">
                  <c:v>48.06946726</c:v>
                </c:pt>
                <c:pt idx="6">
                  <c:v>190.57618571</c:v>
                </c:pt>
                <c:pt idx="7">
                  <c:v>121.29717684</c:v>
                </c:pt>
                <c:pt idx="8">
                  <c:v>487.378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JECUCIONES PRESUPUESTALES 2018'!$D$109</c:f>
              <c:strCache>
                <c:ptCount val="1"/>
                <c:pt idx="0">
                  <c:v>Transferencias</c:v>
                </c:pt>
              </c:strCache>
            </c:strRef>
          </c:tx>
          <c:spPr>
            <a:solidFill>
              <a:srgbClr val="9bbb59"/>
            </a:solidFill>
            <a:ln cap="rnd" w="28440">
              <a:solidFill>
                <a:srgbClr val="9bbb5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ES PRESUPUESTALES 2018'!$E$106:$M$106</c:f>
              <c:strCache>
                <c:ptCount val="9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</c:strCache>
            </c:strRef>
          </c:cat>
          <c:val>
            <c:numRef>
              <c:f>'EJECUCIONES PRESUPUESTALES 2018'!$E$109:$M$109</c:f>
              <c:numCache>
                <c:formatCode>General</c:formatCode>
                <c:ptCount val="9"/>
                <c:pt idx="0">
                  <c:v>358.387665</c:v>
                </c:pt>
                <c:pt idx="1">
                  <c:v>2405.75655288</c:v>
                </c:pt>
                <c:pt idx="2">
                  <c:v>1205.86533144</c:v>
                </c:pt>
                <c:pt idx="3">
                  <c:v>1205.16912344</c:v>
                </c:pt>
                <c:pt idx="4">
                  <c:v>3000</c:v>
                </c:pt>
                <c:pt idx="5">
                  <c:v>2029.32399824</c:v>
                </c:pt>
                <c:pt idx="6">
                  <c:v>510.364178</c:v>
                </c:pt>
                <c:pt idx="7">
                  <c:v>1573.222789</c:v>
                </c:pt>
                <c:pt idx="8">
                  <c:v>699.932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33906"/>
        <c:axId val="17305523"/>
      </c:lineChart>
      <c:catAx>
        <c:axId val="682339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7305523"/>
        <c:crosses val="autoZero"/>
        <c:auto val="1"/>
        <c:lblAlgn val="ctr"/>
        <c:lblOffset val="100"/>
        <c:noMultiLvlLbl val="0"/>
      </c:catAx>
      <c:valAx>
        <c:axId val="1730552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.00;&quot;($ &quot;#,##0.00\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823390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8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CO" sz="1800" spc="-1" strike="noStrike">
                <a:solidFill>
                  <a:srgbClr val="595959"/>
                </a:solidFill>
                <a:latin typeface="Calibri"/>
              </a:rPr>
              <a:t>Comportamiento compromisos en inversión 2018 
Cifras en millones de pes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'EJECUCIONES PRESUPUESTALES 2018'!$D$110</c:f>
              <c:strCache>
                <c:ptCount val="1"/>
                <c:pt idx="0">
                  <c:v>Invers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numFmt formatCode="[$-240A]&quot;$ &quot;#,##0.00;&quot;($ &quot;#,##0.00\)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ES PRESUPUESTALES 2018'!$E$106:$M$106</c:f>
              <c:strCache>
                <c:ptCount val="9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</c:strCache>
            </c:strRef>
          </c:cat>
          <c:val>
            <c:numRef>
              <c:f>'EJECUCIONES PRESUPUESTALES 2018'!$E$110:$M$110</c:f>
              <c:numCache>
                <c:formatCode>General</c:formatCode>
                <c:ptCount val="9"/>
                <c:pt idx="0">
                  <c:v>459421.5029614</c:v>
                </c:pt>
                <c:pt idx="1">
                  <c:v>6852.862599</c:v>
                </c:pt>
                <c:pt idx="2">
                  <c:v>3951.999946</c:v>
                </c:pt>
                <c:pt idx="3">
                  <c:v>2604.47731235</c:v>
                </c:pt>
                <c:pt idx="4">
                  <c:v>5709.27432026</c:v>
                </c:pt>
                <c:pt idx="5">
                  <c:v>10109.996942</c:v>
                </c:pt>
                <c:pt idx="6">
                  <c:v>29014.92205669</c:v>
                </c:pt>
                <c:pt idx="7">
                  <c:v>812.338127</c:v>
                </c:pt>
                <c:pt idx="8">
                  <c:v>125.26817931</c:v>
                </c:pt>
              </c:numCache>
            </c:numRef>
          </c:val>
        </c:ser>
        <c:axId val="31288127"/>
        <c:axId val="74428139"/>
      </c:areaChart>
      <c:catAx>
        <c:axId val="312881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4428139"/>
        <c:crosses val="autoZero"/>
        <c:auto val="1"/>
        <c:lblAlgn val="ctr"/>
        <c:lblOffset val="100"/>
        <c:noMultiLvlLbl val="0"/>
      </c:catAx>
      <c:valAx>
        <c:axId val="7442813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240A]&quot;$ &quot;#,##0.00;&quot;($ &quot;#,##0.00\)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1288127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5760</xdr:rowOff>
    </xdr:from>
    <xdr:to>
      <xdr:col>8</xdr:col>
      <xdr:colOff>723600</xdr:colOff>
      <xdr:row>21</xdr:row>
      <xdr:rowOff>85320</xdr:rowOff>
    </xdr:to>
    <xdr:graphicFrame>
      <xdr:nvGraphicFramePr>
        <xdr:cNvPr id="0" name="Gráfico 4"/>
        <xdr:cNvGraphicFramePr/>
      </xdr:nvGraphicFramePr>
      <xdr:xfrm>
        <a:off x="752400" y="185760"/>
        <a:ext cx="7084440" cy="40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8640</xdr:colOff>
      <xdr:row>22</xdr:row>
      <xdr:rowOff>100080</xdr:rowOff>
    </xdr:from>
    <xdr:to>
      <xdr:col>8</xdr:col>
      <xdr:colOff>713880</xdr:colOff>
      <xdr:row>45</xdr:row>
      <xdr:rowOff>47160</xdr:rowOff>
    </xdr:to>
    <xdr:graphicFrame>
      <xdr:nvGraphicFramePr>
        <xdr:cNvPr id="1" name="Gráfico 5"/>
        <xdr:cNvGraphicFramePr/>
      </xdr:nvGraphicFramePr>
      <xdr:xfrm>
        <a:off x="728640" y="4415040"/>
        <a:ext cx="7098480" cy="43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90480</xdr:colOff>
      <xdr:row>71</xdr:row>
      <xdr:rowOff>52560</xdr:rowOff>
    </xdr:from>
    <xdr:to>
      <xdr:col>15</xdr:col>
      <xdr:colOff>532800</xdr:colOff>
      <xdr:row>99</xdr:row>
      <xdr:rowOff>171360</xdr:rowOff>
    </xdr:to>
    <xdr:graphicFrame>
      <xdr:nvGraphicFramePr>
        <xdr:cNvPr id="2" name="Gráfico 3"/>
        <xdr:cNvGraphicFramePr/>
      </xdr:nvGraphicFramePr>
      <xdr:xfrm>
        <a:off x="2195280" y="13701960"/>
        <a:ext cx="13696920" cy="54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23960</xdr:colOff>
      <xdr:row>46</xdr:row>
      <xdr:rowOff>0</xdr:rowOff>
    </xdr:from>
    <xdr:to>
      <xdr:col>8</xdr:col>
      <xdr:colOff>709200</xdr:colOff>
      <xdr:row>68</xdr:row>
      <xdr:rowOff>137880</xdr:rowOff>
    </xdr:to>
    <xdr:graphicFrame>
      <xdr:nvGraphicFramePr>
        <xdr:cNvPr id="3" name="Gráfico 6"/>
        <xdr:cNvGraphicFramePr/>
      </xdr:nvGraphicFramePr>
      <xdr:xfrm>
        <a:off x="723960" y="8886960"/>
        <a:ext cx="7098480" cy="43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47840</xdr:colOff>
      <xdr:row>111</xdr:row>
      <xdr:rowOff>176040</xdr:rowOff>
    </xdr:from>
    <xdr:to>
      <xdr:col>10</xdr:col>
      <xdr:colOff>133200</xdr:colOff>
      <xdr:row>133</xdr:row>
      <xdr:rowOff>28080</xdr:rowOff>
    </xdr:to>
    <xdr:graphicFrame>
      <xdr:nvGraphicFramePr>
        <xdr:cNvPr id="4" name="Gráfico 1"/>
        <xdr:cNvGraphicFramePr/>
      </xdr:nvGraphicFramePr>
      <xdr:xfrm>
        <a:off x="447840" y="21550320"/>
        <a:ext cx="8560080" cy="40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47680</xdr:colOff>
      <xdr:row>111</xdr:row>
      <xdr:rowOff>181080</xdr:rowOff>
    </xdr:from>
    <xdr:to>
      <xdr:col>17</xdr:col>
      <xdr:colOff>123480</xdr:colOff>
      <xdr:row>133</xdr:row>
      <xdr:rowOff>33120</xdr:rowOff>
    </xdr:to>
    <xdr:graphicFrame>
      <xdr:nvGraphicFramePr>
        <xdr:cNvPr id="5" name="Gráfico 7"/>
        <xdr:cNvGraphicFramePr/>
      </xdr:nvGraphicFramePr>
      <xdr:xfrm>
        <a:off x="9122400" y="21555360"/>
        <a:ext cx="8223480" cy="40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" createdVersion="3">
  <cacheSource type="worksheet">
    <worksheetSource ref="B4:P45" sheet="ACUMULADO A SEP"/>
  </cacheSource>
  <cacheFields count="15">
    <cacheField name="RUBRO" numFmtId="0">
      <sharedItems count="38">
        <s v="A-1-0-1-1"/>
        <s v="A-1-0-1-4"/>
        <s v="A-1-0-1-5"/>
        <s v="A-1-0-1-9"/>
        <s v="A-1-0-2"/>
        <s v="A-1-0-5"/>
        <s v="A-2-0-3"/>
        <s v="A-2-0-4"/>
        <s v="A-3-2-1-1"/>
        <s v="A-3-2-1-16"/>
        <s v="A-3-5-1-1"/>
        <s v="A-3-6-1-1"/>
        <s v="C-4301-1604-1"/>
        <s v="C-4301-1604-2"/>
        <s v="C-4301-1604-3"/>
        <s v="C-4301-1604-4"/>
        <s v="C-4301-1604-5"/>
        <s v="C-4301-1604-6"/>
        <s v="C-4301-1604-7"/>
        <s v="C-4302-1604-1"/>
        <s v="C-4302-1604-10"/>
        <s v="C-4302-1604-11"/>
        <s v="C-4302-1604-13"/>
        <s v="C-4302-1604-15"/>
        <s v="C-4302-1604-2"/>
        <s v="C-4302-1604-3"/>
        <s v="C-4302-1604-4"/>
        <s v="C-4302-1604-5"/>
        <s v="C-4302-1604-6"/>
        <s v="C-4302-1604-7"/>
        <s v="C-4302-1604-8"/>
        <s v="C-4302-1604-9"/>
        <s v="C-4399-1604-1"/>
        <s v="C-4399-1604-2"/>
        <s v="C-4399-1604-3"/>
        <s v="C-4399-1604-4"/>
        <s v="C-4399-1604-5"/>
        <s v="C-4399-1604-6"/>
      </sharedItems>
    </cacheField>
    <cacheField name="REC" numFmtId="0">
      <sharedItems count="2">
        <s v="10"/>
        <s v="11"/>
      </sharedItems>
    </cacheField>
    <cacheField name="Ref." numFmtId="0">
      <sharedItems containsMixedTypes="1" containsNumber="1" containsInteger="1" minValue="1" maxValue="3" count="16">
        <n v="1"/>
        <n v="2"/>
        <n v="3"/>
        <s v="I1"/>
        <s v="I10"/>
        <s v="I11"/>
        <s v="I12"/>
        <s v="I13"/>
        <s v="I2"/>
        <s v="I3"/>
        <s v="I4"/>
        <s v="I5"/>
        <s v="I6"/>
        <s v="I7"/>
        <s v="I8"/>
        <s v="I9"/>
      </sharedItems>
    </cacheField>
    <cacheField name="DESCRIPCION" numFmtId="0">
      <sharedItems count="38">
        <s v="ADECUACION MANTENIMIENTO Y DOTACION SEDE COLDEPORTES BOGOTA"/>
        <s v="ADQUISICION DE BIENES Y SERVICIOS"/>
        <s v="APOYO A LA GESTIÓN DE INSPECCIÓN, VIGILANCIA Y CONTROL AL SISTEMA NACIONAL DEL DEPORTE EN COLOMBIA"/>
        <s v="APOYO A LA INVESTIGACIÓN Y GESTIÓN DEL DEPORTE, LA RECREACIÓN, LA ACTIVIDAD FÍSICA Y APROVECHAMIENTO DEL TIEMPO LIBRE EN COLOMBIA"/>
        <s v="APOYO A LA ORGANIZACIÓN Y REALIZACION DE LOS JUEGOS DEPORTIVOS NACIONALES Y PARANACIONALES EN COLOMBIA"/>
        <s v="APOYO A LA ORGANIZACIÓN, PARTICIPACIÓN Y REALIZACIÓN DE EVENTOS INTERNACIONALES EN COLOMBIA"/>
        <s v="APOYO A LA REALIZACION DE LOS JUEGOS CENTROAMERICANOS Y DEL CARIBE 2018, NACIONAL"/>
        <s v="APOYO A LA UNIVERSALIZACION DE LA PRACTICA REGULAR DE LA ACTIVIDAD FISICA Y DE HABITOS Y ESTILOS DE VIDA SALUDABLE EN COLOMBIA"/>
        <s v="APOYO AL DESARROLLO DEL DEPORTE A TRAVES DE CONVENIOS, INTERCAMBIOS, ACUERDOS  Y PARTICIPACION INTERNACIONAL EN COLOMBIA"/>
        <s v="APOYO AL DESARROLLO DEL PROGRAMA DE CONVIVENCIA Y PAZ EN COLOMBIA"/>
        <s v="APOYO AL DESARROLLO DEL SISTEMA PARALIMPICO PARA EL POSICIONAMIENTO Y LIDERAZGO DEPORTIVO EN COLOMBIA"/>
        <s v="APOYO AL DESARROLLO Y OPERACIÓN DEL CAR BOGOTA"/>
        <s v="APOYO AL PROCESO DE DIVULGACIÓN Y DIFUSIÓN DE LA INFORMACIÓN DEL SISTEMA NACIONAL DEL DEPORTE EN COLOMBIA"/>
        <s v="APOYO AL PROGRAMA NACIONAL ANTIDOPAJE EN COLOMBIA"/>
        <s v="APOYO AL PROGRAMA QUE ORIENTEN UN DESARROLLO NEUROMOTRIZ, FORMACIÓN TÉCNICA Y FÍSICA EN LA EDUCACIÓN FÍSICA EXTRAESCOLAR NACIONAL"/>
        <s v="APOYO PARA EL DESARROLLO DEL DEPORTE DEL SISTEMA OLIMPICO Y CONVENCIONAL  PARA EL POSICIONAMIENTO Y LIDERAZGO DEPORTIVO EN COLOMBIA"/>
        <s v="APOYO Y FOMENTO AL DESARROLLO DE LA EDUCACIÓN FÍSICA EXTRAESCOLAR Y EL DEPORTE FORMATIVO DE LA INFANCIA, ADOLESCENCIA Y JUVENTUD EN COLOMBIA"/>
        <s v="APOYO Y FOMENTO PARA EL DESARROLLO DE LA RECREACIÓN EN COLOMBIA"/>
        <s v="APOYO Y FOMENTO PARA EL DESARROLLO DEL DEPORTE SOCIAL COMUNITARIO EN COLOMBIA"/>
        <s v="APOYO Y MEJORAMIENTO AL SISTEMA INTEGRADO DE GESTION EN COLOMBIA"/>
        <s v="ASISTENCIA Y MEJORAMIENTO AL PROCESO DE PLANEACIÓN INSTITUCIONAL DEL SISTEMA NACIONAL DEL DEPORTE EN COLOMBIA"/>
        <s v="CONSTRUCCIÓN ADECUACIÓN Y DOTACION LOS ESCENARIOS DEPORTIVOS REQUERIDOS PARA LA CELEBRACIÓN DE LOS JUEGOS CENTROAMERICANOS Y DEL CARIBE"/>
        <s v="CONSTRUCCIÓN,  ADECUACIÓN Y DOTACIÓN DE ESCENARIOS DEPORTIVOS PARA JUEGOS NACIONALES E INTERNACIONALES EN COLOMBIA"/>
        <s v="CONSTRUCCIÓN, ADECUACIÓN Y DOTACIÓN DE ESCENARIOS DEPORTIVOS, RECREATIVOS, LÚDICOS Y DE ACTIVIDAD FÍSICA EN COLOMBIA"/>
        <s v="CONSTRUCCIÓN, ADECUACIÓN, MANTENIMIENTO Y DOTACIÓN DE CENTROS DE ALTO RENDIMIENTO EN COLOMBIA"/>
        <s v="CONTRIBUCIONES INHERENTES A LA NOMINA SECTOR PRIVADO Y PUBLICO"/>
        <s v="CUOTA DE AUDITAJE CONTRANAL"/>
        <s v="DOTACIÓN Y MANTENIMIENTO AL LABORATORIO DE CONTROL AL DOPAJE EN COLOMBIA"/>
        <s v="ESCUELA NACIONAL DEL DEPORTE - ART. 51 DECRETO 2845 DE 1984"/>
        <s v="HORAS EXTRAS, DIAS FESTIVOS E INDEMNIZACION POR VACACIONES"/>
        <s v="IMPLEMENTACIÓN DE TECNOLOGIAS DE INFORMACION Y COMUNICACION PARA EL SISTEMA NACIONAL DEL DEPORTE EN COLOMBIA"/>
        <s v="IMPUESTOS Y MULTAS"/>
        <s v="MESADAS PENSIONALES"/>
        <s v="OTROS"/>
        <s v="PRIMA TECNICA"/>
        <s v="SENTENCIAS Y CONCILIACIONES"/>
        <s v="SERVICIOS PERSONALES INDIRECTOS"/>
        <s v="SUELDOS DE PERSONAL DE NOMINA"/>
      </sharedItems>
    </cacheField>
    <cacheField name="APR. INICIAL" numFmtId="0">
      <sharedItems containsSemiMixedTypes="0" containsString="0" containsNumber="1" containsInteger="1" minValue="0" maxValue="192753616538" count="39">
        <n v="0"/>
        <n v="1000000"/>
        <n v="50000000"/>
        <n v="90102560"/>
        <n v="100000000"/>
        <n v="177000000"/>
        <n v="219303641"/>
        <n v="260000000"/>
        <n v="300000000"/>
        <n v="559559566"/>
        <n v="618696990"/>
        <n v="800000000"/>
        <n v="1000000000"/>
        <n v="1309372931"/>
        <n v="1507000000"/>
        <n v="1673000000"/>
        <n v="1710000000"/>
        <n v="1880000000"/>
        <n v="1989285840"/>
        <n v="2000000000"/>
        <n v="2065000000"/>
        <n v="2323000000"/>
        <n v="3000000000"/>
        <n v="3255823240"/>
        <n v="3704189308"/>
        <n v="4100000000"/>
        <n v="5254000000"/>
        <n v="5605000000"/>
        <n v="5986000000"/>
        <n v="6250000000"/>
        <n v="7900000000"/>
        <n v="8363866607"/>
        <n v="13000000000"/>
        <n v="15064614043"/>
        <n v="35870000000"/>
        <n v="37000000000"/>
        <n v="68346000000"/>
        <n v="114546383462"/>
        <n v="192753616538"/>
      </sharedItems>
    </cacheField>
    <cacheField name="APR. ADICIONADA" numFmtId="0">
      <sharedItems containsSemiMixedTypes="0" containsString="0" containsNumber="1" containsInteger="1" minValue="0" maxValue="23050000000" count="8">
        <n v="0"/>
        <n v="50000000"/>
        <n v="250000000"/>
        <n v="900000000"/>
        <n v="1000000000"/>
        <n v="1773000000"/>
        <n v="4500000000"/>
        <n v="23050000000"/>
      </sharedItems>
    </cacheField>
    <cacheField name="APR. REDUCIDA" numFmtId="0">
      <sharedItems containsSemiMixedTypes="0" containsString="0" containsNumber="1" containsInteger="1" minValue="0" maxValue="2773000000" count="6">
        <n v="0"/>
        <n v="250000000"/>
        <n v="900000000"/>
        <n v="950000000"/>
        <n v="2650000000"/>
        <n v="2773000000"/>
      </sharedItems>
    </cacheField>
    <cacheField name="APR. VIGENTE" numFmtId="0">
      <sharedItems containsSemiMixedTypes="0" containsString="0" containsNumber="1" containsInteger="1" minValue="1000000" maxValue="190103616538" count="40">
        <n v="1000000"/>
        <n v="50000000"/>
        <n v="90102560"/>
        <n v="100000000"/>
        <n v="177000000"/>
        <n v="260000000"/>
        <n v="300000000"/>
        <n v="469303641"/>
        <n v="559559566"/>
        <n v="618696990"/>
        <n v="800000000"/>
        <n v="1000000000"/>
        <n v="1359372931"/>
        <n v="1373000000"/>
        <n v="1507000000"/>
        <n v="1673000000"/>
        <n v="1710000000"/>
        <n v="1880000000"/>
        <n v="2000000000"/>
        <n v="2065000000"/>
        <n v="2889285840"/>
        <n v="3000000000"/>
        <n v="3255823240"/>
        <n v="3704189308"/>
        <n v="4100000000"/>
        <n v="4500000000"/>
        <n v="5605000000"/>
        <n v="5986000000"/>
        <n v="6127000000"/>
        <n v="6250000000"/>
        <n v="8113866607"/>
        <n v="8900000000"/>
        <n v="13900000000"/>
        <n v="15064614043"/>
        <n v="23050000000"/>
        <n v="35870000000"/>
        <n v="37000000000"/>
        <n v="65573000000"/>
        <n v="114546383462"/>
        <n v="190103616538"/>
      </sharedItems>
    </cacheField>
    <cacheField name="APR BLOQUEADA" numFmtId="0">
      <sharedItems containsSemiMixedTypes="0" containsString="0" containsNumber="1" containsInteger="1" minValue="0" maxValue="3000000000" count="14">
        <n v="0"/>
        <n v="30000000"/>
        <n v="107000000"/>
        <n v="125000000"/>
        <n v="150000000"/>
        <n v="181480000"/>
        <n v="200000000"/>
        <n v="300000000"/>
        <n v="330000000"/>
        <n v="400000000"/>
        <n v="554000000"/>
        <n v="646520000"/>
        <n v="2050000000"/>
        <n v="3000000000"/>
      </sharedItems>
    </cacheField>
    <cacheField name="CDP" numFmtId="0">
      <sharedItems containsSemiMixedTypes="0" containsString="0" containsNumber="1" minValue="0" maxValue="189353045314" count="40">
        <n v="0"/>
        <n v="667396"/>
        <n v="828137.5"/>
        <n v="2593940.84"/>
        <n v="46723918"/>
        <n v="73290700"/>
        <n v="145606465"/>
        <n v="241090066"/>
        <n v="376238822"/>
        <n v="423133747"/>
        <n v="467393769.5"/>
        <n v="512849126.91"/>
        <n v="885796013.76"/>
        <n v="941274859.4"/>
        <n v="1355139564"/>
        <n v="1458394647"/>
        <n v="1486769853"/>
        <n v="1659595203"/>
        <n v="1728063238"/>
        <n v="1961218159"/>
        <n v="2000000000"/>
        <n v="2566581930"/>
        <n v="2772321501.34"/>
        <n v="2836013357.5"/>
        <n v="2840302631"/>
        <n v="3887257829"/>
        <n v="4500000000"/>
        <n v="5284164535"/>
        <n v="5920828905.5"/>
        <n v="6249806526"/>
        <n v="6550397026"/>
        <n v="8755086321"/>
        <n v="12415776563.09"/>
        <n v="13899734552.5"/>
        <n v="23050000000"/>
        <n v="35382092576"/>
        <n v="36992607142"/>
        <n v="63253966024.35"/>
        <n v="114546230646"/>
        <n v="189353045314"/>
      </sharedItems>
    </cacheField>
    <cacheField name="APR. DISPONIBLE" numFmtId="0">
      <sharedItems containsSemiMixedTypes="0" containsString="0" containsNumber="1" minValue="0" maxValue="2467357479.91" count="38">
        <n v="0"/>
        <n v="152816"/>
        <n v="171862.5"/>
        <n v="193474"/>
        <n v="265447.5"/>
        <n v="332604"/>
        <n v="1936762"/>
        <n v="2606230.5"/>
        <n v="4233367"/>
        <n v="7392858"/>
        <n v="11725140.6"/>
        <n v="12742171"/>
        <n v="16811860"/>
        <n v="17406059.16"/>
        <n v="18909934"/>
        <n v="20835465"/>
        <n v="31393535"/>
        <n v="33418070"/>
        <n v="46169894"/>
        <n v="53276082"/>
        <n v="61230147"/>
        <n v="65171094.5"/>
        <n v="87907424"/>
        <n v="105404797"/>
        <n v="114203986.24"/>
        <n v="116964338.66"/>
        <n v="144605353"/>
        <n v="144913679"/>
        <n v="213630873.09"/>
        <n v="242458168"/>
        <n v="269033975.65"/>
        <n v="290986642.5"/>
        <n v="559559566"/>
        <n v="750571224"/>
        <n v="863886677"/>
        <n v="1294605081"/>
        <n v="1563469581"/>
        <n v="2467357479.91"/>
      </sharedItems>
    </cacheField>
    <cacheField name="COMPROMISO" numFmtId="0">
      <sharedItems containsSemiMixedTypes="0" containsString="0" containsNumber="1" minValue="0" maxValue="189164846712" count="40">
        <n v="0"/>
        <n v="667396"/>
        <n v="828137.5"/>
        <n v="2593940.84"/>
        <n v="5533861"/>
        <n v="46723918"/>
        <n v="73290700"/>
        <n v="145606465"/>
        <n v="224698791"/>
        <n v="231090066"/>
        <n v="376238822"/>
        <n v="467393769.5"/>
        <n v="498954463.91"/>
        <n v="881796013.76"/>
        <n v="941274859.4"/>
        <n v="1347703564"/>
        <n v="1458394647"/>
        <n v="1461159244"/>
        <n v="1486769853"/>
        <n v="1703292518"/>
        <n v="1833337076"/>
        <n v="1954577074.44"/>
        <n v="1961218159"/>
        <n v="2565581930"/>
        <n v="2836013357.5"/>
        <n v="2840302631"/>
        <n v="3886257829"/>
        <n v="5261111535"/>
        <n v="5896696105.5"/>
        <n v="6249806526"/>
        <n v="6550397026"/>
        <n v="6903851435"/>
        <n v="12415776563.09"/>
        <n v="13899734552.5"/>
        <n v="23050000000"/>
        <n v="35210493855"/>
        <n v="36803480142"/>
        <n v="61665293994.35"/>
        <n v="114545606646"/>
        <n v="189164846712"/>
      </sharedItems>
    </cacheField>
    <cacheField name="OBLIGACION" numFmtId="0">
      <sharedItems containsSemiMixedTypes="0" containsString="0" containsNumber="1" minValue="0" maxValue="96776505116" count="40">
        <n v="0"/>
        <n v="428137.5"/>
        <n v="667396"/>
        <n v="2593940.84"/>
        <n v="5533861"/>
        <n v="46723918"/>
        <n v="73290700"/>
        <n v="88363586"/>
        <n v="161596701"/>
        <n v="217964804"/>
        <n v="314230374.5"/>
        <n v="366276947"/>
        <n v="386443054.91"/>
        <n v="477149948.6"/>
        <n v="712348295"/>
        <n v="793678660.76"/>
        <n v="842932326.22"/>
        <n v="888459274"/>
        <n v="929706889"/>
        <n v="1019450430"/>
        <n v="1193815306.11"/>
        <n v="1253976801"/>
        <n v="1378251507.09"/>
        <n v="1644291475.5"/>
        <n v="1918666372"/>
        <n v="1961859999"/>
        <n v="2640121490.5"/>
        <n v="2745134832"/>
        <n v="2998954042"/>
        <n v="5256546071"/>
        <n v="5854766981"/>
        <n v="6513565943"/>
        <n v="12415776563.09"/>
        <n v="13846337248.5"/>
        <n v="15659316508"/>
        <n v="19685736565"/>
        <n v="29136897756"/>
        <n v="31869595136"/>
        <n v="53121532020"/>
        <n v="96776505116"/>
      </sharedItems>
    </cacheField>
    <cacheField name="ORDEN PAGO" numFmtId="0">
      <sharedItems containsSemiMixedTypes="0" containsString="0" containsNumber="1" minValue="0" maxValue="96776505116" count="40">
        <n v="0"/>
        <n v="428137.5"/>
        <n v="667396"/>
        <n v="2593940.84"/>
        <n v="3971377"/>
        <n v="46723918"/>
        <n v="73290700"/>
        <n v="88363586"/>
        <n v="161596701"/>
        <n v="217964804"/>
        <n v="314230374.5"/>
        <n v="366276947"/>
        <n v="386443054.91"/>
        <n v="477149948.6"/>
        <n v="712348295"/>
        <n v="793678660.76"/>
        <n v="842932326.22"/>
        <n v="888459274"/>
        <n v="929706889"/>
        <n v="1019450430"/>
        <n v="1193815306.11"/>
        <n v="1253976801"/>
        <n v="1378251507.09"/>
        <n v="1644291475.5"/>
        <n v="1918666372"/>
        <n v="1961859999"/>
        <n v="2640121490.5"/>
        <n v="2745134832"/>
        <n v="2998954042"/>
        <n v="5256546071"/>
        <n v="5854766981"/>
        <n v="6513565943"/>
        <n v="12415776563.09"/>
        <n v="13846337248.5"/>
        <n v="15659316508"/>
        <n v="19685736565"/>
        <n v="29136897756"/>
        <n v="31868527518"/>
        <n v="53117018668"/>
        <n v="96776505116"/>
      </sharedItems>
    </cacheField>
    <cacheField name="PAGOS" numFmtId="0">
      <sharedItems containsSemiMixedTypes="0" containsString="0" containsNumber="1" minValue="0" maxValue="96776505116" count="40">
        <n v="0"/>
        <n v="428137.5"/>
        <n v="667396"/>
        <n v="2593940.84"/>
        <n v="3971377"/>
        <n v="46723918"/>
        <n v="73290700"/>
        <n v="88363586"/>
        <n v="161596701"/>
        <n v="217964804"/>
        <n v="314230374.5"/>
        <n v="366276947"/>
        <n v="386443054.91"/>
        <n v="477149948.6"/>
        <n v="712348295"/>
        <n v="793678660.76"/>
        <n v="842932326.22"/>
        <n v="888459274"/>
        <n v="929706889"/>
        <n v="1019450430"/>
        <n v="1193815306.11"/>
        <n v="1253976801"/>
        <n v="1378251507.09"/>
        <n v="1644291475.5"/>
        <n v="1918666372"/>
        <n v="1961859999"/>
        <n v="2640121490.5"/>
        <n v="2745134832"/>
        <n v="2998954042"/>
        <n v="5256546071"/>
        <n v="5854766981"/>
        <n v="6513565943"/>
        <n v="12415776563.09"/>
        <n v="13846337248.5"/>
        <n v="15659316508"/>
        <n v="19685736565"/>
        <n v="29136897756"/>
        <n v="31868527518"/>
        <n v="53117018668"/>
        <n v="9677650511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">
  <r>
    <x v="0"/>
    <x v="0"/>
    <x v="0"/>
    <x v="37"/>
    <x v="31"/>
    <x v="0"/>
    <x v="1"/>
    <x v="30"/>
    <x v="0"/>
    <x v="30"/>
    <x v="36"/>
    <x v="30"/>
    <x v="31"/>
    <x v="31"/>
    <x v="31"/>
  </r>
  <r>
    <x v="1"/>
    <x v="0"/>
    <x v="0"/>
    <x v="34"/>
    <x v="10"/>
    <x v="0"/>
    <x v="0"/>
    <x v="9"/>
    <x v="0"/>
    <x v="8"/>
    <x v="29"/>
    <x v="10"/>
    <x v="11"/>
    <x v="11"/>
    <x v="11"/>
  </r>
  <r>
    <x v="2"/>
    <x v="0"/>
    <x v="0"/>
    <x v="33"/>
    <x v="23"/>
    <x v="0"/>
    <x v="0"/>
    <x v="22"/>
    <x v="0"/>
    <x v="19"/>
    <x v="35"/>
    <x v="22"/>
    <x v="24"/>
    <x v="24"/>
    <x v="24"/>
  </r>
  <r>
    <x v="3"/>
    <x v="0"/>
    <x v="0"/>
    <x v="29"/>
    <x v="6"/>
    <x v="2"/>
    <x v="0"/>
    <x v="7"/>
    <x v="0"/>
    <x v="9"/>
    <x v="18"/>
    <x v="8"/>
    <x v="9"/>
    <x v="9"/>
    <x v="9"/>
  </r>
  <r>
    <x v="4"/>
    <x v="0"/>
    <x v="0"/>
    <x v="36"/>
    <x v="13"/>
    <x v="1"/>
    <x v="0"/>
    <x v="12"/>
    <x v="0"/>
    <x v="14"/>
    <x v="8"/>
    <x v="15"/>
    <x v="17"/>
    <x v="17"/>
    <x v="17"/>
  </r>
  <r>
    <x v="5"/>
    <x v="0"/>
    <x v="0"/>
    <x v="25"/>
    <x v="24"/>
    <x v="0"/>
    <x v="0"/>
    <x v="23"/>
    <x v="0"/>
    <x v="24"/>
    <x v="34"/>
    <x v="25"/>
    <x v="27"/>
    <x v="27"/>
    <x v="27"/>
  </r>
  <r>
    <x v="6"/>
    <x v="0"/>
    <x v="1"/>
    <x v="31"/>
    <x v="2"/>
    <x v="0"/>
    <x v="0"/>
    <x v="1"/>
    <x v="1"/>
    <x v="3"/>
    <x v="13"/>
    <x v="3"/>
    <x v="3"/>
    <x v="3"/>
    <x v="3"/>
  </r>
  <r>
    <x v="7"/>
    <x v="0"/>
    <x v="1"/>
    <x v="1"/>
    <x v="18"/>
    <x v="3"/>
    <x v="0"/>
    <x v="20"/>
    <x v="0"/>
    <x v="22"/>
    <x v="25"/>
    <x v="21"/>
    <x v="20"/>
    <x v="20"/>
    <x v="20"/>
  </r>
  <r>
    <x v="8"/>
    <x v="1"/>
    <x v="2"/>
    <x v="26"/>
    <x v="9"/>
    <x v="0"/>
    <x v="0"/>
    <x v="8"/>
    <x v="0"/>
    <x v="0"/>
    <x v="32"/>
    <x v="0"/>
    <x v="0"/>
    <x v="0"/>
    <x v="0"/>
  </r>
  <r>
    <x v="9"/>
    <x v="0"/>
    <x v="2"/>
    <x v="28"/>
    <x v="33"/>
    <x v="0"/>
    <x v="0"/>
    <x v="33"/>
    <x v="5"/>
    <x v="32"/>
    <x v="37"/>
    <x v="32"/>
    <x v="32"/>
    <x v="32"/>
    <x v="32"/>
  </r>
  <r>
    <x v="10"/>
    <x v="0"/>
    <x v="2"/>
    <x v="32"/>
    <x v="21"/>
    <x v="0"/>
    <x v="3"/>
    <x v="13"/>
    <x v="11"/>
    <x v="11"/>
    <x v="28"/>
    <x v="12"/>
    <x v="12"/>
    <x v="12"/>
    <x v="12"/>
  </r>
  <r>
    <x v="11"/>
    <x v="0"/>
    <x v="2"/>
    <x v="35"/>
    <x v="3"/>
    <x v="0"/>
    <x v="0"/>
    <x v="2"/>
    <x v="0"/>
    <x v="5"/>
    <x v="12"/>
    <x v="6"/>
    <x v="6"/>
    <x v="6"/>
    <x v="6"/>
  </r>
  <r>
    <x v="12"/>
    <x v="0"/>
    <x v="11"/>
    <x v="7"/>
    <x v="29"/>
    <x v="0"/>
    <x v="0"/>
    <x v="29"/>
    <x v="0"/>
    <x v="29"/>
    <x v="3"/>
    <x v="29"/>
    <x v="29"/>
    <x v="29"/>
    <x v="29"/>
  </r>
  <r>
    <x v="13"/>
    <x v="0"/>
    <x v="14"/>
    <x v="3"/>
    <x v="5"/>
    <x v="0"/>
    <x v="0"/>
    <x v="4"/>
    <x v="0"/>
    <x v="6"/>
    <x v="16"/>
    <x v="7"/>
    <x v="7"/>
    <x v="7"/>
    <x v="7"/>
  </r>
  <r>
    <x v="14"/>
    <x v="0"/>
    <x v="11"/>
    <x v="9"/>
    <x v="25"/>
    <x v="0"/>
    <x v="0"/>
    <x v="24"/>
    <x v="6"/>
    <x v="25"/>
    <x v="11"/>
    <x v="26"/>
    <x v="25"/>
    <x v="25"/>
    <x v="25"/>
  </r>
  <r>
    <x v="15"/>
    <x v="0"/>
    <x v="11"/>
    <x v="18"/>
    <x v="28"/>
    <x v="0"/>
    <x v="0"/>
    <x v="27"/>
    <x v="0"/>
    <x v="28"/>
    <x v="21"/>
    <x v="28"/>
    <x v="26"/>
    <x v="26"/>
    <x v="26"/>
  </r>
  <r>
    <x v="16"/>
    <x v="0"/>
    <x v="11"/>
    <x v="17"/>
    <x v="27"/>
    <x v="0"/>
    <x v="0"/>
    <x v="26"/>
    <x v="7"/>
    <x v="27"/>
    <x v="15"/>
    <x v="27"/>
    <x v="28"/>
    <x v="28"/>
    <x v="28"/>
  </r>
  <r>
    <x v="17"/>
    <x v="0"/>
    <x v="12"/>
    <x v="16"/>
    <x v="34"/>
    <x v="0"/>
    <x v="0"/>
    <x v="35"/>
    <x v="9"/>
    <x v="35"/>
    <x v="22"/>
    <x v="35"/>
    <x v="36"/>
    <x v="36"/>
    <x v="36"/>
  </r>
  <r>
    <x v="18"/>
    <x v="0"/>
    <x v="11"/>
    <x v="14"/>
    <x v="22"/>
    <x v="0"/>
    <x v="0"/>
    <x v="21"/>
    <x v="9"/>
    <x v="21"/>
    <x v="17"/>
    <x v="23"/>
    <x v="21"/>
    <x v="21"/>
    <x v="21"/>
  </r>
  <r>
    <x v="19"/>
    <x v="0"/>
    <x v="9"/>
    <x v="10"/>
    <x v="30"/>
    <x v="4"/>
    <x v="0"/>
    <x v="31"/>
    <x v="0"/>
    <x v="31"/>
    <x v="27"/>
    <x v="31"/>
    <x v="30"/>
    <x v="30"/>
    <x v="30"/>
  </r>
  <r>
    <x v="24"/>
    <x v="0"/>
    <x v="9"/>
    <x v="15"/>
    <x v="36"/>
    <x v="0"/>
    <x v="5"/>
    <x v="37"/>
    <x v="12"/>
    <x v="37"/>
    <x v="30"/>
    <x v="37"/>
    <x v="38"/>
    <x v="38"/>
    <x v="38"/>
  </r>
  <r>
    <x v="24"/>
    <x v="1"/>
    <x v="9"/>
    <x v="15"/>
    <x v="0"/>
    <x v="6"/>
    <x v="0"/>
    <x v="25"/>
    <x v="0"/>
    <x v="26"/>
    <x v="0"/>
    <x v="4"/>
    <x v="4"/>
    <x v="4"/>
    <x v="4"/>
  </r>
  <r>
    <x v="25"/>
    <x v="0"/>
    <x v="10"/>
    <x v="4"/>
    <x v="1"/>
    <x v="0"/>
    <x v="0"/>
    <x v="0"/>
    <x v="0"/>
    <x v="2"/>
    <x v="2"/>
    <x v="2"/>
    <x v="1"/>
    <x v="1"/>
    <x v="1"/>
  </r>
  <r>
    <x v="26"/>
    <x v="0"/>
    <x v="10"/>
    <x v="5"/>
    <x v="26"/>
    <x v="5"/>
    <x v="2"/>
    <x v="28"/>
    <x v="13"/>
    <x v="23"/>
    <x v="31"/>
    <x v="24"/>
    <x v="23"/>
    <x v="23"/>
    <x v="23"/>
  </r>
  <r>
    <x v="27"/>
    <x v="0"/>
    <x v="9"/>
    <x v="8"/>
    <x v="11"/>
    <x v="0"/>
    <x v="0"/>
    <x v="10"/>
    <x v="8"/>
    <x v="10"/>
    <x v="7"/>
    <x v="11"/>
    <x v="10"/>
    <x v="10"/>
    <x v="10"/>
  </r>
  <r>
    <x v="28"/>
    <x v="0"/>
    <x v="8"/>
    <x v="22"/>
    <x v="1"/>
    <x v="0"/>
    <x v="0"/>
    <x v="0"/>
    <x v="0"/>
    <x v="1"/>
    <x v="5"/>
    <x v="1"/>
    <x v="2"/>
    <x v="2"/>
    <x v="2"/>
  </r>
  <r>
    <x v="29"/>
    <x v="0"/>
    <x v="3"/>
    <x v="24"/>
    <x v="4"/>
    <x v="0"/>
    <x v="0"/>
    <x v="3"/>
    <x v="0"/>
    <x v="4"/>
    <x v="19"/>
    <x v="5"/>
    <x v="5"/>
    <x v="5"/>
    <x v="5"/>
  </r>
  <r>
    <x v="30"/>
    <x v="0"/>
    <x v="15"/>
    <x v="27"/>
    <x v="20"/>
    <x v="0"/>
    <x v="0"/>
    <x v="19"/>
    <x v="7"/>
    <x v="17"/>
    <x v="23"/>
    <x v="17"/>
    <x v="16"/>
    <x v="16"/>
    <x v="16"/>
  </r>
  <r>
    <x v="31"/>
    <x v="0"/>
    <x v="3"/>
    <x v="23"/>
    <x v="37"/>
    <x v="0"/>
    <x v="0"/>
    <x v="38"/>
    <x v="0"/>
    <x v="38"/>
    <x v="1"/>
    <x v="38"/>
    <x v="34"/>
    <x v="34"/>
    <x v="34"/>
  </r>
  <r>
    <x v="31"/>
    <x v="1"/>
    <x v="3"/>
    <x v="23"/>
    <x v="38"/>
    <x v="0"/>
    <x v="4"/>
    <x v="39"/>
    <x v="0"/>
    <x v="39"/>
    <x v="33"/>
    <x v="39"/>
    <x v="39"/>
    <x v="39"/>
    <x v="39"/>
  </r>
  <r>
    <x v="20"/>
    <x v="0"/>
    <x v="15"/>
    <x v="13"/>
    <x v="12"/>
    <x v="0"/>
    <x v="0"/>
    <x v="11"/>
    <x v="0"/>
    <x v="12"/>
    <x v="24"/>
    <x v="13"/>
    <x v="15"/>
    <x v="15"/>
    <x v="15"/>
  </r>
  <r>
    <x v="21"/>
    <x v="0"/>
    <x v="13"/>
    <x v="2"/>
    <x v="16"/>
    <x v="0"/>
    <x v="0"/>
    <x v="16"/>
    <x v="2"/>
    <x v="15"/>
    <x v="26"/>
    <x v="16"/>
    <x v="19"/>
    <x v="19"/>
    <x v="19"/>
  </r>
  <r>
    <x v="22"/>
    <x v="0"/>
    <x v="8"/>
    <x v="6"/>
    <x v="32"/>
    <x v="3"/>
    <x v="0"/>
    <x v="32"/>
    <x v="0"/>
    <x v="33"/>
    <x v="4"/>
    <x v="33"/>
    <x v="33"/>
    <x v="33"/>
    <x v="33"/>
  </r>
  <r>
    <x v="22"/>
    <x v="1"/>
    <x v="8"/>
    <x v="6"/>
    <x v="0"/>
    <x v="7"/>
    <x v="0"/>
    <x v="34"/>
    <x v="0"/>
    <x v="34"/>
    <x v="0"/>
    <x v="34"/>
    <x v="35"/>
    <x v="35"/>
    <x v="35"/>
  </r>
  <r>
    <x v="23"/>
    <x v="0"/>
    <x v="8"/>
    <x v="21"/>
    <x v="35"/>
    <x v="0"/>
    <x v="0"/>
    <x v="36"/>
    <x v="0"/>
    <x v="36"/>
    <x v="9"/>
    <x v="36"/>
    <x v="37"/>
    <x v="37"/>
    <x v="37"/>
  </r>
  <r>
    <x v="32"/>
    <x v="0"/>
    <x v="5"/>
    <x v="30"/>
    <x v="14"/>
    <x v="0"/>
    <x v="0"/>
    <x v="14"/>
    <x v="10"/>
    <x v="13"/>
    <x v="10"/>
    <x v="14"/>
    <x v="13"/>
    <x v="13"/>
    <x v="13"/>
  </r>
  <r>
    <x v="33"/>
    <x v="0"/>
    <x v="7"/>
    <x v="0"/>
    <x v="8"/>
    <x v="0"/>
    <x v="0"/>
    <x v="6"/>
    <x v="7"/>
    <x v="0"/>
    <x v="0"/>
    <x v="0"/>
    <x v="0"/>
    <x v="0"/>
    <x v="0"/>
  </r>
  <r>
    <x v="34"/>
    <x v="0"/>
    <x v="4"/>
    <x v="11"/>
    <x v="19"/>
    <x v="0"/>
    <x v="0"/>
    <x v="18"/>
    <x v="0"/>
    <x v="20"/>
    <x v="0"/>
    <x v="20"/>
    <x v="22"/>
    <x v="22"/>
    <x v="22"/>
  </r>
  <r>
    <x v="35"/>
    <x v="0"/>
    <x v="6"/>
    <x v="12"/>
    <x v="15"/>
    <x v="0"/>
    <x v="0"/>
    <x v="15"/>
    <x v="3"/>
    <x v="16"/>
    <x v="20"/>
    <x v="18"/>
    <x v="14"/>
    <x v="14"/>
    <x v="14"/>
  </r>
  <r>
    <x v="36"/>
    <x v="0"/>
    <x v="14"/>
    <x v="19"/>
    <x v="17"/>
    <x v="0"/>
    <x v="0"/>
    <x v="17"/>
    <x v="4"/>
    <x v="18"/>
    <x v="6"/>
    <x v="19"/>
    <x v="18"/>
    <x v="18"/>
    <x v="18"/>
  </r>
  <r>
    <x v="37"/>
    <x v="0"/>
    <x v="14"/>
    <x v="20"/>
    <x v="7"/>
    <x v="0"/>
    <x v="0"/>
    <x v="5"/>
    <x v="0"/>
    <x v="7"/>
    <x v="14"/>
    <x v="9"/>
    <x v="8"/>
    <x v="8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F21" firstHeaderRow="1" firstDataRow="2" firstDataCol="1"/>
  <pivotFields count="15">
    <pivotField compact="0" showAll="0"/>
    <pivotField compact="0" showAll="0"/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dataField="1" compact="0" showAll="0"/>
  </pivotFields>
  <rowFields count="1">
    <field x="2"/>
  </rowFields>
  <colFields count="1">
    <field x="-2"/>
  </colFields>
  <dataFields count="5">
    <dataField name="Suma de APR. VIGENTE" fld="7" subtotal="sum" numFmtId="165"/>
    <dataField name="Suma de COMPROMISO" fld="11" subtotal="sum" numFmtId="165"/>
    <dataField name="Suma de OBLIGACION" fld="12" subtotal="sum" numFmtId="165"/>
    <dataField name="Suma de PAGOS" fld="14" subtotal="sum" numFmtId="165"/>
    <dataField name="Suma de APR BLOQUEADA" fld="8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Q1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16.85"/>
    <col collapsed="false" customWidth="true" hidden="false" outlineLevel="0" max="4" min="4" style="0" width="17.57"/>
    <col collapsed="false" customWidth="true" hidden="false" outlineLevel="0" max="5" min="5" style="0" width="11.14"/>
    <col collapsed="false" customWidth="true" hidden="false" outlineLevel="0" max="7" min="6" style="0" width="11.29"/>
    <col collapsed="false" customWidth="true" hidden="false" outlineLevel="0" max="8" min="8" style="0" width="11.43"/>
    <col collapsed="false" customWidth="true" hidden="false" outlineLevel="0" max="9" min="9" style="0" width="12.57"/>
    <col collapsed="false" customWidth="true" hidden="false" outlineLevel="0" max="10" min="10" style="0" width="12.42"/>
    <col collapsed="false" customWidth="true" hidden="false" outlineLevel="0" max="11" min="11" style="0" width="34.85"/>
    <col collapsed="false" customWidth="true" hidden="false" outlineLevel="0" max="12" min="12" style="0" width="14.14"/>
    <col collapsed="false" customWidth="true" hidden="false" outlineLevel="0" max="13" min="13" style="0" width="13"/>
    <col collapsed="false" customWidth="true" hidden="false" outlineLevel="0" max="15" min="14" style="0" width="15"/>
    <col collapsed="false" customWidth="true" hidden="false" outlineLevel="0" max="16" min="16" style="0" width="13.29"/>
    <col collapsed="false" customWidth="true" hidden="false" outlineLevel="0" max="17" min="17" style="0" width="13.15"/>
  </cols>
  <sheetData>
    <row r="5" customFormat="false" ht="15" hidden="false" customHeight="false" outlineLevel="0" collapsed="false">
      <c r="D5" s="1"/>
      <c r="E5" s="2"/>
    </row>
    <row r="6" customFormat="false" ht="15" hidden="false" customHeight="false" outlineLevel="0" collapsed="false">
      <c r="D6" s="1"/>
      <c r="E6" s="2"/>
    </row>
    <row r="17" customFormat="false" ht="21" hidden="false" customHeight="false" outlineLevel="0" collapsed="false">
      <c r="K17" s="3" t="s">
        <v>0</v>
      </c>
      <c r="L17" s="3"/>
      <c r="M17" s="3"/>
      <c r="N17" s="3"/>
      <c r="O17" s="3"/>
      <c r="P17" s="3"/>
      <c r="Q17" s="3"/>
    </row>
    <row r="18" customFormat="false" ht="15.75" hidden="false" customHeight="false" outlineLevel="0" collapsed="false">
      <c r="P18" s="4" t="s">
        <v>1</v>
      </c>
      <c r="Q18" s="4"/>
    </row>
    <row r="19" customFormat="false" ht="15.75" hidden="false" customHeight="false" outlineLevel="0" collapsed="false">
      <c r="L19" s="5" t="s">
        <v>2</v>
      </c>
      <c r="M19" s="6" t="s">
        <v>3</v>
      </c>
      <c r="N19" s="6" t="s">
        <v>4</v>
      </c>
      <c r="O19" s="6" t="s">
        <v>5</v>
      </c>
      <c r="P19" s="6" t="s">
        <v>6</v>
      </c>
      <c r="Q19" s="6" t="s">
        <v>7</v>
      </c>
    </row>
    <row r="20" customFormat="false" ht="16.5" hidden="false" customHeight="false" outlineLevel="0" collapsed="false">
      <c r="K20" s="7" t="s">
        <v>8</v>
      </c>
      <c r="L20" s="8" t="s">
        <v>9</v>
      </c>
      <c r="M20" s="9" t="s">
        <v>10</v>
      </c>
      <c r="N20" s="8" t="s">
        <v>11</v>
      </c>
      <c r="O20" s="8" t="s">
        <v>12</v>
      </c>
      <c r="P20" s="8" t="s">
        <v>13</v>
      </c>
      <c r="Q20" s="10" t="s">
        <v>14</v>
      </c>
    </row>
    <row r="21" customFormat="false" ht="15.75" hidden="false" customHeight="false" outlineLevel="0" collapsed="false">
      <c r="K21" s="11" t="s">
        <v>15</v>
      </c>
      <c r="L21" s="12" t="n">
        <f aca="false">SUM(L22:L24)</f>
        <v>37547.814726</v>
      </c>
      <c r="M21" s="12" t="n">
        <f aca="false">SUM(M22:M24)</f>
        <v>28245.75173528</v>
      </c>
      <c r="N21" s="12" t="n">
        <f aca="false">SUM(N22:N24)</f>
        <v>26721.98773695</v>
      </c>
      <c r="O21" s="12" t="n">
        <f aca="false">SUM(O22:O24)</f>
        <v>26721.98773695</v>
      </c>
      <c r="P21" s="12" t="n">
        <f aca="false">SUM(P22:P24)</f>
        <v>858</v>
      </c>
      <c r="Q21" s="13" t="n">
        <f aca="false">+M21/L21</f>
        <v>0.752260869011938</v>
      </c>
    </row>
    <row r="22" customFormat="false" ht="15" hidden="false" customHeight="false" outlineLevel="0" collapsed="false">
      <c r="K22" s="14" t="s">
        <v>16</v>
      </c>
      <c r="L22" s="15" t="n">
        <v>17521.252717</v>
      </c>
      <c r="M22" s="15" t="n">
        <v>13300.558993</v>
      </c>
      <c r="N22" s="15" t="n">
        <v>12650.068172</v>
      </c>
      <c r="O22" s="15" t="n">
        <v>12650.068172</v>
      </c>
      <c r="P22" s="15" t="n">
        <v>0</v>
      </c>
      <c r="Q22" s="16" t="n">
        <f aca="false">+M22/L22</f>
        <v>0.759110048112892</v>
      </c>
    </row>
    <row r="23" customFormat="false" ht="15" hidden="false" customHeight="false" outlineLevel="0" collapsed="false">
      <c r="K23" s="17" t="s">
        <v>17</v>
      </c>
      <c r="L23" s="18" t="n">
        <v>2939.28584</v>
      </c>
      <c r="M23" s="18" t="n">
        <v>1957.17101528</v>
      </c>
      <c r="N23" s="18" t="n">
        <v>1196.40924695</v>
      </c>
      <c r="O23" s="18" t="n">
        <v>1196.40924695</v>
      </c>
      <c r="P23" s="18" t="n">
        <v>30</v>
      </c>
      <c r="Q23" s="19" t="n">
        <f aca="false">+M23/L23</f>
        <v>0.665866173560037</v>
      </c>
    </row>
    <row r="24" customFormat="false" ht="15.75" hidden="false" customHeight="false" outlineLevel="0" collapsed="false">
      <c r="K24" s="20" t="s">
        <v>18</v>
      </c>
      <c r="L24" s="21" t="n">
        <v>17087.276169</v>
      </c>
      <c r="M24" s="21" t="n">
        <v>12988.021727</v>
      </c>
      <c r="N24" s="21" t="n">
        <v>12875.510318</v>
      </c>
      <c r="O24" s="21" t="n">
        <v>12875.510318</v>
      </c>
      <c r="P24" s="21" t="n">
        <v>828</v>
      </c>
      <c r="Q24" s="22" t="n">
        <f aca="false">+M24/L24</f>
        <v>0.760099011600402</v>
      </c>
    </row>
    <row r="25" customFormat="false" ht="15.75" hidden="false" customHeight="false" outlineLevel="0" collapsed="false">
      <c r="K25" s="11" t="s">
        <v>19</v>
      </c>
      <c r="L25" s="12" t="n">
        <f aca="false">SUM(L27:L39)</f>
        <v>537985</v>
      </c>
      <c r="M25" s="12" t="n">
        <f aca="false">SUM(M27:M39)</f>
        <v>518602.64244401</v>
      </c>
      <c r="N25" s="12" t="n">
        <f aca="false">SUM(N27:N39)</f>
        <v>288477.49924017</v>
      </c>
      <c r="O25" s="12" t="n">
        <f aca="false">SUM(O27:O39)</f>
        <v>288470.35578617</v>
      </c>
      <c r="P25" s="12" t="n">
        <f aca="false">SUM(P27:P39)</f>
        <v>8216</v>
      </c>
      <c r="Q25" s="23" t="n">
        <f aca="false">+M25/L25</f>
        <v>0.963972308603418</v>
      </c>
    </row>
    <row r="26" customFormat="false" ht="16.5" hidden="true" customHeight="false" outlineLevel="0" collapsed="false">
      <c r="K26" s="7" t="s">
        <v>8</v>
      </c>
      <c r="L26" s="8" t="s">
        <v>9</v>
      </c>
      <c r="M26" s="9" t="s">
        <v>10</v>
      </c>
      <c r="N26" s="8" t="s">
        <v>11</v>
      </c>
      <c r="O26" s="8" t="s">
        <v>12</v>
      </c>
      <c r="P26" s="8" t="s">
        <v>13</v>
      </c>
      <c r="Q26" s="10" t="s">
        <v>14</v>
      </c>
    </row>
    <row r="27" customFormat="false" ht="15" hidden="false" customHeight="false" outlineLevel="0" collapsed="false">
      <c r="K27" s="24" t="s">
        <v>20</v>
      </c>
      <c r="L27" s="25" t="n">
        <v>304750</v>
      </c>
      <c r="M27" s="25" t="n">
        <v>303757.177276</v>
      </c>
      <c r="N27" s="25" t="n">
        <v>112482.545542</v>
      </c>
      <c r="O27" s="25" t="n">
        <v>112482.545542</v>
      </c>
      <c r="P27" s="25" t="n">
        <v>0</v>
      </c>
      <c r="Q27" s="26" t="n">
        <f aca="false">+M27/L27</f>
        <v>0.996742173178015</v>
      </c>
    </row>
    <row r="28" customFormat="false" ht="15" hidden="false" customHeight="false" outlineLevel="0" collapsed="false">
      <c r="K28" s="27" t="s">
        <v>21</v>
      </c>
      <c r="L28" s="28" t="n">
        <v>73951</v>
      </c>
      <c r="M28" s="28" t="n">
        <v>73753.8820905</v>
      </c>
      <c r="N28" s="28" t="n">
        <v>65402.3363455</v>
      </c>
      <c r="O28" s="28" t="n">
        <v>65401.2687275</v>
      </c>
      <c r="P28" s="28" t="n">
        <v>0</v>
      </c>
      <c r="Q28" s="29" t="n">
        <f aca="false">+M28/L28</f>
        <v>0.997334479459372</v>
      </c>
    </row>
    <row r="29" customFormat="false" ht="15" hidden="false" customHeight="false" outlineLevel="0" collapsed="false">
      <c r="K29" s="27" t="s">
        <v>22</v>
      </c>
      <c r="L29" s="28" t="n">
        <v>79773</v>
      </c>
      <c r="M29" s="28" t="n">
        <v>69042.07305985</v>
      </c>
      <c r="N29" s="28" t="n">
        <v>59296.0632365</v>
      </c>
      <c r="O29" s="28" t="n">
        <v>59289.9874005</v>
      </c>
      <c r="P29" s="28" t="n">
        <v>2380</v>
      </c>
      <c r="Q29" s="29" t="n">
        <f aca="false">+M29/L29</f>
        <v>0.865481717621877</v>
      </c>
    </row>
    <row r="30" customFormat="false" ht="15" hidden="false" customHeight="false" outlineLevel="0" collapsed="false">
      <c r="D30" s="2"/>
      <c r="E30" s="2"/>
      <c r="F30" s="2"/>
      <c r="K30" s="30" t="s">
        <v>23</v>
      </c>
      <c r="L30" s="31" t="n">
        <v>6128</v>
      </c>
      <c r="M30" s="31" t="n">
        <v>2836.841495</v>
      </c>
      <c r="N30" s="31" t="n">
        <v>1644.719613</v>
      </c>
      <c r="O30" s="31" t="n">
        <v>1644.719613</v>
      </c>
      <c r="P30" s="31" t="n">
        <v>3000</v>
      </c>
      <c r="Q30" s="29" t="n">
        <f aca="false">+M30/L30</f>
        <v>0.462931053361619</v>
      </c>
    </row>
    <row r="31" customFormat="false" ht="15" hidden="false" customHeight="false" outlineLevel="0" collapsed="false">
      <c r="D31" s="2"/>
      <c r="E31" s="2"/>
      <c r="F31" s="2"/>
      <c r="K31" s="27" t="s">
        <v>24</v>
      </c>
      <c r="L31" s="28" t="n">
        <v>24941</v>
      </c>
      <c r="M31" s="28" t="n">
        <v>23859.4539255</v>
      </c>
      <c r="N31" s="28" t="n">
        <v>14111.4584035</v>
      </c>
      <c r="O31" s="28" t="n">
        <v>14111.4584035</v>
      </c>
      <c r="P31" s="28" t="n">
        <v>900</v>
      </c>
      <c r="Q31" s="29" t="n">
        <f aca="false">+M31/L31</f>
        <v>0.956635817549417</v>
      </c>
    </row>
    <row r="32" customFormat="false" ht="15" hidden="false" customHeight="false" outlineLevel="0" collapsed="false">
      <c r="D32" s="2"/>
      <c r="E32" s="2"/>
      <c r="F32" s="2"/>
      <c r="K32" s="27" t="s">
        <v>25</v>
      </c>
      <c r="L32" s="28" t="n">
        <v>35870</v>
      </c>
      <c r="M32" s="28" t="n">
        <v>35210.493855</v>
      </c>
      <c r="N32" s="28" t="n">
        <v>29136.897756</v>
      </c>
      <c r="O32" s="28" t="n">
        <v>29136.897756</v>
      </c>
      <c r="P32" s="28" t="n">
        <v>400</v>
      </c>
      <c r="Q32" s="29" t="n">
        <f aca="false">+M32/L32</f>
        <v>0.981613990939504</v>
      </c>
    </row>
    <row r="33" customFormat="false" ht="15" hidden="false" customHeight="false" outlineLevel="0" collapsed="false">
      <c r="K33" s="27" t="s">
        <v>26</v>
      </c>
      <c r="L33" s="28" t="n">
        <v>1710</v>
      </c>
      <c r="M33" s="28" t="n">
        <v>1458.394647</v>
      </c>
      <c r="N33" s="28" t="n">
        <v>1019.45043</v>
      </c>
      <c r="O33" s="28" t="n">
        <v>1019.45043</v>
      </c>
      <c r="P33" s="28" t="n">
        <v>107</v>
      </c>
      <c r="Q33" s="29" t="n">
        <f aca="false">+M33/L33</f>
        <v>0.852862366666667</v>
      </c>
    </row>
    <row r="34" customFormat="false" ht="15" hidden="false" customHeight="false" outlineLevel="0" collapsed="false">
      <c r="K34" s="27" t="s">
        <v>27</v>
      </c>
      <c r="L34" s="28" t="n">
        <v>2317</v>
      </c>
      <c r="M34" s="28" t="n">
        <v>2079.989049</v>
      </c>
      <c r="N34" s="28" t="n">
        <v>1179.667176</v>
      </c>
      <c r="O34" s="28" t="n">
        <v>1179.667176</v>
      </c>
      <c r="P34" s="28" t="n">
        <v>150</v>
      </c>
      <c r="Q34" s="29" t="n">
        <f aca="false">+M34/L34</f>
        <v>0.897707832973673</v>
      </c>
    </row>
    <row r="35" customFormat="false" ht="26.25" hidden="false" customHeight="false" outlineLevel="0" collapsed="false">
      <c r="K35" s="30" t="s">
        <v>28</v>
      </c>
      <c r="L35" s="32" t="n">
        <v>3065</v>
      </c>
      <c r="M35" s="32" t="n">
        <v>2342.95525776</v>
      </c>
      <c r="N35" s="32" t="n">
        <v>1636.61098698</v>
      </c>
      <c r="O35" s="32" t="n">
        <v>1636.61098698</v>
      </c>
      <c r="P35" s="32" t="n">
        <v>300</v>
      </c>
      <c r="Q35" s="29" t="n">
        <f aca="false">+M35/L35</f>
        <v>0.76442259633279</v>
      </c>
    </row>
    <row r="36" customFormat="false" ht="15" hidden="false" customHeight="false" outlineLevel="0" collapsed="false">
      <c r="K36" s="30" t="s">
        <v>29</v>
      </c>
      <c r="L36" s="31" t="n">
        <v>2000</v>
      </c>
      <c r="M36" s="31" t="n">
        <v>1833.337076</v>
      </c>
      <c r="N36" s="31" t="n">
        <v>1378.25150709</v>
      </c>
      <c r="O36" s="31" t="n">
        <v>1378.25150709</v>
      </c>
      <c r="P36" s="31" t="n">
        <v>0</v>
      </c>
      <c r="Q36" s="29" t="n">
        <f aca="false">+M36/L36</f>
        <v>0.916668538</v>
      </c>
    </row>
    <row r="37" customFormat="false" ht="15" hidden="false" customHeight="false" outlineLevel="0" collapsed="false">
      <c r="K37" s="30" t="s">
        <v>30</v>
      </c>
      <c r="L37" s="31" t="n">
        <v>1507</v>
      </c>
      <c r="M37" s="31" t="n">
        <v>941.2748594</v>
      </c>
      <c r="N37" s="31" t="n">
        <v>477.1499486</v>
      </c>
      <c r="O37" s="31" t="n">
        <v>477.1499486</v>
      </c>
      <c r="P37" s="31" t="n">
        <v>554</v>
      </c>
      <c r="Q37" s="29" t="n">
        <f aca="false">+M37/L37</f>
        <v>0.624601764698076</v>
      </c>
    </row>
    <row r="38" customFormat="false" ht="15" hidden="false" customHeight="false" outlineLevel="0" collapsed="false">
      <c r="K38" s="27" t="s">
        <v>31</v>
      </c>
      <c r="L38" s="28" t="n">
        <v>1673</v>
      </c>
      <c r="M38" s="28" t="n">
        <v>1486.769853</v>
      </c>
      <c r="N38" s="28" t="n">
        <v>712.348295</v>
      </c>
      <c r="O38" s="28" t="n">
        <v>712.348295</v>
      </c>
      <c r="P38" s="28" t="n">
        <v>125</v>
      </c>
      <c r="Q38" s="29" t="n">
        <f aca="false">+M38/L38</f>
        <v>0.888684909145248</v>
      </c>
    </row>
    <row r="39" customFormat="false" ht="15.75" hidden="false" customHeight="false" outlineLevel="0" collapsed="false">
      <c r="K39" s="33" t="s">
        <v>32</v>
      </c>
      <c r="L39" s="34" t="n">
        <v>300</v>
      </c>
      <c r="M39" s="34" t="n">
        <v>0</v>
      </c>
      <c r="N39" s="34" t="n">
        <v>0</v>
      </c>
      <c r="O39" s="34" t="n">
        <v>0</v>
      </c>
      <c r="P39" s="34" t="n">
        <v>300</v>
      </c>
      <c r="Q39" s="35" t="n">
        <f aca="false">+M39/L39</f>
        <v>0</v>
      </c>
    </row>
    <row r="40" customFormat="false" ht="15.75" hidden="false" customHeight="false" outlineLevel="0" collapsed="false">
      <c r="K40" s="36" t="s">
        <v>33</v>
      </c>
      <c r="L40" s="37" t="n">
        <f aca="false">+L25+L21</f>
        <v>575532.814726</v>
      </c>
      <c r="M40" s="37" t="n">
        <f aca="false">+M25+M21</f>
        <v>546848.39417929</v>
      </c>
      <c r="N40" s="37" t="n">
        <f aca="false">+N25+N21</f>
        <v>315199.48697712</v>
      </c>
      <c r="O40" s="37" t="n">
        <f aca="false">+O25+O21</f>
        <v>315192.34352312</v>
      </c>
      <c r="P40" s="37" t="n">
        <f aca="false">+P25+P21</f>
        <v>9074</v>
      </c>
      <c r="Q40" s="38" t="n">
        <f aca="false">+M40/L40</f>
        <v>0.95016023445967</v>
      </c>
    </row>
    <row r="41" customFormat="false" ht="15.75" hidden="false" customHeight="false" outlineLevel="0" collapsed="false"/>
    <row r="104" customFormat="false" ht="21" hidden="false" customHeight="false" outlineLevel="0" collapsed="false">
      <c r="D104" s="3" t="s">
        <v>34</v>
      </c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5.75" hidden="false" customHeight="false" outlineLevel="0" collapsed="false">
      <c r="D105" s="39" t="s">
        <v>1</v>
      </c>
      <c r="I105" s="40"/>
      <c r="J105" s="40"/>
    </row>
    <row r="106" customFormat="false" ht="15.75" hidden="false" customHeight="false" outlineLevel="0" collapsed="false">
      <c r="D106" s="41" t="s">
        <v>8</v>
      </c>
      <c r="E106" s="42" t="s">
        <v>35</v>
      </c>
      <c r="F106" s="42" t="s">
        <v>36</v>
      </c>
      <c r="G106" s="42" t="s">
        <v>37</v>
      </c>
      <c r="H106" s="42" t="s">
        <v>38</v>
      </c>
      <c r="I106" s="42" t="s">
        <v>39</v>
      </c>
      <c r="J106" s="42" t="s">
        <v>40</v>
      </c>
      <c r="K106" s="42" t="s">
        <v>41</v>
      </c>
      <c r="L106" s="42" t="s">
        <v>42</v>
      </c>
      <c r="M106" s="43" t="s">
        <v>43</v>
      </c>
    </row>
    <row r="107" customFormat="false" ht="15" hidden="false" customHeight="false" outlineLevel="0" collapsed="false">
      <c r="D107" s="44" t="s">
        <v>16</v>
      </c>
      <c r="E107" s="15" t="n">
        <v>2413.459308</v>
      </c>
      <c r="F107" s="15" t="n">
        <v>1242.472028</v>
      </c>
      <c r="G107" s="15" t="n">
        <v>1200.902326</v>
      </c>
      <c r="H107" s="15" t="n">
        <v>1212.248867</v>
      </c>
      <c r="I107" s="15" t="n">
        <v>1472.470611</v>
      </c>
      <c r="J107" s="15" t="n">
        <v>1864.719731</v>
      </c>
      <c r="K107" s="15" t="n">
        <v>1257.685303</v>
      </c>
      <c r="L107" s="15" t="n">
        <v>1289.203751</v>
      </c>
      <c r="M107" s="45" t="n">
        <v>1347.397068</v>
      </c>
    </row>
    <row r="108" customFormat="false" ht="15" hidden="false" customHeight="false" outlineLevel="0" collapsed="false">
      <c r="D108" s="46" t="s">
        <v>17</v>
      </c>
      <c r="E108" s="18" t="n">
        <v>570.41432351</v>
      </c>
      <c r="F108" s="18" t="n">
        <v>454.79646911</v>
      </c>
      <c r="G108" s="18" t="n">
        <v>18.66938143</v>
      </c>
      <c r="H108" s="18" t="n">
        <v>51.10645658</v>
      </c>
      <c r="I108" s="18" t="n">
        <v>14.86289484</v>
      </c>
      <c r="J108" s="18" t="n">
        <v>48.06946726</v>
      </c>
      <c r="K108" s="18" t="n">
        <v>190.57618571</v>
      </c>
      <c r="L108" s="18" t="n">
        <v>121.29717684</v>
      </c>
      <c r="M108" s="47" t="n">
        <v>487.37866</v>
      </c>
    </row>
    <row r="109" customFormat="false" ht="15" hidden="false" customHeight="false" outlineLevel="0" collapsed="false">
      <c r="D109" s="46" t="s">
        <v>18</v>
      </c>
      <c r="E109" s="18" t="n">
        <v>358.387665</v>
      </c>
      <c r="F109" s="18" t="n">
        <v>2405.75655288</v>
      </c>
      <c r="G109" s="18" t="n">
        <v>1205.86533144</v>
      </c>
      <c r="H109" s="18" t="n">
        <v>1205.16912344</v>
      </c>
      <c r="I109" s="18" t="n">
        <v>3000</v>
      </c>
      <c r="J109" s="18" t="n">
        <v>2029.32399824</v>
      </c>
      <c r="K109" s="18" t="n">
        <v>510.364178</v>
      </c>
      <c r="L109" s="18" t="n">
        <v>1573.222789</v>
      </c>
      <c r="M109" s="47" t="n">
        <v>699.932089</v>
      </c>
    </row>
    <row r="110" customFormat="false" ht="15.75" hidden="false" customHeight="false" outlineLevel="0" collapsed="false">
      <c r="D110" s="48" t="s">
        <v>44</v>
      </c>
      <c r="E110" s="21" t="n">
        <v>459421.5029614</v>
      </c>
      <c r="F110" s="21" t="n">
        <v>6852.862599</v>
      </c>
      <c r="G110" s="21" t="n">
        <v>3951.999946</v>
      </c>
      <c r="H110" s="21" t="n">
        <v>2604.47731235</v>
      </c>
      <c r="I110" s="21" t="n">
        <v>5709.27432026</v>
      </c>
      <c r="J110" s="21" t="n">
        <v>10109.996942</v>
      </c>
      <c r="K110" s="21" t="n">
        <v>29014.92205669</v>
      </c>
      <c r="L110" s="21" t="n">
        <v>812.338127</v>
      </c>
      <c r="M110" s="49" t="n">
        <v>125.26817931</v>
      </c>
    </row>
    <row r="111" customFormat="false" ht="15" hidden="false" customHeight="false" outlineLevel="0" collapsed="false"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5" hidden="false" customHeight="false" outlineLevel="0" collapsed="false">
      <c r="D112" s="2"/>
      <c r="E112" s="2"/>
      <c r="F112" s="2"/>
      <c r="G112" s="2"/>
      <c r="H112" s="2"/>
      <c r="I112" s="2"/>
      <c r="J112" s="2"/>
      <c r="K112" s="2"/>
      <c r="L112" s="2"/>
      <c r="M112" s="50"/>
    </row>
  </sheetData>
  <mergeCells count="3">
    <mergeCell ref="K17:Q17"/>
    <mergeCell ref="P18:Q18"/>
    <mergeCell ref="D104:M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42"/>
    <col collapsed="false" customWidth="true" hidden="false" outlineLevel="0" max="3" min="3" style="0" width="8"/>
    <col collapsed="false" customWidth="true" hidden="false" outlineLevel="0" max="4" min="4" style="0" width="46.42"/>
    <col collapsed="false" customWidth="true" hidden="false" outlineLevel="0" max="15" min="5" style="0" width="15.57"/>
    <col collapsed="false" customWidth="true" hidden="true" outlineLevel="0" max="16" min="16" style="0" width="11.53"/>
    <col collapsed="false" customWidth="true" hidden="false" outlineLevel="0" max="17" min="17" style="0" width="13.42"/>
  </cols>
  <sheetData>
    <row r="1" customFormat="false" ht="15" hidden="false" customHeight="false" outlineLevel="0" collapsed="false">
      <c r="A1" s="74"/>
      <c r="B1" s="74" t="n">
        <v>2018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</row>
    <row r="2" customFormat="false" ht="15" hidden="false" customHeight="false" outlineLevel="0" collapsed="false">
      <c r="A2" s="74"/>
      <c r="B2" s="74" t="s">
        <v>68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5" hidden="false" customHeight="false" outlineLevel="0" collapsed="false">
      <c r="A3" s="74"/>
      <c r="B3" s="74" t="s">
        <v>41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24" hidden="false" customHeight="false" outlineLevel="0" collapsed="false">
      <c r="A4" s="74"/>
      <c r="B4" s="74" t="s">
        <v>71</v>
      </c>
      <c r="C4" s="74" t="s">
        <v>72</v>
      </c>
      <c r="D4" s="74" t="s">
        <v>73</v>
      </c>
      <c r="E4" s="74" t="s">
        <v>74</v>
      </c>
      <c r="F4" s="74" t="s">
        <v>75</v>
      </c>
      <c r="G4" s="74" t="s">
        <v>76</v>
      </c>
      <c r="H4" s="74" t="s">
        <v>77</v>
      </c>
      <c r="I4" s="74" t="s">
        <v>78</v>
      </c>
      <c r="J4" s="74" t="s">
        <v>79</v>
      </c>
      <c r="K4" s="74" t="s">
        <v>80</v>
      </c>
      <c r="L4" s="74" t="s">
        <v>81</v>
      </c>
      <c r="M4" s="74" t="s">
        <v>82</v>
      </c>
      <c r="N4" s="74" t="s">
        <v>83</v>
      </c>
      <c r="O4" s="74" t="s">
        <v>84</v>
      </c>
    </row>
    <row r="5" customFormat="false" ht="15" hidden="false" customHeight="false" outlineLevel="0" collapsed="false">
      <c r="A5" s="76"/>
      <c r="B5" s="77" t="s">
        <v>85</v>
      </c>
      <c r="C5" s="76" t="s">
        <v>86</v>
      </c>
      <c r="D5" s="78" t="s">
        <v>87</v>
      </c>
      <c r="E5" s="79" t="n">
        <v>8363866607</v>
      </c>
      <c r="F5" s="79" t="n">
        <v>0</v>
      </c>
      <c r="G5" s="79" t="n">
        <v>0</v>
      </c>
      <c r="H5" s="79" t="n">
        <v>8363866607</v>
      </c>
      <c r="I5" s="79" t="n">
        <v>0</v>
      </c>
      <c r="J5" s="79" t="n">
        <v>684672427</v>
      </c>
      <c r="K5" s="79" t="n">
        <v>7679194180</v>
      </c>
      <c r="L5" s="79" t="n">
        <v>684672427</v>
      </c>
      <c r="M5" s="79" t="n">
        <v>681653548</v>
      </c>
      <c r="N5" s="79" t="n">
        <v>681653548</v>
      </c>
      <c r="O5" s="79" t="n">
        <v>681850014</v>
      </c>
    </row>
    <row r="6" customFormat="false" ht="15" hidden="false" customHeight="false" outlineLevel="0" collapsed="false">
      <c r="A6" s="76"/>
      <c r="B6" s="77" t="s">
        <v>88</v>
      </c>
      <c r="C6" s="76" t="s">
        <v>86</v>
      </c>
      <c r="D6" s="78" t="s">
        <v>89</v>
      </c>
      <c r="E6" s="79" t="n">
        <v>618696990</v>
      </c>
      <c r="F6" s="79" t="n">
        <v>0</v>
      </c>
      <c r="G6" s="79" t="n">
        <v>0</v>
      </c>
      <c r="H6" s="79" t="n">
        <v>618696990</v>
      </c>
      <c r="I6" s="79" t="n">
        <v>0</v>
      </c>
      <c r="J6" s="79" t="n">
        <v>43476231</v>
      </c>
      <c r="K6" s="79" t="n">
        <v>575220759</v>
      </c>
      <c r="L6" s="79" t="n">
        <v>43476231</v>
      </c>
      <c r="M6" s="79" t="n">
        <v>43476231</v>
      </c>
      <c r="N6" s="79" t="n">
        <v>43476231</v>
      </c>
      <c r="O6" s="79" t="n">
        <v>43476231</v>
      </c>
    </row>
    <row r="7" customFormat="false" ht="15" hidden="false" customHeight="false" outlineLevel="0" collapsed="false">
      <c r="A7" s="76"/>
      <c r="B7" s="77" t="s">
        <v>90</v>
      </c>
      <c r="C7" s="76" t="s">
        <v>86</v>
      </c>
      <c r="D7" s="78" t="s">
        <v>91</v>
      </c>
      <c r="E7" s="79" t="n">
        <v>3255823240</v>
      </c>
      <c r="F7" s="79" t="n">
        <v>0</v>
      </c>
      <c r="G7" s="79" t="n">
        <v>0</v>
      </c>
      <c r="H7" s="79" t="n">
        <v>3255823240</v>
      </c>
      <c r="I7" s="79" t="n">
        <v>0</v>
      </c>
      <c r="J7" s="79" t="n">
        <v>129366366</v>
      </c>
      <c r="K7" s="79" t="n">
        <v>3126456874</v>
      </c>
      <c r="L7" s="79" t="n">
        <v>129366366</v>
      </c>
      <c r="M7" s="79" t="n">
        <v>129366366</v>
      </c>
      <c r="N7" s="79" t="n">
        <v>129366366</v>
      </c>
      <c r="O7" s="79" t="n">
        <v>129366366</v>
      </c>
    </row>
    <row r="8" customFormat="false" ht="22.5" hidden="false" customHeight="false" outlineLevel="0" collapsed="false">
      <c r="A8" s="76"/>
      <c r="B8" s="77" t="s">
        <v>92</v>
      </c>
      <c r="C8" s="76" t="s">
        <v>86</v>
      </c>
      <c r="D8" s="78" t="s">
        <v>93</v>
      </c>
      <c r="E8" s="79" t="n">
        <v>219303641</v>
      </c>
      <c r="F8" s="79" t="n">
        <v>0</v>
      </c>
      <c r="G8" s="79" t="n">
        <v>0</v>
      </c>
      <c r="H8" s="79" t="n">
        <v>219303641</v>
      </c>
      <c r="I8" s="79" t="n">
        <v>0</v>
      </c>
      <c r="J8" s="79" t="n">
        <v>37912376</v>
      </c>
      <c r="K8" s="79" t="n">
        <v>181391265</v>
      </c>
      <c r="L8" s="79" t="n">
        <v>37912376</v>
      </c>
      <c r="M8" s="79" t="n">
        <v>37912376</v>
      </c>
      <c r="N8" s="79" t="n">
        <v>37912376</v>
      </c>
      <c r="O8" s="79" t="n">
        <v>37912376</v>
      </c>
    </row>
    <row r="9" customFormat="false" ht="15" hidden="false" customHeight="false" outlineLevel="0" collapsed="false">
      <c r="A9" s="76"/>
      <c r="B9" s="77" t="s">
        <v>94</v>
      </c>
      <c r="C9" s="76" t="s">
        <v>86</v>
      </c>
      <c r="D9" s="78" t="s">
        <v>95</v>
      </c>
      <c r="E9" s="79" t="n">
        <v>1309372931</v>
      </c>
      <c r="F9" s="79" t="n">
        <v>50000000</v>
      </c>
      <c r="G9" s="79" t="n">
        <v>0</v>
      </c>
      <c r="H9" s="79" t="n">
        <v>1359372931</v>
      </c>
      <c r="I9" s="79" t="n">
        <v>0</v>
      </c>
      <c r="J9" s="79" t="n">
        <v>49376000</v>
      </c>
      <c r="K9" s="79" t="n">
        <v>1309996931</v>
      </c>
      <c r="L9" s="79" t="n">
        <v>41940000</v>
      </c>
      <c r="M9" s="79" t="n">
        <v>117291577</v>
      </c>
      <c r="N9" s="79" t="n">
        <v>117291577</v>
      </c>
      <c r="O9" s="79" t="n">
        <v>117291577</v>
      </c>
    </row>
    <row r="10" customFormat="false" ht="22.5" hidden="false" customHeight="false" outlineLevel="0" collapsed="false">
      <c r="A10" s="76"/>
      <c r="B10" s="77" t="s">
        <v>96</v>
      </c>
      <c r="C10" s="76" t="s">
        <v>86</v>
      </c>
      <c r="D10" s="78" t="s">
        <v>97</v>
      </c>
      <c r="E10" s="79" t="n">
        <v>3704189308</v>
      </c>
      <c r="F10" s="79" t="n">
        <v>0</v>
      </c>
      <c r="G10" s="79" t="n">
        <v>0</v>
      </c>
      <c r="H10" s="79" t="n">
        <v>3704189308</v>
      </c>
      <c r="I10" s="79" t="n">
        <v>0</v>
      </c>
      <c r="J10" s="79" t="n">
        <v>320317903</v>
      </c>
      <c r="K10" s="79" t="n">
        <v>3383871405</v>
      </c>
      <c r="L10" s="79" t="n">
        <v>320317903</v>
      </c>
      <c r="M10" s="79" t="n">
        <v>320317903</v>
      </c>
      <c r="N10" s="79" t="n">
        <v>320317903</v>
      </c>
      <c r="O10" s="79" t="n">
        <v>320317903</v>
      </c>
    </row>
    <row r="11" customFormat="false" ht="15" hidden="false" customHeight="false" outlineLevel="0" collapsed="false">
      <c r="A11" s="76"/>
      <c r="B11" s="77" t="s">
        <v>98</v>
      </c>
      <c r="C11" s="76" t="s">
        <v>86</v>
      </c>
      <c r="D11" s="78" t="s">
        <v>99</v>
      </c>
      <c r="E11" s="79" t="n">
        <v>50000000</v>
      </c>
      <c r="F11" s="79" t="n">
        <v>0</v>
      </c>
      <c r="G11" s="79" t="n">
        <v>0</v>
      </c>
      <c r="H11" s="79" t="n">
        <v>50000000</v>
      </c>
      <c r="I11" s="79" t="n">
        <v>30000000</v>
      </c>
      <c r="J11" s="79" t="n">
        <v>0</v>
      </c>
      <c r="K11" s="79" t="n">
        <v>20000000</v>
      </c>
      <c r="L11" s="79" t="n">
        <v>0</v>
      </c>
      <c r="M11" s="79" t="n">
        <v>0</v>
      </c>
      <c r="N11" s="79" t="n">
        <v>0</v>
      </c>
      <c r="O11" s="79" t="n">
        <v>0</v>
      </c>
    </row>
    <row r="12" customFormat="false" ht="15" hidden="false" customHeight="false" outlineLevel="0" collapsed="false">
      <c r="A12" s="76"/>
      <c r="B12" s="77" t="s">
        <v>100</v>
      </c>
      <c r="C12" s="76" t="s">
        <v>86</v>
      </c>
      <c r="D12" s="78" t="s">
        <v>101</v>
      </c>
      <c r="E12" s="79" t="n">
        <v>1989285840</v>
      </c>
      <c r="F12" s="79" t="n">
        <v>900000000</v>
      </c>
      <c r="G12" s="79" t="n">
        <v>0</v>
      </c>
      <c r="H12" s="79" t="n">
        <v>2889285840</v>
      </c>
      <c r="I12" s="79" t="n">
        <v>0</v>
      </c>
      <c r="J12" s="79" t="n">
        <v>784291713.34</v>
      </c>
      <c r="K12" s="79" t="n">
        <v>2104994126.66</v>
      </c>
      <c r="L12" s="79" t="n">
        <v>190576185.71</v>
      </c>
      <c r="M12" s="79" t="n">
        <v>168766667</v>
      </c>
      <c r="N12" s="79" t="n">
        <v>168766667</v>
      </c>
      <c r="O12" s="79" t="n">
        <v>168766667</v>
      </c>
    </row>
    <row r="13" customFormat="false" ht="15" hidden="false" customHeight="false" outlineLevel="0" collapsed="false">
      <c r="A13" s="76"/>
      <c r="B13" s="77" t="s">
        <v>102</v>
      </c>
      <c r="C13" s="76" t="s">
        <v>103</v>
      </c>
      <c r="D13" s="78" t="s">
        <v>104</v>
      </c>
      <c r="E13" s="79" t="n">
        <v>559559566</v>
      </c>
      <c r="F13" s="79" t="n">
        <v>0</v>
      </c>
      <c r="G13" s="79" t="n">
        <v>0</v>
      </c>
      <c r="H13" s="79" t="n">
        <v>559559566</v>
      </c>
      <c r="I13" s="79" t="n">
        <v>0</v>
      </c>
      <c r="J13" s="79" t="n">
        <v>0</v>
      </c>
      <c r="K13" s="79" t="n">
        <v>559559566</v>
      </c>
      <c r="L13" s="79" t="n">
        <v>0</v>
      </c>
      <c r="M13" s="79" t="n">
        <v>0</v>
      </c>
      <c r="N13" s="79" t="n">
        <v>0</v>
      </c>
      <c r="O13" s="79" t="n">
        <v>0</v>
      </c>
    </row>
    <row r="14" customFormat="false" ht="22.5" hidden="false" customHeight="false" outlineLevel="0" collapsed="false">
      <c r="A14" s="76"/>
      <c r="B14" s="77" t="s">
        <v>105</v>
      </c>
      <c r="C14" s="76" t="s">
        <v>86</v>
      </c>
      <c r="D14" s="78" t="s">
        <v>106</v>
      </c>
      <c r="E14" s="79" t="n">
        <v>15064614043</v>
      </c>
      <c r="F14" s="79" t="n">
        <v>0</v>
      </c>
      <c r="G14" s="79" t="n">
        <v>0</v>
      </c>
      <c r="H14" s="79" t="n">
        <v>15064614043</v>
      </c>
      <c r="I14" s="79" t="n">
        <v>181480000</v>
      </c>
      <c r="J14" s="79" t="n">
        <v>426573478</v>
      </c>
      <c r="K14" s="79" t="n">
        <v>14456560565</v>
      </c>
      <c r="L14" s="79" t="n">
        <v>426573478</v>
      </c>
      <c r="M14" s="79" t="n">
        <v>426573478</v>
      </c>
      <c r="N14" s="79" t="n">
        <v>426573478</v>
      </c>
      <c r="O14" s="79" t="n">
        <v>426573478</v>
      </c>
    </row>
    <row r="15" customFormat="false" ht="15" hidden="false" customHeight="false" outlineLevel="0" collapsed="false">
      <c r="A15" s="76"/>
      <c r="B15" s="77" t="s">
        <v>107</v>
      </c>
      <c r="C15" s="76" t="s">
        <v>86</v>
      </c>
      <c r="D15" s="78" t="s">
        <v>108</v>
      </c>
      <c r="E15" s="79" t="n">
        <v>2323000000</v>
      </c>
      <c r="F15" s="79" t="n">
        <v>0</v>
      </c>
      <c r="G15" s="79" t="n">
        <v>950000000</v>
      </c>
      <c r="H15" s="79" t="n">
        <v>1373000000</v>
      </c>
      <c r="I15" s="79" t="n">
        <v>646520000</v>
      </c>
      <c r="J15" s="79" t="n">
        <v>0</v>
      </c>
      <c r="K15" s="79" t="n">
        <v>726480000</v>
      </c>
      <c r="L15" s="79" t="n">
        <v>10500000</v>
      </c>
      <c r="M15" s="79" t="n">
        <v>25732701</v>
      </c>
      <c r="N15" s="79" t="n">
        <v>25732701</v>
      </c>
      <c r="O15" s="79" t="n">
        <v>25732701</v>
      </c>
    </row>
    <row r="16" customFormat="false" ht="15" hidden="false" customHeight="false" outlineLevel="0" collapsed="false">
      <c r="A16" s="76"/>
      <c r="B16" s="77" t="s">
        <v>109</v>
      </c>
      <c r="C16" s="76" t="s">
        <v>86</v>
      </c>
      <c r="D16" s="78" t="s">
        <v>110</v>
      </c>
      <c r="E16" s="79" t="n">
        <v>90102560</v>
      </c>
      <c r="F16" s="79" t="n">
        <v>0</v>
      </c>
      <c r="G16" s="79" t="n">
        <v>0</v>
      </c>
      <c r="H16" s="79" t="n">
        <v>90102560</v>
      </c>
      <c r="I16" s="79" t="n">
        <v>0</v>
      </c>
      <c r="J16" s="79" t="n">
        <v>0</v>
      </c>
      <c r="K16" s="79" t="n">
        <v>90102560</v>
      </c>
      <c r="L16" s="79" t="n">
        <v>73290700</v>
      </c>
      <c r="M16" s="79" t="n">
        <v>73290700</v>
      </c>
      <c r="N16" s="79" t="n">
        <v>73290700</v>
      </c>
      <c r="O16" s="79" t="n">
        <v>73290700</v>
      </c>
    </row>
    <row r="17" customFormat="false" ht="33.75" hidden="false" customHeight="false" outlineLevel="0" collapsed="false">
      <c r="A17" s="76"/>
      <c r="B17" s="77" t="s">
        <v>111</v>
      </c>
      <c r="C17" s="76" t="s">
        <v>86</v>
      </c>
      <c r="D17" s="78" t="s">
        <v>112</v>
      </c>
      <c r="E17" s="79" t="n">
        <v>6250000000</v>
      </c>
      <c r="F17" s="79" t="n">
        <v>0</v>
      </c>
      <c r="G17" s="79" t="n">
        <v>0</v>
      </c>
      <c r="H17" s="79" t="n">
        <v>6250000000</v>
      </c>
      <c r="I17" s="79" t="n">
        <v>0</v>
      </c>
      <c r="J17" s="79" t="n">
        <v>7880511</v>
      </c>
      <c r="K17" s="79" t="n">
        <v>6242119489</v>
      </c>
      <c r="L17" s="79" t="n">
        <v>14510317</v>
      </c>
      <c r="M17" s="79" t="n">
        <v>77747177</v>
      </c>
      <c r="N17" s="79" t="n">
        <v>77747177</v>
      </c>
      <c r="O17" s="79" t="n">
        <v>77747177</v>
      </c>
    </row>
    <row r="18" customFormat="false" ht="33.75" hidden="false" customHeight="false" outlineLevel="0" collapsed="false">
      <c r="A18" s="76"/>
      <c r="B18" s="77" t="s">
        <v>113</v>
      </c>
      <c r="C18" s="76" t="s">
        <v>86</v>
      </c>
      <c r="D18" s="78" t="s">
        <v>114</v>
      </c>
      <c r="E18" s="79" t="n">
        <v>177000000</v>
      </c>
      <c r="F18" s="79" t="n">
        <v>0</v>
      </c>
      <c r="G18" s="79" t="n">
        <v>0</v>
      </c>
      <c r="H18" s="79" t="n">
        <v>177000000</v>
      </c>
      <c r="I18" s="79" t="n">
        <v>0</v>
      </c>
      <c r="J18" s="79" t="n">
        <v>0</v>
      </c>
      <c r="K18" s="79" t="n">
        <v>177000000</v>
      </c>
      <c r="L18" s="79" t="n">
        <v>0</v>
      </c>
      <c r="M18" s="79" t="n">
        <v>16634219</v>
      </c>
      <c r="N18" s="79" t="n">
        <v>16634219</v>
      </c>
      <c r="O18" s="79" t="n">
        <v>16634219</v>
      </c>
    </row>
    <row r="19" customFormat="false" ht="22.5" hidden="false" customHeight="false" outlineLevel="0" collapsed="false">
      <c r="A19" s="76"/>
      <c r="B19" s="77" t="s">
        <v>115</v>
      </c>
      <c r="C19" s="76" t="s">
        <v>86</v>
      </c>
      <c r="D19" s="78" t="s">
        <v>116</v>
      </c>
      <c r="E19" s="79" t="n">
        <v>4100000000</v>
      </c>
      <c r="F19" s="79" t="n">
        <v>0</v>
      </c>
      <c r="G19" s="79" t="n">
        <v>0</v>
      </c>
      <c r="H19" s="79" t="n">
        <v>4100000000</v>
      </c>
      <c r="I19" s="79" t="n">
        <v>200000000</v>
      </c>
      <c r="J19" s="79" t="n">
        <v>18041936</v>
      </c>
      <c r="K19" s="79" t="n">
        <v>3881958064</v>
      </c>
      <c r="L19" s="79" t="n">
        <v>16884044</v>
      </c>
      <c r="M19" s="79" t="n">
        <v>38171244</v>
      </c>
      <c r="N19" s="79" t="n">
        <v>38171244</v>
      </c>
      <c r="O19" s="79" t="n">
        <v>38171244</v>
      </c>
    </row>
    <row r="20" customFormat="false" ht="22.5" hidden="false" customHeight="false" outlineLevel="0" collapsed="false">
      <c r="A20" s="76"/>
      <c r="B20" s="77" t="s">
        <v>117</v>
      </c>
      <c r="C20" s="76" t="s">
        <v>86</v>
      </c>
      <c r="D20" s="78" t="s">
        <v>118</v>
      </c>
      <c r="E20" s="79" t="n">
        <v>5986000000</v>
      </c>
      <c r="F20" s="79" t="n">
        <v>0</v>
      </c>
      <c r="G20" s="79" t="n">
        <v>0</v>
      </c>
      <c r="H20" s="79" t="n">
        <v>5986000000</v>
      </c>
      <c r="I20" s="79" t="n">
        <v>0</v>
      </c>
      <c r="J20" s="79" t="n">
        <v>-21120686</v>
      </c>
      <c r="K20" s="79" t="n">
        <v>6007120686</v>
      </c>
      <c r="L20" s="79" t="n">
        <v>201980155</v>
      </c>
      <c r="M20" s="79" t="n">
        <v>126667805</v>
      </c>
      <c r="N20" s="79" t="n">
        <v>126667805</v>
      </c>
      <c r="O20" s="79" t="n">
        <v>126667805</v>
      </c>
    </row>
    <row r="21" customFormat="false" ht="22.5" hidden="false" customHeight="false" outlineLevel="0" collapsed="false">
      <c r="A21" s="76"/>
      <c r="B21" s="77" t="s">
        <v>119</v>
      </c>
      <c r="C21" s="76" t="s">
        <v>86</v>
      </c>
      <c r="D21" s="78" t="s">
        <v>120</v>
      </c>
      <c r="E21" s="79" t="n">
        <v>5605000000</v>
      </c>
      <c r="F21" s="79" t="n">
        <v>0</v>
      </c>
      <c r="G21" s="79" t="n">
        <v>0</v>
      </c>
      <c r="H21" s="79" t="n">
        <v>5605000000</v>
      </c>
      <c r="I21" s="79" t="n">
        <v>300000000</v>
      </c>
      <c r="J21" s="79" t="n">
        <v>29574774</v>
      </c>
      <c r="K21" s="79" t="n">
        <v>5275425226</v>
      </c>
      <c r="L21" s="79" t="n">
        <v>1871009474</v>
      </c>
      <c r="M21" s="79" t="n">
        <v>898391556.5</v>
      </c>
      <c r="N21" s="79" t="n">
        <v>898391556.5</v>
      </c>
      <c r="O21" s="79" t="n">
        <v>898391556.5</v>
      </c>
    </row>
    <row r="22" customFormat="false" ht="33.75" hidden="false" customHeight="false" outlineLevel="0" collapsed="false">
      <c r="A22" s="76"/>
      <c r="B22" s="77" t="s">
        <v>121</v>
      </c>
      <c r="C22" s="76" t="s">
        <v>86</v>
      </c>
      <c r="D22" s="78" t="s">
        <v>122</v>
      </c>
      <c r="E22" s="79" t="n">
        <v>35870000000</v>
      </c>
      <c r="F22" s="79" t="n">
        <v>0</v>
      </c>
      <c r="G22" s="79" t="n">
        <v>0</v>
      </c>
      <c r="H22" s="79" t="n">
        <v>35870000000</v>
      </c>
      <c r="I22" s="79" t="n">
        <v>400000000</v>
      </c>
      <c r="J22" s="79" t="n">
        <v>12678281</v>
      </c>
      <c r="K22" s="79" t="n">
        <v>35457321719</v>
      </c>
      <c r="L22" s="79" t="n">
        <v>312989491</v>
      </c>
      <c r="M22" s="79" t="n">
        <v>306790007</v>
      </c>
      <c r="N22" s="79" t="n">
        <v>306790007</v>
      </c>
      <c r="O22" s="79" t="n">
        <v>306790007</v>
      </c>
    </row>
    <row r="23" customFormat="false" ht="33.75" hidden="false" customHeight="false" outlineLevel="0" collapsed="false">
      <c r="A23" s="76"/>
      <c r="B23" s="77" t="s">
        <v>123</v>
      </c>
      <c r="C23" s="76" t="s">
        <v>86</v>
      </c>
      <c r="D23" s="78" t="s">
        <v>124</v>
      </c>
      <c r="E23" s="79" t="n">
        <v>3000000000</v>
      </c>
      <c r="F23" s="79" t="n">
        <v>0</v>
      </c>
      <c r="G23" s="79" t="n">
        <v>0</v>
      </c>
      <c r="H23" s="79" t="n">
        <v>3000000000</v>
      </c>
      <c r="I23" s="79" t="n">
        <v>400000000</v>
      </c>
      <c r="J23" s="79" t="n">
        <v>-35123201</v>
      </c>
      <c r="K23" s="79" t="n">
        <v>2635123201</v>
      </c>
      <c r="L23" s="79" t="n">
        <v>3062295</v>
      </c>
      <c r="M23" s="79" t="n">
        <v>8131312</v>
      </c>
      <c r="N23" s="79" t="n">
        <v>8131312</v>
      </c>
      <c r="O23" s="79" t="n">
        <v>8131312</v>
      </c>
    </row>
    <row r="24" customFormat="false" ht="33.75" hidden="false" customHeight="false" outlineLevel="0" collapsed="false">
      <c r="A24" s="76"/>
      <c r="B24" s="77" t="s">
        <v>125</v>
      </c>
      <c r="C24" s="76" t="s">
        <v>86</v>
      </c>
      <c r="D24" s="78" t="s">
        <v>126</v>
      </c>
      <c r="E24" s="79" t="n">
        <v>7900000000</v>
      </c>
      <c r="F24" s="79" t="n">
        <v>1000000000</v>
      </c>
      <c r="G24" s="79" t="n">
        <v>0</v>
      </c>
      <c r="H24" s="79" t="n">
        <v>8900000000</v>
      </c>
      <c r="I24" s="79" t="n">
        <v>0</v>
      </c>
      <c r="J24" s="79" t="n">
        <v>999505861</v>
      </c>
      <c r="K24" s="79" t="n">
        <v>7900494139</v>
      </c>
      <c r="L24" s="79" t="n">
        <v>248984379</v>
      </c>
      <c r="M24" s="79" t="n">
        <v>430842296</v>
      </c>
      <c r="N24" s="79" t="n">
        <v>430842296</v>
      </c>
      <c r="O24" s="79" t="n">
        <v>430842296</v>
      </c>
    </row>
    <row r="25" customFormat="false" ht="45" hidden="false" customHeight="false" outlineLevel="0" collapsed="false">
      <c r="A25" s="76"/>
      <c r="B25" s="77" t="s">
        <v>127</v>
      </c>
      <c r="C25" s="76" t="s">
        <v>86</v>
      </c>
      <c r="D25" s="78" t="s">
        <v>128</v>
      </c>
      <c r="E25" s="79" t="n">
        <v>68346000000</v>
      </c>
      <c r="F25" s="79" t="n">
        <v>0</v>
      </c>
      <c r="G25" s="79" t="n">
        <v>2773000000</v>
      </c>
      <c r="H25" s="79" t="n">
        <v>65573000000</v>
      </c>
      <c r="I25" s="79" t="n">
        <v>2050000000</v>
      </c>
      <c r="J25" s="79" t="n">
        <v>-797080910</v>
      </c>
      <c r="K25" s="79" t="n">
        <v>64320080910</v>
      </c>
      <c r="L25" s="79" t="n">
        <v>763491009</v>
      </c>
      <c r="M25" s="79" t="n">
        <v>9039157590</v>
      </c>
      <c r="N25" s="79" t="n">
        <v>9036032622</v>
      </c>
      <c r="O25" s="79" t="n">
        <v>9036032622</v>
      </c>
    </row>
    <row r="26" customFormat="false" ht="45" hidden="false" customHeight="false" outlineLevel="0" collapsed="false">
      <c r="A26" s="76"/>
      <c r="B26" s="77" t="s">
        <v>127</v>
      </c>
      <c r="C26" s="76" t="s">
        <v>103</v>
      </c>
      <c r="D26" s="78" t="s">
        <v>128</v>
      </c>
      <c r="E26" s="79" t="n">
        <v>0</v>
      </c>
      <c r="F26" s="79" t="n">
        <v>4500000000</v>
      </c>
      <c r="G26" s="79" t="n">
        <v>0</v>
      </c>
      <c r="H26" s="79" t="n">
        <v>4500000000</v>
      </c>
      <c r="I26" s="79" t="n">
        <v>0</v>
      </c>
      <c r="J26" s="79" t="n">
        <v>4500000000</v>
      </c>
      <c r="K26" s="79" t="n">
        <v>0</v>
      </c>
      <c r="L26" s="79" t="n">
        <v>1562484</v>
      </c>
      <c r="M26" s="79" t="n">
        <v>0</v>
      </c>
      <c r="N26" s="79" t="n">
        <v>0</v>
      </c>
      <c r="O26" s="79" t="n">
        <v>0</v>
      </c>
    </row>
    <row r="27" customFormat="false" ht="33.75" hidden="false" customHeight="false" outlineLevel="0" collapsed="false">
      <c r="A27" s="76"/>
      <c r="B27" s="77" t="s">
        <v>129</v>
      </c>
      <c r="C27" s="76" t="s">
        <v>86</v>
      </c>
      <c r="D27" s="78" t="s">
        <v>130</v>
      </c>
      <c r="E27" s="79" t="n">
        <v>1000000</v>
      </c>
      <c r="F27" s="79" t="n">
        <v>0</v>
      </c>
      <c r="G27" s="79" t="n">
        <v>0</v>
      </c>
      <c r="H27" s="79" t="n">
        <v>1000000</v>
      </c>
      <c r="I27" s="79" t="n">
        <v>0</v>
      </c>
      <c r="J27" s="79" t="n">
        <v>0</v>
      </c>
      <c r="K27" s="79" t="n">
        <v>1000000</v>
      </c>
      <c r="L27" s="79" t="n">
        <v>0</v>
      </c>
      <c r="M27" s="79" t="n">
        <v>0</v>
      </c>
      <c r="N27" s="79" t="n">
        <v>0</v>
      </c>
      <c r="O27" s="79" t="n">
        <v>0</v>
      </c>
    </row>
    <row r="28" customFormat="false" ht="33.75" hidden="false" customHeight="false" outlineLevel="0" collapsed="false">
      <c r="A28" s="76"/>
      <c r="B28" s="77" t="s">
        <v>131</v>
      </c>
      <c r="C28" s="76" t="s">
        <v>86</v>
      </c>
      <c r="D28" s="78" t="s">
        <v>132</v>
      </c>
      <c r="E28" s="79" t="n">
        <v>5254000000</v>
      </c>
      <c r="F28" s="79" t="n">
        <v>1773000000</v>
      </c>
      <c r="G28" s="79" t="n">
        <v>900000000</v>
      </c>
      <c r="H28" s="79" t="n">
        <v>6127000000</v>
      </c>
      <c r="I28" s="79" t="n">
        <v>3000000000</v>
      </c>
      <c r="J28" s="79" t="n">
        <v>-9495163</v>
      </c>
      <c r="K28" s="79" t="n">
        <v>3136495163</v>
      </c>
      <c r="L28" s="79" t="n">
        <v>257246704</v>
      </c>
      <c r="M28" s="79" t="n">
        <v>363834948</v>
      </c>
      <c r="N28" s="79" t="n">
        <v>363834948</v>
      </c>
      <c r="O28" s="79" t="n">
        <v>363834948</v>
      </c>
    </row>
    <row r="29" customFormat="false" ht="33.75" hidden="false" customHeight="false" outlineLevel="0" collapsed="false">
      <c r="A29" s="76"/>
      <c r="B29" s="77" t="s">
        <v>133</v>
      </c>
      <c r="C29" s="76" t="s">
        <v>86</v>
      </c>
      <c r="D29" s="78" t="s">
        <v>134</v>
      </c>
      <c r="E29" s="79" t="n">
        <v>800000000</v>
      </c>
      <c r="F29" s="79" t="n">
        <v>0</v>
      </c>
      <c r="G29" s="79" t="n">
        <v>0</v>
      </c>
      <c r="H29" s="79" t="n">
        <v>800000000</v>
      </c>
      <c r="I29" s="79" t="n">
        <v>330000000</v>
      </c>
      <c r="J29" s="79" t="n">
        <v>0</v>
      </c>
      <c r="K29" s="79" t="n">
        <v>470000000</v>
      </c>
      <c r="L29" s="79" t="n">
        <v>0</v>
      </c>
      <c r="M29" s="79" t="n">
        <v>36216000</v>
      </c>
      <c r="N29" s="79" t="n">
        <v>36216000</v>
      </c>
      <c r="O29" s="79" t="n">
        <v>36216000</v>
      </c>
    </row>
    <row r="30" customFormat="false" ht="33.75" hidden="false" customHeight="false" outlineLevel="0" collapsed="false">
      <c r="A30" s="76"/>
      <c r="B30" s="77" t="s">
        <v>135</v>
      </c>
      <c r="C30" s="76" t="s">
        <v>86</v>
      </c>
      <c r="D30" s="78" t="s">
        <v>136</v>
      </c>
      <c r="E30" s="79" t="n">
        <v>1000000</v>
      </c>
      <c r="F30" s="79" t="n">
        <v>0</v>
      </c>
      <c r="G30" s="79" t="n">
        <v>0</v>
      </c>
      <c r="H30" s="79" t="n">
        <v>1000000</v>
      </c>
      <c r="I30" s="79" t="n">
        <v>0</v>
      </c>
      <c r="J30" s="79" t="n">
        <v>0</v>
      </c>
      <c r="K30" s="79" t="n">
        <v>1000000</v>
      </c>
      <c r="L30" s="79" t="n">
        <v>0</v>
      </c>
      <c r="M30" s="79" t="n">
        <v>0</v>
      </c>
      <c r="N30" s="79" t="n">
        <v>0</v>
      </c>
      <c r="O30" s="79" t="n">
        <v>0</v>
      </c>
    </row>
    <row r="31" customFormat="false" ht="33.75" hidden="false" customHeight="false" outlineLevel="0" collapsed="false">
      <c r="A31" s="76"/>
      <c r="B31" s="77" t="s">
        <v>137</v>
      </c>
      <c r="C31" s="76" t="s">
        <v>86</v>
      </c>
      <c r="D31" s="78" t="s">
        <v>138</v>
      </c>
      <c r="E31" s="79" t="n">
        <v>100000000</v>
      </c>
      <c r="F31" s="79" t="n">
        <v>0</v>
      </c>
      <c r="G31" s="79" t="n">
        <v>0</v>
      </c>
      <c r="H31" s="79" t="n">
        <v>100000000</v>
      </c>
      <c r="I31" s="79" t="n">
        <v>0</v>
      </c>
      <c r="J31" s="79" t="n">
        <v>0</v>
      </c>
      <c r="K31" s="79" t="n">
        <v>100000000</v>
      </c>
      <c r="L31" s="79" t="n">
        <v>0</v>
      </c>
      <c r="M31" s="79" t="n">
        <v>0</v>
      </c>
      <c r="N31" s="79" t="n">
        <v>0</v>
      </c>
      <c r="O31" s="79" t="n">
        <v>0</v>
      </c>
    </row>
    <row r="32" customFormat="false" ht="22.5" hidden="false" customHeight="false" outlineLevel="0" collapsed="false">
      <c r="A32" s="76"/>
      <c r="B32" s="77" t="s">
        <v>139</v>
      </c>
      <c r="C32" s="76" t="s">
        <v>86</v>
      </c>
      <c r="D32" s="78" t="s">
        <v>140</v>
      </c>
      <c r="E32" s="79" t="n">
        <v>2065000000</v>
      </c>
      <c r="F32" s="79" t="n">
        <v>0</v>
      </c>
      <c r="G32" s="79" t="n">
        <v>0</v>
      </c>
      <c r="H32" s="79" t="n">
        <v>2065000000</v>
      </c>
      <c r="I32" s="79" t="n">
        <v>300000000</v>
      </c>
      <c r="J32" s="79" t="n">
        <v>108309916</v>
      </c>
      <c r="K32" s="79" t="n">
        <v>1656690084</v>
      </c>
      <c r="L32" s="79" t="n">
        <v>172400926</v>
      </c>
      <c r="M32" s="79" t="n">
        <v>81210011.84</v>
      </c>
      <c r="N32" s="79" t="n">
        <v>81210011.84</v>
      </c>
      <c r="O32" s="79" t="n">
        <v>81210011.84</v>
      </c>
    </row>
    <row r="33" customFormat="false" ht="33.75" hidden="false" customHeight="false" outlineLevel="0" collapsed="false">
      <c r="A33" s="76"/>
      <c r="B33" s="77" t="s">
        <v>141</v>
      </c>
      <c r="C33" s="76" t="s">
        <v>86</v>
      </c>
      <c r="D33" s="78" t="s">
        <v>142</v>
      </c>
      <c r="E33" s="79" t="n">
        <v>114546383462</v>
      </c>
      <c r="F33" s="79" t="n">
        <v>0</v>
      </c>
      <c r="G33" s="79" t="n">
        <v>0</v>
      </c>
      <c r="H33" s="79" t="n">
        <v>114546383462</v>
      </c>
      <c r="I33" s="79" t="n">
        <v>0</v>
      </c>
      <c r="J33" s="79" t="n">
        <v>67336</v>
      </c>
      <c r="K33" s="79" t="n">
        <v>114546316126</v>
      </c>
      <c r="L33" s="79" t="n">
        <v>29671506</v>
      </c>
      <c r="M33" s="79" t="n">
        <v>740666141</v>
      </c>
      <c r="N33" s="79" t="n">
        <v>740666141</v>
      </c>
      <c r="O33" s="79" t="n">
        <v>740666141</v>
      </c>
    </row>
    <row r="34" customFormat="false" ht="33.75" hidden="false" customHeight="false" outlineLevel="0" collapsed="false">
      <c r="A34" s="76"/>
      <c r="B34" s="77" t="s">
        <v>141</v>
      </c>
      <c r="C34" s="76" t="s">
        <v>103</v>
      </c>
      <c r="D34" s="78" t="s">
        <v>142</v>
      </c>
      <c r="E34" s="79" t="n">
        <v>192753616538</v>
      </c>
      <c r="F34" s="79" t="n">
        <v>0</v>
      </c>
      <c r="G34" s="79" t="n">
        <v>2650000000</v>
      </c>
      <c r="H34" s="79" t="n">
        <v>190103616538</v>
      </c>
      <c r="I34" s="79" t="n">
        <v>0</v>
      </c>
      <c r="J34" s="79" t="n">
        <v>42085409</v>
      </c>
      <c r="K34" s="79" t="n">
        <v>190061531129</v>
      </c>
      <c r="L34" s="79" t="n">
        <v>85886742</v>
      </c>
      <c r="M34" s="79" t="n">
        <v>2623189189</v>
      </c>
      <c r="N34" s="79" t="n">
        <v>2623189189</v>
      </c>
      <c r="O34" s="79" t="n">
        <v>2623189189</v>
      </c>
    </row>
    <row r="35" customFormat="false" ht="22.5" hidden="false" customHeight="false" outlineLevel="0" collapsed="false">
      <c r="A35" s="76"/>
      <c r="B35" s="77" t="s">
        <v>143</v>
      </c>
      <c r="C35" s="76" t="s">
        <v>86</v>
      </c>
      <c r="D35" s="78" t="s">
        <v>144</v>
      </c>
      <c r="E35" s="79" t="n">
        <v>1000000000</v>
      </c>
      <c r="F35" s="79" t="n">
        <v>0</v>
      </c>
      <c r="G35" s="79" t="n">
        <v>0</v>
      </c>
      <c r="H35" s="79" t="n">
        <v>1000000000</v>
      </c>
      <c r="I35" s="79" t="n">
        <v>0</v>
      </c>
      <c r="J35" s="79" t="n">
        <v>15238740</v>
      </c>
      <c r="K35" s="79" t="n">
        <v>984761260</v>
      </c>
      <c r="L35" s="79" t="n">
        <v>35206740</v>
      </c>
      <c r="M35" s="79" t="n">
        <v>23270248</v>
      </c>
      <c r="N35" s="79" t="n">
        <v>23270248</v>
      </c>
      <c r="O35" s="79" t="n">
        <v>23270248</v>
      </c>
    </row>
    <row r="36" customFormat="false" ht="33.75" hidden="false" customHeight="false" outlineLevel="0" collapsed="false">
      <c r="A36" s="76"/>
      <c r="B36" s="77" t="s">
        <v>145</v>
      </c>
      <c r="C36" s="76" t="s">
        <v>86</v>
      </c>
      <c r="D36" s="78" t="s">
        <v>146</v>
      </c>
      <c r="E36" s="79" t="n">
        <v>1710000000</v>
      </c>
      <c r="F36" s="79" t="n">
        <v>0</v>
      </c>
      <c r="G36" s="79" t="n">
        <v>0</v>
      </c>
      <c r="H36" s="79" t="n">
        <v>1710000000</v>
      </c>
      <c r="I36" s="79" t="n">
        <v>107000000</v>
      </c>
      <c r="J36" s="79" t="n">
        <v>4298741</v>
      </c>
      <c r="K36" s="79" t="n">
        <v>1598701259</v>
      </c>
      <c r="L36" s="79" t="n">
        <v>8316608</v>
      </c>
      <c r="M36" s="79" t="n">
        <v>130505415</v>
      </c>
      <c r="N36" s="79" t="n">
        <v>130505415</v>
      </c>
      <c r="O36" s="79" t="n">
        <v>130505415</v>
      </c>
    </row>
    <row r="37" customFormat="false" ht="22.5" hidden="false" customHeight="false" outlineLevel="0" collapsed="false">
      <c r="A37" s="76"/>
      <c r="B37" s="77" t="s">
        <v>147</v>
      </c>
      <c r="C37" s="76" t="s">
        <v>86</v>
      </c>
      <c r="D37" s="78" t="s">
        <v>148</v>
      </c>
      <c r="E37" s="79" t="n">
        <v>13000000000</v>
      </c>
      <c r="F37" s="79" t="n">
        <v>900000000</v>
      </c>
      <c r="G37" s="79" t="n">
        <v>0</v>
      </c>
      <c r="H37" s="79" t="n">
        <v>13900000000</v>
      </c>
      <c r="I37" s="79" t="n">
        <v>0</v>
      </c>
      <c r="J37" s="79" t="n">
        <v>167431898</v>
      </c>
      <c r="K37" s="79" t="n">
        <v>13732568102</v>
      </c>
      <c r="L37" s="79" t="n">
        <v>1627431898</v>
      </c>
      <c r="M37" s="79" t="n">
        <v>4869884510</v>
      </c>
      <c r="N37" s="79" t="n">
        <v>4869884510</v>
      </c>
      <c r="O37" s="79" t="n">
        <v>4869884510</v>
      </c>
    </row>
    <row r="38" customFormat="false" ht="22.5" hidden="false" customHeight="false" outlineLevel="0" collapsed="false">
      <c r="A38" s="76"/>
      <c r="B38" s="77" t="s">
        <v>147</v>
      </c>
      <c r="C38" s="76" t="s">
        <v>103</v>
      </c>
      <c r="D38" s="78" t="s">
        <v>148</v>
      </c>
      <c r="E38" s="79" t="n">
        <v>0</v>
      </c>
      <c r="F38" s="79" t="n">
        <v>23050000000</v>
      </c>
      <c r="G38" s="79" t="n">
        <v>0</v>
      </c>
      <c r="H38" s="79" t="n">
        <v>23050000000</v>
      </c>
      <c r="I38" s="79" t="n">
        <v>0</v>
      </c>
      <c r="J38" s="79" t="n">
        <v>10000000000</v>
      </c>
      <c r="K38" s="79" t="n">
        <v>13050000000</v>
      </c>
      <c r="L38" s="79" t="n">
        <v>23050000000</v>
      </c>
      <c r="M38" s="79" t="n">
        <v>7063750000</v>
      </c>
      <c r="N38" s="79" t="n">
        <v>7063750000</v>
      </c>
      <c r="O38" s="79" t="n">
        <v>7063750000</v>
      </c>
    </row>
    <row r="39" customFormat="false" ht="45" hidden="false" customHeight="false" outlineLevel="0" collapsed="false">
      <c r="A39" s="76"/>
      <c r="B39" s="77" t="s">
        <v>149</v>
      </c>
      <c r="C39" s="76" t="s">
        <v>86</v>
      </c>
      <c r="D39" s="78" t="s">
        <v>150</v>
      </c>
      <c r="E39" s="79" t="n">
        <v>37000000000</v>
      </c>
      <c r="F39" s="79" t="n">
        <v>0</v>
      </c>
      <c r="G39" s="79" t="n">
        <v>0</v>
      </c>
      <c r="H39" s="79" t="n">
        <v>37000000000</v>
      </c>
      <c r="I39" s="79" t="n">
        <v>0</v>
      </c>
      <c r="J39" s="79" t="n">
        <v>52081268</v>
      </c>
      <c r="K39" s="79" t="n">
        <v>36947918732</v>
      </c>
      <c r="L39" s="79" t="n">
        <v>50599625</v>
      </c>
      <c r="M39" s="79" t="n">
        <v>416155262</v>
      </c>
      <c r="N39" s="79" t="n">
        <v>416155262</v>
      </c>
      <c r="O39" s="79" t="n">
        <v>416155262</v>
      </c>
    </row>
    <row r="40" customFormat="false" ht="33.75" hidden="false" customHeight="false" outlineLevel="0" collapsed="false">
      <c r="A40" s="76"/>
      <c r="B40" s="77" t="s">
        <v>151</v>
      </c>
      <c r="C40" s="76" t="s">
        <v>86</v>
      </c>
      <c r="D40" s="78" t="s">
        <v>152</v>
      </c>
      <c r="E40" s="79" t="n">
        <v>1507000000</v>
      </c>
      <c r="F40" s="79" t="n">
        <v>0</v>
      </c>
      <c r="G40" s="79" t="n">
        <v>0</v>
      </c>
      <c r="H40" s="79" t="n">
        <v>1507000000</v>
      </c>
      <c r="I40" s="79" t="n">
        <v>554000000</v>
      </c>
      <c r="J40" s="79" t="n">
        <v>0</v>
      </c>
      <c r="K40" s="79" t="n">
        <v>953000000</v>
      </c>
      <c r="L40" s="79" t="n">
        <v>0</v>
      </c>
      <c r="M40" s="79" t="n">
        <v>89615620</v>
      </c>
      <c r="N40" s="79" t="n">
        <v>89615620</v>
      </c>
      <c r="O40" s="79" t="n">
        <v>89615620</v>
      </c>
    </row>
    <row r="41" customFormat="false" ht="22.5" hidden="false" customHeight="false" outlineLevel="0" collapsed="false">
      <c r="A41" s="76"/>
      <c r="B41" s="77" t="s">
        <v>153</v>
      </c>
      <c r="C41" s="76" t="s">
        <v>86</v>
      </c>
      <c r="D41" s="78" t="s">
        <v>154</v>
      </c>
      <c r="E41" s="79" t="n">
        <v>300000000</v>
      </c>
      <c r="F41" s="79" t="n">
        <v>0</v>
      </c>
      <c r="G41" s="79" t="n">
        <v>0</v>
      </c>
      <c r="H41" s="79" t="n">
        <v>300000000</v>
      </c>
      <c r="I41" s="79" t="n">
        <v>30000000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</row>
    <row r="42" customFormat="false" ht="15" hidden="false" customHeight="false" outlineLevel="0" collapsed="false">
      <c r="A42" s="76"/>
      <c r="B42" s="77" t="s">
        <v>155</v>
      </c>
      <c r="C42" s="76" t="s">
        <v>86</v>
      </c>
      <c r="D42" s="78" t="s">
        <v>156</v>
      </c>
      <c r="E42" s="79" t="n">
        <v>2000000000</v>
      </c>
      <c r="F42" s="79" t="n">
        <v>0</v>
      </c>
      <c r="G42" s="79" t="n">
        <v>0</v>
      </c>
      <c r="H42" s="79" t="n">
        <v>2000000000</v>
      </c>
      <c r="I42" s="79" t="n">
        <v>0</v>
      </c>
      <c r="J42" s="79" t="n">
        <v>0</v>
      </c>
      <c r="K42" s="79" t="n">
        <v>2000000000</v>
      </c>
      <c r="L42" s="79" t="n">
        <v>226986243.69</v>
      </c>
      <c r="M42" s="79" t="n">
        <v>196008511.8</v>
      </c>
      <c r="N42" s="79" t="n">
        <v>196008511.8</v>
      </c>
      <c r="O42" s="79" t="n">
        <v>195850731.8</v>
      </c>
    </row>
    <row r="43" customFormat="false" ht="33.75" hidden="false" customHeight="false" outlineLevel="0" collapsed="false">
      <c r="A43" s="76"/>
      <c r="B43" s="77" t="s">
        <v>157</v>
      </c>
      <c r="C43" s="76" t="s">
        <v>86</v>
      </c>
      <c r="D43" s="78" t="s">
        <v>158</v>
      </c>
      <c r="E43" s="79" t="n">
        <v>1673000000</v>
      </c>
      <c r="F43" s="79" t="n">
        <v>0</v>
      </c>
      <c r="G43" s="79" t="n">
        <v>0</v>
      </c>
      <c r="H43" s="79" t="n">
        <v>1673000000</v>
      </c>
      <c r="I43" s="79" t="n">
        <v>125000000</v>
      </c>
      <c r="J43" s="79" t="n">
        <v>11060801</v>
      </c>
      <c r="K43" s="79" t="n">
        <v>1536939199</v>
      </c>
      <c r="L43" s="79" t="n">
        <v>20477101</v>
      </c>
      <c r="M43" s="79" t="n">
        <v>102877563</v>
      </c>
      <c r="N43" s="79" t="n">
        <v>102877563</v>
      </c>
      <c r="O43" s="79" t="n">
        <v>102877563</v>
      </c>
    </row>
    <row r="44" customFormat="false" ht="22.5" hidden="false" customHeight="false" outlineLevel="0" collapsed="false">
      <c r="A44" s="76"/>
      <c r="B44" s="77" t="s">
        <v>159</v>
      </c>
      <c r="C44" s="76" t="s">
        <v>86</v>
      </c>
      <c r="D44" s="78" t="s">
        <v>160</v>
      </c>
      <c r="E44" s="79" t="n">
        <v>1880000000</v>
      </c>
      <c r="F44" s="79" t="n">
        <v>0</v>
      </c>
      <c r="G44" s="79" t="n">
        <v>0</v>
      </c>
      <c r="H44" s="79" t="n">
        <v>1880000000</v>
      </c>
      <c r="I44" s="79" t="n">
        <v>150000000</v>
      </c>
      <c r="J44" s="79" t="n">
        <v>0</v>
      </c>
      <c r="K44" s="79" t="n">
        <v>1730000000</v>
      </c>
      <c r="L44" s="79" t="n">
        <v>0</v>
      </c>
      <c r="M44" s="79" t="n">
        <v>381066862</v>
      </c>
      <c r="N44" s="79" t="n">
        <v>381066862</v>
      </c>
      <c r="O44" s="79" t="n">
        <v>381066862</v>
      </c>
    </row>
    <row r="45" customFormat="false" ht="33.75" hidden="false" customHeight="false" outlineLevel="0" collapsed="false">
      <c r="A45" s="76"/>
      <c r="B45" s="77" t="s">
        <v>161</v>
      </c>
      <c r="C45" s="76" t="s">
        <v>86</v>
      </c>
      <c r="D45" s="78" t="s">
        <v>162</v>
      </c>
      <c r="E45" s="79" t="n">
        <v>260000000</v>
      </c>
      <c r="F45" s="79" t="n">
        <v>0</v>
      </c>
      <c r="G45" s="79" t="n">
        <v>0</v>
      </c>
      <c r="H45" s="79" t="n">
        <v>260000000</v>
      </c>
      <c r="I45" s="79" t="n">
        <v>0</v>
      </c>
      <c r="J45" s="79" t="n">
        <v>383515</v>
      </c>
      <c r="K45" s="79" t="n">
        <v>259616485</v>
      </c>
      <c r="L45" s="79" t="n">
        <v>16224315</v>
      </c>
      <c r="M45" s="79" t="n">
        <v>19253572</v>
      </c>
      <c r="N45" s="79" t="n">
        <v>19253572</v>
      </c>
      <c r="O45" s="79" t="n">
        <v>19253572</v>
      </c>
    </row>
    <row r="46" customFormat="false" ht="15" hidden="false" customHeight="false" outlineLevel="0" collapsed="false">
      <c r="A46" s="76"/>
      <c r="B46" s="77"/>
      <c r="C46" s="76"/>
      <c r="D46" s="78"/>
      <c r="E46" s="79" t="n">
        <v>550632814726</v>
      </c>
      <c r="F46" s="79" t="n">
        <v>32173000000</v>
      </c>
      <c r="G46" s="79" t="n">
        <v>7273000000</v>
      </c>
      <c r="H46" s="79" t="n">
        <v>575532814726</v>
      </c>
      <c r="I46" s="79" t="n">
        <v>9074000000</v>
      </c>
      <c r="J46" s="79" t="n">
        <v>17581805521.34</v>
      </c>
      <c r="K46" s="79" t="n">
        <v>548877009204.66</v>
      </c>
      <c r="L46" s="79" t="n">
        <v>30973547723.4</v>
      </c>
      <c r="M46" s="79" t="n">
        <v>30104418607.14</v>
      </c>
      <c r="N46" s="79" t="n">
        <v>30101293639.14</v>
      </c>
      <c r="O46" s="79" t="n">
        <v>30101332325.14</v>
      </c>
    </row>
    <row r="47" customFormat="false" ht="15" hidden="false" customHeight="false" outlineLevel="0" collapsed="false">
      <c r="A47" s="76"/>
      <c r="B47" s="77"/>
      <c r="C47" s="76"/>
      <c r="D47" s="78"/>
      <c r="E47" s="91"/>
      <c r="F47" s="91"/>
      <c r="G47" s="91"/>
      <c r="H47" s="91"/>
      <c r="I47" s="91"/>
      <c r="J47" s="91"/>
      <c r="K47" s="91"/>
      <c r="L47" s="91" t="n">
        <f aca="false">+L46/1000000</f>
        <v>30973.5477234</v>
      </c>
      <c r="M47" s="91"/>
      <c r="N47" s="91"/>
      <c r="O47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2.29"/>
    <col collapsed="false" customWidth="true" hidden="false" outlineLevel="0" max="3" min="3" style="0" width="8"/>
    <col collapsed="false" customWidth="true" hidden="false" outlineLevel="0" max="4" min="4" style="0" width="51.29"/>
    <col collapsed="false" customWidth="true" hidden="false" outlineLevel="0" max="15" min="5" style="0" width="16.14"/>
    <col collapsed="false" customWidth="true" hidden="true" outlineLevel="0" max="16" min="16" style="0" width="11.53"/>
    <col collapsed="false" customWidth="true" hidden="false" outlineLevel="0" max="17" min="17" style="0" width="13.42"/>
  </cols>
  <sheetData>
    <row r="1" customFormat="false" ht="15" hidden="false" customHeight="false" outlineLevel="0" collapsed="false">
      <c r="A1" s="74"/>
      <c r="B1" s="74" t="n">
        <v>2018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</row>
    <row r="2" customFormat="false" ht="15" hidden="false" customHeight="false" outlineLevel="0" collapsed="false">
      <c r="A2" s="74"/>
      <c r="B2" s="74" t="s">
        <v>68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5" hidden="false" customHeight="false" outlineLevel="0" collapsed="false">
      <c r="A3" s="74"/>
      <c r="B3" s="74" t="s">
        <v>42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24" hidden="false" customHeight="false" outlineLevel="0" collapsed="false">
      <c r="A4" s="74"/>
      <c r="B4" s="74" t="s">
        <v>71</v>
      </c>
      <c r="C4" s="74" t="s">
        <v>72</v>
      </c>
      <c r="D4" s="74" t="s">
        <v>73</v>
      </c>
      <c r="E4" s="74" t="s">
        <v>74</v>
      </c>
      <c r="F4" s="74" t="s">
        <v>75</v>
      </c>
      <c r="G4" s="74" t="s">
        <v>76</v>
      </c>
      <c r="H4" s="74" t="s">
        <v>77</v>
      </c>
      <c r="I4" s="74" t="s">
        <v>78</v>
      </c>
      <c r="J4" s="74" t="s">
        <v>79</v>
      </c>
      <c r="K4" s="74" t="s">
        <v>80</v>
      </c>
      <c r="L4" s="74" t="s">
        <v>81</v>
      </c>
      <c r="M4" s="74" t="s">
        <v>82</v>
      </c>
      <c r="N4" s="74" t="s">
        <v>83</v>
      </c>
      <c r="O4" s="74" t="s">
        <v>84</v>
      </c>
    </row>
    <row r="5" customFormat="false" ht="15" hidden="false" customHeight="false" outlineLevel="0" collapsed="false">
      <c r="A5" s="76"/>
      <c r="B5" s="77" t="s">
        <v>85</v>
      </c>
      <c r="C5" s="76" t="s">
        <v>86</v>
      </c>
      <c r="D5" s="78" t="s">
        <v>87</v>
      </c>
      <c r="E5" s="79" t="n">
        <v>8363866607</v>
      </c>
      <c r="F5" s="79" t="n">
        <v>0</v>
      </c>
      <c r="G5" s="79" t="n">
        <v>0</v>
      </c>
      <c r="H5" s="79" t="n">
        <v>8363866607</v>
      </c>
      <c r="I5" s="79" t="n">
        <v>0</v>
      </c>
      <c r="J5" s="79" t="n">
        <v>955547374</v>
      </c>
      <c r="K5" s="79" t="n">
        <v>7408319233</v>
      </c>
      <c r="L5" s="79" t="n">
        <v>705408374</v>
      </c>
      <c r="M5" s="79" t="n">
        <v>697403409</v>
      </c>
      <c r="N5" s="79" t="n">
        <v>697403409</v>
      </c>
      <c r="O5" s="79" t="n">
        <v>697403409</v>
      </c>
    </row>
    <row r="6" customFormat="false" ht="15" hidden="false" customHeight="false" outlineLevel="0" collapsed="false">
      <c r="A6" s="76"/>
      <c r="B6" s="77" t="s">
        <v>88</v>
      </c>
      <c r="C6" s="76" t="s">
        <v>86</v>
      </c>
      <c r="D6" s="78" t="s">
        <v>89</v>
      </c>
      <c r="E6" s="79" t="n">
        <v>618696990</v>
      </c>
      <c r="F6" s="79" t="n">
        <v>0</v>
      </c>
      <c r="G6" s="79" t="n">
        <v>0</v>
      </c>
      <c r="H6" s="79" t="n">
        <v>618696990</v>
      </c>
      <c r="I6" s="79" t="n">
        <v>0</v>
      </c>
      <c r="J6" s="79" t="n">
        <v>29981532</v>
      </c>
      <c r="K6" s="79" t="n">
        <v>588715458</v>
      </c>
      <c r="L6" s="79" t="n">
        <v>29981532</v>
      </c>
      <c r="M6" s="79" t="n">
        <v>29981532</v>
      </c>
      <c r="N6" s="79" t="n">
        <v>29981532</v>
      </c>
      <c r="O6" s="79" t="n">
        <v>29981532</v>
      </c>
    </row>
    <row r="7" customFormat="false" ht="15" hidden="false" customHeight="false" outlineLevel="0" collapsed="false">
      <c r="A7" s="76"/>
      <c r="B7" s="77" t="s">
        <v>90</v>
      </c>
      <c r="C7" s="76" t="s">
        <v>86</v>
      </c>
      <c r="D7" s="78" t="s">
        <v>91</v>
      </c>
      <c r="E7" s="79" t="n">
        <v>3255823240</v>
      </c>
      <c r="F7" s="79" t="n">
        <v>0</v>
      </c>
      <c r="G7" s="79" t="n">
        <v>0</v>
      </c>
      <c r="H7" s="79" t="n">
        <v>3255823240</v>
      </c>
      <c r="I7" s="79" t="n">
        <v>0</v>
      </c>
      <c r="J7" s="79" t="n">
        <v>178928941</v>
      </c>
      <c r="K7" s="79" t="n">
        <v>3076894299</v>
      </c>
      <c r="L7" s="79" t="n">
        <v>178928941</v>
      </c>
      <c r="M7" s="79" t="n">
        <v>171865319</v>
      </c>
      <c r="N7" s="79" t="n">
        <v>171865319</v>
      </c>
      <c r="O7" s="79" t="n">
        <v>171865319</v>
      </c>
    </row>
    <row r="8" customFormat="false" ht="22.5" hidden="false" customHeight="false" outlineLevel="0" collapsed="false">
      <c r="A8" s="76"/>
      <c r="B8" s="77" t="s">
        <v>92</v>
      </c>
      <c r="C8" s="76" t="s">
        <v>86</v>
      </c>
      <c r="D8" s="78" t="s">
        <v>93</v>
      </c>
      <c r="E8" s="79" t="n">
        <v>219303641</v>
      </c>
      <c r="F8" s="79" t="n">
        <v>0</v>
      </c>
      <c r="G8" s="79" t="n">
        <v>0</v>
      </c>
      <c r="H8" s="79" t="n">
        <v>219303641</v>
      </c>
      <c r="I8" s="79" t="n">
        <v>0</v>
      </c>
      <c r="J8" s="79" t="n">
        <v>63481853</v>
      </c>
      <c r="K8" s="79" t="n">
        <v>155821788</v>
      </c>
      <c r="L8" s="79" t="n">
        <v>63481853</v>
      </c>
      <c r="M8" s="79" t="n">
        <v>63481853</v>
      </c>
      <c r="N8" s="79" t="n">
        <v>63481853</v>
      </c>
      <c r="O8" s="79" t="n">
        <v>63481853</v>
      </c>
    </row>
    <row r="9" customFormat="false" ht="15" hidden="false" customHeight="false" outlineLevel="0" collapsed="false">
      <c r="A9" s="76"/>
      <c r="B9" s="77" t="s">
        <v>94</v>
      </c>
      <c r="C9" s="76" t="s">
        <v>86</v>
      </c>
      <c r="D9" s="78" t="s">
        <v>95</v>
      </c>
      <c r="E9" s="79" t="n">
        <v>1309372931</v>
      </c>
      <c r="F9" s="79" t="n">
        <v>50000000</v>
      </c>
      <c r="G9" s="79" t="n">
        <v>0</v>
      </c>
      <c r="H9" s="79" t="n">
        <v>1359372931</v>
      </c>
      <c r="I9" s="79" t="n">
        <v>0</v>
      </c>
      <c r="J9" s="79" t="n">
        <v>0</v>
      </c>
      <c r="K9" s="79" t="n">
        <v>1359372931</v>
      </c>
      <c r="L9" s="79" t="n">
        <v>0</v>
      </c>
      <c r="M9" s="79" t="n">
        <v>119851577</v>
      </c>
      <c r="N9" s="79" t="n">
        <v>119851577</v>
      </c>
      <c r="O9" s="79" t="n">
        <v>119851577</v>
      </c>
    </row>
    <row r="10" customFormat="false" ht="22.5" hidden="false" customHeight="false" outlineLevel="0" collapsed="false">
      <c r="A10" s="76"/>
      <c r="B10" s="77" t="s">
        <v>96</v>
      </c>
      <c r="C10" s="76" t="s">
        <v>86</v>
      </c>
      <c r="D10" s="78" t="s">
        <v>97</v>
      </c>
      <c r="E10" s="79" t="n">
        <v>3704189308</v>
      </c>
      <c r="F10" s="79" t="n">
        <v>0</v>
      </c>
      <c r="G10" s="79" t="n">
        <v>0</v>
      </c>
      <c r="H10" s="79" t="n">
        <v>3704189308</v>
      </c>
      <c r="I10" s="79" t="n">
        <v>0</v>
      </c>
      <c r="J10" s="79" t="n">
        <v>311403051</v>
      </c>
      <c r="K10" s="79" t="n">
        <v>3392786257</v>
      </c>
      <c r="L10" s="79" t="n">
        <v>311403051</v>
      </c>
      <c r="M10" s="79" t="n">
        <v>289555566</v>
      </c>
      <c r="N10" s="79" t="n">
        <v>289555566</v>
      </c>
      <c r="O10" s="79" t="n">
        <v>289555566</v>
      </c>
    </row>
    <row r="11" customFormat="false" ht="15" hidden="false" customHeight="false" outlineLevel="0" collapsed="false">
      <c r="A11" s="76"/>
      <c r="B11" s="77" t="s">
        <v>98</v>
      </c>
      <c r="C11" s="76" t="s">
        <v>86</v>
      </c>
      <c r="D11" s="78" t="s">
        <v>99</v>
      </c>
      <c r="E11" s="79" t="n">
        <v>50000000</v>
      </c>
      <c r="F11" s="79" t="n">
        <v>0</v>
      </c>
      <c r="G11" s="79" t="n">
        <v>0</v>
      </c>
      <c r="H11" s="79" t="n">
        <v>50000000</v>
      </c>
      <c r="I11" s="79" t="n">
        <v>30000000</v>
      </c>
      <c r="J11" s="79" t="n">
        <v>0</v>
      </c>
      <c r="K11" s="79" t="n">
        <v>20000000</v>
      </c>
      <c r="L11" s="79" t="n">
        <v>0</v>
      </c>
      <c r="M11" s="79" t="n">
        <v>0</v>
      </c>
      <c r="N11" s="79" t="n">
        <v>0</v>
      </c>
      <c r="O11" s="79" t="n">
        <v>0</v>
      </c>
    </row>
    <row r="12" customFormat="false" ht="15" hidden="false" customHeight="false" outlineLevel="0" collapsed="false">
      <c r="A12" s="76"/>
      <c r="B12" s="77" t="s">
        <v>100</v>
      </c>
      <c r="C12" s="76" t="s">
        <v>86</v>
      </c>
      <c r="D12" s="78" t="s">
        <v>101</v>
      </c>
      <c r="E12" s="79" t="n">
        <v>1989285840</v>
      </c>
      <c r="F12" s="79" t="n">
        <v>900000000</v>
      </c>
      <c r="G12" s="79" t="n">
        <v>0</v>
      </c>
      <c r="H12" s="79" t="n">
        <v>2889285840</v>
      </c>
      <c r="I12" s="79" t="n">
        <v>0</v>
      </c>
      <c r="J12" s="79" t="n">
        <v>18570871</v>
      </c>
      <c r="K12" s="79" t="n">
        <v>2870714969</v>
      </c>
      <c r="L12" s="79" t="n">
        <v>121297176.84</v>
      </c>
      <c r="M12" s="79" t="n">
        <v>195999999.65</v>
      </c>
      <c r="N12" s="79" t="n">
        <v>195999999.65</v>
      </c>
      <c r="O12" s="79" t="n">
        <v>195999999.65</v>
      </c>
    </row>
    <row r="13" customFormat="false" ht="15" hidden="false" customHeight="false" outlineLevel="0" collapsed="false">
      <c r="A13" s="76"/>
      <c r="B13" s="77" t="s">
        <v>102</v>
      </c>
      <c r="C13" s="76" t="s">
        <v>103</v>
      </c>
      <c r="D13" s="78" t="s">
        <v>104</v>
      </c>
      <c r="E13" s="79" t="n">
        <v>559559566</v>
      </c>
      <c r="F13" s="79" t="n">
        <v>0</v>
      </c>
      <c r="G13" s="79" t="n">
        <v>0</v>
      </c>
      <c r="H13" s="79" t="n">
        <v>559559566</v>
      </c>
      <c r="I13" s="79" t="n">
        <v>0</v>
      </c>
      <c r="J13" s="79" t="n">
        <v>0</v>
      </c>
      <c r="K13" s="79" t="n">
        <v>559559566</v>
      </c>
      <c r="L13" s="79" t="n">
        <v>0</v>
      </c>
      <c r="M13" s="79" t="n">
        <v>0</v>
      </c>
      <c r="N13" s="79" t="n">
        <v>0</v>
      </c>
      <c r="O13" s="79" t="n">
        <v>0</v>
      </c>
    </row>
    <row r="14" customFormat="false" ht="22.5" hidden="false" customHeight="false" outlineLevel="0" collapsed="false">
      <c r="A14" s="76"/>
      <c r="B14" s="77" t="s">
        <v>105</v>
      </c>
      <c r="C14" s="76" t="s">
        <v>86</v>
      </c>
      <c r="D14" s="78" t="s">
        <v>106</v>
      </c>
      <c r="E14" s="79" t="n">
        <v>15064614043</v>
      </c>
      <c r="F14" s="79" t="n">
        <v>0</v>
      </c>
      <c r="G14" s="79" t="n">
        <v>0</v>
      </c>
      <c r="H14" s="79" t="n">
        <v>15064614043</v>
      </c>
      <c r="I14" s="79" t="n">
        <v>181480000</v>
      </c>
      <c r="J14" s="79" t="n">
        <v>1573222789</v>
      </c>
      <c r="K14" s="79" t="n">
        <v>13309911254</v>
      </c>
      <c r="L14" s="79" t="n">
        <v>1573222789</v>
      </c>
      <c r="M14" s="79" t="n">
        <v>1573222789</v>
      </c>
      <c r="N14" s="79" t="n">
        <v>1573222789</v>
      </c>
      <c r="O14" s="79" t="n">
        <v>1573222789</v>
      </c>
    </row>
    <row r="15" customFormat="false" ht="15" hidden="false" customHeight="false" outlineLevel="0" collapsed="false">
      <c r="A15" s="76"/>
      <c r="B15" s="77" t="s">
        <v>107</v>
      </c>
      <c r="C15" s="76" t="s">
        <v>86</v>
      </c>
      <c r="D15" s="78" t="s">
        <v>108</v>
      </c>
      <c r="E15" s="79" t="n">
        <v>2323000000</v>
      </c>
      <c r="F15" s="79" t="n">
        <v>0</v>
      </c>
      <c r="G15" s="79" t="n">
        <v>950000000</v>
      </c>
      <c r="H15" s="79" t="n">
        <v>1373000000</v>
      </c>
      <c r="I15" s="79" t="n">
        <v>646520000</v>
      </c>
      <c r="J15" s="79" t="n">
        <v>0</v>
      </c>
      <c r="K15" s="79" t="n">
        <v>726480000</v>
      </c>
      <c r="L15" s="79" t="n">
        <v>0</v>
      </c>
      <c r="M15" s="79" t="n">
        <v>25664790</v>
      </c>
      <c r="N15" s="79" t="n">
        <v>25664790</v>
      </c>
      <c r="O15" s="79" t="n">
        <v>25664790</v>
      </c>
    </row>
    <row r="16" customFormat="false" ht="15" hidden="false" customHeight="false" outlineLevel="0" collapsed="false">
      <c r="A16" s="76"/>
      <c r="B16" s="77" t="s">
        <v>109</v>
      </c>
      <c r="C16" s="76" t="s">
        <v>86</v>
      </c>
      <c r="D16" s="78" t="s">
        <v>110</v>
      </c>
      <c r="E16" s="79" t="n">
        <v>90102560</v>
      </c>
      <c r="F16" s="79" t="n">
        <v>0</v>
      </c>
      <c r="G16" s="79" t="n">
        <v>0</v>
      </c>
      <c r="H16" s="79" t="n">
        <v>90102560</v>
      </c>
      <c r="I16" s="79" t="n">
        <v>0</v>
      </c>
      <c r="J16" s="79" t="n">
        <v>0</v>
      </c>
      <c r="K16" s="79" t="n">
        <v>90102560</v>
      </c>
      <c r="L16" s="79" t="n">
        <v>0</v>
      </c>
      <c r="M16" s="79" t="n">
        <v>0</v>
      </c>
      <c r="N16" s="79" t="n">
        <v>0</v>
      </c>
      <c r="O16" s="79" t="n">
        <v>0</v>
      </c>
    </row>
    <row r="17" customFormat="false" ht="33.75" hidden="false" customHeight="false" outlineLevel="0" collapsed="false">
      <c r="A17" s="76"/>
      <c r="B17" s="77" t="s">
        <v>111</v>
      </c>
      <c r="C17" s="76" t="s">
        <v>86</v>
      </c>
      <c r="D17" s="78" t="s">
        <v>112</v>
      </c>
      <c r="E17" s="79" t="n">
        <v>6250000000</v>
      </c>
      <c r="F17" s="79" t="n">
        <v>0</v>
      </c>
      <c r="G17" s="79" t="n">
        <v>0</v>
      </c>
      <c r="H17" s="79" t="n">
        <v>6250000000</v>
      </c>
      <c r="I17" s="79" t="n">
        <v>0</v>
      </c>
      <c r="J17" s="79" t="n">
        <v>2717186</v>
      </c>
      <c r="K17" s="79" t="n">
        <v>6247282814</v>
      </c>
      <c r="L17" s="79" t="n">
        <v>2717186</v>
      </c>
      <c r="M17" s="79" t="n">
        <v>76304181</v>
      </c>
      <c r="N17" s="79" t="n">
        <v>76304181</v>
      </c>
      <c r="O17" s="79" t="n">
        <v>76304181</v>
      </c>
    </row>
    <row r="18" customFormat="false" ht="33.75" hidden="false" customHeight="false" outlineLevel="0" collapsed="false">
      <c r="A18" s="76"/>
      <c r="B18" s="77" t="s">
        <v>113</v>
      </c>
      <c r="C18" s="76" t="s">
        <v>86</v>
      </c>
      <c r="D18" s="78" t="s">
        <v>114</v>
      </c>
      <c r="E18" s="79" t="n">
        <v>177000000</v>
      </c>
      <c r="F18" s="79" t="n">
        <v>0</v>
      </c>
      <c r="G18" s="79" t="n">
        <v>0</v>
      </c>
      <c r="H18" s="79" t="n">
        <v>177000000</v>
      </c>
      <c r="I18" s="79" t="n">
        <v>0</v>
      </c>
      <c r="J18" s="79" t="n">
        <v>109505</v>
      </c>
      <c r="K18" s="79" t="n">
        <v>176890495</v>
      </c>
      <c r="L18" s="79" t="n">
        <v>109505</v>
      </c>
      <c r="M18" s="79" t="n">
        <v>10750222</v>
      </c>
      <c r="N18" s="79" t="n">
        <v>10750222</v>
      </c>
      <c r="O18" s="79" t="n">
        <v>10750222</v>
      </c>
    </row>
    <row r="19" customFormat="false" ht="22.5" hidden="false" customHeight="false" outlineLevel="0" collapsed="false">
      <c r="A19" s="76"/>
      <c r="B19" s="77" t="s">
        <v>115</v>
      </c>
      <c r="C19" s="76" t="s">
        <v>86</v>
      </c>
      <c r="D19" s="78" t="s">
        <v>116</v>
      </c>
      <c r="E19" s="79" t="n">
        <v>4100000000</v>
      </c>
      <c r="F19" s="79" t="n">
        <v>0</v>
      </c>
      <c r="G19" s="79" t="n">
        <v>0</v>
      </c>
      <c r="H19" s="79" t="n">
        <v>4100000000</v>
      </c>
      <c r="I19" s="79" t="n">
        <v>200000000</v>
      </c>
      <c r="J19" s="79" t="n">
        <v>306120</v>
      </c>
      <c r="K19" s="79" t="n">
        <v>3899693880</v>
      </c>
      <c r="L19" s="79" t="n">
        <v>2810402</v>
      </c>
      <c r="M19" s="79" t="n">
        <v>866436762</v>
      </c>
      <c r="N19" s="79" t="n">
        <v>866436762</v>
      </c>
      <c r="O19" s="79" t="n">
        <v>866436762</v>
      </c>
    </row>
    <row r="20" customFormat="false" ht="22.5" hidden="false" customHeight="false" outlineLevel="0" collapsed="false">
      <c r="A20" s="76"/>
      <c r="B20" s="77" t="s">
        <v>117</v>
      </c>
      <c r="C20" s="76" t="s">
        <v>86</v>
      </c>
      <c r="D20" s="78" t="s">
        <v>118</v>
      </c>
      <c r="E20" s="79" t="n">
        <v>5986000000</v>
      </c>
      <c r="F20" s="79" t="n">
        <v>0</v>
      </c>
      <c r="G20" s="79" t="n">
        <v>0</v>
      </c>
      <c r="H20" s="79" t="n">
        <v>5986000000</v>
      </c>
      <c r="I20" s="79" t="n">
        <v>0</v>
      </c>
      <c r="J20" s="79" t="n">
        <v>17307843</v>
      </c>
      <c r="K20" s="79" t="n">
        <v>5968692157</v>
      </c>
      <c r="L20" s="79" t="n">
        <v>17307843</v>
      </c>
      <c r="M20" s="79" t="n">
        <v>314459510</v>
      </c>
      <c r="N20" s="79" t="n">
        <v>314459510</v>
      </c>
      <c r="O20" s="79" t="n">
        <v>314459510</v>
      </c>
    </row>
    <row r="21" customFormat="false" ht="22.5" hidden="false" customHeight="false" outlineLevel="0" collapsed="false">
      <c r="A21" s="76"/>
      <c r="B21" s="77" t="s">
        <v>119</v>
      </c>
      <c r="C21" s="76" t="s">
        <v>86</v>
      </c>
      <c r="D21" s="78" t="s">
        <v>120</v>
      </c>
      <c r="E21" s="79" t="n">
        <v>5605000000</v>
      </c>
      <c r="F21" s="79" t="n">
        <v>0</v>
      </c>
      <c r="G21" s="79" t="n">
        <v>0</v>
      </c>
      <c r="H21" s="79" t="n">
        <v>5605000000</v>
      </c>
      <c r="I21" s="79" t="n">
        <v>300000000</v>
      </c>
      <c r="J21" s="79" t="n">
        <v>26845985</v>
      </c>
      <c r="K21" s="79" t="n">
        <v>5278154015</v>
      </c>
      <c r="L21" s="79" t="n">
        <v>3792985</v>
      </c>
      <c r="M21" s="79" t="n">
        <v>827817064</v>
      </c>
      <c r="N21" s="79" t="n">
        <v>827817064</v>
      </c>
      <c r="O21" s="79" t="n">
        <v>827817064</v>
      </c>
    </row>
    <row r="22" customFormat="false" ht="33.75" hidden="false" customHeight="false" outlineLevel="0" collapsed="false">
      <c r="A22" s="76"/>
      <c r="B22" s="77" t="s">
        <v>121</v>
      </c>
      <c r="C22" s="76" t="s">
        <v>86</v>
      </c>
      <c r="D22" s="78" t="s">
        <v>122</v>
      </c>
      <c r="E22" s="79" t="n">
        <v>35870000000</v>
      </c>
      <c r="F22" s="79" t="n">
        <v>0</v>
      </c>
      <c r="G22" s="79" t="n">
        <v>0</v>
      </c>
      <c r="H22" s="79" t="n">
        <v>35870000000</v>
      </c>
      <c r="I22" s="79" t="n">
        <v>400000000</v>
      </c>
      <c r="J22" s="79" t="n">
        <v>53072817</v>
      </c>
      <c r="K22" s="79" t="n">
        <v>35416927183</v>
      </c>
      <c r="L22" s="79" t="n">
        <v>-37913970</v>
      </c>
      <c r="M22" s="79" t="n">
        <v>759397095</v>
      </c>
      <c r="N22" s="79" t="n">
        <v>759397095</v>
      </c>
      <c r="O22" s="79" t="n">
        <v>759397095</v>
      </c>
    </row>
    <row r="23" customFormat="false" ht="33.75" hidden="false" customHeight="false" outlineLevel="0" collapsed="false">
      <c r="A23" s="76"/>
      <c r="B23" s="77" t="s">
        <v>123</v>
      </c>
      <c r="C23" s="76" t="s">
        <v>86</v>
      </c>
      <c r="D23" s="78" t="s">
        <v>124</v>
      </c>
      <c r="E23" s="79" t="n">
        <v>3000000000</v>
      </c>
      <c r="F23" s="79" t="n">
        <v>0</v>
      </c>
      <c r="G23" s="79" t="n">
        <v>0</v>
      </c>
      <c r="H23" s="79" t="n">
        <v>3000000000</v>
      </c>
      <c r="I23" s="79" t="n">
        <v>400000000</v>
      </c>
      <c r="J23" s="79" t="n">
        <v>7150059</v>
      </c>
      <c r="K23" s="79" t="n">
        <v>2592849941</v>
      </c>
      <c r="L23" s="79" t="n">
        <v>7150059</v>
      </c>
      <c r="M23" s="79" t="n">
        <v>1179200127</v>
      </c>
      <c r="N23" s="79" t="n">
        <v>1179200127</v>
      </c>
      <c r="O23" s="79" t="n">
        <v>1179200127</v>
      </c>
    </row>
    <row r="24" customFormat="false" ht="22.5" hidden="false" customHeight="false" outlineLevel="0" collapsed="false">
      <c r="A24" s="76"/>
      <c r="B24" s="77" t="s">
        <v>125</v>
      </c>
      <c r="C24" s="76" t="s">
        <v>86</v>
      </c>
      <c r="D24" s="78" t="s">
        <v>126</v>
      </c>
      <c r="E24" s="79" t="n">
        <v>7900000000</v>
      </c>
      <c r="F24" s="79" t="n">
        <v>1000000000</v>
      </c>
      <c r="G24" s="79" t="n">
        <v>0</v>
      </c>
      <c r="H24" s="79" t="n">
        <v>8900000000</v>
      </c>
      <c r="I24" s="79" t="n">
        <v>0</v>
      </c>
      <c r="J24" s="79" t="n">
        <v>1059097</v>
      </c>
      <c r="K24" s="79" t="n">
        <v>8898940903</v>
      </c>
      <c r="L24" s="79" t="n">
        <v>1128376</v>
      </c>
      <c r="M24" s="79" t="n">
        <v>425222457</v>
      </c>
      <c r="N24" s="79" t="n">
        <v>425222457</v>
      </c>
      <c r="O24" s="79" t="n">
        <v>425222457</v>
      </c>
    </row>
    <row r="25" customFormat="false" ht="33.75" hidden="false" customHeight="false" outlineLevel="0" collapsed="false">
      <c r="A25" s="76"/>
      <c r="B25" s="77" t="s">
        <v>127</v>
      </c>
      <c r="C25" s="76" t="s">
        <v>86</v>
      </c>
      <c r="D25" s="78" t="s">
        <v>128</v>
      </c>
      <c r="E25" s="79" t="n">
        <v>68346000000</v>
      </c>
      <c r="F25" s="79" t="n">
        <v>0</v>
      </c>
      <c r="G25" s="79" t="n">
        <v>2773000000</v>
      </c>
      <c r="H25" s="79" t="n">
        <v>65573000000</v>
      </c>
      <c r="I25" s="79" t="n">
        <v>2050000000</v>
      </c>
      <c r="J25" s="79" t="n">
        <v>-15537649</v>
      </c>
      <c r="K25" s="79" t="n">
        <v>63538537649</v>
      </c>
      <c r="L25" s="79" t="n">
        <v>391711604</v>
      </c>
      <c r="M25" s="79" t="n">
        <v>4675517247</v>
      </c>
      <c r="N25" s="79" t="n">
        <v>4666577593</v>
      </c>
      <c r="O25" s="79" t="n">
        <v>4666577593</v>
      </c>
    </row>
    <row r="26" customFormat="false" ht="33.75" hidden="false" customHeight="false" outlineLevel="0" collapsed="false">
      <c r="A26" s="76"/>
      <c r="B26" s="77" t="s">
        <v>127</v>
      </c>
      <c r="C26" s="76" t="s">
        <v>103</v>
      </c>
      <c r="D26" s="78" t="s">
        <v>128</v>
      </c>
      <c r="E26" s="79" t="n">
        <v>0</v>
      </c>
      <c r="F26" s="79" t="n">
        <v>4500000000</v>
      </c>
      <c r="G26" s="79" t="n">
        <v>0</v>
      </c>
      <c r="H26" s="79" t="n">
        <v>4500000000</v>
      </c>
      <c r="I26" s="79" t="n">
        <v>0</v>
      </c>
      <c r="J26" s="79" t="n">
        <v>0</v>
      </c>
      <c r="K26" s="79" t="n">
        <v>4500000000</v>
      </c>
      <c r="L26" s="79" t="n">
        <v>3971377</v>
      </c>
      <c r="M26" s="79" t="n">
        <v>5533861</v>
      </c>
      <c r="N26" s="79" t="n">
        <v>3971377</v>
      </c>
      <c r="O26" s="79" t="n">
        <v>3971377</v>
      </c>
    </row>
    <row r="27" customFormat="false" ht="22.5" hidden="false" customHeight="false" outlineLevel="0" collapsed="false">
      <c r="A27" s="76"/>
      <c r="B27" s="77" t="s">
        <v>129</v>
      </c>
      <c r="C27" s="76" t="s">
        <v>86</v>
      </c>
      <c r="D27" s="78" t="s">
        <v>130</v>
      </c>
      <c r="E27" s="79" t="n">
        <v>1000000</v>
      </c>
      <c r="F27" s="79" t="n">
        <v>0</v>
      </c>
      <c r="G27" s="79" t="n">
        <v>0</v>
      </c>
      <c r="H27" s="79" t="n">
        <v>1000000</v>
      </c>
      <c r="I27" s="79" t="n">
        <v>0</v>
      </c>
      <c r="J27" s="79" t="n">
        <v>0</v>
      </c>
      <c r="K27" s="79" t="n">
        <v>1000000</v>
      </c>
      <c r="L27" s="79" t="n">
        <v>0</v>
      </c>
      <c r="M27" s="79" t="n">
        <v>0</v>
      </c>
      <c r="N27" s="79" t="n">
        <v>0</v>
      </c>
      <c r="O27" s="79" t="n">
        <v>0</v>
      </c>
    </row>
    <row r="28" customFormat="false" ht="22.5" hidden="false" customHeight="false" outlineLevel="0" collapsed="false">
      <c r="A28" s="76"/>
      <c r="B28" s="77" t="s">
        <v>131</v>
      </c>
      <c r="C28" s="76" t="s">
        <v>86</v>
      </c>
      <c r="D28" s="78" t="s">
        <v>132</v>
      </c>
      <c r="E28" s="79" t="n">
        <v>5254000000</v>
      </c>
      <c r="F28" s="79" t="n">
        <v>1773000000</v>
      </c>
      <c r="G28" s="79" t="n">
        <v>900000000</v>
      </c>
      <c r="H28" s="79" t="n">
        <v>6127000000</v>
      </c>
      <c r="I28" s="79" t="n">
        <v>3000000000</v>
      </c>
      <c r="J28" s="79" t="n">
        <v>1209322</v>
      </c>
      <c r="K28" s="79" t="n">
        <v>3125790678</v>
      </c>
      <c r="L28" s="79" t="n">
        <v>1518004</v>
      </c>
      <c r="M28" s="79" t="n">
        <v>308604674</v>
      </c>
      <c r="N28" s="79" t="n">
        <v>308604674</v>
      </c>
      <c r="O28" s="79" t="n">
        <v>308604674</v>
      </c>
    </row>
    <row r="29" customFormat="false" ht="33.75" hidden="false" customHeight="false" outlineLevel="0" collapsed="false">
      <c r="A29" s="76"/>
      <c r="B29" s="77" t="s">
        <v>133</v>
      </c>
      <c r="C29" s="76" t="s">
        <v>86</v>
      </c>
      <c r="D29" s="78" t="s">
        <v>134</v>
      </c>
      <c r="E29" s="79" t="n">
        <v>800000000</v>
      </c>
      <c r="F29" s="79" t="n">
        <v>0</v>
      </c>
      <c r="G29" s="79" t="n">
        <v>0</v>
      </c>
      <c r="H29" s="79" t="n">
        <v>800000000</v>
      </c>
      <c r="I29" s="79" t="n">
        <v>330000000</v>
      </c>
      <c r="J29" s="79" t="n">
        <v>-195712.5</v>
      </c>
      <c r="K29" s="79" t="n">
        <v>470195712.5</v>
      </c>
      <c r="L29" s="79" t="n">
        <v>0</v>
      </c>
      <c r="M29" s="79" t="n">
        <v>37232000</v>
      </c>
      <c r="N29" s="79" t="n">
        <v>37232000</v>
      </c>
      <c r="O29" s="79" t="n">
        <v>37232000</v>
      </c>
    </row>
    <row r="30" customFormat="false" ht="33.75" hidden="false" customHeight="false" outlineLevel="0" collapsed="false">
      <c r="A30" s="76"/>
      <c r="B30" s="77" t="s">
        <v>135</v>
      </c>
      <c r="C30" s="76" t="s">
        <v>86</v>
      </c>
      <c r="D30" s="78" t="s">
        <v>136</v>
      </c>
      <c r="E30" s="79" t="n">
        <v>1000000</v>
      </c>
      <c r="F30" s="79" t="n">
        <v>0</v>
      </c>
      <c r="G30" s="79" t="n">
        <v>0</v>
      </c>
      <c r="H30" s="79" t="n">
        <v>1000000</v>
      </c>
      <c r="I30" s="79" t="n">
        <v>0</v>
      </c>
      <c r="J30" s="79" t="n">
        <v>0</v>
      </c>
      <c r="K30" s="79" t="n">
        <v>1000000</v>
      </c>
      <c r="L30" s="79" t="n">
        <v>0</v>
      </c>
      <c r="M30" s="79" t="n">
        <v>0</v>
      </c>
      <c r="N30" s="79" t="n">
        <v>0</v>
      </c>
      <c r="O30" s="79" t="n">
        <v>0</v>
      </c>
    </row>
    <row r="31" customFormat="false" ht="22.5" hidden="false" customHeight="false" outlineLevel="0" collapsed="false">
      <c r="A31" s="76"/>
      <c r="B31" s="77" t="s">
        <v>137</v>
      </c>
      <c r="C31" s="76" t="s">
        <v>86</v>
      </c>
      <c r="D31" s="78" t="s">
        <v>138</v>
      </c>
      <c r="E31" s="79" t="n">
        <v>100000000</v>
      </c>
      <c r="F31" s="79" t="n">
        <v>0</v>
      </c>
      <c r="G31" s="79" t="n">
        <v>0</v>
      </c>
      <c r="H31" s="79" t="n">
        <v>100000000</v>
      </c>
      <c r="I31" s="79" t="n">
        <v>0</v>
      </c>
      <c r="J31" s="79" t="n">
        <v>-2149527</v>
      </c>
      <c r="K31" s="79" t="n">
        <v>102149527</v>
      </c>
      <c r="L31" s="79" t="n">
        <v>0</v>
      </c>
      <c r="M31" s="79" t="n">
        <v>46723918</v>
      </c>
      <c r="N31" s="79" t="n">
        <v>46723918</v>
      </c>
      <c r="O31" s="79" t="n">
        <v>46723918</v>
      </c>
    </row>
    <row r="32" customFormat="false" ht="22.5" hidden="false" customHeight="false" outlineLevel="0" collapsed="false">
      <c r="A32" s="76"/>
      <c r="B32" s="77" t="s">
        <v>139</v>
      </c>
      <c r="C32" s="76" t="s">
        <v>86</v>
      </c>
      <c r="D32" s="78" t="s">
        <v>140</v>
      </c>
      <c r="E32" s="79" t="n">
        <v>2065000000</v>
      </c>
      <c r="F32" s="79" t="n">
        <v>0</v>
      </c>
      <c r="G32" s="79" t="n">
        <v>0</v>
      </c>
      <c r="H32" s="79" t="n">
        <v>2065000000</v>
      </c>
      <c r="I32" s="79" t="n">
        <v>300000000</v>
      </c>
      <c r="J32" s="79" t="n">
        <v>29612243</v>
      </c>
      <c r="K32" s="79" t="n">
        <v>1735387757</v>
      </c>
      <c r="L32" s="79" t="n">
        <v>31077346</v>
      </c>
      <c r="M32" s="79" t="n">
        <v>163121878</v>
      </c>
      <c r="N32" s="79" t="n">
        <v>163121878</v>
      </c>
      <c r="O32" s="79" t="n">
        <v>163121878</v>
      </c>
    </row>
    <row r="33" customFormat="false" ht="33.75" hidden="false" customHeight="false" outlineLevel="0" collapsed="false">
      <c r="A33" s="76"/>
      <c r="B33" s="77" t="s">
        <v>141</v>
      </c>
      <c r="C33" s="76" t="s">
        <v>86</v>
      </c>
      <c r="D33" s="78" t="s">
        <v>142</v>
      </c>
      <c r="E33" s="79" t="n">
        <v>114546383462</v>
      </c>
      <c r="F33" s="79" t="n">
        <v>0</v>
      </c>
      <c r="G33" s="79" t="n">
        <v>0</v>
      </c>
      <c r="H33" s="79" t="n">
        <v>114546383462</v>
      </c>
      <c r="I33" s="79" t="n">
        <v>0</v>
      </c>
      <c r="J33" s="79" t="n">
        <v>-13477228</v>
      </c>
      <c r="K33" s="79" t="n">
        <v>114559860690</v>
      </c>
      <c r="L33" s="79" t="n">
        <v>10191741</v>
      </c>
      <c r="M33" s="79" t="n">
        <v>1158852205</v>
      </c>
      <c r="N33" s="79" t="n">
        <v>1158852205</v>
      </c>
      <c r="O33" s="79" t="n">
        <v>1158852205</v>
      </c>
    </row>
    <row r="34" customFormat="false" ht="33.75" hidden="false" customHeight="false" outlineLevel="0" collapsed="false">
      <c r="A34" s="76"/>
      <c r="B34" s="77" t="s">
        <v>141</v>
      </c>
      <c r="C34" s="76" t="s">
        <v>103</v>
      </c>
      <c r="D34" s="78" t="s">
        <v>142</v>
      </c>
      <c r="E34" s="79" t="n">
        <v>192753616538</v>
      </c>
      <c r="F34" s="79" t="n">
        <v>0</v>
      </c>
      <c r="G34" s="79" t="n">
        <v>2650000000</v>
      </c>
      <c r="H34" s="79" t="n">
        <v>190103616538</v>
      </c>
      <c r="I34" s="79" t="n">
        <v>0</v>
      </c>
      <c r="J34" s="79" t="n">
        <v>207608315</v>
      </c>
      <c r="K34" s="79" t="n">
        <v>189896008223</v>
      </c>
      <c r="L34" s="79" t="n">
        <v>52260930</v>
      </c>
      <c r="M34" s="79" t="n">
        <v>723895378</v>
      </c>
      <c r="N34" s="79" t="n">
        <v>723895378</v>
      </c>
      <c r="O34" s="79" t="n">
        <v>723895378</v>
      </c>
    </row>
    <row r="35" customFormat="false" ht="15" hidden="false" customHeight="false" outlineLevel="0" collapsed="false">
      <c r="A35" s="76"/>
      <c r="B35" s="77" t="s">
        <v>143</v>
      </c>
      <c r="C35" s="76" t="s">
        <v>86</v>
      </c>
      <c r="D35" s="78" t="s">
        <v>144</v>
      </c>
      <c r="E35" s="79" t="n">
        <v>1000000000</v>
      </c>
      <c r="F35" s="79" t="n">
        <v>0</v>
      </c>
      <c r="G35" s="79" t="n">
        <v>0</v>
      </c>
      <c r="H35" s="79" t="n">
        <v>1000000000</v>
      </c>
      <c r="I35" s="79" t="n">
        <v>0</v>
      </c>
      <c r="J35" s="79" t="n">
        <v>-81354853.24</v>
      </c>
      <c r="K35" s="79" t="n">
        <v>1081354853.24</v>
      </c>
      <c r="L35" s="79" t="n">
        <v>0</v>
      </c>
      <c r="M35" s="79" t="n">
        <v>50748458</v>
      </c>
      <c r="N35" s="79" t="n">
        <v>50748458</v>
      </c>
      <c r="O35" s="79" t="n">
        <v>50748458</v>
      </c>
    </row>
    <row r="36" customFormat="false" ht="22.5" hidden="false" customHeight="false" outlineLevel="0" collapsed="false">
      <c r="A36" s="76"/>
      <c r="B36" s="77" t="s">
        <v>145</v>
      </c>
      <c r="C36" s="76" t="s">
        <v>86</v>
      </c>
      <c r="D36" s="78" t="s">
        <v>146</v>
      </c>
      <c r="E36" s="79" t="n">
        <v>1710000000</v>
      </c>
      <c r="F36" s="79" t="n">
        <v>0</v>
      </c>
      <c r="G36" s="79" t="n">
        <v>0</v>
      </c>
      <c r="H36" s="79" t="n">
        <v>1710000000</v>
      </c>
      <c r="I36" s="79" t="n">
        <v>107000000</v>
      </c>
      <c r="J36" s="79" t="n">
        <v>-16590975</v>
      </c>
      <c r="K36" s="79" t="n">
        <v>1619590975</v>
      </c>
      <c r="L36" s="79" t="n">
        <v>1491158</v>
      </c>
      <c r="M36" s="79" t="n">
        <v>131996588</v>
      </c>
      <c r="N36" s="79" t="n">
        <v>131996588</v>
      </c>
      <c r="O36" s="79" t="n">
        <v>131996588</v>
      </c>
    </row>
    <row r="37" customFormat="false" ht="22.5" hidden="false" customHeight="false" outlineLevel="0" collapsed="false">
      <c r="A37" s="76"/>
      <c r="B37" s="77" t="s">
        <v>147</v>
      </c>
      <c r="C37" s="76" t="s">
        <v>86</v>
      </c>
      <c r="D37" s="78" t="s">
        <v>148</v>
      </c>
      <c r="E37" s="79" t="n">
        <v>13000000000</v>
      </c>
      <c r="F37" s="79" t="n">
        <v>900000000</v>
      </c>
      <c r="G37" s="79" t="n">
        <v>0</v>
      </c>
      <c r="H37" s="79" t="n">
        <v>13900000000</v>
      </c>
      <c r="I37" s="79" t="n">
        <v>0</v>
      </c>
      <c r="J37" s="79" t="n">
        <v>1277244</v>
      </c>
      <c r="K37" s="79" t="n">
        <v>13898722756</v>
      </c>
      <c r="L37" s="79" t="n">
        <v>1277382</v>
      </c>
      <c r="M37" s="79" t="n">
        <v>167794056</v>
      </c>
      <c r="N37" s="79" t="n">
        <v>167794056</v>
      </c>
      <c r="O37" s="79" t="n">
        <v>167794056</v>
      </c>
    </row>
    <row r="38" customFormat="false" ht="22.5" hidden="false" customHeight="false" outlineLevel="0" collapsed="false">
      <c r="A38" s="76"/>
      <c r="B38" s="77" t="s">
        <v>147</v>
      </c>
      <c r="C38" s="76" t="s">
        <v>103</v>
      </c>
      <c r="D38" s="78" t="s">
        <v>148</v>
      </c>
      <c r="E38" s="79" t="n">
        <v>0</v>
      </c>
      <c r="F38" s="79" t="n">
        <v>23050000000</v>
      </c>
      <c r="G38" s="79" t="n">
        <v>0</v>
      </c>
      <c r="H38" s="79" t="n">
        <v>23050000000</v>
      </c>
      <c r="I38" s="79" t="n">
        <v>0</v>
      </c>
      <c r="J38" s="79" t="n">
        <v>0</v>
      </c>
      <c r="K38" s="79" t="n">
        <v>23050000000</v>
      </c>
      <c r="L38" s="79" t="n">
        <v>0</v>
      </c>
      <c r="M38" s="79" t="n">
        <v>7744250000</v>
      </c>
      <c r="N38" s="79" t="n">
        <v>7744250000</v>
      </c>
      <c r="O38" s="79" t="n">
        <v>7744250000</v>
      </c>
    </row>
    <row r="39" customFormat="false" ht="33.75" hidden="false" customHeight="false" outlineLevel="0" collapsed="false">
      <c r="A39" s="76"/>
      <c r="B39" s="77" t="s">
        <v>149</v>
      </c>
      <c r="C39" s="76" t="s">
        <v>86</v>
      </c>
      <c r="D39" s="78" t="s">
        <v>150</v>
      </c>
      <c r="E39" s="79" t="n">
        <v>37000000000</v>
      </c>
      <c r="F39" s="79" t="n">
        <v>0</v>
      </c>
      <c r="G39" s="79" t="n">
        <v>0</v>
      </c>
      <c r="H39" s="79" t="n">
        <v>37000000000</v>
      </c>
      <c r="I39" s="79" t="n">
        <v>0</v>
      </c>
      <c r="J39" s="79" t="n">
        <v>152947948</v>
      </c>
      <c r="K39" s="79" t="n">
        <v>36847052052</v>
      </c>
      <c r="L39" s="79" t="n">
        <v>5070925</v>
      </c>
      <c r="M39" s="79" t="n">
        <v>681571650</v>
      </c>
      <c r="N39" s="79" t="n">
        <v>681571650</v>
      </c>
      <c r="O39" s="79" t="n">
        <v>681571650</v>
      </c>
    </row>
    <row r="40" customFormat="false" ht="33.75" hidden="false" customHeight="false" outlineLevel="0" collapsed="false">
      <c r="A40" s="76"/>
      <c r="B40" s="77" t="s">
        <v>151</v>
      </c>
      <c r="C40" s="76" t="s">
        <v>86</v>
      </c>
      <c r="D40" s="78" t="s">
        <v>152</v>
      </c>
      <c r="E40" s="79" t="n">
        <v>1507000000</v>
      </c>
      <c r="F40" s="79" t="n">
        <v>0</v>
      </c>
      <c r="G40" s="79" t="n">
        <v>0</v>
      </c>
      <c r="H40" s="79" t="n">
        <v>1507000000</v>
      </c>
      <c r="I40" s="79" t="n">
        <v>554000000</v>
      </c>
      <c r="J40" s="79" t="n">
        <v>-12928857</v>
      </c>
      <c r="K40" s="79" t="n">
        <v>965928857</v>
      </c>
      <c r="L40" s="79" t="n">
        <v>176704300</v>
      </c>
      <c r="M40" s="79" t="n">
        <v>45310749</v>
      </c>
      <c r="N40" s="79" t="n">
        <v>45310749</v>
      </c>
      <c r="O40" s="79" t="n">
        <v>45310749</v>
      </c>
    </row>
    <row r="41" customFormat="false" ht="22.5" hidden="false" customHeight="false" outlineLevel="0" collapsed="false">
      <c r="A41" s="76"/>
      <c r="B41" s="77" t="s">
        <v>153</v>
      </c>
      <c r="C41" s="76" t="s">
        <v>86</v>
      </c>
      <c r="D41" s="78" t="s">
        <v>154</v>
      </c>
      <c r="E41" s="79" t="n">
        <v>300000000</v>
      </c>
      <c r="F41" s="79" t="n">
        <v>0</v>
      </c>
      <c r="G41" s="79" t="n">
        <v>0</v>
      </c>
      <c r="H41" s="79" t="n">
        <v>300000000</v>
      </c>
      <c r="I41" s="79" t="n">
        <v>30000000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</row>
    <row r="42" customFormat="false" ht="15" hidden="false" customHeight="false" outlineLevel="0" collapsed="false">
      <c r="A42" s="76"/>
      <c r="B42" s="77" t="s">
        <v>155</v>
      </c>
      <c r="C42" s="76" t="s">
        <v>86</v>
      </c>
      <c r="D42" s="78" t="s">
        <v>156</v>
      </c>
      <c r="E42" s="79" t="n">
        <v>2000000000</v>
      </c>
      <c r="F42" s="79" t="n">
        <v>0</v>
      </c>
      <c r="G42" s="79" t="n">
        <v>0</v>
      </c>
      <c r="H42" s="79" t="n">
        <v>2000000000</v>
      </c>
      <c r="I42" s="79" t="n">
        <v>0</v>
      </c>
      <c r="J42" s="79" t="n">
        <v>0</v>
      </c>
      <c r="K42" s="79" t="n">
        <v>2000000000</v>
      </c>
      <c r="L42" s="79" t="n">
        <v>178578919</v>
      </c>
      <c r="M42" s="79" t="n">
        <v>181696459.39</v>
      </c>
      <c r="N42" s="79" t="n">
        <v>181696459.39</v>
      </c>
      <c r="O42" s="79" t="n">
        <v>181854239.39</v>
      </c>
    </row>
    <row r="43" customFormat="false" ht="33.75" hidden="false" customHeight="false" outlineLevel="0" collapsed="false">
      <c r="A43" s="76"/>
      <c r="B43" s="77" t="s">
        <v>157</v>
      </c>
      <c r="C43" s="76" t="s">
        <v>86</v>
      </c>
      <c r="D43" s="78" t="s">
        <v>158</v>
      </c>
      <c r="E43" s="79" t="n">
        <v>1673000000</v>
      </c>
      <c r="F43" s="79" t="n">
        <v>0</v>
      </c>
      <c r="G43" s="79" t="n">
        <v>0</v>
      </c>
      <c r="H43" s="79" t="n">
        <v>1673000000</v>
      </c>
      <c r="I43" s="79" t="n">
        <v>125000000</v>
      </c>
      <c r="J43" s="79" t="n">
        <v>175878</v>
      </c>
      <c r="K43" s="79" t="n">
        <v>1547824122</v>
      </c>
      <c r="L43" s="79" t="n">
        <v>1359578</v>
      </c>
      <c r="M43" s="79" t="n">
        <v>110383836</v>
      </c>
      <c r="N43" s="79" t="n">
        <v>110383836</v>
      </c>
      <c r="O43" s="79" t="n">
        <v>110383836</v>
      </c>
    </row>
    <row r="44" customFormat="false" ht="22.5" hidden="false" customHeight="false" outlineLevel="0" collapsed="false">
      <c r="A44" s="76"/>
      <c r="B44" s="77" t="s">
        <v>159</v>
      </c>
      <c r="C44" s="76" t="s">
        <v>86</v>
      </c>
      <c r="D44" s="78" t="s">
        <v>160</v>
      </c>
      <c r="E44" s="79" t="n">
        <v>1880000000</v>
      </c>
      <c r="F44" s="79" t="n">
        <v>0</v>
      </c>
      <c r="G44" s="79" t="n">
        <v>0</v>
      </c>
      <c r="H44" s="79" t="n">
        <v>1880000000</v>
      </c>
      <c r="I44" s="79" t="n">
        <v>150000000</v>
      </c>
      <c r="J44" s="79" t="n">
        <v>36979</v>
      </c>
      <c r="K44" s="79" t="n">
        <v>1729963021</v>
      </c>
      <c r="L44" s="79" t="n">
        <v>-24733741</v>
      </c>
      <c r="M44" s="79" t="n">
        <v>34742783</v>
      </c>
      <c r="N44" s="79" t="n">
        <v>34742783</v>
      </c>
      <c r="O44" s="79" t="n">
        <v>34742783</v>
      </c>
    </row>
    <row r="45" customFormat="false" ht="33.75" hidden="false" customHeight="false" outlineLevel="0" collapsed="false">
      <c r="A45" s="76"/>
      <c r="B45" s="77" t="s">
        <v>161</v>
      </c>
      <c r="C45" s="76" t="s">
        <v>86</v>
      </c>
      <c r="D45" s="78" t="s">
        <v>162</v>
      </c>
      <c r="E45" s="79" t="n">
        <v>260000000</v>
      </c>
      <c r="F45" s="79" t="n">
        <v>0</v>
      </c>
      <c r="G45" s="79" t="n">
        <v>0</v>
      </c>
      <c r="H45" s="79" t="n">
        <v>260000000</v>
      </c>
      <c r="I45" s="79" t="n">
        <v>0</v>
      </c>
      <c r="J45" s="79" t="n">
        <v>-7215839</v>
      </c>
      <c r="K45" s="79" t="n">
        <v>267215839</v>
      </c>
      <c r="L45" s="79" t="n">
        <v>-15243782</v>
      </c>
      <c r="M45" s="79" t="n">
        <v>19274791</v>
      </c>
      <c r="N45" s="79" t="n">
        <v>19274791</v>
      </c>
      <c r="O45" s="79" t="n">
        <v>19274791</v>
      </c>
    </row>
    <row r="46" customFormat="false" ht="15" hidden="false" customHeight="false" outlineLevel="0" collapsed="false">
      <c r="A46" s="76"/>
      <c r="B46" s="77"/>
      <c r="C46" s="76"/>
      <c r="D46" s="78"/>
      <c r="E46" s="79" t="n">
        <v>550632814726</v>
      </c>
      <c r="F46" s="79" t="n">
        <v>32173000000</v>
      </c>
      <c r="G46" s="79" t="n">
        <v>7273000000</v>
      </c>
      <c r="H46" s="79" t="n">
        <v>575532814726</v>
      </c>
      <c r="I46" s="79" t="n">
        <v>9074000000</v>
      </c>
      <c r="J46" s="79" t="n">
        <v>3483122311.26</v>
      </c>
      <c r="K46" s="79" t="n">
        <v>562975692414.74</v>
      </c>
      <c r="L46" s="79" t="n">
        <v>3796061843.84</v>
      </c>
      <c r="M46" s="79" t="n">
        <v>23913864784.04</v>
      </c>
      <c r="N46" s="79" t="n">
        <v>23903362646.04</v>
      </c>
      <c r="O46" s="79" t="n">
        <v>23903520426.04</v>
      </c>
    </row>
    <row r="47" customFormat="false" ht="15" hidden="false" customHeight="false" outlineLevel="0" collapsed="false">
      <c r="A47" s="76"/>
      <c r="B47" s="77"/>
      <c r="C47" s="76"/>
      <c r="D47" s="78"/>
      <c r="E47" s="91"/>
      <c r="F47" s="91"/>
      <c r="G47" s="91"/>
      <c r="H47" s="91"/>
      <c r="I47" s="91"/>
      <c r="J47" s="91"/>
      <c r="K47" s="91"/>
      <c r="L47" s="91" t="n">
        <f aca="false">+L46/1000000</f>
        <v>3796.06184384</v>
      </c>
      <c r="M47" s="91"/>
      <c r="N47" s="91"/>
      <c r="O47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4" style="0" width="63.14"/>
    <col collapsed="false" customWidth="true" hidden="false" outlineLevel="0" max="15" min="5" style="0" width="15.42"/>
  </cols>
  <sheetData>
    <row r="2" customFormat="false" ht="15" hidden="false" customHeight="false" outlineLevel="0" collapsed="false">
      <c r="B2" s="74" t="s">
        <v>66</v>
      </c>
      <c r="C2" s="74" t="n">
        <v>2018</v>
      </c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5" hidden="false" customHeight="false" outlineLevel="0" collapsed="false">
      <c r="B3" s="74" t="s">
        <v>67</v>
      </c>
      <c r="C3" s="74" t="s">
        <v>68</v>
      </c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5" hidden="false" customHeight="false" outlineLevel="0" collapsed="false">
      <c r="B4" s="74" t="s">
        <v>69</v>
      </c>
      <c r="C4" s="74" t="s">
        <v>43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</row>
    <row r="5" customFormat="false" ht="24" hidden="false" customHeight="false" outlineLevel="0" collapsed="false">
      <c r="B5" s="74" t="s">
        <v>71</v>
      </c>
      <c r="C5" s="74" t="s">
        <v>72</v>
      </c>
      <c r="D5" s="74" t="s">
        <v>73</v>
      </c>
      <c r="E5" s="74" t="s">
        <v>74</v>
      </c>
      <c r="F5" s="74" t="s">
        <v>75</v>
      </c>
      <c r="G5" s="74" t="s">
        <v>76</v>
      </c>
      <c r="H5" s="74" t="s">
        <v>77</v>
      </c>
      <c r="I5" s="74" t="s">
        <v>78</v>
      </c>
      <c r="J5" s="74" t="s">
        <v>79</v>
      </c>
      <c r="K5" s="74" t="s">
        <v>80</v>
      </c>
      <c r="L5" s="74" t="s">
        <v>81</v>
      </c>
      <c r="M5" s="74" t="s">
        <v>82</v>
      </c>
      <c r="N5" s="74" t="s">
        <v>83</v>
      </c>
      <c r="O5" s="74" t="s">
        <v>84</v>
      </c>
    </row>
    <row r="6" customFormat="false" ht="15" hidden="false" customHeight="false" outlineLevel="0" collapsed="false">
      <c r="B6" s="77" t="s">
        <v>85</v>
      </c>
      <c r="C6" s="76" t="s">
        <v>86</v>
      </c>
      <c r="D6" s="78" t="s">
        <v>87</v>
      </c>
      <c r="E6" s="79" t="n">
        <v>8363866607</v>
      </c>
      <c r="F6" s="79" t="n">
        <v>0</v>
      </c>
      <c r="G6" s="79" t="n">
        <v>250000000</v>
      </c>
      <c r="H6" s="79" t="n">
        <v>8113866607</v>
      </c>
      <c r="I6" s="79" t="n">
        <v>0</v>
      </c>
      <c r="J6" s="79" t="n">
        <v>447159117</v>
      </c>
      <c r="K6" s="79" t="n">
        <v>7666707490</v>
      </c>
      <c r="L6" s="79" t="n">
        <v>697298117</v>
      </c>
      <c r="M6" s="79" t="n">
        <v>688761627</v>
      </c>
      <c r="N6" s="79" t="n">
        <v>688761627</v>
      </c>
      <c r="O6" s="79" t="n">
        <v>688761627</v>
      </c>
    </row>
    <row r="7" customFormat="false" ht="15" hidden="false" customHeight="false" outlineLevel="0" collapsed="false">
      <c r="B7" s="77" t="s">
        <v>88</v>
      </c>
      <c r="C7" s="76" t="s">
        <v>86</v>
      </c>
      <c r="D7" s="78" t="s">
        <v>89</v>
      </c>
      <c r="E7" s="79" t="n">
        <v>618696990</v>
      </c>
      <c r="F7" s="79" t="n">
        <v>0</v>
      </c>
      <c r="G7" s="79" t="n">
        <v>0</v>
      </c>
      <c r="H7" s="79" t="n">
        <v>618696990</v>
      </c>
      <c r="I7" s="79" t="n">
        <v>0</v>
      </c>
      <c r="J7" s="79" t="n">
        <v>28883418</v>
      </c>
      <c r="K7" s="79" t="n">
        <v>589813572</v>
      </c>
      <c r="L7" s="79" t="n">
        <v>28883418</v>
      </c>
      <c r="M7" s="79" t="n">
        <v>28883418</v>
      </c>
      <c r="N7" s="79" t="n">
        <v>28883418</v>
      </c>
      <c r="O7" s="79" t="n">
        <v>28883418</v>
      </c>
    </row>
    <row r="8" customFormat="false" ht="15" hidden="false" customHeight="false" outlineLevel="0" collapsed="false">
      <c r="B8" s="77" t="s">
        <v>90</v>
      </c>
      <c r="C8" s="76" t="s">
        <v>86</v>
      </c>
      <c r="D8" s="78" t="s">
        <v>91</v>
      </c>
      <c r="E8" s="79" t="n">
        <v>3255823240</v>
      </c>
      <c r="F8" s="79" t="n">
        <v>0</v>
      </c>
      <c r="G8" s="79" t="n">
        <v>0</v>
      </c>
      <c r="H8" s="79" t="n">
        <v>3255823240</v>
      </c>
      <c r="I8" s="79" t="n">
        <v>0</v>
      </c>
      <c r="J8" s="79" t="n">
        <v>359458099</v>
      </c>
      <c r="K8" s="79" t="n">
        <v>2896365141</v>
      </c>
      <c r="L8" s="79" t="n">
        <v>359458099</v>
      </c>
      <c r="M8" s="79" t="n">
        <v>358898782</v>
      </c>
      <c r="N8" s="79" t="n">
        <v>358898782</v>
      </c>
      <c r="O8" s="79" t="n">
        <v>358898782</v>
      </c>
    </row>
    <row r="9" customFormat="false" ht="15" hidden="false" customHeight="false" outlineLevel="0" collapsed="false">
      <c r="B9" s="77" t="s">
        <v>92</v>
      </c>
      <c r="C9" s="76" t="s">
        <v>86</v>
      </c>
      <c r="D9" s="78" t="s">
        <v>93</v>
      </c>
      <c r="E9" s="79" t="n">
        <v>219303641</v>
      </c>
      <c r="F9" s="79" t="n">
        <v>250000000</v>
      </c>
      <c r="G9" s="79" t="n">
        <v>0</v>
      </c>
      <c r="H9" s="79" t="n">
        <v>469303641</v>
      </c>
      <c r="I9" s="79" t="n">
        <v>0</v>
      </c>
      <c r="J9" s="79" t="n">
        <v>204060590</v>
      </c>
      <c r="K9" s="79" t="n">
        <v>265243051</v>
      </c>
      <c r="L9" s="79" t="n">
        <v>5625634</v>
      </c>
      <c r="M9" s="79" t="n">
        <v>5625634</v>
      </c>
      <c r="N9" s="79" t="n">
        <v>5625634</v>
      </c>
      <c r="O9" s="79" t="n">
        <v>5625634</v>
      </c>
    </row>
    <row r="10" customFormat="false" ht="15" hidden="false" customHeight="false" outlineLevel="0" collapsed="false">
      <c r="B10" s="77" t="s">
        <v>94</v>
      </c>
      <c r="C10" s="76" t="s">
        <v>86</v>
      </c>
      <c r="D10" s="78" t="s">
        <v>95</v>
      </c>
      <c r="E10" s="79" t="n">
        <v>1309372931</v>
      </c>
      <c r="F10" s="79" t="n">
        <v>50000000</v>
      </c>
      <c r="G10" s="79" t="n">
        <v>0</v>
      </c>
      <c r="H10" s="79" t="n">
        <v>1359372931</v>
      </c>
      <c r="I10" s="79" t="n">
        <v>0</v>
      </c>
      <c r="J10" s="79" t="n">
        <v>0</v>
      </c>
      <c r="K10" s="79" t="n">
        <v>1359372931</v>
      </c>
      <c r="L10" s="79" t="n">
        <v>0</v>
      </c>
      <c r="M10" s="79" t="n">
        <v>116723577</v>
      </c>
      <c r="N10" s="79" t="n">
        <v>116723577</v>
      </c>
      <c r="O10" s="79" t="n">
        <v>116723577</v>
      </c>
    </row>
    <row r="11" customFormat="false" ht="15" hidden="false" customHeight="false" outlineLevel="0" collapsed="false">
      <c r="B11" s="77" t="s">
        <v>96</v>
      </c>
      <c r="C11" s="76" t="s">
        <v>86</v>
      </c>
      <c r="D11" s="78" t="s">
        <v>97</v>
      </c>
      <c r="E11" s="79" t="n">
        <v>3704189308</v>
      </c>
      <c r="F11" s="79" t="n">
        <v>0</v>
      </c>
      <c r="G11" s="79" t="n">
        <v>0</v>
      </c>
      <c r="H11" s="79" t="n">
        <v>3704189308</v>
      </c>
      <c r="I11" s="79" t="n">
        <v>0</v>
      </c>
      <c r="J11" s="79" t="n">
        <v>256131800</v>
      </c>
      <c r="K11" s="79" t="n">
        <v>3448057508</v>
      </c>
      <c r="L11" s="79" t="n">
        <v>256131800</v>
      </c>
      <c r="M11" s="79" t="n">
        <v>182811486</v>
      </c>
      <c r="N11" s="79" t="n">
        <v>182811486</v>
      </c>
      <c r="O11" s="79" t="n">
        <v>182811486</v>
      </c>
    </row>
    <row r="12" customFormat="false" ht="15" hidden="false" customHeight="false" outlineLevel="0" collapsed="false">
      <c r="B12" s="77" t="s">
        <v>98</v>
      </c>
      <c r="C12" s="76" t="s">
        <v>86</v>
      </c>
      <c r="D12" s="78" t="s">
        <v>99</v>
      </c>
      <c r="E12" s="79" t="n">
        <v>50000000</v>
      </c>
      <c r="F12" s="79" t="n">
        <v>0</v>
      </c>
      <c r="G12" s="79" t="n">
        <v>0</v>
      </c>
      <c r="H12" s="79" t="n">
        <v>50000000</v>
      </c>
      <c r="I12" s="79" t="n">
        <v>30000000</v>
      </c>
      <c r="J12" s="79" t="n">
        <v>0</v>
      </c>
      <c r="K12" s="79" t="n">
        <v>20000000</v>
      </c>
      <c r="L12" s="79" t="n">
        <v>0</v>
      </c>
      <c r="M12" s="79" t="n">
        <v>0</v>
      </c>
      <c r="N12" s="79" t="n">
        <v>0</v>
      </c>
      <c r="O12" s="79" t="n">
        <v>0</v>
      </c>
    </row>
    <row r="13" customFormat="false" ht="15" hidden="false" customHeight="false" outlineLevel="0" collapsed="false">
      <c r="B13" s="77" t="s">
        <v>100</v>
      </c>
      <c r="C13" s="76" t="s">
        <v>86</v>
      </c>
      <c r="D13" s="78" t="s">
        <v>101</v>
      </c>
      <c r="E13" s="79" t="n">
        <v>1989285840</v>
      </c>
      <c r="F13" s="79" t="n">
        <v>900000000</v>
      </c>
      <c r="G13" s="79" t="n">
        <v>0</v>
      </c>
      <c r="H13" s="79" t="n">
        <v>2889285840</v>
      </c>
      <c r="I13" s="79" t="n">
        <v>0</v>
      </c>
      <c r="J13" s="79" t="n">
        <v>222224443</v>
      </c>
      <c r="K13" s="79" t="n">
        <v>2667061397</v>
      </c>
      <c r="L13" s="79" t="n">
        <v>487378660</v>
      </c>
      <c r="M13" s="79" t="n">
        <v>170766667</v>
      </c>
      <c r="N13" s="79" t="n">
        <v>170766667</v>
      </c>
      <c r="O13" s="79" t="n">
        <v>170766667</v>
      </c>
    </row>
    <row r="14" customFormat="false" ht="15" hidden="false" customHeight="false" outlineLevel="0" collapsed="false">
      <c r="B14" s="77" t="s">
        <v>102</v>
      </c>
      <c r="C14" s="76" t="s">
        <v>103</v>
      </c>
      <c r="D14" s="78" t="s">
        <v>104</v>
      </c>
      <c r="E14" s="79" t="n">
        <v>559559566</v>
      </c>
      <c r="F14" s="79" t="n">
        <v>0</v>
      </c>
      <c r="G14" s="79" t="n">
        <v>0</v>
      </c>
      <c r="H14" s="79" t="n">
        <v>559559566</v>
      </c>
      <c r="I14" s="79" t="n">
        <v>0</v>
      </c>
      <c r="J14" s="79" t="n">
        <v>0</v>
      </c>
      <c r="K14" s="79" t="n">
        <v>559559566</v>
      </c>
      <c r="L14" s="79" t="n">
        <v>0</v>
      </c>
      <c r="M14" s="79" t="n">
        <v>0</v>
      </c>
      <c r="N14" s="79" t="n">
        <v>0</v>
      </c>
      <c r="O14" s="79" t="n">
        <v>0</v>
      </c>
    </row>
    <row r="15" customFormat="false" ht="15" hidden="false" customHeight="false" outlineLevel="0" collapsed="false">
      <c r="B15" s="77" t="s">
        <v>105</v>
      </c>
      <c r="C15" s="76" t="s">
        <v>86</v>
      </c>
      <c r="D15" s="78" t="s">
        <v>106</v>
      </c>
      <c r="E15" s="79" t="n">
        <v>15064614043</v>
      </c>
      <c r="F15" s="79" t="n">
        <v>0</v>
      </c>
      <c r="G15" s="79" t="n">
        <v>0</v>
      </c>
      <c r="H15" s="79" t="n">
        <v>15064614043</v>
      </c>
      <c r="I15" s="79" t="n">
        <v>181480000</v>
      </c>
      <c r="J15" s="79" t="n">
        <v>699932089</v>
      </c>
      <c r="K15" s="79" t="n">
        <v>14183201954</v>
      </c>
      <c r="L15" s="79" t="n">
        <v>699932089</v>
      </c>
      <c r="M15" s="79" t="n">
        <v>699932089</v>
      </c>
      <c r="N15" s="79" t="n">
        <v>699932089</v>
      </c>
      <c r="O15" s="79" t="n">
        <v>699932089</v>
      </c>
    </row>
    <row r="16" customFormat="false" ht="15" hidden="false" customHeight="false" outlineLevel="0" collapsed="false">
      <c r="B16" s="77" t="s">
        <v>107</v>
      </c>
      <c r="C16" s="76" t="s">
        <v>86</v>
      </c>
      <c r="D16" s="78" t="s">
        <v>108</v>
      </c>
      <c r="E16" s="79" t="n">
        <v>2323000000</v>
      </c>
      <c r="F16" s="79" t="n">
        <v>0</v>
      </c>
      <c r="G16" s="79" t="n">
        <v>950000000</v>
      </c>
      <c r="H16" s="79" t="n">
        <v>1373000000</v>
      </c>
      <c r="I16" s="79" t="n">
        <v>646520000</v>
      </c>
      <c r="J16" s="79" t="n">
        <v>0</v>
      </c>
      <c r="K16" s="79" t="n">
        <v>726480000</v>
      </c>
      <c r="L16" s="79" t="n">
        <v>0</v>
      </c>
      <c r="M16" s="79" t="n">
        <v>25664790</v>
      </c>
      <c r="N16" s="79" t="n">
        <v>25664790</v>
      </c>
      <c r="O16" s="79" t="n">
        <v>25664790</v>
      </c>
    </row>
    <row r="17" customFormat="false" ht="15" hidden="false" customHeight="false" outlineLevel="0" collapsed="false">
      <c r="B17" s="77" t="s">
        <v>109</v>
      </c>
      <c r="C17" s="76" t="s">
        <v>86</v>
      </c>
      <c r="D17" s="78" t="s">
        <v>110</v>
      </c>
      <c r="E17" s="79" t="n">
        <v>90102560</v>
      </c>
      <c r="F17" s="79" t="n">
        <v>0</v>
      </c>
      <c r="G17" s="79" t="n">
        <v>0</v>
      </c>
      <c r="H17" s="79" t="n">
        <v>90102560</v>
      </c>
      <c r="I17" s="79" t="n">
        <v>0</v>
      </c>
      <c r="J17" s="79" t="n">
        <v>0</v>
      </c>
      <c r="K17" s="79" t="n">
        <v>90102560</v>
      </c>
      <c r="L17" s="79" t="n">
        <v>0</v>
      </c>
      <c r="M17" s="79" t="n">
        <v>0</v>
      </c>
      <c r="N17" s="79" t="n">
        <v>0</v>
      </c>
      <c r="O17" s="79" t="n">
        <v>0</v>
      </c>
    </row>
    <row r="18" customFormat="false" ht="33.75" hidden="false" customHeight="false" outlineLevel="0" collapsed="false">
      <c r="B18" s="77" t="s">
        <v>111</v>
      </c>
      <c r="C18" s="76" t="s">
        <v>86</v>
      </c>
      <c r="D18" s="78" t="s">
        <v>112</v>
      </c>
      <c r="E18" s="79" t="n">
        <v>6250000000</v>
      </c>
      <c r="F18" s="79" t="n">
        <v>0</v>
      </c>
      <c r="G18" s="79" t="n">
        <v>0</v>
      </c>
      <c r="H18" s="79" t="n">
        <v>6250000000</v>
      </c>
      <c r="I18" s="79" t="n">
        <v>0</v>
      </c>
      <c r="J18" s="79" t="n">
        <v>1647231</v>
      </c>
      <c r="K18" s="79" t="n">
        <v>6248352769</v>
      </c>
      <c r="L18" s="79" t="n">
        <v>1647231</v>
      </c>
      <c r="M18" s="79" t="n">
        <v>890549005</v>
      </c>
      <c r="N18" s="79" t="n">
        <v>890549005</v>
      </c>
      <c r="O18" s="79" t="n">
        <v>890549005</v>
      </c>
    </row>
    <row r="19" customFormat="false" ht="22.5" hidden="false" customHeight="false" outlineLevel="0" collapsed="false">
      <c r="B19" s="77" t="s">
        <v>113</v>
      </c>
      <c r="C19" s="76" t="s">
        <v>86</v>
      </c>
      <c r="D19" s="78" t="s">
        <v>114</v>
      </c>
      <c r="E19" s="79" t="n">
        <v>177000000</v>
      </c>
      <c r="F19" s="79" t="n">
        <v>0</v>
      </c>
      <c r="G19" s="79" t="n">
        <v>0</v>
      </c>
      <c r="H19" s="79" t="n">
        <v>177000000</v>
      </c>
      <c r="I19" s="79" t="n">
        <v>0</v>
      </c>
      <c r="J19" s="79" t="n">
        <v>0</v>
      </c>
      <c r="K19" s="79" t="n">
        <v>177000000</v>
      </c>
      <c r="L19" s="79" t="n">
        <v>0</v>
      </c>
      <c r="M19" s="79" t="n">
        <v>12772147</v>
      </c>
      <c r="N19" s="79" t="n">
        <v>12772147</v>
      </c>
      <c r="O19" s="79" t="n">
        <v>12772147</v>
      </c>
    </row>
    <row r="20" customFormat="false" ht="22.5" hidden="false" customHeight="false" outlineLevel="0" collapsed="false">
      <c r="B20" s="77" t="s">
        <v>115</v>
      </c>
      <c r="C20" s="76" t="s">
        <v>86</v>
      </c>
      <c r="D20" s="78" t="s">
        <v>116</v>
      </c>
      <c r="E20" s="79" t="n">
        <v>4100000000</v>
      </c>
      <c r="F20" s="79" t="n">
        <v>0</v>
      </c>
      <c r="G20" s="79" t="n">
        <v>0</v>
      </c>
      <c r="H20" s="79" t="n">
        <v>4100000000</v>
      </c>
      <c r="I20" s="79" t="n">
        <v>200000000</v>
      </c>
      <c r="J20" s="79" t="n">
        <v>1000000</v>
      </c>
      <c r="K20" s="79" t="n">
        <v>3899000000</v>
      </c>
      <c r="L20" s="79" t="n">
        <v>0</v>
      </c>
      <c r="M20" s="79" t="n">
        <v>2178218</v>
      </c>
      <c r="N20" s="79" t="n">
        <v>2178218</v>
      </c>
      <c r="O20" s="79" t="n">
        <v>2178218</v>
      </c>
    </row>
    <row r="21" customFormat="false" ht="22.5" hidden="false" customHeight="false" outlineLevel="0" collapsed="false">
      <c r="B21" s="77" t="s">
        <v>117</v>
      </c>
      <c r="C21" s="76" t="s">
        <v>86</v>
      </c>
      <c r="D21" s="78" t="s">
        <v>118</v>
      </c>
      <c r="E21" s="79" t="n">
        <v>5986000000</v>
      </c>
      <c r="F21" s="79" t="n">
        <v>0</v>
      </c>
      <c r="G21" s="79" t="n">
        <v>0</v>
      </c>
      <c r="H21" s="79" t="n">
        <v>5986000000</v>
      </c>
      <c r="I21" s="79" t="n">
        <v>0</v>
      </c>
      <c r="J21" s="79" t="n">
        <v>-36548080</v>
      </c>
      <c r="K21" s="79" t="n">
        <v>6022548080</v>
      </c>
      <c r="L21" s="79" t="n">
        <v>-10680880</v>
      </c>
      <c r="M21" s="79" t="n">
        <v>109787364</v>
      </c>
      <c r="N21" s="79" t="n">
        <v>109787364</v>
      </c>
      <c r="O21" s="79" t="n">
        <v>109787364</v>
      </c>
    </row>
    <row r="22" customFormat="false" ht="15" hidden="false" customHeight="false" outlineLevel="0" collapsed="false">
      <c r="B22" s="77" t="s">
        <v>119</v>
      </c>
      <c r="C22" s="76" t="s">
        <v>86</v>
      </c>
      <c r="D22" s="78" t="s">
        <v>120</v>
      </c>
      <c r="E22" s="79" t="n">
        <v>5605000000</v>
      </c>
      <c r="F22" s="79" t="n">
        <v>0</v>
      </c>
      <c r="G22" s="79" t="n">
        <v>0</v>
      </c>
      <c r="H22" s="79" t="n">
        <v>5605000000</v>
      </c>
      <c r="I22" s="79" t="n">
        <v>300000000</v>
      </c>
      <c r="J22" s="79" t="n">
        <v>-8607110</v>
      </c>
      <c r="K22" s="79" t="n">
        <v>5313607110</v>
      </c>
      <c r="L22" s="79" t="n">
        <v>14398190</v>
      </c>
      <c r="M22" s="79" t="n">
        <v>587492094.5</v>
      </c>
      <c r="N22" s="79" t="n">
        <v>587492094.5</v>
      </c>
      <c r="O22" s="79" t="n">
        <v>587492094.5</v>
      </c>
    </row>
    <row r="23" customFormat="false" ht="33.75" hidden="false" customHeight="false" outlineLevel="0" collapsed="false">
      <c r="B23" s="77" t="s">
        <v>121</v>
      </c>
      <c r="C23" s="76" t="s">
        <v>86</v>
      </c>
      <c r="D23" s="78" t="s">
        <v>122</v>
      </c>
      <c r="E23" s="79" t="n">
        <v>35870000000</v>
      </c>
      <c r="F23" s="79" t="n">
        <v>0</v>
      </c>
      <c r="G23" s="79" t="n">
        <v>0</v>
      </c>
      <c r="H23" s="79" t="n">
        <v>35870000000</v>
      </c>
      <c r="I23" s="79" t="n">
        <v>400000000</v>
      </c>
      <c r="J23" s="79" t="n">
        <v>-32782221</v>
      </c>
      <c r="K23" s="79" t="n">
        <v>35502782221</v>
      </c>
      <c r="L23" s="79" t="n">
        <v>-49429912</v>
      </c>
      <c r="M23" s="79" t="n">
        <v>611129161</v>
      </c>
      <c r="N23" s="79" t="n">
        <v>611129161</v>
      </c>
      <c r="O23" s="79" t="n">
        <v>611129161</v>
      </c>
    </row>
    <row r="24" customFormat="false" ht="33.75" hidden="false" customHeight="false" outlineLevel="0" collapsed="false">
      <c r="B24" s="77" t="s">
        <v>123</v>
      </c>
      <c r="C24" s="76" t="s">
        <v>86</v>
      </c>
      <c r="D24" s="78" t="s">
        <v>124</v>
      </c>
      <c r="E24" s="79" t="n">
        <v>3000000000</v>
      </c>
      <c r="F24" s="79" t="n">
        <v>0</v>
      </c>
      <c r="G24" s="79" t="n">
        <v>0</v>
      </c>
      <c r="H24" s="79" t="n">
        <v>3000000000</v>
      </c>
      <c r="I24" s="79" t="n">
        <v>400000000</v>
      </c>
      <c r="J24" s="79" t="n">
        <v>3008551</v>
      </c>
      <c r="K24" s="79" t="n">
        <v>2596991449</v>
      </c>
      <c r="L24" s="79" t="n">
        <v>2008551</v>
      </c>
      <c r="M24" s="79" t="n">
        <v>7031074</v>
      </c>
      <c r="N24" s="79" t="n">
        <v>7031074</v>
      </c>
      <c r="O24" s="79" t="n">
        <v>7031074</v>
      </c>
    </row>
    <row r="25" customFormat="false" ht="22.5" hidden="false" customHeight="false" outlineLevel="0" collapsed="false">
      <c r="B25" s="77" t="s">
        <v>125</v>
      </c>
      <c r="C25" s="76" t="s">
        <v>86</v>
      </c>
      <c r="D25" s="78" t="s">
        <v>126</v>
      </c>
      <c r="E25" s="79" t="n">
        <v>7900000000</v>
      </c>
      <c r="F25" s="79" t="n">
        <v>1000000000</v>
      </c>
      <c r="G25" s="79" t="n">
        <v>0</v>
      </c>
      <c r="H25" s="79" t="n">
        <v>8900000000</v>
      </c>
      <c r="I25" s="79" t="n">
        <v>0</v>
      </c>
      <c r="J25" s="79" t="n">
        <v>-70732542</v>
      </c>
      <c r="K25" s="79" t="n">
        <v>8970732542</v>
      </c>
      <c r="L25" s="79" t="n">
        <v>22041858</v>
      </c>
      <c r="M25" s="79" t="n">
        <v>1345889403</v>
      </c>
      <c r="N25" s="79" t="n">
        <v>1345889403</v>
      </c>
      <c r="O25" s="79" t="n">
        <v>1345889403</v>
      </c>
    </row>
    <row r="26" customFormat="false" ht="33.75" hidden="false" customHeight="false" outlineLevel="0" collapsed="false">
      <c r="B26" s="77" t="s">
        <v>127</v>
      </c>
      <c r="C26" s="76" t="s">
        <v>86</v>
      </c>
      <c r="D26" s="78" t="s">
        <v>128</v>
      </c>
      <c r="E26" s="79" t="n">
        <v>68346000000</v>
      </c>
      <c r="F26" s="79" t="n">
        <v>0</v>
      </c>
      <c r="G26" s="79" t="n">
        <v>2773000000</v>
      </c>
      <c r="H26" s="79" t="n">
        <v>65573000000</v>
      </c>
      <c r="I26" s="79" t="n">
        <v>2050000000</v>
      </c>
      <c r="J26" s="79" t="n">
        <v>-149366563</v>
      </c>
      <c r="K26" s="79" t="n">
        <v>63672366563</v>
      </c>
      <c r="L26" s="79" t="n">
        <v>52480541</v>
      </c>
      <c r="M26" s="79" t="n">
        <v>6006069220</v>
      </c>
      <c r="N26" s="79" t="n">
        <v>6015182974</v>
      </c>
      <c r="O26" s="79" t="n">
        <v>6015182974</v>
      </c>
    </row>
    <row r="27" customFormat="false" ht="33.75" hidden="false" customHeight="false" outlineLevel="0" collapsed="false">
      <c r="B27" s="77" t="s">
        <v>127</v>
      </c>
      <c r="C27" s="76" t="s">
        <v>103</v>
      </c>
      <c r="D27" s="78" t="s">
        <v>128</v>
      </c>
      <c r="E27" s="79" t="n">
        <v>0</v>
      </c>
      <c r="F27" s="79" t="n">
        <v>4500000000</v>
      </c>
      <c r="G27" s="79" t="n">
        <v>0</v>
      </c>
      <c r="H27" s="79" t="n">
        <v>4500000000</v>
      </c>
      <c r="I27" s="79" t="n">
        <v>0</v>
      </c>
      <c r="J27" s="79" t="n">
        <v>0</v>
      </c>
      <c r="K27" s="79" t="n">
        <v>4500000000</v>
      </c>
      <c r="L27" s="79" t="n">
        <v>0</v>
      </c>
      <c r="M27" s="79" t="n">
        <v>0</v>
      </c>
      <c r="N27" s="79" t="n">
        <v>0</v>
      </c>
      <c r="O27" s="79" t="n">
        <v>0</v>
      </c>
    </row>
    <row r="28" customFormat="false" ht="22.5" hidden="false" customHeight="false" outlineLevel="0" collapsed="false">
      <c r="B28" s="77" t="s">
        <v>129</v>
      </c>
      <c r="C28" s="76" t="s">
        <v>86</v>
      </c>
      <c r="D28" s="78" t="s">
        <v>130</v>
      </c>
      <c r="E28" s="79" t="n">
        <v>1000000</v>
      </c>
      <c r="F28" s="79" t="n">
        <v>0</v>
      </c>
      <c r="G28" s="79" t="n">
        <v>0</v>
      </c>
      <c r="H28" s="79" t="n">
        <v>1000000</v>
      </c>
      <c r="I28" s="79" t="n">
        <v>0</v>
      </c>
      <c r="J28" s="79" t="n">
        <v>0</v>
      </c>
      <c r="K28" s="79" t="n">
        <v>1000000</v>
      </c>
      <c r="L28" s="79" t="n">
        <v>0</v>
      </c>
      <c r="M28" s="79" t="n">
        <v>0</v>
      </c>
      <c r="N28" s="79" t="n">
        <v>0</v>
      </c>
      <c r="O28" s="79" t="n">
        <v>0</v>
      </c>
    </row>
    <row r="29" customFormat="false" ht="22.5" hidden="false" customHeight="false" outlineLevel="0" collapsed="false">
      <c r="B29" s="77" t="s">
        <v>131</v>
      </c>
      <c r="C29" s="76" t="s">
        <v>86</v>
      </c>
      <c r="D29" s="78" t="s">
        <v>132</v>
      </c>
      <c r="E29" s="79" t="n">
        <v>5254000000</v>
      </c>
      <c r="F29" s="79" t="n">
        <v>1773000000</v>
      </c>
      <c r="G29" s="79" t="n">
        <v>900000000</v>
      </c>
      <c r="H29" s="79" t="n">
        <v>6127000000</v>
      </c>
      <c r="I29" s="79" t="n">
        <v>3000000000</v>
      </c>
      <c r="J29" s="79" t="n">
        <v>-98731914</v>
      </c>
      <c r="K29" s="79" t="n">
        <v>3225731914</v>
      </c>
      <c r="L29" s="79" t="n">
        <v>1268086</v>
      </c>
      <c r="M29" s="79" t="n">
        <v>84252133</v>
      </c>
      <c r="N29" s="79" t="n">
        <v>84252133</v>
      </c>
      <c r="O29" s="79" t="n">
        <v>84252133</v>
      </c>
    </row>
    <row r="30" customFormat="false" ht="33.75" hidden="false" customHeight="false" outlineLevel="0" collapsed="false">
      <c r="B30" s="77" t="s">
        <v>133</v>
      </c>
      <c r="C30" s="76" t="s">
        <v>86</v>
      </c>
      <c r="D30" s="78" t="s">
        <v>134</v>
      </c>
      <c r="E30" s="79" t="n">
        <v>800000000</v>
      </c>
      <c r="F30" s="79" t="n">
        <v>0</v>
      </c>
      <c r="G30" s="79" t="n">
        <v>0</v>
      </c>
      <c r="H30" s="79" t="n">
        <v>800000000</v>
      </c>
      <c r="I30" s="79" t="n">
        <v>330000000</v>
      </c>
      <c r="J30" s="79" t="n">
        <v>1216382</v>
      </c>
      <c r="K30" s="79" t="n">
        <v>468783618</v>
      </c>
      <c r="L30" s="79" t="n">
        <v>1216382</v>
      </c>
      <c r="M30" s="79" t="n">
        <v>38448382</v>
      </c>
      <c r="N30" s="79" t="n">
        <v>38448382</v>
      </c>
      <c r="O30" s="79" t="n">
        <v>38448382</v>
      </c>
    </row>
    <row r="31" customFormat="false" ht="22.5" hidden="false" customHeight="false" outlineLevel="0" collapsed="false">
      <c r="B31" s="77" t="s">
        <v>135</v>
      </c>
      <c r="C31" s="76" t="s">
        <v>86</v>
      </c>
      <c r="D31" s="78" t="s">
        <v>136</v>
      </c>
      <c r="E31" s="79" t="n">
        <v>1000000</v>
      </c>
      <c r="F31" s="79" t="n">
        <v>0</v>
      </c>
      <c r="G31" s="79" t="n">
        <v>0</v>
      </c>
      <c r="H31" s="79" t="n">
        <v>1000000</v>
      </c>
      <c r="I31" s="79" t="n">
        <v>0</v>
      </c>
      <c r="J31" s="79" t="n">
        <v>0</v>
      </c>
      <c r="K31" s="79" t="n">
        <v>1000000</v>
      </c>
      <c r="L31" s="79" t="n">
        <v>0</v>
      </c>
      <c r="M31" s="79" t="n">
        <v>0</v>
      </c>
      <c r="N31" s="79" t="n">
        <v>0</v>
      </c>
      <c r="O31" s="79" t="n">
        <v>0</v>
      </c>
    </row>
    <row r="32" customFormat="false" ht="22.5" hidden="false" customHeight="false" outlineLevel="0" collapsed="false">
      <c r="B32" s="77" t="s">
        <v>137</v>
      </c>
      <c r="C32" s="76" t="s">
        <v>86</v>
      </c>
      <c r="D32" s="78" t="s">
        <v>138</v>
      </c>
      <c r="E32" s="79" t="n">
        <v>100000000</v>
      </c>
      <c r="F32" s="79" t="n">
        <v>0</v>
      </c>
      <c r="G32" s="79" t="n">
        <v>0</v>
      </c>
      <c r="H32" s="79" t="n">
        <v>100000000</v>
      </c>
      <c r="I32" s="79" t="n">
        <v>0</v>
      </c>
      <c r="J32" s="79" t="n">
        <v>0</v>
      </c>
      <c r="K32" s="79" t="n">
        <v>100000000</v>
      </c>
      <c r="L32" s="79" t="n">
        <v>0</v>
      </c>
      <c r="M32" s="79" t="n">
        <v>0</v>
      </c>
      <c r="N32" s="79" t="n">
        <v>0</v>
      </c>
      <c r="O32" s="79" t="n">
        <v>0</v>
      </c>
    </row>
    <row r="33" customFormat="false" ht="22.5" hidden="false" customHeight="false" outlineLevel="0" collapsed="false">
      <c r="B33" s="77" t="s">
        <v>139</v>
      </c>
      <c r="C33" s="76" t="s">
        <v>86</v>
      </c>
      <c r="D33" s="78" t="s">
        <v>140</v>
      </c>
      <c r="E33" s="79" t="n">
        <v>2065000000</v>
      </c>
      <c r="F33" s="79" t="n">
        <v>0</v>
      </c>
      <c r="G33" s="79" t="n">
        <v>0</v>
      </c>
      <c r="H33" s="79" t="n">
        <v>2065000000</v>
      </c>
      <c r="I33" s="79" t="n">
        <v>300000000</v>
      </c>
      <c r="J33" s="79" t="n">
        <v>-2430961</v>
      </c>
      <c r="K33" s="79" t="n">
        <v>1767430961</v>
      </c>
      <c r="L33" s="79" t="n">
        <v>15690507</v>
      </c>
      <c r="M33" s="79" t="n">
        <v>159337035.93</v>
      </c>
      <c r="N33" s="79" t="n">
        <v>159337035.93</v>
      </c>
      <c r="O33" s="79" t="n">
        <v>159337035.93</v>
      </c>
    </row>
    <row r="34" customFormat="false" ht="22.5" hidden="false" customHeight="false" outlineLevel="0" collapsed="false">
      <c r="B34" s="77" t="s">
        <v>141</v>
      </c>
      <c r="C34" s="76" t="s">
        <v>86</v>
      </c>
      <c r="D34" s="78" t="s">
        <v>142</v>
      </c>
      <c r="E34" s="79" t="n">
        <v>114546383462</v>
      </c>
      <c r="F34" s="79" t="n">
        <v>0</v>
      </c>
      <c r="G34" s="79" t="n">
        <v>0</v>
      </c>
      <c r="H34" s="79" t="n">
        <v>114546383462</v>
      </c>
      <c r="I34" s="79" t="n">
        <v>0</v>
      </c>
      <c r="J34" s="79" t="n">
        <v>13341571</v>
      </c>
      <c r="K34" s="79" t="n">
        <v>114533041891</v>
      </c>
      <c r="L34" s="79" t="n">
        <v>14398904</v>
      </c>
      <c r="M34" s="79" t="n">
        <v>10710784244</v>
      </c>
      <c r="N34" s="79" t="n">
        <v>10710784244</v>
      </c>
      <c r="O34" s="79" t="n">
        <v>10710784244</v>
      </c>
    </row>
    <row r="35" customFormat="false" ht="22.5" hidden="false" customHeight="false" outlineLevel="0" collapsed="false">
      <c r="B35" s="77" t="s">
        <v>141</v>
      </c>
      <c r="C35" s="76" t="s">
        <v>103</v>
      </c>
      <c r="D35" s="78" t="s">
        <v>142</v>
      </c>
      <c r="E35" s="79" t="n">
        <v>192753616538</v>
      </c>
      <c r="F35" s="79" t="n">
        <v>0</v>
      </c>
      <c r="G35" s="79" t="n">
        <v>2650000000</v>
      </c>
      <c r="H35" s="79" t="n">
        <v>190103616538</v>
      </c>
      <c r="I35" s="79" t="n">
        <v>0</v>
      </c>
      <c r="J35" s="79" t="n">
        <v>-413969043</v>
      </c>
      <c r="K35" s="79" t="n">
        <v>190517585581</v>
      </c>
      <c r="L35" s="79" t="n">
        <v>41784264</v>
      </c>
      <c r="M35" s="79" t="n">
        <v>13868661816</v>
      </c>
      <c r="N35" s="79" t="n">
        <v>13868661816</v>
      </c>
      <c r="O35" s="79" t="n">
        <v>13868661816</v>
      </c>
    </row>
    <row r="36" customFormat="false" ht="22.5" hidden="false" customHeight="false" outlineLevel="0" collapsed="false">
      <c r="B36" s="77" t="s">
        <v>143</v>
      </c>
      <c r="C36" s="76" t="s">
        <v>86</v>
      </c>
      <c r="D36" s="78" t="s">
        <v>144</v>
      </c>
      <c r="E36" s="79" t="n">
        <v>1000000000</v>
      </c>
      <c r="F36" s="79" t="n">
        <v>0</v>
      </c>
      <c r="G36" s="79" t="n">
        <v>0</v>
      </c>
      <c r="H36" s="79" t="n">
        <v>1000000000</v>
      </c>
      <c r="I36" s="79" t="n">
        <v>0</v>
      </c>
      <c r="J36" s="79" t="n">
        <v>-20632000</v>
      </c>
      <c r="K36" s="79" t="n">
        <v>1020632000</v>
      </c>
      <c r="L36" s="79" t="n">
        <v>0</v>
      </c>
      <c r="M36" s="79" t="n">
        <v>20592000</v>
      </c>
      <c r="N36" s="79" t="n">
        <v>20592000</v>
      </c>
      <c r="O36" s="79" t="n">
        <v>20592000</v>
      </c>
    </row>
    <row r="37" customFormat="false" ht="22.5" hidden="false" customHeight="false" outlineLevel="0" collapsed="false">
      <c r="B37" s="77" t="s">
        <v>145</v>
      </c>
      <c r="C37" s="76" t="s">
        <v>86</v>
      </c>
      <c r="D37" s="78" t="s">
        <v>146</v>
      </c>
      <c r="E37" s="79" t="n">
        <v>1710000000</v>
      </c>
      <c r="F37" s="79" t="n">
        <v>0</v>
      </c>
      <c r="G37" s="79" t="n">
        <v>0</v>
      </c>
      <c r="H37" s="79" t="n">
        <v>1710000000</v>
      </c>
      <c r="I37" s="79" t="n">
        <v>107000000</v>
      </c>
      <c r="J37" s="79" t="n">
        <v>-15095342</v>
      </c>
      <c r="K37" s="79" t="n">
        <v>1618095342</v>
      </c>
      <c r="L37" s="79" t="n">
        <v>-15095342</v>
      </c>
      <c r="M37" s="79" t="n">
        <v>127032626</v>
      </c>
      <c r="N37" s="79" t="n">
        <v>127032626</v>
      </c>
      <c r="O37" s="79" t="n">
        <v>127032626</v>
      </c>
    </row>
    <row r="38" customFormat="false" ht="22.5" hidden="false" customHeight="false" outlineLevel="0" collapsed="false">
      <c r="B38" s="77" t="s">
        <v>147</v>
      </c>
      <c r="C38" s="76" t="s">
        <v>86</v>
      </c>
      <c r="D38" s="78" t="s">
        <v>148</v>
      </c>
      <c r="E38" s="79" t="n">
        <v>13000000000</v>
      </c>
      <c r="F38" s="79" t="n">
        <v>900000000</v>
      </c>
      <c r="G38" s="79" t="n">
        <v>0</v>
      </c>
      <c r="H38" s="79" t="n">
        <v>13900000000</v>
      </c>
      <c r="I38" s="79" t="n">
        <v>0</v>
      </c>
      <c r="J38" s="79" t="n">
        <v>0</v>
      </c>
      <c r="K38" s="79" t="n">
        <v>13900000000</v>
      </c>
      <c r="L38" s="79" t="n">
        <v>0</v>
      </c>
      <c r="M38" s="79" t="n">
        <v>2370541217</v>
      </c>
      <c r="N38" s="79" t="n">
        <v>2370541217</v>
      </c>
      <c r="O38" s="79" t="n">
        <v>2370541217</v>
      </c>
    </row>
    <row r="39" customFormat="false" ht="22.5" hidden="false" customHeight="false" outlineLevel="0" collapsed="false">
      <c r="B39" s="77" t="s">
        <v>147</v>
      </c>
      <c r="C39" s="76" t="s">
        <v>103</v>
      </c>
      <c r="D39" s="78" t="s">
        <v>148</v>
      </c>
      <c r="E39" s="79" t="n">
        <v>0</v>
      </c>
      <c r="F39" s="79" t="n">
        <v>23050000000</v>
      </c>
      <c r="G39" s="79" t="n">
        <v>0</v>
      </c>
      <c r="H39" s="79" t="n">
        <v>23050000000</v>
      </c>
      <c r="I39" s="79" t="n">
        <v>0</v>
      </c>
      <c r="J39" s="79" t="n">
        <v>0</v>
      </c>
      <c r="K39" s="79" t="n">
        <v>23050000000</v>
      </c>
      <c r="L39" s="79" t="n">
        <v>0</v>
      </c>
      <c r="M39" s="79" t="n">
        <v>4877736565</v>
      </c>
      <c r="N39" s="79" t="n">
        <v>4877736565</v>
      </c>
      <c r="O39" s="79" t="n">
        <v>4877736565</v>
      </c>
    </row>
    <row r="40" customFormat="false" ht="33.75" hidden="false" customHeight="false" outlineLevel="0" collapsed="false">
      <c r="B40" s="77" t="s">
        <v>149</v>
      </c>
      <c r="C40" s="76" t="s">
        <v>86</v>
      </c>
      <c r="D40" s="78" t="s">
        <v>150</v>
      </c>
      <c r="E40" s="79" t="n">
        <v>37000000000</v>
      </c>
      <c r="F40" s="79" t="n">
        <v>0</v>
      </c>
      <c r="G40" s="79" t="n">
        <v>0</v>
      </c>
      <c r="H40" s="79" t="n">
        <v>37000000000</v>
      </c>
      <c r="I40" s="79" t="n">
        <v>0</v>
      </c>
      <c r="J40" s="79" t="n">
        <v>2178729</v>
      </c>
      <c r="K40" s="79" t="n">
        <v>36997821271</v>
      </c>
      <c r="L40" s="79" t="n">
        <v>2178729</v>
      </c>
      <c r="M40" s="79" t="n">
        <v>45385975</v>
      </c>
      <c r="N40" s="79" t="n">
        <v>44318357</v>
      </c>
      <c r="O40" s="79" t="n">
        <v>44318357</v>
      </c>
    </row>
    <row r="41" customFormat="false" ht="22.5" hidden="false" customHeight="false" outlineLevel="0" collapsed="false">
      <c r="B41" s="77" t="s">
        <v>151</v>
      </c>
      <c r="C41" s="76" t="s">
        <v>86</v>
      </c>
      <c r="D41" s="78" t="s">
        <v>152</v>
      </c>
      <c r="E41" s="79" t="n">
        <v>1507000000</v>
      </c>
      <c r="F41" s="79" t="n">
        <v>0</v>
      </c>
      <c r="G41" s="79" t="n">
        <v>0</v>
      </c>
      <c r="H41" s="79" t="n">
        <v>1507000000</v>
      </c>
      <c r="I41" s="79" t="n">
        <v>554000000</v>
      </c>
      <c r="J41" s="79" t="n">
        <v>1253701</v>
      </c>
      <c r="K41" s="79" t="n">
        <v>951746299</v>
      </c>
      <c r="L41" s="79" t="n">
        <v>1253701</v>
      </c>
      <c r="M41" s="79" t="n">
        <v>89958132</v>
      </c>
      <c r="N41" s="79" t="n">
        <v>89958132</v>
      </c>
      <c r="O41" s="79" t="n">
        <v>89958132</v>
      </c>
    </row>
    <row r="42" customFormat="false" ht="15" hidden="false" customHeight="false" outlineLevel="0" collapsed="false">
      <c r="B42" s="77" t="s">
        <v>153</v>
      </c>
      <c r="C42" s="76" t="s">
        <v>86</v>
      </c>
      <c r="D42" s="78" t="s">
        <v>154</v>
      </c>
      <c r="E42" s="79" t="n">
        <v>300000000</v>
      </c>
      <c r="F42" s="79" t="n">
        <v>0</v>
      </c>
      <c r="G42" s="79" t="n">
        <v>0</v>
      </c>
      <c r="H42" s="79" t="n">
        <v>300000000</v>
      </c>
      <c r="I42" s="79" t="n">
        <v>30000000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v>0</v>
      </c>
    </row>
    <row r="43" customFormat="false" ht="15" hidden="false" customHeight="false" outlineLevel="0" collapsed="false">
      <c r="B43" s="77" t="s">
        <v>155</v>
      </c>
      <c r="C43" s="76" t="s">
        <v>86</v>
      </c>
      <c r="D43" s="78" t="s">
        <v>156</v>
      </c>
      <c r="E43" s="79" t="n">
        <v>2000000000</v>
      </c>
      <c r="F43" s="79" t="n">
        <v>0</v>
      </c>
      <c r="G43" s="79" t="n">
        <v>0</v>
      </c>
      <c r="H43" s="79" t="n">
        <v>2000000000</v>
      </c>
      <c r="I43" s="79" t="n">
        <v>0</v>
      </c>
      <c r="J43" s="79" t="n">
        <v>34134359</v>
      </c>
      <c r="K43" s="79" t="n">
        <v>1965865641</v>
      </c>
      <c r="L43" s="79" t="n">
        <v>23423824.31</v>
      </c>
      <c r="M43" s="79" t="n">
        <v>95830011.93</v>
      </c>
      <c r="N43" s="79" t="n">
        <v>95830011.93</v>
      </c>
      <c r="O43" s="79" t="n">
        <v>95830011.93</v>
      </c>
    </row>
    <row r="44" customFormat="false" ht="22.5" hidden="false" customHeight="false" outlineLevel="0" collapsed="false">
      <c r="B44" s="77" t="s">
        <v>157</v>
      </c>
      <c r="C44" s="76" t="s">
        <v>86</v>
      </c>
      <c r="D44" s="78" t="s">
        <v>158</v>
      </c>
      <c r="E44" s="79" t="n">
        <v>1673000000</v>
      </c>
      <c r="F44" s="79" t="n">
        <v>0</v>
      </c>
      <c r="G44" s="79" t="n">
        <v>0</v>
      </c>
      <c r="H44" s="79" t="n">
        <v>1673000000</v>
      </c>
      <c r="I44" s="79" t="n">
        <v>125000000</v>
      </c>
      <c r="J44" s="79" t="n">
        <v>3925369</v>
      </c>
      <c r="K44" s="79" t="n">
        <v>1544074631</v>
      </c>
      <c r="L44" s="79" t="n">
        <v>7325369</v>
      </c>
      <c r="M44" s="79" t="n">
        <v>86799440</v>
      </c>
      <c r="N44" s="79" t="n">
        <v>86799440</v>
      </c>
      <c r="O44" s="79" t="n">
        <v>86799440</v>
      </c>
    </row>
    <row r="45" customFormat="false" ht="22.5" hidden="false" customHeight="false" outlineLevel="0" collapsed="false">
      <c r="B45" s="77" t="s">
        <v>159</v>
      </c>
      <c r="C45" s="76" t="s">
        <v>86</v>
      </c>
      <c r="D45" s="78" t="s">
        <v>160</v>
      </c>
      <c r="E45" s="79" t="n">
        <v>1880000000</v>
      </c>
      <c r="F45" s="79" t="n">
        <v>0</v>
      </c>
      <c r="G45" s="79" t="n">
        <v>0</v>
      </c>
      <c r="H45" s="79" t="n">
        <v>1880000000</v>
      </c>
      <c r="I45" s="79" t="n">
        <v>150000000</v>
      </c>
      <c r="J45" s="79" t="n">
        <v>0</v>
      </c>
      <c r="K45" s="79" t="n">
        <v>1730000000</v>
      </c>
      <c r="L45" s="79" t="n">
        <v>0</v>
      </c>
      <c r="M45" s="79" t="n">
        <v>21255004</v>
      </c>
      <c r="N45" s="79" t="n">
        <v>21255004</v>
      </c>
      <c r="O45" s="79" t="n">
        <v>21255004</v>
      </c>
    </row>
    <row r="46" customFormat="false" ht="22.5" hidden="false" customHeight="false" outlineLevel="0" collapsed="false">
      <c r="B46" s="77" t="s">
        <v>161</v>
      </c>
      <c r="C46" s="76" t="s">
        <v>86</v>
      </c>
      <c r="D46" s="78" t="s">
        <v>162</v>
      </c>
      <c r="E46" s="79" t="n">
        <v>260000000</v>
      </c>
      <c r="F46" s="79" t="n">
        <v>0</v>
      </c>
      <c r="G46" s="79" t="n">
        <v>0</v>
      </c>
      <c r="H46" s="79" t="n">
        <v>260000000</v>
      </c>
      <c r="I46" s="79" t="n">
        <v>0</v>
      </c>
      <c r="J46" s="79" t="n">
        <v>-641824</v>
      </c>
      <c r="K46" s="79" t="n">
        <v>260641824</v>
      </c>
      <c r="L46" s="79" t="n">
        <v>-641824</v>
      </c>
      <c r="M46" s="79" t="n">
        <v>17232146</v>
      </c>
      <c r="N46" s="79" t="n">
        <v>17232146</v>
      </c>
      <c r="O46" s="79" t="n">
        <v>17232146</v>
      </c>
    </row>
    <row r="47" customFormat="false" ht="15" hidden="false" customHeight="false" outlineLevel="0" collapsed="false">
      <c r="B47" s="77"/>
      <c r="C47" s="76"/>
      <c r="D47" s="78"/>
      <c r="E47" s="79" t="n">
        <v>550632814726</v>
      </c>
      <c r="F47" s="79" t="n">
        <v>32423000000</v>
      </c>
      <c r="G47" s="79" t="n">
        <v>7523000000</v>
      </c>
      <c r="H47" s="79" t="n">
        <v>575532814726</v>
      </c>
      <c r="I47" s="79" t="n">
        <v>9074000000</v>
      </c>
      <c r="J47" s="79" t="n">
        <v>1430017849</v>
      </c>
      <c r="K47" s="79" t="n">
        <v>565028796877</v>
      </c>
      <c r="L47" s="79" t="n">
        <v>2659975996.31</v>
      </c>
      <c r="M47" s="79" t="n">
        <v>44464812484.36</v>
      </c>
      <c r="N47" s="79" t="n">
        <v>44472858620.36</v>
      </c>
      <c r="O47" s="79" t="n">
        <v>44472858620.36</v>
      </c>
    </row>
    <row r="48" customFormat="false" ht="15" hidden="false" customHeight="false" outlineLevel="0" collapsed="false">
      <c r="L48" s="0" t="n">
        <f aca="false">+L47/1000000</f>
        <v>2659.975996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21.57"/>
    <col collapsed="false" customWidth="true" hidden="false" outlineLevel="0" max="3" min="3" style="0" width="22.29"/>
    <col collapsed="false" customWidth="true" hidden="false" outlineLevel="0" max="4" min="4" style="0" width="20.42"/>
    <col collapsed="false" customWidth="true" hidden="false" outlineLevel="0" max="5" min="5" style="0" width="15.29"/>
    <col collapsed="false" customWidth="true" hidden="false" outlineLevel="0" max="6" min="6" style="0" width="24.42"/>
  </cols>
  <sheetData>
    <row r="3" customFormat="false" ht="15" hidden="false" customHeight="false" outlineLevel="0" collapsed="false">
      <c r="A3" s="51"/>
      <c r="B3" s="52" t="s">
        <v>45</v>
      </c>
      <c r="C3" s="53"/>
      <c r="D3" s="53"/>
      <c r="E3" s="53"/>
      <c r="F3" s="54"/>
    </row>
    <row r="4" customFormat="false" ht="15" hidden="false" customHeight="false" outlineLevel="0" collapsed="false">
      <c r="A4" s="55" t="s">
        <v>46</v>
      </c>
      <c r="B4" s="56" t="s">
        <v>47</v>
      </c>
      <c r="C4" s="57" t="s">
        <v>48</v>
      </c>
      <c r="D4" s="57" t="s">
        <v>49</v>
      </c>
      <c r="E4" s="57" t="s">
        <v>50</v>
      </c>
      <c r="F4" s="58" t="s">
        <v>51</v>
      </c>
    </row>
    <row r="5" customFormat="false" ht="15" hidden="false" customHeight="false" outlineLevel="0" collapsed="false">
      <c r="A5" s="59" t="n">
        <v>1</v>
      </c>
      <c r="B5" s="60" t="n">
        <v>17521252717</v>
      </c>
      <c r="C5" s="61" t="n">
        <v>13300558993</v>
      </c>
      <c r="D5" s="61" t="n">
        <v>12650068172</v>
      </c>
      <c r="E5" s="61" t="n">
        <v>12650068172</v>
      </c>
      <c r="F5" s="62" t="n">
        <v>0</v>
      </c>
    </row>
    <row r="6" customFormat="false" ht="15" hidden="false" customHeight="false" outlineLevel="0" collapsed="false">
      <c r="A6" s="63" t="n">
        <v>2</v>
      </c>
      <c r="B6" s="64" t="n">
        <v>2939285840</v>
      </c>
      <c r="C6" s="65" t="n">
        <v>1957171015.28</v>
      </c>
      <c r="D6" s="65" t="n">
        <v>1196409246.95</v>
      </c>
      <c r="E6" s="65" t="n">
        <v>1196409246.95</v>
      </c>
      <c r="F6" s="66" t="n">
        <v>30000000</v>
      </c>
    </row>
    <row r="7" customFormat="false" ht="15" hidden="false" customHeight="false" outlineLevel="0" collapsed="false">
      <c r="A7" s="63" t="n">
        <v>3</v>
      </c>
      <c r="B7" s="64" t="n">
        <v>17087276169</v>
      </c>
      <c r="C7" s="65" t="n">
        <v>12988021727</v>
      </c>
      <c r="D7" s="65" t="n">
        <v>12875510318</v>
      </c>
      <c r="E7" s="65" t="n">
        <v>12875510318</v>
      </c>
      <c r="F7" s="66" t="n">
        <v>828000000</v>
      </c>
    </row>
    <row r="8" customFormat="false" ht="15" hidden="false" customHeight="false" outlineLevel="0" collapsed="false">
      <c r="A8" s="63" t="s">
        <v>52</v>
      </c>
      <c r="B8" s="64" t="n">
        <v>304750000000</v>
      </c>
      <c r="C8" s="65" t="n">
        <v>303757177276</v>
      </c>
      <c r="D8" s="65" t="n">
        <v>112482545542</v>
      </c>
      <c r="E8" s="65" t="n">
        <v>112482545542</v>
      </c>
      <c r="F8" s="66" t="n">
        <v>0</v>
      </c>
    </row>
    <row r="9" customFormat="false" ht="15" hidden="false" customHeight="false" outlineLevel="0" collapsed="false">
      <c r="A9" s="63" t="s">
        <v>53</v>
      </c>
      <c r="B9" s="64" t="n">
        <v>2000000000</v>
      </c>
      <c r="C9" s="65" t="n">
        <v>1833337076</v>
      </c>
      <c r="D9" s="65" t="n">
        <v>1378251507.09</v>
      </c>
      <c r="E9" s="65" t="n">
        <v>1378251507.09</v>
      </c>
      <c r="F9" s="66" t="n">
        <v>0</v>
      </c>
    </row>
    <row r="10" customFormat="false" ht="15" hidden="false" customHeight="false" outlineLevel="0" collapsed="false">
      <c r="A10" s="63" t="s">
        <v>54</v>
      </c>
      <c r="B10" s="64" t="n">
        <v>1507000000</v>
      </c>
      <c r="C10" s="65" t="n">
        <v>941274859.4</v>
      </c>
      <c r="D10" s="65" t="n">
        <v>477149948.6</v>
      </c>
      <c r="E10" s="65" t="n">
        <v>477149948.6</v>
      </c>
      <c r="F10" s="66" t="n">
        <v>554000000</v>
      </c>
    </row>
    <row r="11" customFormat="false" ht="15" hidden="false" customHeight="false" outlineLevel="0" collapsed="false">
      <c r="A11" s="63" t="s">
        <v>55</v>
      </c>
      <c r="B11" s="64" t="n">
        <v>1673000000</v>
      </c>
      <c r="C11" s="65" t="n">
        <v>1486769853</v>
      </c>
      <c r="D11" s="65" t="n">
        <v>712348295</v>
      </c>
      <c r="E11" s="65" t="n">
        <v>712348295</v>
      </c>
      <c r="F11" s="66" t="n">
        <v>125000000</v>
      </c>
    </row>
    <row r="12" customFormat="false" ht="15" hidden="false" customHeight="false" outlineLevel="0" collapsed="false">
      <c r="A12" s="63" t="s">
        <v>56</v>
      </c>
      <c r="B12" s="64" t="n">
        <v>300000000</v>
      </c>
      <c r="C12" s="65" t="n">
        <v>0</v>
      </c>
      <c r="D12" s="65" t="n">
        <v>0</v>
      </c>
      <c r="E12" s="65" t="n">
        <v>0</v>
      </c>
      <c r="F12" s="66" t="n">
        <v>300000000</v>
      </c>
    </row>
    <row r="13" customFormat="false" ht="15" hidden="false" customHeight="false" outlineLevel="0" collapsed="false">
      <c r="A13" s="63" t="s">
        <v>57</v>
      </c>
      <c r="B13" s="64" t="n">
        <v>73951000000</v>
      </c>
      <c r="C13" s="65" t="n">
        <v>73753882090.5</v>
      </c>
      <c r="D13" s="65" t="n">
        <v>65402336345.5</v>
      </c>
      <c r="E13" s="65" t="n">
        <v>65401268727.5</v>
      </c>
      <c r="F13" s="66" t="n">
        <v>0</v>
      </c>
    </row>
    <row r="14" customFormat="false" ht="15" hidden="false" customHeight="false" outlineLevel="0" collapsed="false">
      <c r="A14" s="63" t="s">
        <v>58</v>
      </c>
      <c r="B14" s="64" t="n">
        <v>79773000000</v>
      </c>
      <c r="C14" s="65" t="n">
        <v>69042073059.85</v>
      </c>
      <c r="D14" s="65" t="n">
        <v>59296063236.5</v>
      </c>
      <c r="E14" s="65" t="n">
        <v>59289987400.5</v>
      </c>
      <c r="F14" s="66" t="n">
        <v>2380000000</v>
      </c>
    </row>
    <row r="15" customFormat="false" ht="15" hidden="false" customHeight="false" outlineLevel="0" collapsed="false">
      <c r="A15" s="63" t="s">
        <v>59</v>
      </c>
      <c r="B15" s="64" t="n">
        <v>6128000000</v>
      </c>
      <c r="C15" s="65" t="n">
        <v>2836841495</v>
      </c>
      <c r="D15" s="65" t="n">
        <v>1644719613</v>
      </c>
      <c r="E15" s="65" t="n">
        <v>1644719613</v>
      </c>
      <c r="F15" s="66" t="n">
        <v>3000000000</v>
      </c>
    </row>
    <row r="16" customFormat="false" ht="15" hidden="false" customHeight="false" outlineLevel="0" collapsed="false">
      <c r="A16" s="63" t="s">
        <v>60</v>
      </c>
      <c r="B16" s="64" t="n">
        <v>24941000000</v>
      </c>
      <c r="C16" s="65" t="n">
        <v>23859453925.5</v>
      </c>
      <c r="D16" s="65" t="n">
        <v>14111458403.5</v>
      </c>
      <c r="E16" s="65" t="n">
        <v>14111458403.5</v>
      </c>
      <c r="F16" s="66" t="n">
        <v>900000000</v>
      </c>
    </row>
    <row r="17" customFormat="false" ht="15" hidden="false" customHeight="false" outlineLevel="0" collapsed="false">
      <c r="A17" s="63" t="s">
        <v>61</v>
      </c>
      <c r="B17" s="64" t="n">
        <v>35870000000</v>
      </c>
      <c r="C17" s="65" t="n">
        <v>35210493855</v>
      </c>
      <c r="D17" s="65" t="n">
        <v>29136897756</v>
      </c>
      <c r="E17" s="65" t="n">
        <v>29136897756</v>
      </c>
      <c r="F17" s="66" t="n">
        <v>400000000</v>
      </c>
    </row>
    <row r="18" customFormat="false" ht="15" hidden="false" customHeight="false" outlineLevel="0" collapsed="false">
      <c r="A18" s="63" t="s">
        <v>62</v>
      </c>
      <c r="B18" s="64" t="n">
        <v>1710000000</v>
      </c>
      <c r="C18" s="65" t="n">
        <v>1458394647</v>
      </c>
      <c r="D18" s="65" t="n">
        <v>1019450430</v>
      </c>
      <c r="E18" s="65" t="n">
        <v>1019450430</v>
      </c>
      <c r="F18" s="66" t="n">
        <v>107000000</v>
      </c>
    </row>
    <row r="19" customFormat="false" ht="15" hidden="false" customHeight="false" outlineLevel="0" collapsed="false">
      <c r="A19" s="63" t="s">
        <v>63</v>
      </c>
      <c r="B19" s="64" t="n">
        <v>2317000000</v>
      </c>
      <c r="C19" s="65" t="n">
        <v>2079989049</v>
      </c>
      <c r="D19" s="65" t="n">
        <v>1179667176</v>
      </c>
      <c r="E19" s="65" t="n">
        <v>1179667176</v>
      </c>
      <c r="F19" s="66" t="n">
        <v>150000000</v>
      </c>
    </row>
    <row r="20" customFormat="false" ht="15" hidden="false" customHeight="false" outlineLevel="0" collapsed="false">
      <c r="A20" s="63" t="s">
        <v>64</v>
      </c>
      <c r="B20" s="67" t="n">
        <v>3065000000</v>
      </c>
      <c r="C20" s="68" t="n">
        <v>2342955257.76</v>
      </c>
      <c r="D20" s="68" t="n">
        <v>1636610986.98</v>
      </c>
      <c r="E20" s="68" t="n">
        <v>1636610986.98</v>
      </c>
      <c r="F20" s="69" t="n">
        <v>300000000</v>
      </c>
    </row>
    <row r="21" customFormat="false" ht="15" hidden="false" customHeight="false" outlineLevel="0" collapsed="false">
      <c r="A21" s="70" t="s">
        <v>65</v>
      </c>
      <c r="B21" s="71" t="n">
        <v>575532814726</v>
      </c>
      <c r="C21" s="72" t="n">
        <v>546848394179.29</v>
      </c>
      <c r="D21" s="72" t="n">
        <v>315199486977.12</v>
      </c>
      <c r="E21" s="72" t="n">
        <v>315192343523.12</v>
      </c>
      <c r="F21" s="73" t="n">
        <v>9074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5.29"/>
    <col collapsed="false" customWidth="true" hidden="false" outlineLevel="0" max="3" min="3" style="0" width="11"/>
    <col collapsed="false" customWidth="true" hidden="true" outlineLevel="0" max="4" min="4" style="0" width="11"/>
    <col collapsed="false" customWidth="true" hidden="false" outlineLevel="0" max="5" min="5" style="0" width="46.71"/>
    <col collapsed="false" customWidth="true" hidden="false" outlineLevel="0" max="16" min="6" style="0" width="15.85"/>
    <col collapsed="false" customWidth="true" hidden="true" outlineLevel="0" max="17" min="17" style="0" width="11.53"/>
    <col collapsed="false" customWidth="true" hidden="false" outlineLevel="0" max="18" min="18" style="0" width="13.42"/>
  </cols>
  <sheetData>
    <row r="1" customFormat="false" ht="15" hidden="false" customHeight="false" outlineLevel="0" collapsed="false">
      <c r="A1" s="74"/>
      <c r="B1" s="74" t="s">
        <v>66</v>
      </c>
      <c r="C1" s="74" t="n">
        <v>2018</v>
      </c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5" hidden="false" customHeight="false" outlineLevel="0" collapsed="false">
      <c r="A2" s="74"/>
      <c r="B2" s="74" t="s">
        <v>67</v>
      </c>
      <c r="C2" s="74" t="s">
        <v>68</v>
      </c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customFormat="false" ht="24" hidden="false" customHeight="false" outlineLevel="0" collapsed="false">
      <c r="A3" s="74"/>
      <c r="B3" s="74" t="s">
        <v>69</v>
      </c>
      <c r="C3" s="74" t="s">
        <v>70</v>
      </c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</row>
    <row r="4" customFormat="false" ht="33.75" hidden="false" customHeight="true" outlineLevel="0" collapsed="false">
      <c r="A4" s="74"/>
      <c r="B4" s="74" t="s">
        <v>71</v>
      </c>
      <c r="C4" s="74" t="s">
        <v>72</v>
      </c>
      <c r="D4" s="74" t="s">
        <v>46</v>
      </c>
      <c r="E4" s="74" t="s">
        <v>73</v>
      </c>
      <c r="F4" s="74" t="s">
        <v>74</v>
      </c>
      <c r="G4" s="74" t="s">
        <v>75</v>
      </c>
      <c r="H4" s="74" t="s">
        <v>76</v>
      </c>
      <c r="I4" s="74" t="s">
        <v>77</v>
      </c>
      <c r="J4" s="74" t="s">
        <v>78</v>
      </c>
      <c r="K4" s="74" t="s">
        <v>79</v>
      </c>
      <c r="L4" s="74" t="s">
        <v>80</v>
      </c>
      <c r="M4" s="74" t="s">
        <v>81</v>
      </c>
      <c r="N4" s="74" t="s">
        <v>82</v>
      </c>
      <c r="O4" s="74" t="s">
        <v>83</v>
      </c>
      <c r="P4" s="74" t="s">
        <v>84</v>
      </c>
    </row>
    <row r="5" customFormat="false" ht="15" hidden="false" customHeight="false" outlineLevel="0" collapsed="false">
      <c r="A5" s="76"/>
      <c r="B5" s="77" t="s">
        <v>85</v>
      </c>
      <c r="C5" s="76" t="s">
        <v>86</v>
      </c>
      <c r="D5" s="76" t="n">
        <v>1</v>
      </c>
      <c r="E5" s="78" t="s">
        <v>87</v>
      </c>
      <c r="F5" s="79" t="n">
        <v>8363866607</v>
      </c>
      <c r="G5" s="79" t="n">
        <v>0</v>
      </c>
      <c r="H5" s="79" t="n">
        <v>250000000</v>
      </c>
      <c r="I5" s="79" t="n">
        <v>8113866607</v>
      </c>
      <c r="J5" s="79" t="n">
        <v>0</v>
      </c>
      <c r="K5" s="79" t="n">
        <v>6550397026</v>
      </c>
      <c r="L5" s="79" t="n">
        <v>1563469581</v>
      </c>
      <c r="M5" s="79" t="n">
        <v>6550397026</v>
      </c>
      <c r="N5" s="79" t="n">
        <v>6513565943</v>
      </c>
      <c r="O5" s="79" t="n">
        <v>6513565943</v>
      </c>
      <c r="P5" s="79" t="n">
        <v>6513565943</v>
      </c>
    </row>
    <row r="6" customFormat="false" ht="15" hidden="false" customHeight="false" outlineLevel="0" collapsed="false">
      <c r="A6" s="76"/>
      <c r="B6" s="77" t="s">
        <v>88</v>
      </c>
      <c r="C6" s="76" t="s">
        <v>86</v>
      </c>
      <c r="D6" s="76" t="n">
        <v>1</v>
      </c>
      <c r="E6" s="78" t="s">
        <v>89</v>
      </c>
      <c r="F6" s="79" t="n">
        <v>618696990</v>
      </c>
      <c r="G6" s="79" t="n">
        <v>0</v>
      </c>
      <c r="H6" s="79" t="n">
        <v>0</v>
      </c>
      <c r="I6" s="79" t="n">
        <v>618696990</v>
      </c>
      <c r="J6" s="79" t="n">
        <v>0</v>
      </c>
      <c r="K6" s="79" t="n">
        <v>376238822</v>
      </c>
      <c r="L6" s="79" t="n">
        <v>242458168</v>
      </c>
      <c r="M6" s="79" t="n">
        <v>376238822</v>
      </c>
      <c r="N6" s="79" t="n">
        <v>366276947</v>
      </c>
      <c r="O6" s="79" t="n">
        <v>366276947</v>
      </c>
      <c r="P6" s="79" t="n">
        <v>366276947</v>
      </c>
    </row>
    <row r="7" customFormat="false" ht="15" hidden="false" customHeight="false" outlineLevel="0" collapsed="false">
      <c r="A7" s="76"/>
      <c r="B7" s="77" t="s">
        <v>90</v>
      </c>
      <c r="C7" s="76" t="s">
        <v>86</v>
      </c>
      <c r="D7" s="76" t="n">
        <v>1</v>
      </c>
      <c r="E7" s="78" t="s">
        <v>91</v>
      </c>
      <c r="F7" s="79" t="n">
        <v>3255823240</v>
      </c>
      <c r="G7" s="79" t="n">
        <v>0</v>
      </c>
      <c r="H7" s="79" t="n">
        <v>0</v>
      </c>
      <c r="I7" s="79" t="n">
        <v>3255823240</v>
      </c>
      <c r="J7" s="79" t="n">
        <v>0</v>
      </c>
      <c r="K7" s="79" t="n">
        <v>1961218159</v>
      </c>
      <c r="L7" s="79" t="n">
        <v>1294605081</v>
      </c>
      <c r="M7" s="79" t="n">
        <v>1961218159</v>
      </c>
      <c r="N7" s="79" t="n">
        <v>1918666372</v>
      </c>
      <c r="O7" s="79" t="n">
        <v>1918666372</v>
      </c>
      <c r="P7" s="79" t="n">
        <v>1918666372</v>
      </c>
    </row>
    <row r="8" customFormat="false" ht="22.5" hidden="false" customHeight="false" outlineLevel="0" collapsed="false">
      <c r="A8" s="76"/>
      <c r="B8" s="77" t="s">
        <v>92</v>
      </c>
      <c r="C8" s="76" t="s">
        <v>86</v>
      </c>
      <c r="D8" s="76" t="n">
        <v>1</v>
      </c>
      <c r="E8" s="78" t="s">
        <v>93</v>
      </c>
      <c r="F8" s="79" t="n">
        <v>219303641</v>
      </c>
      <c r="G8" s="79" t="n">
        <v>250000000</v>
      </c>
      <c r="H8" s="79" t="n">
        <v>0</v>
      </c>
      <c r="I8" s="79" t="n">
        <v>469303641</v>
      </c>
      <c r="J8" s="79" t="n">
        <v>0</v>
      </c>
      <c r="K8" s="79" t="n">
        <v>423133747</v>
      </c>
      <c r="L8" s="79" t="n">
        <v>46169894</v>
      </c>
      <c r="M8" s="79" t="n">
        <v>224698791</v>
      </c>
      <c r="N8" s="79" t="n">
        <v>217964804</v>
      </c>
      <c r="O8" s="79" t="n">
        <v>217964804</v>
      </c>
      <c r="P8" s="79" t="n">
        <v>217964804</v>
      </c>
    </row>
    <row r="9" customFormat="false" ht="15" hidden="false" customHeight="false" outlineLevel="0" collapsed="false">
      <c r="A9" s="76"/>
      <c r="B9" s="77" t="s">
        <v>94</v>
      </c>
      <c r="C9" s="76" t="s">
        <v>86</v>
      </c>
      <c r="D9" s="76" t="n">
        <v>1</v>
      </c>
      <c r="E9" s="78" t="s">
        <v>95</v>
      </c>
      <c r="F9" s="79" t="n">
        <v>1309372931</v>
      </c>
      <c r="G9" s="79" t="n">
        <v>50000000</v>
      </c>
      <c r="H9" s="79" t="n">
        <v>0</v>
      </c>
      <c r="I9" s="79" t="n">
        <v>1359372931</v>
      </c>
      <c r="J9" s="79" t="n">
        <v>0</v>
      </c>
      <c r="K9" s="79" t="n">
        <v>1355139564</v>
      </c>
      <c r="L9" s="79" t="n">
        <v>4233367</v>
      </c>
      <c r="M9" s="79" t="n">
        <v>1347703564</v>
      </c>
      <c r="N9" s="79" t="n">
        <v>888459274</v>
      </c>
      <c r="O9" s="79" t="n">
        <v>888459274</v>
      </c>
      <c r="P9" s="79" t="n">
        <v>888459274</v>
      </c>
    </row>
    <row r="10" customFormat="false" ht="22.5" hidden="false" customHeight="false" outlineLevel="0" collapsed="false">
      <c r="A10" s="76"/>
      <c r="B10" s="77" t="s">
        <v>96</v>
      </c>
      <c r="C10" s="76" t="s">
        <v>86</v>
      </c>
      <c r="D10" s="76" t="n">
        <v>1</v>
      </c>
      <c r="E10" s="78" t="s">
        <v>97</v>
      </c>
      <c r="F10" s="79" t="n">
        <v>3704189308</v>
      </c>
      <c r="G10" s="79" t="n">
        <v>0</v>
      </c>
      <c r="H10" s="79" t="n">
        <v>0</v>
      </c>
      <c r="I10" s="79" t="n">
        <v>3704189308</v>
      </c>
      <c r="J10" s="79" t="n">
        <v>0</v>
      </c>
      <c r="K10" s="79" t="n">
        <v>2840302631</v>
      </c>
      <c r="L10" s="79" t="n">
        <v>863886677</v>
      </c>
      <c r="M10" s="79" t="n">
        <v>2840302631</v>
      </c>
      <c r="N10" s="79" t="n">
        <v>2745134832</v>
      </c>
      <c r="O10" s="79" t="n">
        <v>2745134832</v>
      </c>
      <c r="P10" s="79" t="n">
        <v>2745134832</v>
      </c>
    </row>
    <row r="11" customFormat="false" ht="15" hidden="false" customHeight="false" outlineLevel="0" collapsed="false">
      <c r="A11" s="76"/>
      <c r="B11" s="77" t="s">
        <v>98</v>
      </c>
      <c r="C11" s="76" t="s">
        <v>86</v>
      </c>
      <c r="D11" s="76" t="n">
        <v>2</v>
      </c>
      <c r="E11" s="78" t="s">
        <v>99</v>
      </c>
      <c r="F11" s="79" t="n">
        <v>50000000</v>
      </c>
      <c r="G11" s="79" t="n">
        <v>0</v>
      </c>
      <c r="H11" s="79" t="n">
        <v>0</v>
      </c>
      <c r="I11" s="79" t="n">
        <v>50000000</v>
      </c>
      <c r="J11" s="79" t="n">
        <v>30000000</v>
      </c>
      <c r="K11" s="79" t="n">
        <v>2593940.84</v>
      </c>
      <c r="L11" s="79" t="n">
        <v>17406059.16</v>
      </c>
      <c r="M11" s="79" t="n">
        <v>2593940.84</v>
      </c>
      <c r="N11" s="79" t="n">
        <v>2593940.84</v>
      </c>
      <c r="O11" s="79" t="n">
        <v>2593940.84</v>
      </c>
      <c r="P11" s="79" t="n">
        <v>2593940.84</v>
      </c>
    </row>
    <row r="12" customFormat="false" ht="15" hidden="false" customHeight="false" outlineLevel="0" collapsed="false">
      <c r="A12" s="76"/>
      <c r="B12" s="77" t="s">
        <v>100</v>
      </c>
      <c r="C12" s="76" t="s">
        <v>86</v>
      </c>
      <c r="D12" s="76" t="n">
        <v>2</v>
      </c>
      <c r="E12" s="78" t="s">
        <v>101</v>
      </c>
      <c r="F12" s="79" t="n">
        <v>1989285840</v>
      </c>
      <c r="G12" s="79" t="n">
        <v>900000000</v>
      </c>
      <c r="H12" s="79" t="n">
        <v>0</v>
      </c>
      <c r="I12" s="79" t="n">
        <v>2889285840</v>
      </c>
      <c r="J12" s="79" t="n">
        <v>0</v>
      </c>
      <c r="K12" s="79" t="n">
        <v>2772321501.34</v>
      </c>
      <c r="L12" s="79" t="n">
        <v>116964338.66</v>
      </c>
      <c r="M12" s="79" t="n">
        <v>1954577074.44</v>
      </c>
      <c r="N12" s="79" t="n">
        <v>1193815306.11</v>
      </c>
      <c r="O12" s="79" t="n">
        <v>1193815306.11</v>
      </c>
      <c r="P12" s="79" t="n">
        <v>1193815306.11</v>
      </c>
    </row>
    <row r="13" customFormat="false" ht="15" hidden="false" customHeight="false" outlineLevel="0" collapsed="false">
      <c r="A13" s="76"/>
      <c r="B13" s="77" t="s">
        <v>102</v>
      </c>
      <c r="C13" s="76" t="s">
        <v>103</v>
      </c>
      <c r="D13" s="76" t="n">
        <v>3</v>
      </c>
      <c r="E13" s="78" t="s">
        <v>104</v>
      </c>
      <c r="F13" s="79" t="n">
        <v>559559566</v>
      </c>
      <c r="G13" s="79" t="n">
        <v>0</v>
      </c>
      <c r="H13" s="79" t="n">
        <v>0</v>
      </c>
      <c r="I13" s="79" t="n">
        <v>559559566</v>
      </c>
      <c r="J13" s="79" t="n">
        <v>0</v>
      </c>
      <c r="K13" s="79" t="n">
        <v>0</v>
      </c>
      <c r="L13" s="79" t="n">
        <v>559559566</v>
      </c>
      <c r="M13" s="79" t="n">
        <v>0</v>
      </c>
      <c r="N13" s="79" t="n">
        <v>0</v>
      </c>
      <c r="O13" s="79" t="n">
        <v>0</v>
      </c>
      <c r="P13" s="79" t="n">
        <v>0</v>
      </c>
    </row>
    <row r="14" customFormat="false" ht="22.5" hidden="false" customHeight="false" outlineLevel="0" collapsed="false">
      <c r="A14" s="76"/>
      <c r="B14" s="77" t="s">
        <v>105</v>
      </c>
      <c r="C14" s="76" t="s">
        <v>86</v>
      </c>
      <c r="D14" s="76" t="n">
        <v>3</v>
      </c>
      <c r="E14" s="78" t="s">
        <v>106</v>
      </c>
      <c r="F14" s="79" t="n">
        <v>15064614043</v>
      </c>
      <c r="G14" s="79" t="n">
        <v>0</v>
      </c>
      <c r="H14" s="79" t="n">
        <v>0</v>
      </c>
      <c r="I14" s="79" t="n">
        <v>15064614043</v>
      </c>
      <c r="J14" s="79" t="n">
        <v>181480000</v>
      </c>
      <c r="K14" s="79" t="n">
        <v>12415776563.09</v>
      </c>
      <c r="L14" s="79" t="n">
        <v>2467357479.91</v>
      </c>
      <c r="M14" s="79" t="n">
        <v>12415776563.09</v>
      </c>
      <c r="N14" s="79" t="n">
        <v>12415776563.09</v>
      </c>
      <c r="O14" s="79" t="n">
        <v>12415776563.09</v>
      </c>
      <c r="P14" s="79" t="n">
        <v>12415776563.09</v>
      </c>
    </row>
    <row r="15" customFormat="false" ht="15" hidden="false" customHeight="false" outlineLevel="0" collapsed="false">
      <c r="A15" s="76"/>
      <c r="B15" s="77" t="s">
        <v>107</v>
      </c>
      <c r="C15" s="76" t="s">
        <v>86</v>
      </c>
      <c r="D15" s="76" t="n">
        <v>3</v>
      </c>
      <c r="E15" s="78" t="s">
        <v>108</v>
      </c>
      <c r="F15" s="79" t="n">
        <v>2323000000</v>
      </c>
      <c r="G15" s="79" t="n">
        <v>0</v>
      </c>
      <c r="H15" s="79" t="n">
        <v>950000000</v>
      </c>
      <c r="I15" s="79" t="n">
        <v>1373000000</v>
      </c>
      <c r="J15" s="79" t="n">
        <v>646520000</v>
      </c>
      <c r="K15" s="79" t="n">
        <v>512849126.91</v>
      </c>
      <c r="L15" s="79" t="n">
        <v>213630873.09</v>
      </c>
      <c r="M15" s="79" t="n">
        <v>498954463.91</v>
      </c>
      <c r="N15" s="79" t="n">
        <v>386443054.91</v>
      </c>
      <c r="O15" s="79" t="n">
        <v>386443054.91</v>
      </c>
      <c r="P15" s="79" t="n">
        <v>386443054.91</v>
      </c>
    </row>
    <row r="16" customFormat="false" ht="15" hidden="false" customHeight="false" outlineLevel="0" collapsed="false">
      <c r="A16" s="76"/>
      <c r="B16" s="77" t="s">
        <v>109</v>
      </c>
      <c r="C16" s="76" t="s">
        <v>86</v>
      </c>
      <c r="D16" s="76" t="n">
        <v>3</v>
      </c>
      <c r="E16" s="78" t="s">
        <v>110</v>
      </c>
      <c r="F16" s="79" t="n">
        <v>90102560</v>
      </c>
      <c r="G16" s="79" t="n">
        <v>0</v>
      </c>
      <c r="H16" s="79" t="n">
        <v>0</v>
      </c>
      <c r="I16" s="79" t="n">
        <v>90102560</v>
      </c>
      <c r="J16" s="79" t="n">
        <v>0</v>
      </c>
      <c r="K16" s="79" t="n">
        <v>73290700</v>
      </c>
      <c r="L16" s="79" t="n">
        <v>16811860</v>
      </c>
      <c r="M16" s="79" t="n">
        <v>73290700</v>
      </c>
      <c r="N16" s="79" t="n">
        <v>73290700</v>
      </c>
      <c r="O16" s="79" t="n">
        <v>73290700</v>
      </c>
      <c r="P16" s="79" t="n">
        <v>73290700</v>
      </c>
    </row>
    <row r="17" customFormat="false" ht="33.75" hidden="false" customHeight="false" outlineLevel="0" collapsed="false">
      <c r="A17" s="76"/>
      <c r="B17" s="77" t="s">
        <v>111</v>
      </c>
      <c r="C17" s="76" t="s">
        <v>86</v>
      </c>
      <c r="D17" s="76" t="s">
        <v>60</v>
      </c>
      <c r="E17" s="78" t="s">
        <v>112</v>
      </c>
      <c r="F17" s="79" t="n">
        <v>6250000000</v>
      </c>
      <c r="G17" s="79" t="n">
        <v>0</v>
      </c>
      <c r="H17" s="79" t="n">
        <v>0</v>
      </c>
      <c r="I17" s="79" t="n">
        <v>6250000000</v>
      </c>
      <c r="J17" s="79" t="n">
        <v>0</v>
      </c>
      <c r="K17" s="79" t="n">
        <v>6249806526</v>
      </c>
      <c r="L17" s="79" t="n">
        <v>193474</v>
      </c>
      <c r="M17" s="79" t="n">
        <v>6249806526</v>
      </c>
      <c r="N17" s="79" t="n">
        <v>5256546071</v>
      </c>
      <c r="O17" s="79" t="n">
        <v>5256546071</v>
      </c>
      <c r="P17" s="79" t="n">
        <v>5256546071</v>
      </c>
    </row>
    <row r="18" customFormat="false" ht="33.75" hidden="false" customHeight="false" outlineLevel="0" collapsed="false">
      <c r="A18" s="76"/>
      <c r="B18" s="77" t="s">
        <v>113</v>
      </c>
      <c r="C18" s="76" t="s">
        <v>86</v>
      </c>
      <c r="D18" s="76" t="s">
        <v>63</v>
      </c>
      <c r="E18" s="78" t="s">
        <v>114</v>
      </c>
      <c r="F18" s="79" t="n">
        <v>177000000</v>
      </c>
      <c r="G18" s="79" t="n">
        <v>0</v>
      </c>
      <c r="H18" s="79" t="n">
        <v>0</v>
      </c>
      <c r="I18" s="79" t="n">
        <v>177000000</v>
      </c>
      <c r="J18" s="79" t="n">
        <v>0</v>
      </c>
      <c r="K18" s="79" t="n">
        <v>145606465</v>
      </c>
      <c r="L18" s="79" t="n">
        <v>31393535</v>
      </c>
      <c r="M18" s="79" t="n">
        <v>145606465</v>
      </c>
      <c r="N18" s="79" t="n">
        <v>88363586</v>
      </c>
      <c r="O18" s="79" t="n">
        <v>88363586</v>
      </c>
      <c r="P18" s="79" t="n">
        <v>88363586</v>
      </c>
    </row>
    <row r="19" customFormat="false" ht="22.5" hidden="false" customHeight="false" outlineLevel="0" collapsed="false">
      <c r="A19" s="76"/>
      <c r="B19" s="77" t="s">
        <v>115</v>
      </c>
      <c r="C19" s="76" t="s">
        <v>86</v>
      </c>
      <c r="D19" s="76" t="s">
        <v>60</v>
      </c>
      <c r="E19" s="78" t="s">
        <v>116</v>
      </c>
      <c r="F19" s="79" t="n">
        <v>4100000000</v>
      </c>
      <c r="G19" s="79" t="n">
        <v>0</v>
      </c>
      <c r="H19" s="79" t="n">
        <v>0</v>
      </c>
      <c r="I19" s="79" t="n">
        <v>4100000000</v>
      </c>
      <c r="J19" s="79" t="n">
        <v>200000000</v>
      </c>
      <c r="K19" s="79" t="n">
        <v>3887257829</v>
      </c>
      <c r="L19" s="79" t="n">
        <v>12742171</v>
      </c>
      <c r="M19" s="79" t="n">
        <v>3886257829</v>
      </c>
      <c r="N19" s="79" t="n">
        <v>1961859999</v>
      </c>
      <c r="O19" s="79" t="n">
        <v>1961859999</v>
      </c>
      <c r="P19" s="79" t="n">
        <v>1961859999</v>
      </c>
    </row>
    <row r="20" customFormat="false" ht="22.5" hidden="false" customHeight="false" outlineLevel="0" collapsed="false">
      <c r="A20" s="76"/>
      <c r="B20" s="77" t="s">
        <v>117</v>
      </c>
      <c r="C20" s="76" t="s">
        <v>86</v>
      </c>
      <c r="D20" s="76" t="s">
        <v>60</v>
      </c>
      <c r="E20" s="78" t="s">
        <v>118</v>
      </c>
      <c r="F20" s="79" t="n">
        <v>5986000000</v>
      </c>
      <c r="G20" s="79" t="n">
        <v>0</v>
      </c>
      <c r="H20" s="79" t="n">
        <v>0</v>
      </c>
      <c r="I20" s="79" t="n">
        <v>5986000000</v>
      </c>
      <c r="J20" s="79" t="n">
        <v>0</v>
      </c>
      <c r="K20" s="79" t="n">
        <v>5920828905.5</v>
      </c>
      <c r="L20" s="79" t="n">
        <v>65171094.5</v>
      </c>
      <c r="M20" s="79" t="n">
        <v>5896696105.5</v>
      </c>
      <c r="N20" s="79" t="n">
        <v>2640121490.5</v>
      </c>
      <c r="O20" s="79" t="n">
        <v>2640121490.5</v>
      </c>
      <c r="P20" s="79" t="n">
        <v>2640121490.5</v>
      </c>
    </row>
    <row r="21" customFormat="false" ht="22.5" hidden="false" customHeight="false" outlineLevel="0" collapsed="false">
      <c r="A21" s="76"/>
      <c r="B21" s="77" t="s">
        <v>119</v>
      </c>
      <c r="C21" s="76" t="s">
        <v>86</v>
      </c>
      <c r="D21" s="76" t="s">
        <v>60</v>
      </c>
      <c r="E21" s="78" t="s">
        <v>120</v>
      </c>
      <c r="F21" s="79" t="n">
        <v>5605000000</v>
      </c>
      <c r="G21" s="79" t="n">
        <v>0</v>
      </c>
      <c r="H21" s="79" t="n">
        <v>0</v>
      </c>
      <c r="I21" s="79" t="n">
        <v>5605000000</v>
      </c>
      <c r="J21" s="79" t="n">
        <v>300000000</v>
      </c>
      <c r="K21" s="79" t="n">
        <v>5284164535</v>
      </c>
      <c r="L21" s="79" t="n">
        <v>20835465</v>
      </c>
      <c r="M21" s="79" t="n">
        <v>5261111535</v>
      </c>
      <c r="N21" s="79" t="n">
        <v>2998954042</v>
      </c>
      <c r="O21" s="79" t="n">
        <v>2998954042</v>
      </c>
      <c r="P21" s="79" t="n">
        <v>2998954042</v>
      </c>
    </row>
    <row r="22" customFormat="false" ht="33.75" hidden="false" customHeight="false" outlineLevel="0" collapsed="false">
      <c r="A22" s="76"/>
      <c r="B22" s="77" t="s">
        <v>121</v>
      </c>
      <c r="C22" s="76" t="s">
        <v>86</v>
      </c>
      <c r="D22" s="76" t="s">
        <v>61</v>
      </c>
      <c r="E22" s="78" t="s">
        <v>122</v>
      </c>
      <c r="F22" s="79" t="n">
        <v>35870000000</v>
      </c>
      <c r="G22" s="79" t="n">
        <v>0</v>
      </c>
      <c r="H22" s="79" t="n">
        <v>0</v>
      </c>
      <c r="I22" s="79" t="n">
        <v>35870000000</v>
      </c>
      <c r="J22" s="79" t="n">
        <v>400000000</v>
      </c>
      <c r="K22" s="79" t="n">
        <v>35382092576</v>
      </c>
      <c r="L22" s="79" t="n">
        <v>87907424</v>
      </c>
      <c r="M22" s="79" t="n">
        <v>35210493855</v>
      </c>
      <c r="N22" s="79" t="n">
        <v>29136897756</v>
      </c>
      <c r="O22" s="79" t="n">
        <v>29136897756</v>
      </c>
      <c r="P22" s="79" t="n">
        <v>29136897756</v>
      </c>
    </row>
    <row r="23" customFormat="false" ht="33.75" hidden="false" customHeight="false" outlineLevel="0" collapsed="false">
      <c r="A23" s="76"/>
      <c r="B23" s="77" t="s">
        <v>123</v>
      </c>
      <c r="C23" s="76" t="s">
        <v>86</v>
      </c>
      <c r="D23" s="76" t="s">
        <v>60</v>
      </c>
      <c r="E23" s="78" t="s">
        <v>124</v>
      </c>
      <c r="F23" s="79" t="n">
        <v>3000000000</v>
      </c>
      <c r="G23" s="79" t="n">
        <v>0</v>
      </c>
      <c r="H23" s="79" t="n">
        <v>0</v>
      </c>
      <c r="I23" s="79" t="n">
        <v>3000000000</v>
      </c>
      <c r="J23" s="79" t="n">
        <v>400000000</v>
      </c>
      <c r="K23" s="79" t="n">
        <v>2566581930</v>
      </c>
      <c r="L23" s="79" t="n">
        <v>33418070</v>
      </c>
      <c r="M23" s="79" t="n">
        <v>2565581930</v>
      </c>
      <c r="N23" s="79" t="n">
        <v>1253976801</v>
      </c>
      <c r="O23" s="79" t="n">
        <v>1253976801</v>
      </c>
      <c r="P23" s="79" t="n">
        <v>1253976801</v>
      </c>
    </row>
    <row r="24" customFormat="false" ht="33.75" hidden="false" customHeight="false" outlineLevel="0" collapsed="false">
      <c r="A24" s="76"/>
      <c r="B24" s="77" t="s">
        <v>125</v>
      </c>
      <c r="C24" s="76" t="s">
        <v>86</v>
      </c>
      <c r="D24" s="76" t="s">
        <v>58</v>
      </c>
      <c r="E24" s="78" t="s">
        <v>126</v>
      </c>
      <c r="F24" s="79" t="n">
        <v>7900000000</v>
      </c>
      <c r="G24" s="79" t="n">
        <v>1000000000</v>
      </c>
      <c r="H24" s="79" t="n">
        <v>0</v>
      </c>
      <c r="I24" s="79" t="n">
        <v>8900000000</v>
      </c>
      <c r="J24" s="79" t="n">
        <v>0</v>
      </c>
      <c r="K24" s="79" t="n">
        <v>8755086321</v>
      </c>
      <c r="L24" s="79" t="n">
        <v>144913679</v>
      </c>
      <c r="M24" s="79" t="n">
        <v>6903851435</v>
      </c>
      <c r="N24" s="79" t="n">
        <v>5854766981</v>
      </c>
      <c r="O24" s="79" t="n">
        <v>5854766981</v>
      </c>
      <c r="P24" s="79" t="n">
        <v>5854766981</v>
      </c>
    </row>
    <row r="25" customFormat="false" ht="45" hidden="false" customHeight="false" outlineLevel="0" collapsed="false">
      <c r="A25" s="76"/>
      <c r="B25" s="77" t="s">
        <v>127</v>
      </c>
      <c r="C25" s="76" t="s">
        <v>86</v>
      </c>
      <c r="D25" s="76" t="s">
        <v>58</v>
      </c>
      <c r="E25" s="78" t="s">
        <v>128</v>
      </c>
      <c r="F25" s="79" t="n">
        <v>68346000000</v>
      </c>
      <c r="G25" s="79" t="n">
        <v>0</v>
      </c>
      <c r="H25" s="79" t="n">
        <v>2773000000</v>
      </c>
      <c r="I25" s="79" t="n">
        <v>65573000000</v>
      </c>
      <c r="J25" s="79" t="n">
        <v>2050000000</v>
      </c>
      <c r="K25" s="79" t="n">
        <v>63253966024.35</v>
      </c>
      <c r="L25" s="79" t="n">
        <v>269033975.65</v>
      </c>
      <c r="M25" s="79" t="n">
        <v>61665293994.35</v>
      </c>
      <c r="N25" s="79" t="n">
        <v>53121532020</v>
      </c>
      <c r="O25" s="79" t="n">
        <v>53117018668</v>
      </c>
      <c r="P25" s="79" t="n">
        <v>53117018668</v>
      </c>
    </row>
    <row r="26" customFormat="false" ht="45" hidden="false" customHeight="false" outlineLevel="0" collapsed="false">
      <c r="A26" s="76"/>
      <c r="B26" s="77" t="s">
        <v>127</v>
      </c>
      <c r="C26" s="76" t="s">
        <v>103</v>
      </c>
      <c r="D26" s="76" t="s">
        <v>58</v>
      </c>
      <c r="E26" s="78" t="s">
        <v>128</v>
      </c>
      <c r="F26" s="79" t="n">
        <v>0</v>
      </c>
      <c r="G26" s="79" t="n">
        <v>4500000000</v>
      </c>
      <c r="H26" s="79" t="n">
        <v>0</v>
      </c>
      <c r="I26" s="79" t="n">
        <v>4500000000</v>
      </c>
      <c r="J26" s="79" t="n">
        <v>0</v>
      </c>
      <c r="K26" s="79" t="n">
        <v>4500000000</v>
      </c>
      <c r="L26" s="79" t="n">
        <v>0</v>
      </c>
      <c r="M26" s="79" t="n">
        <v>5533861</v>
      </c>
      <c r="N26" s="79" t="n">
        <v>5533861</v>
      </c>
      <c r="O26" s="79" t="n">
        <v>3971377</v>
      </c>
      <c r="P26" s="79" t="n">
        <v>3971377</v>
      </c>
    </row>
    <row r="27" customFormat="false" ht="33.75" hidden="false" customHeight="false" outlineLevel="0" collapsed="false">
      <c r="A27" s="76"/>
      <c r="B27" s="77" t="s">
        <v>129</v>
      </c>
      <c r="C27" s="76" t="s">
        <v>86</v>
      </c>
      <c r="D27" s="76" t="s">
        <v>59</v>
      </c>
      <c r="E27" s="78" t="s">
        <v>130</v>
      </c>
      <c r="F27" s="79" t="n">
        <v>1000000</v>
      </c>
      <c r="G27" s="79" t="n">
        <v>0</v>
      </c>
      <c r="H27" s="79" t="n">
        <v>0</v>
      </c>
      <c r="I27" s="79" t="n">
        <v>1000000</v>
      </c>
      <c r="J27" s="79" t="n">
        <v>0</v>
      </c>
      <c r="K27" s="79" t="n">
        <v>828137.5</v>
      </c>
      <c r="L27" s="79" t="n">
        <v>171862.5</v>
      </c>
      <c r="M27" s="79" t="n">
        <v>828137.5</v>
      </c>
      <c r="N27" s="79" t="n">
        <v>428137.5</v>
      </c>
      <c r="O27" s="79" t="n">
        <v>428137.5</v>
      </c>
      <c r="P27" s="79" t="n">
        <v>428137.5</v>
      </c>
    </row>
    <row r="28" customFormat="false" ht="33.75" hidden="false" customHeight="false" outlineLevel="0" collapsed="false">
      <c r="A28" s="76"/>
      <c r="B28" s="77" t="s">
        <v>131</v>
      </c>
      <c r="C28" s="76" t="s">
        <v>86</v>
      </c>
      <c r="D28" s="76" t="s">
        <v>59</v>
      </c>
      <c r="E28" s="78" t="s">
        <v>132</v>
      </c>
      <c r="F28" s="79" t="n">
        <v>5254000000</v>
      </c>
      <c r="G28" s="79" t="n">
        <v>1773000000</v>
      </c>
      <c r="H28" s="79" t="n">
        <v>900000000</v>
      </c>
      <c r="I28" s="79" t="n">
        <v>6127000000</v>
      </c>
      <c r="J28" s="79" t="n">
        <v>3000000000</v>
      </c>
      <c r="K28" s="79" t="n">
        <v>2836013357.5</v>
      </c>
      <c r="L28" s="79" t="n">
        <v>290986642.5</v>
      </c>
      <c r="M28" s="79" t="n">
        <v>2836013357.5</v>
      </c>
      <c r="N28" s="79" t="n">
        <v>1644291475.5</v>
      </c>
      <c r="O28" s="79" t="n">
        <v>1644291475.5</v>
      </c>
      <c r="P28" s="79" t="n">
        <v>1644291475.5</v>
      </c>
    </row>
    <row r="29" customFormat="false" ht="33.75" hidden="false" customHeight="false" outlineLevel="0" collapsed="false">
      <c r="A29" s="76"/>
      <c r="B29" s="77" t="s">
        <v>133</v>
      </c>
      <c r="C29" s="76" t="s">
        <v>86</v>
      </c>
      <c r="D29" s="76" t="s">
        <v>58</v>
      </c>
      <c r="E29" s="78" t="s">
        <v>134</v>
      </c>
      <c r="F29" s="79" t="n">
        <v>800000000</v>
      </c>
      <c r="G29" s="79" t="n">
        <v>0</v>
      </c>
      <c r="H29" s="79" t="n">
        <v>0</v>
      </c>
      <c r="I29" s="79" t="n">
        <v>800000000</v>
      </c>
      <c r="J29" s="79" t="n">
        <v>330000000</v>
      </c>
      <c r="K29" s="79" t="n">
        <v>467393769.5</v>
      </c>
      <c r="L29" s="79" t="n">
        <v>2606230.5</v>
      </c>
      <c r="M29" s="79" t="n">
        <v>467393769.5</v>
      </c>
      <c r="N29" s="79" t="n">
        <v>314230374.5</v>
      </c>
      <c r="O29" s="79" t="n">
        <v>314230374.5</v>
      </c>
      <c r="P29" s="79" t="n">
        <v>314230374.5</v>
      </c>
    </row>
    <row r="30" customFormat="false" ht="33.75" hidden="false" customHeight="false" outlineLevel="0" collapsed="false">
      <c r="A30" s="76"/>
      <c r="B30" s="77" t="s">
        <v>135</v>
      </c>
      <c r="C30" s="76" t="s">
        <v>86</v>
      </c>
      <c r="D30" s="76" t="s">
        <v>57</v>
      </c>
      <c r="E30" s="78" t="s">
        <v>136</v>
      </c>
      <c r="F30" s="79" t="n">
        <v>1000000</v>
      </c>
      <c r="G30" s="79" t="n">
        <v>0</v>
      </c>
      <c r="H30" s="79" t="n">
        <v>0</v>
      </c>
      <c r="I30" s="79" t="n">
        <v>1000000</v>
      </c>
      <c r="J30" s="79" t="n">
        <v>0</v>
      </c>
      <c r="K30" s="79" t="n">
        <v>667396</v>
      </c>
      <c r="L30" s="79" t="n">
        <v>332604</v>
      </c>
      <c r="M30" s="79" t="n">
        <v>667396</v>
      </c>
      <c r="N30" s="79" t="n">
        <v>667396</v>
      </c>
      <c r="O30" s="79" t="n">
        <v>667396</v>
      </c>
      <c r="P30" s="79" t="n">
        <v>667396</v>
      </c>
    </row>
    <row r="31" customFormat="false" ht="33.75" hidden="false" customHeight="false" outlineLevel="0" collapsed="false">
      <c r="A31" s="76"/>
      <c r="B31" s="77" t="s">
        <v>137</v>
      </c>
      <c r="C31" s="76" t="s">
        <v>86</v>
      </c>
      <c r="D31" s="76" t="s">
        <v>52</v>
      </c>
      <c r="E31" s="78" t="s">
        <v>138</v>
      </c>
      <c r="F31" s="79" t="n">
        <v>100000000</v>
      </c>
      <c r="G31" s="79" t="n">
        <v>0</v>
      </c>
      <c r="H31" s="79" t="n">
        <v>0</v>
      </c>
      <c r="I31" s="79" t="n">
        <v>100000000</v>
      </c>
      <c r="J31" s="79" t="n">
        <v>0</v>
      </c>
      <c r="K31" s="79" t="n">
        <v>46723918</v>
      </c>
      <c r="L31" s="79" t="n">
        <v>53276082</v>
      </c>
      <c r="M31" s="79" t="n">
        <v>46723918</v>
      </c>
      <c r="N31" s="79" t="n">
        <v>46723918</v>
      </c>
      <c r="O31" s="79" t="n">
        <v>46723918</v>
      </c>
      <c r="P31" s="79" t="n">
        <v>46723918</v>
      </c>
    </row>
    <row r="32" customFormat="false" ht="22.5" hidden="false" customHeight="false" outlineLevel="0" collapsed="false">
      <c r="A32" s="76"/>
      <c r="B32" s="77" t="s">
        <v>139</v>
      </c>
      <c r="C32" s="76" t="s">
        <v>86</v>
      </c>
      <c r="D32" s="76" t="s">
        <v>64</v>
      </c>
      <c r="E32" s="78" t="s">
        <v>140</v>
      </c>
      <c r="F32" s="79" t="n">
        <v>2065000000</v>
      </c>
      <c r="G32" s="79" t="n">
        <v>0</v>
      </c>
      <c r="H32" s="79" t="n">
        <v>0</v>
      </c>
      <c r="I32" s="79" t="n">
        <v>2065000000</v>
      </c>
      <c r="J32" s="79" t="n">
        <v>300000000</v>
      </c>
      <c r="K32" s="79" t="n">
        <v>1659595203</v>
      </c>
      <c r="L32" s="79" t="n">
        <v>105404797</v>
      </c>
      <c r="M32" s="79" t="n">
        <v>1461159244</v>
      </c>
      <c r="N32" s="79" t="n">
        <v>842932326.22</v>
      </c>
      <c r="O32" s="79" t="n">
        <v>842932326.22</v>
      </c>
      <c r="P32" s="79" t="n">
        <v>842932326.22</v>
      </c>
    </row>
    <row r="33" customFormat="false" ht="33.75" hidden="false" customHeight="false" outlineLevel="0" collapsed="false">
      <c r="A33" s="76"/>
      <c r="B33" s="77" t="s">
        <v>141</v>
      </c>
      <c r="C33" s="76" t="s">
        <v>86</v>
      </c>
      <c r="D33" s="76" t="s">
        <v>52</v>
      </c>
      <c r="E33" s="78" t="s">
        <v>142</v>
      </c>
      <c r="F33" s="79" t="n">
        <v>114546383462</v>
      </c>
      <c r="G33" s="79" t="n">
        <v>0</v>
      </c>
      <c r="H33" s="79" t="n">
        <v>0</v>
      </c>
      <c r="I33" s="79" t="n">
        <v>114546383462</v>
      </c>
      <c r="J33" s="79" t="n">
        <v>0</v>
      </c>
      <c r="K33" s="79" t="n">
        <v>114546230646</v>
      </c>
      <c r="L33" s="79" t="n">
        <v>152816</v>
      </c>
      <c r="M33" s="79" t="n">
        <v>114545606646</v>
      </c>
      <c r="N33" s="79" t="n">
        <v>15659316508</v>
      </c>
      <c r="O33" s="79" t="n">
        <v>15659316508</v>
      </c>
      <c r="P33" s="79" t="n">
        <v>15659316508</v>
      </c>
    </row>
    <row r="34" customFormat="false" ht="33.75" hidden="false" customHeight="false" outlineLevel="0" collapsed="false">
      <c r="A34" s="76"/>
      <c r="B34" s="77" t="s">
        <v>141</v>
      </c>
      <c r="C34" s="76" t="s">
        <v>103</v>
      </c>
      <c r="D34" s="76" t="s">
        <v>52</v>
      </c>
      <c r="E34" s="78" t="s">
        <v>142</v>
      </c>
      <c r="F34" s="79" t="n">
        <v>192753616538</v>
      </c>
      <c r="G34" s="79" t="n">
        <v>0</v>
      </c>
      <c r="H34" s="79" t="n">
        <v>2650000000</v>
      </c>
      <c r="I34" s="79" t="n">
        <v>190103616538</v>
      </c>
      <c r="J34" s="79" t="n">
        <v>0</v>
      </c>
      <c r="K34" s="79" t="n">
        <v>189353045314</v>
      </c>
      <c r="L34" s="79" t="n">
        <v>750571224</v>
      </c>
      <c r="M34" s="79" t="n">
        <v>189164846712</v>
      </c>
      <c r="N34" s="79" t="n">
        <v>96776505116</v>
      </c>
      <c r="O34" s="79" t="n">
        <v>96776505116</v>
      </c>
      <c r="P34" s="79" t="n">
        <v>96776505116</v>
      </c>
    </row>
    <row r="35" customFormat="false" ht="22.5" hidden="false" customHeight="false" outlineLevel="0" collapsed="false">
      <c r="A35" s="76"/>
      <c r="B35" s="77" t="s">
        <v>143</v>
      </c>
      <c r="C35" s="76" t="s">
        <v>86</v>
      </c>
      <c r="D35" s="76" t="s">
        <v>64</v>
      </c>
      <c r="E35" s="78" t="s">
        <v>144</v>
      </c>
      <c r="F35" s="79" t="n">
        <v>1000000000</v>
      </c>
      <c r="G35" s="79" t="n">
        <v>0</v>
      </c>
      <c r="H35" s="79" t="n">
        <v>0</v>
      </c>
      <c r="I35" s="79" t="n">
        <v>1000000000</v>
      </c>
      <c r="J35" s="79" t="n">
        <v>0</v>
      </c>
      <c r="K35" s="79" t="n">
        <v>885796013.76</v>
      </c>
      <c r="L35" s="79" t="n">
        <v>114203986.24</v>
      </c>
      <c r="M35" s="79" t="n">
        <v>881796013.76</v>
      </c>
      <c r="N35" s="79" t="n">
        <v>793678660.76</v>
      </c>
      <c r="O35" s="79" t="n">
        <v>793678660.76</v>
      </c>
      <c r="P35" s="79" t="n">
        <v>793678660.76</v>
      </c>
    </row>
    <row r="36" customFormat="false" ht="33.75" hidden="false" customHeight="false" outlineLevel="0" collapsed="false">
      <c r="A36" s="76"/>
      <c r="B36" s="77" t="s">
        <v>145</v>
      </c>
      <c r="C36" s="76" t="s">
        <v>86</v>
      </c>
      <c r="D36" s="76" t="s">
        <v>62</v>
      </c>
      <c r="E36" s="78" t="s">
        <v>146</v>
      </c>
      <c r="F36" s="79" t="n">
        <v>1710000000</v>
      </c>
      <c r="G36" s="79" t="n">
        <v>0</v>
      </c>
      <c r="H36" s="79" t="n">
        <v>0</v>
      </c>
      <c r="I36" s="79" t="n">
        <v>1710000000</v>
      </c>
      <c r="J36" s="79" t="n">
        <v>107000000</v>
      </c>
      <c r="K36" s="79" t="n">
        <v>1458394647</v>
      </c>
      <c r="L36" s="79" t="n">
        <v>144605353</v>
      </c>
      <c r="M36" s="79" t="n">
        <v>1458394647</v>
      </c>
      <c r="N36" s="79" t="n">
        <v>1019450430</v>
      </c>
      <c r="O36" s="79" t="n">
        <v>1019450430</v>
      </c>
      <c r="P36" s="79" t="n">
        <v>1019450430</v>
      </c>
    </row>
    <row r="37" customFormat="false" ht="22.5" hidden="false" customHeight="false" outlineLevel="0" collapsed="false">
      <c r="A37" s="76"/>
      <c r="B37" s="77" t="s">
        <v>147</v>
      </c>
      <c r="C37" s="76" t="s">
        <v>86</v>
      </c>
      <c r="D37" s="76" t="s">
        <v>57</v>
      </c>
      <c r="E37" s="78" t="s">
        <v>148</v>
      </c>
      <c r="F37" s="79" t="n">
        <v>13000000000</v>
      </c>
      <c r="G37" s="79" t="n">
        <v>900000000</v>
      </c>
      <c r="H37" s="79" t="n">
        <v>0</v>
      </c>
      <c r="I37" s="79" t="n">
        <v>13900000000</v>
      </c>
      <c r="J37" s="79" t="n">
        <v>0</v>
      </c>
      <c r="K37" s="79" t="n">
        <v>13899734552.5</v>
      </c>
      <c r="L37" s="79" t="n">
        <v>265447.5</v>
      </c>
      <c r="M37" s="79" t="n">
        <v>13899734552.5</v>
      </c>
      <c r="N37" s="79" t="n">
        <v>13846337248.5</v>
      </c>
      <c r="O37" s="79" t="n">
        <v>13846337248.5</v>
      </c>
      <c r="P37" s="79" t="n">
        <v>13846337248.5</v>
      </c>
    </row>
    <row r="38" customFormat="false" ht="22.5" hidden="false" customHeight="false" outlineLevel="0" collapsed="false">
      <c r="A38" s="76"/>
      <c r="B38" s="77" t="s">
        <v>147</v>
      </c>
      <c r="C38" s="76" t="s">
        <v>103</v>
      </c>
      <c r="D38" s="76" t="s">
        <v>57</v>
      </c>
      <c r="E38" s="78" t="s">
        <v>148</v>
      </c>
      <c r="F38" s="79" t="n">
        <v>0</v>
      </c>
      <c r="G38" s="79" t="n">
        <v>23050000000</v>
      </c>
      <c r="H38" s="79" t="n">
        <v>0</v>
      </c>
      <c r="I38" s="79" t="n">
        <v>23050000000</v>
      </c>
      <c r="J38" s="79" t="n">
        <v>0</v>
      </c>
      <c r="K38" s="79" t="n">
        <v>23050000000</v>
      </c>
      <c r="L38" s="79" t="n">
        <v>0</v>
      </c>
      <c r="M38" s="79" t="n">
        <v>23050000000</v>
      </c>
      <c r="N38" s="79" t="n">
        <v>19685736565</v>
      </c>
      <c r="O38" s="79" t="n">
        <v>19685736565</v>
      </c>
      <c r="P38" s="79" t="n">
        <v>19685736565</v>
      </c>
    </row>
    <row r="39" customFormat="false" ht="45" hidden="false" customHeight="false" outlineLevel="0" collapsed="false">
      <c r="A39" s="76"/>
      <c r="B39" s="77" t="s">
        <v>149</v>
      </c>
      <c r="C39" s="76" t="s">
        <v>86</v>
      </c>
      <c r="D39" s="76" t="s">
        <v>57</v>
      </c>
      <c r="E39" s="78" t="s">
        <v>150</v>
      </c>
      <c r="F39" s="79" t="n">
        <v>37000000000</v>
      </c>
      <c r="G39" s="79" t="n">
        <v>0</v>
      </c>
      <c r="H39" s="79" t="n">
        <v>0</v>
      </c>
      <c r="I39" s="79" t="n">
        <v>37000000000</v>
      </c>
      <c r="J39" s="79" t="n">
        <v>0</v>
      </c>
      <c r="K39" s="79" t="n">
        <v>36992607142</v>
      </c>
      <c r="L39" s="79" t="n">
        <v>7392858</v>
      </c>
      <c r="M39" s="79" t="n">
        <v>36803480142</v>
      </c>
      <c r="N39" s="79" t="n">
        <v>31869595136</v>
      </c>
      <c r="O39" s="79" t="n">
        <v>31868527518</v>
      </c>
      <c r="P39" s="79" t="n">
        <v>31868527518</v>
      </c>
    </row>
    <row r="40" customFormat="false" ht="33.75" hidden="false" customHeight="false" outlineLevel="0" collapsed="false">
      <c r="A40" s="76"/>
      <c r="B40" s="77" t="s">
        <v>151</v>
      </c>
      <c r="C40" s="76" t="s">
        <v>86</v>
      </c>
      <c r="D40" s="76" t="s">
        <v>54</v>
      </c>
      <c r="E40" s="78" t="s">
        <v>152</v>
      </c>
      <c r="F40" s="79" t="n">
        <v>1507000000</v>
      </c>
      <c r="G40" s="79" t="n">
        <v>0</v>
      </c>
      <c r="H40" s="79" t="n">
        <v>0</v>
      </c>
      <c r="I40" s="79" t="n">
        <v>1507000000</v>
      </c>
      <c r="J40" s="79" t="n">
        <v>554000000</v>
      </c>
      <c r="K40" s="79" t="n">
        <v>941274859.4</v>
      </c>
      <c r="L40" s="79" t="n">
        <v>11725140.6</v>
      </c>
      <c r="M40" s="79" t="n">
        <v>941274859.4</v>
      </c>
      <c r="N40" s="79" t="n">
        <v>477149948.6</v>
      </c>
      <c r="O40" s="79" t="n">
        <v>477149948.6</v>
      </c>
      <c r="P40" s="79" t="n">
        <v>477149948.6</v>
      </c>
    </row>
    <row r="41" customFormat="false" ht="22.5" hidden="false" customHeight="false" outlineLevel="0" collapsed="false">
      <c r="A41" s="76"/>
      <c r="B41" s="77" t="s">
        <v>153</v>
      </c>
      <c r="C41" s="76" t="s">
        <v>86</v>
      </c>
      <c r="D41" s="76" t="s">
        <v>56</v>
      </c>
      <c r="E41" s="78" t="s">
        <v>154</v>
      </c>
      <c r="F41" s="79" t="n">
        <v>300000000</v>
      </c>
      <c r="G41" s="79" t="n">
        <v>0</v>
      </c>
      <c r="H41" s="79" t="n">
        <v>0</v>
      </c>
      <c r="I41" s="79" t="n">
        <v>300000000</v>
      </c>
      <c r="J41" s="79" t="n">
        <v>30000000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</row>
    <row r="42" customFormat="false" ht="15" hidden="false" customHeight="false" outlineLevel="0" collapsed="false">
      <c r="A42" s="76"/>
      <c r="B42" s="77" t="s">
        <v>155</v>
      </c>
      <c r="C42" s="76" t="s">
        <v>86</v>
      </c>
      <c r="D42" s="76" t="s">
        <v>53</v>
      </c>
      <c r="E42" s="78" t="s">
        <v>156</v>
      </c>
      <c r="F42" s="79" t="n">
        <v>2000000000</v>
      </c>
      <c r="G42" s="79" t="n">
        <v>0</v>
      </c>
      <c r="H42" s="79" t="n">
        <v>0</v>
      </c>
      <c r="I42" s="79" t="n">
        <v>2000000000</v>
      </c>
      <c r="J42" s="79" t="n">
        <v>0</v>
      </c>
      <c r="K42" s="79" t="n">
        <v>2000000000</v>
      </c>
      <c r="L42" s="79" t="n">
        <v>0</v>
      </c>
      <c r="M42" s="79" t="n">
        <v>1833337076</v>
      </c>
      <c r="N42" s="79" t="n">
        <v>1378251507.09</v>
      </c>
      <c r="O42" s="79" t="n">
        <v>1378251507.09</v>
      </c>
      <c r="P42" s="79" t="n">
        <v>1378251507.09</v>
      </c>
    </row>
    <row r="43" customFormat="false" ht="33.75" hidden="false" customHeight="false" outlineLevel="0" collapsed="false">
      <c r="A43" s="76"/>
      <c r="B43" s="77" t="s">
        <v>157</v>
      </c>
      <c r="C43" s="76" t="s">
        <v>86</v>
      </c>
      <c r="D43" s="76" t="s">
        <v>55</v>
      </c>
      <c r="E43" s="78" t="s">
        <v>158</v>
      </c>
      <c r="F43" s="79" t="n">
        <v>1673000000</v>
      </c>
      <c r="G43" s="79" t="n">
        <v>0</v>
      </c>
      <c r="H43" s="79" t="n">
        <v>0</v>
      </c>
      <c r="I43" s="79" t="n">
        <v>1673000000</v>
      </c>
      <c r="J43" s="79" t="n">
        <v>125000000</v>
      </c>
      <c r="K43" s="79" t="n">
        <v>1486769853</v>
      </c>
      <c r="L43" s="79" t="n">
        <v>61230147</v>
      </c>
      <c r="M43" s="79" t="n">
        <v>1486769853</v>
      </c>
      <c r="N43" s="79" t="n">
        <v>712348295</v>
      </c>
      <c r="O43" s="79" t="n">
        <v>712348295</v>
      </c>
      <c r="P43" s="79" t="n">
        <v>712348295</v>
      </c>
    </row>
    <row r="44" customFormat="false" ht="22.5" hidden="false" customHeight="false" outlineLevel="0" collapsed="false">
      <c r="A44" s="76"/>
      <c r="B44" s="77" t="s">
        <v>159</v>
      </c>
      <c r="C44" s="76" t="s">
        <v>86</v>
      </c>
      <c r="D44" s="76" t="s">
        <v>63</v>
      </c>
      <c r="E44" s="78" t="s">
        <v>160</v>
      </c>
      <c r="F44" s="79" t="n">
        <v>1880000000</v>
      </c>
      <c r="G44" s="79" t="n">
        <v>0</v>
      </c>
      <c r="H44" s="79" t="n">
        <v>0</v>
      </c>
      <c r="I44" s="79" t="n">
        <v>1880000000</v>
      </c>
      <c r="J44" s="79" t="n">
        <v>150000000</v>
      </c>
      <c r="K44" s="79" t="n">
        <v>1728063238</v>
      </c>
      <c r="L44" s="79" t="n">
        <v>1936762</v>
      </c>
      <c r="M44" s="79" t="n">
        <v>1703292518</v>
      </c>
      <c r="N44" s="79" t="n">
        <v>929706889</v>
      </c>
      <c r="O44" s="79" t="n">
        <v>929706889</v>
      </c>
      <c r="P44" s="79" t="n">
        <v>929706889</v>
      </c>
    </row>
    <row r="45" customFormat="false" ht="33.75" hidden="false" customHeight="false" outlineLevel="0" collapsed="false">
      <c r="A45" s="76"/>
      <c r="B45" s="77" t="s">
        <v>161</v>
      </c>
      <c r="C45" s="76" t="s">
        <v>86</v>
      </c>
      <c r="D45" s="76" t="s">
        <v>63</v>
      </c>
      <c r="E45" s="78" t="s">
        <v>162</v>
      </c>
      <c r="F45" s="79" t="n">
        <v>260000000</v>
      </c>
      <c r="G45" s="79" t="n">
        <v>0</v>
      </c>
      <c r="H45" s="79" t="n">
        <v>0</v>
      </c>
      <c r="I45" s="79" t="n">
        <v>260000000</v>
      </c>
      <c r="J45" s="79" t="n">
        <v>0</v>
      </c>
      <c r="K45" s="79" t="n">
        <v>241090066</v>
      </c>
      <c r="L45" s="79" t="n">
        <v>18909934</v>
      </c>
      <c r="M45" s="79" t="n">
        <v>231090066</v>
      </c>
      <c r="N45" s="79" t="n">
        <v>161596701</v>
      </c>
      <c r="O45" s="79" t="n">
        <v>161596701</v>
      </c>
      <c r="P45" s="79" t="n">
        <v>161596701</v>
      </c>
    </row>
    <row r="46" customFormat="false" ht="15" hidden="false" customHeight="false" outlineLevel="0" collapsed="false">
      <c r="A46" s="76"/>
      <c r="B46" s="77"/>
      <c r="C46" s="76"/>
      <c r="D46" s="76"/>
      <c r="E46" s="78"/>
      <c r="F46" s="79" t="n">
        <v>550632814726</v>
      </c>
      <c r="G46" s="79" t="n">
        <v>32423000000</v>
      </c>
      <c r="H46" s="79" t="n">
        <v>7523000000</v>
      </c>
      <c r="I46" s="79" t="n">
        <v>575532814726</v>
      </c>
      <c r="J46" s="79" t="n">
        <v>9074000000</v>
      </c>
      <c r="K46" s="79" t="n">
        <v>556822881006.19</v>
      </c>
      <c r="L46" s="79" t="n">
        <v>9635933719.81003</v>
      </c>
      <c r="M46" s="79" t="n">
        <v>546848394179.29</v>
      </c>
      <c r="N46" s="79" t="n">
        <v>315199486977.12</v>
      </c>
      <c r="O46" s="79" t="n">
        <v>315192343523.12</v>
      </c>
      <c r="P46" s="79" t="n">
        <v>315192343523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9.29"/>
    <col collapsed="false" customWidth="true" hidden="false" outlineLevel="0" max="3" min="3" style="0" width="5.57"/>
    <col collapsed="false" customWidth="true" hidden="false" outlineLevel="0" max="4" min="4" style="0" width="35.71"/>
    <col collapsed="false" customWidth="true" hidden="false" outlineLevel="0" max="5" min="5" style="0" width="17.29"/>
    <col collapsed="false" customWidth="true" hidden="false" outlineLevel="0" max="13" min="6" style="0" width="16.57"/>
    <col collapsed="false" customWidth="true" hidden="true" outlineLevel="0" max="14" min="14" style="0" width="11.53"/>
    <col collapsed="false" customWidth="true" hidden="false" outlineLevel="0" max="15" min="15" style="0" width="13.42"/>
  </cols>
  <sheetData>
    <row r="1" customFormat="false" ht="15" hidden="false" customHeight="false" outlineLevel="0" collapsed="false">
      <c r="A1" s="74"/>
      <c r="B1" s="74" t="n">
        <v>2018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5" hidden="false" customHeight="false" outlineLevel="0" collapsed="false">
      <c r="A2" s="74"/>
      <c r="B2" s="74" t="s">
        <v>68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customFormat="false" ht="24" hidden="false" customHeight="false" outlineLevel="0" collapsed="false">
      <c r="A3" s="74"/>
      <c r="B3" s="74" t="s">
        <v>163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</row>
    <row r="4" customFormat="false" ht="15" hidden="false" customHeight="false" outlineLevel="0" collapsed="false">
      <c r="A4" s="74"/>
      <c r="B4" s="74" t="s">
        <v>71</v>
      </c>
      <c r="C4" s="74" t="s">
        <v>72</v>
      </c>
      <c r="D4" s="74" t="s">
        <v>73</v>
      </c>
      <c r="E4" s="74" t="s">
        <v>74</v>
      </c>
      <c r="F4" s="74" t="s">
        <v>75</v>
      </c>
      <c r="G4" s="74" t="s">
        <v>76</v>
      </c>
      <c r="H4" s="74" t="s">
        <v>77</v>
      </c>
      <c r="I4" s="74" t="s">
        <v>79</v>
      </c>
      <c r="J4" s="74" t="s">
        <v>80</v>
      </c>
      <c r="K4" s="74" t="s">
        <v>81</v>
      </c>
      <c r="L4" s="74" t="s">
        <v>82</v>
      </c>
      <c r="M4" s="74" t="s">
        <v>84</v>
      </c>
    </row>
    <row r="5" customFormat="false" ht="15" hidden="false" customHeight="false" outlineLevel="0" collapsed="false">
      <c r="A5" s="76"/>
      <c r="B5" s="77" t="s">
        <v>85</v>
      </c>
      <c r="C5" s="76" t="s">
        <v>86</v>
      </c>
      <c r="D5" s="78" t="s">
        <v>87</v>
      </c>
      <c r="E5" s="79" t="n">
        <v>8363866607</v>
      </c>
      <c r="F5" s="79" t="n">
        <v>0</v>
      </c>
      <c r="G5" s="79" t="n">
        <v>0</v>
      </c>
      <c r="H5" s="79" t="n">
        <v>8363866607</v>
      </c>
      <c r="I5" s="79" t="n">
        <v>649792199</v>
      </c>
      <c r="J5" s="79" t="n">
        <v>7714074408</v>
      </c>
      <c r="K5" s="79" t="n">
        <v>649792199</v>
      </c>
      <c r="L5" s="79" t="n">
        <v>649792199</v>
      </c>
      <c r="M5" s="79" t="n">
        <v>635422734</v>
      </c>
    </row>
    <row r="6" customFormat="false" ht="15" hidden="false" customHeight="false" outlineLevel="0" collapsed="false">
      <c r="A6" s="76"/>
      <c r="B6" s="77" t="s">
        <v>88</v>
      </c>
      <c r="C6" s="76" t="s">
        <v>86</v>
      </c>
      <c r="D6" s="78" t="s">
        <v>89</v>
      </c>
      <c r="E6" s="79" t="n">
        <v>618696990</v>
      </c>
      <c r="F6" s="79" t="n">
        <v>0</v>
      </c>
      <c r="G6" s="79" t="n">
        <v>0</v>
      </c>
      <c r="H6" s="79" t="n">
        <v>618696990</v>
      </c>
      <c r="I6" s="79" t="n">
        <v>42981393</v>
      </c>
      <c r="J6" s="79" t="n">
        <v>575715597</v>
      </c>
      <c r="K6" s="79" t="n">
        <v>42981393</v>
      </c>
      <c r="L6" s="79" t="n">
        <v>42981393</v>
      </c>
      <c r="M6" s="79" t="n">
        <v>42981393</v>
      </c>
    </row>
    <row r="7" customFormat="false" ht="15" hidden="false" customHeight="false" outlineLevel="0" collapsed="false">
      <c r="A7" s="76"/>
      <c r="B7" s="77" t="s">
        <v>90</v>
      </c>
      <c r="C7" s="76" t="s">
        <v>86</v>
      </c>
      <c r="D7" s="78" t="s">
        <v>91</v>
      </c>
      <c r="E7" s="79" t="n">
        <v>3255823240</v>
      </c>
      <c r="F7" s="79" t="n">
        <v>0</v>
      </c>
      <c r="G7" s="79" t="n">
        <v>0</v>
      </c>
      <c r="H7" s="79" t="n">
        <v>3255823240</v>
      </c>
      <c r="I7" s="79" t="n">
        <v>97516443</v>
      </c>
      <c r="J7" s="79" t="n">
        <v>3158306797</v>
      </c>
      <c r="K7" s="79" t="n">
        <v>97516443</v>
      </c>
      <c r="L7" s="79" t="n">
        <v>97516443</v>
      </c>
      <c r="M7" s="79" t="n">
        <v>96004621</v>
      </c>
    </row>
    <row r="8" customFormat="false" ht="22.5" hidden="false" customHeight="false" outlineLevel="0" collapsed="false">
      <c r="A8" s="76"/>
      <c r="B8" s="77" t="s">
        <v>92</v>
      </c>
      <c r="C8" s="76" t="s">
        <v>86</v>
      </c>
      <c r="D8" s="78" t="s">
        <v>93</v>
      </c>
      <c r="E8" s="79" t="n">
        <v>219303641</v>
      </c>
      <c r="F8" s="79" t="n">
        <v>0</v>
      </c>
      <c r="G8" s="79" t="n">
        <v>0</v>
      </c>
      <c r="H8" s="79" t="n">
        <v>219303641</v>
      </c>
      <c r="I8" s="79" t="n">
        <v>22830888</v>
      </c>
      <c r="J8" s="79" t="n">
        <v>196472753</v>
      </c>
      <c r="K8" s="79" t="n">
        <v>22830888</v>
      </c>
      <c r="L8" s="79" t="n">
        <v>22830888</v>
      </c>
      <c r="M8" s="79" t="n">
        <v>22830888</v>
      </c>
    </row>
    <row r="9" customFormat="false" ht="15" hidden="false" customHeight="false" outlineLevel="0" collapsed="false">
      <c r="A9" s="76"/>
      <c r="B9" s="77" t="s">
        <v>94</v>
      </c>
      <c r="C9" s="76" t="s">
        <v>86</v>
      </c>
      <c r="D9" s="78" t="s">
        <v>95</v>
      </c>
      <c r="E9" s="79" t="n">
        <v>1309372931</v>
      </c>
      <c r="F9" s="79" t="n">
        <v>0</v>
      </c>
      <c r="G9" s="79" t="n">
        <v>0</v>
      </c>
      <c r="H9" s="79" t="n">
        <v>1309372931</v>
      </c>
      <c r="I9" s="79" t="n">
        <v>1306985124</v>
      </c>
      <c r="J9" s="79" t="n">
        <v>2387807</v>
      </c>
      <c r="K9" s="79" t="n">
        <v>1305263564</v>
      </c>
      <c r="L9" s="79" t="n">
        <v>0</v>
      </c>
      <c r="M9" s="79" t="n">
        <v>0</v>
      </c>
    </row>
    <row r="10" customFormat="false" ht="22.5" hidden="false" customHeight="false" outlineLevel="0" collapsed="false">
      <c r="A10" s="76"/>
      <c r="B10" s="77" t="s">
        <v>96</v>
      </c>
      <c r="C10" s="76" t="s">
        <v>86</v>
      </c>
      <c r="D10" s="78" t="s">
        <v>97</v>
      </c>
      <c r="E10" s="79" t="n">
        <v>3704189308</v>
      </c>
      <c r="F10" s="79" t="n">
        <v>0</v>
      </c>
      <c r="G10" s="79" t="n">
        <v>0</v>
      </c>
      <c r="H10" s="79" t="n">
        <v>3704189308</v>
      </c>
      <c r="I10" s="79" t="n">
        <v>295074821</v>
      </c>
      <c r="J10" s="79" t="n">
        <v>3409114487</v>
      </c>
      <c r="K10" s="79" t="n">
        <v>295074821</v>
      </c>
      <c r="L10" s="79" t="n">
        <v>295074821</v>
      </c>
      <c r="M10" s="79" t="n">
        <v>295074821</v>
      </c>
    </row>
    <row r="11" s="84" customFormat="true" ht="15" hidden="false" customHeight="false" outlineLevel="0" collapsed="false">
      <c r="A11" s="80"/>
      <c r="B11" s="81"/>
      <c r="C11" s="80"/>
      <c r="D11" s="82"/>
      <c r="E11" s="83" t="n">
        <f aca="false">SUM(E5:E10)</f>
        <v>17471252717</v>
      </c>
      <c r="F11" s="83" t="n">
        <f aca="false">SUM(F5:F10)</f>
        <v>0</v>
      </c>
      <c r="G11" s="83" t="n">
        <f aca="false">SUM(G5:G10)</f>
        <v>0</v>
      </c>
      <c r="H11" s="83" t="n">
        <f aca="false">SUM(H5:H10)</f>
        <v>17471252717</v>
      </c>
      <c r="I11" s="83" t="n">
        <f aca="false">SUM(I5:I10)</f>
        <v>2415180868</v>
      </c>
      <c r="J11" s="83" t="n">
        <f aca="false">SUM(J5:J10)</f>
        <v>15056071849</v>
      </c>
      <c r="K11" s="83" t="n">
        <f aca="false">SUM(K5:K10)</f>
        <v>2413459308</v>
      </c>
      <c r="L11" s="83" t="n">
        <f aca="false">SUM(L5:L10)</f>
        <v>1108195744</v>
      </c>
      <c r="M11" s="83" t="n">
        <f aca="false">SUM(M5:M10)</f>
        <v>1092314457</v>
      </c>
    </row>
    <row r="12" customFormat="false" ht="15" hidden="false" customHeight="false" outlineLevel="0" collapsed="false">
      <c r="A12" s="76"/>
      <c r="B12" s="77" t="s">
        <v>98</v>
      </c>
      <c r="C12" s="76" t="s">
        <v>86</v>
      </c>
      <c r="D12" s="78" t="s">
        <v>99</v>
      </c>
      <c r="E12" s="79" t="n">
        <v>50000000</v>
      </c>
      <c r="F12" s="79" t="n">
        <v>0</v>
      </c>
      <c r="G12" s="79" t="n">
        <v>0</v>
      </c>
      <c r="H12" s="79" t="n">
        <v>50000000</v>
      </c>
      <c r="I12" s="79" t="n">
        <v>0</v>
      </c>
      <c r="J12" s="79" t="n">
        <v>50000000</v>
      </c>
      <c r="K12" s="79" t="n">
        <v>0</v>
      </c>
      <c r="L12" s="79" t="n">
        <v>0</v>
      </c>
      <c r="M12" s="79" t="n">
        <v>0</v>
      </c>
    </row>
    <row r="13" customFormat="false" ht="15" hidden="false" customHeight="false" outlineLevel="0" collapsed="false">
      <c r="A13" s="76"/>
      <c r="B13" s="77" t="s">
        <v>100</v>
      </c>
      <c r="C13" s="76" t="s">
        <v>86</v>
      </c>
      <c r="D13" s="78" t="s">
        <v>101</v>
      </c>
      <c r="E13" s="79" t="n">
        <v>1989285840</v>
      </c>
      <c r="F13" s="79" t="n">
        <v>0</v>
      </c>
      <c r="G13" s="79" t="n">
        <v>0</v>
      </c>
      <c r="H13" s="79" t="n">
        <v>1989285840</v>
      </c>
      <c r="I13" s="79" t="n">
        <v>1510043213</v>
      </c>
      <c r="J13" s="79" t="n">
        <v>479242627</v>
      </c>
      <c r="K13" s="79" t="n">
        <v>570414323.51</v>
      </c>
      <c r="L13" s="79" t="n">
        <v>28607380.44</v>
      </c>
      <c r="M13" s="79" t="n">
        <v>28384666.44</v>
      </c>
    </row>
    <row r="14" s="84" customFormat="true" ht="15" hidden="false" customHeight="false" outlineLevel="0" collapsed="false">
      <c r="A14" s="80"/>
      <c r="B14" s="81"/>
      <c r="C14" s="80"/>
      <c r="D14" s="82"/>
      <c r="E14" s="83" t="n">
        <f aca="false">SUM(E12:E13)</f>
        <v>2039285840</v>
      </c>
      <c r="F14" s="83" t="n">
        <f aca="false">SUM(F12:F13)</f>
        <v>0</v>
      </c>
      <c r="G14" s="83" t="n">
        <f aca="false">SUM(G12:G13)</f>
        <v>0</v>
      </c>
      <c r="H14" s="83" t="n">
        <f aca="false">SUM(H12:H13)</f>
        <v>2039285840</v>
      </c>
      <c r="I14" s="83" t="n">
        <f aca="false">SUM(I12:I13)</f>
        <v>1510043213</v>
      </c>
      <c r="J14" s="83" t="n">
        <f aca="false">SUM(J12:J13)</f>
        <v>529242627</v>
      </c>
      <c r="K14" s="83" t="n">
        <f aca="false">SUM(K12:K13)</f>
        <v>570414323.51</v>
      </c>
      <c r="L14" s="83" t="n">
        <f aca="false">SUM(L12:L13)</f>
        <v>28607380.44</v>
      </c>
      <c r="M14" s="83" t="n">
        <f aca="false">SUM(M12:M13)</f>
        <v>28384666.44</v>
      </c>
    </row>
    <row r="15" customFormat="false" ht="15" hidden="false" customHeight="false" outlineLevel="0" collapsed="false">
      <c r="A15" s="76"/>
      <c r="B15" s="77" t="s">
        <v>102</v>
      </c>
      <c r="C15" s="76" t="s">
        <v>103</v>
      </c>
      <c r="D15" s="78" t="s">
        <v>104</v>
      </c>
      <c r="E15" s="79" t="n">
        <v>559559566</v>
      </c>
      <c r="F15" s="79" t="n">
        <v>0</v>
      </c>
      <c r="G15" s="79" t="n">
        <v>0</v>
      </c>
      <c r="H15" s="79" t="n">
        <v>559559566</v>
      </c>
      <c r="I15" s="79" t="n">
        <v>0</v>
      </c>
      <c r="J15" s="79" t="n">
        <v>559559566</v>
      </c>
      <c r="K15" s="79" t="n">
        <v>0</v>
      </c>
      <c r="L15" s="79" t="n">
        <v>0</v>
      </c>
      <c r="M15" s="79" t="n">
        <v>0</v>
      </c>
    </row>
    <row r="16" customFormat="false" ht="22.5" hidden="false" customHeight="false" outlineLevel="0" collapsed="false">
      <c r="A16" s="76"/>
      <c r="B16" s="77" t="s">
        <v>105</v>
      </c>
      <c r="C16" s="76" t="s">
        <v>86</v>
      </c>
      <c r="D16" s="78" t="s">
        <v>106</v>
      </c>
      <c r="E16" s="79" t="n">
        <v>15064614043</v>
      </c>
      <c r="F16" s="79" t="n">
        <v>0</v>
      </c>
      <c r="G16" s="79" t="n">
        <v>0</v>
      </c>
      <c r="H16" s="79" t="n">
        <v>15064614043</v>
      </c>
      <c r="I16" s="79" t="n">
        <v>0</v>
      </c>
      <c r="J16" s="79" t="n">
        <v>15064614043</v>
      </c>
      <c r="K16" s="79" t="n">
        <v>0</v>
      </c>
      <c r="L16" s="79" t="n">
        <v>0</v>
      </c>
      <c r="M16" s="79" t="n">
        <v>0</v>
      </c>
    </row>
    <row r="17" customFormat="false" ht="15" hidden="false" customHeight="false" outlineLevel="0" collapsed="false">
      <c r="A17" s="76"/>
      <c r="B17" s="77" t="s">
        <v>107</v>
      </c>
      <c r="C17" s="76" t="s">
        <v>86</v>
      </c>
      <c r="D17" s="78" t="s">
        <v>108</v>
      </c>
      <c r="E17" s="79" t="n">
        <v>2323000000</v>
      </c>
      <c r="F17" s="79" t="n">
        <v>0</v>
      </c>
      <c r="G17" s="79" t="n">
        <v>0</v>
      </c>
      <c r="H17" s="79" t="n">
        <v>2323000000</v>
      </c>
      <c r="I17" s="79" t="n">
        <v>382103218</v>
      </c>
      <c r="J17" s="79" t="n">
        <v>1940896782</v>
      </c>
      <c r="K17" s="79" t="n">
        <v>358387665</v>
      </c>
      <c r="L17" s="79" t="n">
        <v>23058871</v>
      </c>
      <c r="M17" s="79" t="n">
        <v>23058871</v>
      </c>
    </row>
    <row r="18" customFormat="false" ht="15" hidden="false" customHeight="false" outlineLevel="0" collapsed="false">
      <c r="A18" s="76"/>
      <c r="B18" s="77" t="s">
        <v>109</v>
      </c>
      <c r="C18" s="76" t="s">
        <v>86</v>
      </c>
      <c r="D18" s="78" t="s">
        <v>110</v>
      </c>
      <c r="E18" s="79" t="n">
        <v>90102560</v>
      </c>
      <c r="F18" s="79" t="n">
        <v>0</v>
      </c>
      <c r="G18" s="79" t="n">
        <v>0</v>
      </c>
      <c r="H18" s="79" t="n">
        <v>90102560</v>
      </c>
      <c r="I18" s="79" t="n">
        <v>0</v>
      </c>
      <c r="J18" s="79" t="n">
        <v>90102560</v>
      </c>
      <c r="K18" s="79" t="n">
        <v>0</v>
      </c>
      <c r="L18" s="79" t="n">
        <v>0</v>
      </c>
      <c r="M18" s="79" t="n">
        <v>0</v>
      </c>
    </row>
    <row r="19" s="84" customFormat="true" ht="15" hidden="false" customHeight="false" outlineLevel="0" collapsed="false">
      <c r="A19" s="80"/>
      <c r="B19" s="81"/>
      <c r="C19" s="80"/>
      <c r="D19" s="82"/>
      <c r="E19" s="83" t="n">
        <f aca="false">SUM(E15:E18)</f>
        <v>18037276169</v>
      </c>
      <c r="F19" s="83" t="n">
        <f aca="false">SUM(F15:F18)</f>
        <v>0</v>
      </c>
      <c r="G19" s="83" t="n">
        <f aca="false">SUM(G15:G18)</f>
        <v>0</v>
      </c>
      <c r="H19" s="83" t="n">
        <f aca="false">SUM(H15:H18)</f>
        <v>18037276169</v>
      </c>
      <c r="I19" s="83" t="n">
        <f aca="false">SUM(I15:I18)</f>
        <v>382103218</v>
      </c>
      <c r="J19" s="83" t="n">
        <f aca="false">SUM(J15:J18)</f>
        <v>17655172951</v>
      </c>
      <c r="K19" s="83" t="n">
        <f aca="false">SUM(K15:K18)</f>
        <v>358387665</v>
      </c>
      <c r="L19" s="83" t="n">
        <f aca="false">SUM(L15:L18)</f>
        <v>23058871</v>
      </c>
      <c r="M19" s="83" t="n">
        <f aca="false">SUM(M15:M18)</f>
        <v>23058871</v>
      </c>
    </row>
    <row r="20" s="89" customFormat="true" ht="15" hidden="false" customHeight="false" outlineLevel="0" collapsed="false">
      <c r="A20" s="85"/>
      <c r="B20" s="86"/>
      <c r="C20" s="85"/>
      <c r="D20" s="87"/>
      <c r="E20" s="88" t="n">
        <f aca="false">+E11+E14+E19</f>
        <v>37547814726</v>
      </c>
      <c r="F20" s="88" t="n">
        <f aca="false">+F11+F14+F19</f>
        <v>0</v>
      </c>
      <c r="G20" s="88" t="n">
        <f aca="false">+G11+G14+G19</f>
        <v>0</v>
      </c>
      <c r="H20" s="88" t="n">
        <f aca="false">+H11+H14+H19</f>
        <v>37547814726</v>
      </c>
      <c r="I20" s="88" t="n">
        <f aca="false">+I11+I14+I19</f>
        <v>4307327299</v>
      </c>
      <c r="J20" s="88" t="n">
        <f aca="false">+J11+J14+J19</f>
        <v>33240487427</v>
      </c>
      <c r="K20" s="88" t="n">
        <f aca="false">+K11+K14+K19</f>
        <v>3342261296.51</v>
      </c>
      <c r="L20" s="88" t="n">
        <f aca="false">+L11+L14+L19</f>
        <v>1159861995.44</v>
      </c>
      <c r="M20" s="88" t="n">
        <f aca="false">+M11+M14+M19</f>
        <v>1143757994.44</v>
      </c>
    </row>
    <row r="21" customFormat="false" ht="45" hidden="false" customHeight="false" outlineLevel="0" collapsed="false">
      <c r="A21" s="76"/>
      <c r="B21" s="77" t="s">
        <v>111</v>
      </c>
      <c r="C21" s="76" t="s">
        <v>86</v>
      </c>
      <c r="D21" s="78" t="s">
        <v>112</v>
      </c>
      <c r="E21" s="79" t="n">
        <v>6250000000</v>
      </c>
      <c r="F21" s="79" t="n">
        <v>0</v>
      </c>
      <c r="G21" s="79" t="n">
        <v>0</v>
      </c>
      <c r="H21" s="79" t="n">
        <v>6250000000</v>
      </c>
      <c r="I21" s="79" t="n">
        <v>5408097889</v>
      </c>
      <c r="J21" s="79" t="n">
        <v>841902111</v>
      </c>
      <c r="K21" s="79" t="n">
        <v>5308097889</v>
      </c>
      <c r="L21" s="79" t="n">
        <v>0</v>
      </c>
      <c r="M21" s="79" t="n">
        <v>0</v>
      </c>
    </row>
    <row r="22" customFormat="false" ht="45" hidden="false" customHeight="false" outlineLevel="0" collapsed="false">
      <c r="A22" s="76"/>
      <c r="B22" s="77" t="s">
        <v>113</v>
      </c>
      <c r="C22" s="76" t="s">
        <v>86</v>
      </c>
      <c r="D22" s="78" t="s">
        <v>114</v>
      </c>
      <c r="E22" s="79" t="n">
        <v>177000000</v>
      </c>
      <c r="F22" s="79" t="n">
        <v>0</v>
      </c>
      <c r="G22" s="79" t="n">
        <v>0</v>
      </c>
      <c r="H22" s="79" t="n">
        <v>177000000</v>
      </c>
      <c r="I22" s="79" t="n">
        <v>160703000</v>
      </c>
      <c r="J22" s="79" t="n">
        <v>16297000</v>
      </c>
      <c r="K22" s="79" t="n">
        <v>133203000</v>
      </c>
      <c r="L22" s="79" t="n">
        <v>0</v>
      </c>
      <c r="M22" s="79" t="n">
        <v>0</v>
      </c>
    </row>
    <row r="23" customFormat="false" ht="22.5" hidden="false" customHeight="false" outlineLevel="0" collapsed="false">
      <c r="A23" s="76"/>
      <c r="B23" s="77" t="s">
        <v>115</v>
      </c>
      <c r="C23" s="76" t="s">
        <v>86</v>
      </c>
      <c r="D23" s="78" t="s">
        <v>116</v>
      </c>
      <c r="E23" s="79" t="n">
        <v>4100000000</v>
      </c>
      <c r="F23" s="79" t="n">
        <v>0</v>
      </c>
      <c r="G23" s="79" t="n">
        <v>0</v>
      </c>
      <c r="H23" s="79" t="n">
        <v>4100000000</v>
      </c>
      <c r="I23" s="79" t="n">
        <v>1889510147</v>
      </c>
      <c r="J23" s="79" t="n">
        <v>2210489853</v>
      </c>
      <c r="K23" s="79" t="n">
        <v>1849510147</v>
      </c>
      <c r="L23" s="79" t="n">
        <v>0</v>
      </c>
      <c r="M23" s="79" t="n">
        <v>0</v>
      </c>
    </row>
    <row r="24" customFormat="false" ht="33.75" hidden="false" customHeight="false" outlineLevel="0" collapsed="false">
      <c r="A24" s="76"/>
      <c r="B24" s="77" t="s">
        <v>117</v>
      </c>
      <c r="C24" s="76" t="s">
        <v>86</v>
      </c>
      <c r="D24" s="78" t="s">
        <v>118</v>
      </c>
      <c r="E24" s="79" t="n">
        <v>5986000000</v>
      </c>
      <c r="F24" s="79" t="n">
        <v>0</v>
      </c>
      <c r="G24" s="79" t="n">
        <v>0</v>
      </c>
      <c r="H24" s="79" t="n">
        <v>5986000000</v>
      </c>
      <c r="I24" s="79" t="n">
        <v>5071755085.5</v>
      </c>
      <c r="J24" s="79" t="n">
        <v>914244914.5</v>
      </c>
      <c r="K24" s="79" t="n">
        <v>1631755085.5</v>
      </c>
      <c r="L24" s="79" t="n">
        <v>0</v>
      </c>
      <c r="M24" s="79" t="n">
        <v>0</v>
      </c>
    </row>
    <row r="25" customFormat="false" ht="22.5" hidden="false" customHeight="false" outlineLevel="0" collapsed="false">
      <c r="A25" s="76"/>
      <c r="B25" s="77" t="s">
        <v>119</v>
      </c>
      <c r="C25" s="76" t="s">
        <v>86</v>
      </c>
      <c r="D25" s="78" t="s">
        <v>120</v>
      </c>
      <c r="E25" s="79" t="n">
        <v>5605000000</v>
      </c>
      <c r="F25" s="79" t="n">
        <v>0</v>
      </c>
      <c r="G25" s="79" t="n">
        <v>0</v>
      </c>
      <c r="H25" s="79" t="n">
        <v>5605000000</v>
      </c>
      <c r="I25" s="79" t="n">
        <v>967235042</v>
      </c>
      <c r="J25" s="79" t="n">
        <v>4637764958</v>
      </c>
      <c r="K25" s="79" t="n">
        <v>847235042</v>
      </c>
      <c r="L25" s="79" t="n">
        <v>2309734</v>
      </c>
      <c r="M25" s="79" t="n">
        <v>0</v>
      </c>
    </row>
    <row r="26" customFormat="false" ht="45" hidden="false" customHeight="false" outlineLevel="0" collapsed="false">
      <c r="A26" s="76"/>
      <c r="B26" s="77" t="s">
        <v>121</v>
      </c>
      <c r="C26" s="76" t="s">
        <v>86</v>
      </c>
      <c r="D26" s="78" t="s">
        <v>122</v>
      </c>
      <c r="E26" s="79" t="n">
        <v>35870000000</v>
      </c>
      <c r="F26" s="79" t="n">
        <v>0</v>
      </c>
      <c r="G26" s="79" t="n">
        <v>0</v>
      </c>
      <c r="H26" s="79" t="n">
        <v>35870000000</v>
      </c>
      <c r="I26" s="79" t="n">
        <v>34979773963</v>
      </c>
      <c r="J26" s="79" t="n">
        <v>890226037</v>
      </c>
      <c r="K26" s="79" t="n">
        <v>34720908021</v>
      </c>
      <c r="L26" s="79" t="n">
        <v>3539423557</v>
      </c>
      <c r="M26" s="79" t="n">
        <v>3539423557</v>
      </c>
    </row>
    <row r="27" customFormat="false" ht="45" hidden="false" customHeight="false" outlineLevel="0" collapsed="false">
      <c r="A27" s="76"/>
      <c r="B27" s="77" t="s">
        <v>123</v>
      </c>
      <c r="C27" s="76" t="s">
        <v>86</v>
      </c>
      <c r="D27" s="78" t="s">
        <v>124</v>
      </c>
      <c r="E27" s="79" t="n">
        <v>3000000000</v>
      </c>
      <c r="F27" s="79" t="n">
        <v>0</v>
      </c>
      <c r="G27" s="79" t="n">
        <v>0</v>
      </c>
      <c r="H27" s="79" t="n">
        <v>3000000000</v>
      </c>
      <c r="I27" s="79" t="n">
        <v>54090085</v>
      </c>
      <c r="J27" s="79" t="n">
        <v>2945909915</v>
      </c>
      <c r="K27" s="79" t="n">
        <v>4090085</v>
      </c>
      <c r="L27" s="79" t="n">
        <v>1307630</v>
      </c>
      <c r="M27" s="79" t="n">
        <v>0</v>
      </c>
    </row>
    <row r="28" customFormat="false" ht="33.75" hidden="false" customHeight="false" outlineLevel="0" collapsed="false">
      <c r="A28" s="76"/>
      <c r="B28" s="77" t="s">
        <v>125</v>
      </c>
      <c r="C28" s="76" t="s">
        <v>86</v>
      </c>
      <c r="D28" s="78" t="s">
        <v>126</v>
      </c>
      <c r="E28" s="79" t="n">
        <v>7900000000</v>
      </c>
      <c r="F28" s="79" t="n">
        <v>0</v>
      </c>
      <c r="G28" s="79" t="n">
        <v>0</v>
      </c>
      <c r="H28" s="79" t="n">
        <v>7900000000</v>
      </c>
      <c r="I28" s="79" t="n">
        <v>7704293130</v>
      </c>
      <c r="J28" s="79" t="n">
        <v>195706870</v>
      </c>
      <c r="K28" s="79" t="n">
        <v>4874518730</v>
      </c>
      <c r="L28" s="79" t="n">
        <v>0</v>
      </c>
      <c r="M28" s="79" t="n">
        <v>0</v>
      </c>
    </row>
    <row r="29" customFormat="false" ht="56.25" hidden="false" customHeight="false" outlineLevel="0" collapsed="false">
      <c r="A29" s="76"/>
      <c r="B29" s="77" t="s">
        <v>127</v>
      </c>
      <c r="C29" s="76" t="s">
        <v>86</v>
      </c>
      <c r="D29" s="78" t="s">
        <v>128</v>
      </c>
      <c r="E29" s="79" t="n">
        <v>68346000000</v>
      </c>
      <c r="F29" s="79" t="n">
        <v>0</v>
      </c>
      <c r="G29" s="79" t="n">
        <v>0</v>
      </c>
      <c r="H29" s="79" t="n">
        <v>68346000000</v>
      </c>
      <c r="I29" s="79" t="n">
        <v>63094266831</v>
      </c>
      <c r="J29" s="79" t="n">
        <v>5251733169</v>
      </c>
      <c r="K29" s="79" t="n">
        <v>50577914160</v>
      </c>
      <c r="L29" s="79" t="n">
        <v>0</v>
      </c>
      <c r="M29" s="79" t="n">
        <v>0</v>
      </c>
    </row>
    <row r="30" customFormat="false" ht="45" hidden="false" customHeight="false" outlineLevel="0" collapsed="false">
      <c r="A30" s="76"/>
      <c r="B30" s="77" t="s">
        <v>129</v>
      </c>
      <c r="C30" s="76" t="s">
        <v>86</v>
      </c>
      <c r="D30" s="78" t="s">
        <v>130</v>
      </c>
      <c r="E30" s="79" t="n">
        <v>1000000</v>
      </c>
      <c r="F30" s="79" t="n">
        <v>0</v>
      </c>
      <c r="G30" s="79" t="n">
        <v>0</v>
      </c>
      <c r="H30" s="79" t="n">
        <v>1000000</v>
      </c>
      <c r="I30" s="79" t="n">
        <v>828137.5</v>
      </c>
      <c r="J30" s="79" t="n">
        <v>171862.5</v>
      </c>
      <c r="K30" s="79" t="n">
        <v>428137.5</v>
      </c>
      <c r="L30" s="79" t="n">
        <v>428137.5</v>
      </c>
      <c r="M30" s="79" t="n">
        <v>0</v>
      </c>
    </row>
    <row r="31" customFormat="false" ht="33.75" hidden="false" customHeight="false" outlineLevel="0" collapsed="false">
      <c r="A31" s="76"/>
      <c r="B31" s="77" t="s">
        <v>131</v>
      </c>
      <c r="C31" s="76" t="s">
        <v>86</v>
      </c>
      <c r="D31" s="78" t="s">
        <v>132</v>
      </c>
      <c r="E31" s="79" t="n">
        <v>5254000000</v>
      </c>
      <c r="F31" s="79" t="n">
        <v>0</v>
      </c>
      <c r="G31" s="79" t="n">
        <v>0</v>
      </c>
      <c r="H31" s="79" t="n">
        <v>5254000000</v>
      </c>
      <c r="I31" s="79" t="n">
        <v>5033526757.5</v>
      </c>
      <c r="J31" s="79" t="n">
        <v>220473242.5</v>
      </c>
      <c r="K31" s="79" t="n">
        <v>1858063397.5</v>
      </c>
      <c r="L31" s="79" t="n">
        <v>663360</v>
      </c>
      <c r="M31" s="79" t="n">
        <v>0</v>
      </c>
    </row>
    <row r="32" customFormat="false" ht="45" hidden="false" customHeight="false" outlineLevel="0" collapsed="false">
      <c r="A32" s="76"/>
      <c r="B32" s="77" t="s">
        <v>133</v>
      </c>
      <c r="C32" s="76" t="s">
        <v>86</v>
      </c>
      <c r="D32" s="78" t="s">
        <v>134</v>
      </c>
      <c r="E32" s="79" t="n">
        <v>800000000</v>
      </c>
      <c r="F32" s="79" t="n">
        <v>0</v>
      </c>
      <c r="G32" s="79" t="n">
        <v>0</v>
      </c>
      <c r="H32" s="79" t="n">
        <v>800000000</v>
      </c>
      <c r="I32" s="79" t="n">
        <v>457196533</v>
      </c>
      <c r="J32" s="79" t="n">
        <v>342803467</v>
      </c>
      <c r="K32" s="79" t="n">
        <v>426760533</v>
      </c>
      <c r="L32" s="79" t="n">
        <v>0</v>
      </c>
      <c r="M32" s="79" t="n">
        <v>0</v>
      </c>
    </row>
    <row r="33" customFormat="false" ht="45" hidden="false" customHeight="false" outlineLevel="0" collapsed="false">
      <c r="A33" s="76"/>
      <c r="B33" s="77" t="s">
        <v>135</v>
      </c>
      <c r="C33" s="76" t="s">
        <v>86</v>
      </c>
      <c r="D33" s="78" t="s">
        <v>136</v>
      </c>
      <c r="E33" s="79" t="n">
        <v>1000000</v>
      </c>
      <c r="F33" s="79" t="n">
        <v>0</v>
      </c>
      <c r="G33" s="79" t="n">
        <v>0</v>
      </c>
      <c r="H33" s="79" t="n">
        <v>1000000</v>
      </c>
      <c r="I33" s="79" t="n">
        <v>667396</v>
      </c>
      <c r="J33" s="79" t="n">
        <v>332604</v>
      </c>
      <c r="K33" s="79" t="n">
        <v>667396</v>
      </c>
      <c r="L33" s="79" t="n">
        <v>0</v>
      </c>
      <c r="M33" s="79" t="n">
        <v>0</v>
      </c>
    </row>
    <row r="34" customFormat="false" ht="45" hidden="false" customHeight="false" outlineLevel="0" collapsed="false">
      <c r="A34" s="76"/>
      <c r="B34" s="77" t="s">
        <v>137</v>
      </c>
      <c r="C34" s="76" t="s">
        <v>86</v>
      </c>
      <c r="D34" s="78" t="s">
        <v>138</v>
      </c>
      <c r="E34" s="79" t="n">
        <v>100000000</v>
      </c>
      <c r="F34" s="79" t="n">
        <v>0</v>
      </c>
      <c r="G34" s="79" t="n">
        <v>0</v>
      </c>
      <c r="H34" s="79" t="n">
        <v>100000000</v>
      </c>
      <c r="I34" s="79" t="n">
        <v>0</v>
      </c>
      <c r="J34" s="79" t="n">
        <v>100000000</v>
      </c>
      <c r="K34" s="79" t="n">
        <v>0</v>
      </c>
      <c r="L34" s="79" t="n">
        <v>0</v>
      </c>
      <c r="M34" s="79" t="n">
        <v>0</v>
      </c>
    </row>
    <row r="35" customFormat="false" ht="33.75" hidden="false" customHeight="false" outlineLevel="0" collapsed="false">
      <c r="A35" s="76"/>
      <c r="B35" s="77" t="s">
        <v>139</v>
      </c>
      <c r="C35" s="76" t="s">
        <v>86</v>
      </c>
      <c r="D35" s="78" t="s">
        <v>140</v>
      </c>
      <c r="E35" s="79" t="n">
        <v>2065000000</v>
      </c>
      <c r="F35" s="79" t="n">
        <v>0</v>
      </c>
      <c r="G35" s="79" t="n">
        <v>0</v>
      </c>
      <c r="H35" s="79" t="n">
        <v>2065000000</v>
      </c>
      <c r="I35" s="79" t="n">
        <v>1144862718</v>
      </c>
      <c r="J35" s="79" t="n">
        <v>920137282</v>
      </c>
      <c r="K35" s="79" t="n">
        <v>998862718</v>
      </c>
      <c r="L35" s="79" t="n">
        <v>0</v>
      </c>
      <c r="M35" s="79" t="n">
        <v>0</v>
      </c>
    </row>
    <row r="36" customFormat="false" ht="45" hidden="false" customHeight="false" outlineLevel="0" collapsed="false">
      <c r="A36" s="76"/>
      <c r="B36" s="77" t="s">
        <v>141</v>
      </c>
      <c r="C36" s="76" t="s">
        <v>86</v>
      </c>
      <c r="D36" s="78" t="s">
        <v>142</v>
      </c>
      <c r="E36" s="79" t="n">
        <v>114546383462</v>
      </c>
      <c r="F36" s="79" t="n">
        <v>0</v>
      </c>
      <c r="G36" s="79" t="n">
        <v>0</v>
      </c>
      <c r="H36" s="79" t="n">
        <v>114546383462</v>
      </c>
      <c r="I36" s="79" t="n">
        <v>114423615597</v>
      </c>
      <c r="J36" s="79" t="n">
        <v>122767865</v>
      </c>
      <c r="K36" s="79" t="n">
        <v>114354615597</v>
      </c>
      <c r="L36" s="79" t="n">
        <v>0</v>
      </c>
      <c r="M36" s="79" t="n">
        <v>0</v>
      </c>
    </row>
    <row r="37" customFormat="false" ht="45" hidden="false" customHeight="false" outlineLevel="0" collapsed="false">
      <c r="A37" s="76"/>
      <c r="B37" s="77" t="s">
        <v>141</v>
      </c>
      <c r="C37" s="76" t="s">
        <v>103</v>
      </c>
      <c r="D37" s="78" t="s">
        <v>142</v>
      </c>
      <c r="E37" s="79" t="n">
        <v>192753616538</v>
      </c>
      <c r="F37" s="79" t="n">
        <v>0</v>
      </c>
      <c r="G37" s="79" t="n">
        <v>0</v>
      </c>
      <c r="H37" s="79" t="n">
        <v>192753616538</v>
      </c>
      <c r="I37" s="79" t="n">
        <v>191611520470</v>
      </c>
      <c r="J37" s="79" t="n">
        <v>1142096068</v>
      </c>
      <c r="K37" s="79" t="n">
        <v>188411520470</v>
      </c>
      <c r="L37" s="79" t="n">
        <v>0</v>
      </c>
      <c r="M37" s="79" t="n">
        <v>0</v>
      </c>
    </row>
    <row r="38" customFormat="false" ht="22.5" hidden="false" customHeight="false" outlineLevel="0" collapsed="false">
      <c r="A38" s="76"/>
      <c r="B38" s="77" t="s">
        <v>143</v>
      </c>
      <c r="C38" s="76" t="s">
        <v>86</v>
      </c>
      <c r="D38" s="78" t="s">
        <v>144</v>
      </c>
      <c r="E38" s="79" t="n">
        <v>1000000000</v>
      </c>
      <c r="F38" s="79" t="n">
        <v>0</v>
      </c>
      <c r="G38" s="79" t="n">
        <v>0</v>
      </c>
      <c r="H38" s="79" t="n">
        <v>1000000000</v>
      </c>
      <c r="I38" s="79" t="n">
        <v>275535242</v>
      </c>
      <c r="J38" s="79" t="n">
        <v>724464758</v>
      </c>
      <c r="K38" s="79" t="n">
        <v>198536000</v>
      </c>
      <c r="L38" s="79" t="n">
        <v>0</v>
      </c>
      <c r="M38" s="79" t="n">
        <v>0</v>
      </c>
    </row>
    <row r="39" customFormat="false" ht="33.75" hidden="false" customHeight="false" outlineLevel="0" collapsed="false">
      <c r="A39" s="76"/>
      <c r="B39" s="77" t="s">
        <v>145</v>
      </c>
      <c r="C39" s="76" t="s">
        <v>86</v>
      </c>
      <c r="D39" s="78" t="s">
        <v>146</v>
      </c>
      <c r="E39" s="79" t="n">
        <v>1710000000</v>
      </c>
      <c r="F39" s="79" t="n">
        <v>0</v>
      </c>
      <c r="G39" s="79" t="n">
        <v>0</v>
      </c>
      <c r="H39" s="79" t="n">
        <v>1710000000</v>
      </c>
      <c r="I39" s="79" t="n">
        <v>1545311548</v>
      </c>
      <c r="J39" s="79" t="n">
        <v>164688452</v>
      </c>
      <c r="K39" s="79" t="n">
        <v>1385599537</v>
      </c>
      <c r="L39" s="79" t="n">
        <v>0</v>
      </c>
      <c r="M39" s="79" t="n">
        <v>0</v>
      </c>
    </row>
    <row r="40" customFormat="false" ht="33.75" hidden="false" customHeight="false" outlineLevel="0" collapsed="false">
      <c r="A40" s="76"/>
      <c r="B40" s="77" t="s">
        <v>147</v>
      </c>
      <c r="C40" s="76" t="s">
        <v>86</v>
      </c>
      <c r="D40" s="78" t="s">
        <v>148</v>
      </c>
      <c r="E40" s="79" t="n">
        <v>13000000000</v>
      </c>
      <c r="F40" s="79" t="n">
        <v>0</v>
      </c>
      <c r="G40" s="79" t="n">
        <v>0</v>
      </c>
      <c r="H40" s="79" t="n">
        <v>13000000000</v>
      </c>
      <c r="I40" s="79" t="n">
        <v>11191785449.5</v>
      </c>
      <c r="J40" s="79" t="n">
        <v>1808214550.5</v>
      </c>
      <c r="K40" s="79" t="n">
        <v>11101785449.5</v>
      </c>
      <c r="L40" s="79" t="n">
        <v>0</v>
      </c>
      <c r="M40" s="79" t="n">
        <v>0</v>
      </c>
    </row>
    <row r="41" customFormat="false" ht="45" hidden="false" customHeight="false" outlineLevel="0" collapsed="false">
      <c r="A41" s="76"/>
      <c r="B41" s="77" t="s">
        <v>149</v>
      </c>
      <c r="C41" s="76" t="s">
        <v>86</v>
      </c>
      <c r="D41" s="78" t="s">
        <v>150</v>
      </c>
      <c r="E41" s="79" t="n">
        <v>37000000000</v>
      </c>
      <c r="F41" s="79" t="n">
        <v>0</v>
      </c>
      <c r="G41" s="79" t="n">
        <v>0</v>
      </c>
      <c r="H41" s="79" t="n">
        <v>37000000000</v>
      </c>
      <c r="I41" s="79" t="n">
        <v>36687226294</v>
      </c>
      <c r="J41" s="79" t="n">
        <v>312773706</v>
      </c>
      <c r="K41" s="79" t="n">
        <v>36454226294</v>
      </c>
      <c r="L41" s="79" t="n">
        <v>0</v>
      </c>
      <c r="M41" s="79" t="n">
        <v>0</v>
      </c>
    </row>
    <row r="42" customFormat="false" ht="45" hidden="false" customHeight="false" outlineLevel="0" collapsed="false">
      <c r="A42" s="76"/>
      <c r="B42" s="77" t="s">
        <v>151</v>
      </c>
      <c r="C42" s="76" t="s">
        <v>86</v>
      </c>
      <c r="D42" s="78" t="s">
        <v>152</v>
      </c>
      <c r="E42" s="79" t="n">
        <v>1507000000</v>
      </c>
      <c r="F42" s="79" t="n">
        <v>0</v>
      </c>
      <c r="G42" s="79" t="n">
        <v>0</v>
      </c>
      <c r="H42" s="79" t="n">
        <v>1507000000</v>
      </c>
      <c r="I42" s="79" t="n">
        <v>586591713.4</v>
      </c>
      <c r="J42" s="79" t="n">
        <v>920408286.6</v>
      </c>
      <c r="K42" s="79" t="n">
        <v>565345668.4</v>
      </c>
      <c r="L42" s="79" t="n">
        <v>142857</v>
      </c>
      <c r="M42" s="79" t="n">
        <v>0</v>
      </c>
    </row>
    <row r="43" customFormat="false" ht="22.5" hidden="false" customHeight="false" outlineLevel="0" collapsed="false">
      <c r="A43" s="76"/>
      <c r="B43" s="77" t="s">
        <v>153</v>
      </c>
      <c r="C43" s="76" t="s">
        <v>86</v>
      </c>
      <c r="D43" s="78" t="s">
        <v>154</v>
      </c>
      <c r="E43" s="79" t="n">
        <v>300000000</v>
      </c>
      <c r="F43" s="79" t="n">
        <v>0</v>
      </c>
      <c r="G43" s="79" t="n">
        <v>0</v>
      </c>
      <c r="H43" s="79" t="n">
        <v>300000000</v>
      </c>
      <c r="I43" s="79" t="n">
        <v>0</v>
      </c>
      <c r="J43" s="79" t="n">
        <v>300000000</v>
      </c>
      <c r="K43" s="79" t="n">
        <v>0</v>
      </c>
      <c r="L43" s="79" t="n">
        <v>0</v>
      </c>
      <c r="M43" s="79" t="n">
        <v>0</v>
      </c>
    </row>
    <row r="44" customFormat="false" ht="22.5" hidden="false" customHeight="false" outlineLevel="0" collapsed="false">
      <c r="A44" s="76"/>
      <c r="B44" s="77" t="s">
        <v>155</v>
      </c>
      <c r="C44" s="76" t="s">
        <v>86</v>
      </c>
      <c r="D44" s="78" t="s">
        <v>156</v>
      </c>
      <c r="E44" s="79" t="n">
        <v>2000000000</v>
      </c>
      <c r="F44" s="79" t="n">
        <v>0</v>
      </c>
      <c r="G44" s="79" t="n">
        <v>0</v>
      </c>
      <c r="H44" s="79" t="n">
        <v>2000000000</v>
      </c>
      <c r="I44" s="79" t="n">
        <v>1900991156</v>
      </c>
      <c r="J44" s="79" t="n">
        <v>99008844</v>
      </c>
      <c r="K44" s="79" t="n">
        <v>533215438</v>
      </c>
      <c r="L44" s="79" t="n">
        <v>12640669</v>
      </c>
      <c r="M44" s="79" t="n">
        <v>12640669</v>
      </c>
    </row>
    <row r="45" customFormat="false" ht="45" hidden="false" customHeight="false" outlineLevel="0" collapsed="false">
      <c r="A45" s="76"/>
      <c r="B45" s="77" t="s">
        <v>157</v>
      </c>
      <c r="C45" s="76" t="s">
        <v>86</v>
      </c>
      <c r="D45" s="78" t="s">
        <v>158</v>
      </c>
      <c r="E45" s="79" t="n">
        <v>1673000000</v>
      </c>
      <c r="F45" s="79" t="n">
        <v>0</v>
      </c>
      <c r="G45" s="79" t="n">
        <v>0</v>
      </c>
      <c r="H45" s="79" t="n">
        <v>1673000000</v>
      </c>
      <c r="I45" s="79" t="n">
        <v>1407947658</v>
      </c>
      <c r="J45" s="79" t="n">
        <v>265052342</v>
      </c>
      <c r="K45" s="79" t="n">
        <v>1264947658</v>
      </c>
      <c r="L45" s="79" t="n">
        <v>0</v>
      </c>
      <c r="M45" s="79" t="n">
        <v>0</v>
      </c>
    </row>
    <row r="46" customFormat="false" ht="22.5" hidden="false" customHeight="false" outlineLevel="0" collapsed="false">
      <c r="A46" s="76"/>
      <c r="B46" s="77" t="s">
        <v>159</v>
      </c>
      <c r="C46" s="76" t="s">
        <v>86</v>
      </c>
      <c r="D46" s="78" t="s">
        <v>160</v>
      </c>
      <c r="E46" s="79" t="n">
        <v>1880000000</v>
      </c>
      <c r="F46" s="79" t="n">
        <v>0</v>
      </c>
      <c r="G46" s="79" t="n">
        <v>0</v>
      </c>
      <c r="H46" s="79" t="n">
        <v>1880000000</v>
      </c>
      <c r="I46" s="79" t="n">
        <v>1727080599</v>
      </c>
      <c r="J46" s="79" t="n">
        <v>152919401</v>
      </c>
      <c r="K46" s="79" t="n">
        <v>1717080599</v>
      </c>
      <c r="L46" s="79" t="n">
        <v>0</v>
      </c>
      <c r="M46" s="79" t="n">
        <v>0</v>
      </c>
    </row>
    <row r="47" customFormat="false" ht="45" hidden="false" customHeight="false" outlineLevel="0" collapsed="false">
      <c r="A47" s="76"/>
      <c r="B47" s="77" t="s">
        <v>161</v>
      </c>
      <c r="C47" s="76" t="s">
        <v>86</v>
      </c>
      <c r="D47" s="78" t="s">
        <v>162</v>
      </c>
      <c r="E47" s="79" t="n">
        <v>260000000</v>
      </c>
      <c r="F47" s="79" t="n">
        <v>0</v>
      </c>
      <c r="G47" s="79" t="n">
        <v>0</v>
      </c>
      <c r="H47" s="79" t="n">
        <v>260000000</v>
      </c>
      <c r="I47" s="79" t="n">
        <v>227616000</v>
      </c>
      <c r="J47" s="79" t="n">
        <v>32384000</v>
      </c>
      <c r="K47" s="79" t="n">
        <v>202615909</v>
      </c>
      <c r="L47" s="79" t="n">
        <v>0</v>
      </c>
      <c r="M47" s="79" t="n">
        <v>0</v>
      </c>
    </row>
    <row r="48" s="84" customFormat="true" ht="15" hidden="false" customHeight="false" outlineLevel="0" collapsed="false">
      <c r="A48" s="80"/>
      <c r="B48" s="81"/>
      <c r="C48" s="80"/>
      <c r="D48" s="82"/>
      <c r="E48" s="83" t="n">
        <f aca="false">SUM(E21:E47)</f>
        <v>513085000000</v>
      </c>
      <c r="F48" s="83" t="n">
        <f aca="false">SUM(F21:F47)</f>
        <v>0</v>
      </c>
      <c r="G48" s="83" t="n">
        <f aca="false">SUM(G21:G47)</f>
        <v>0</v>
      </c>
      <c r="H48" s="83" t="n">
        <f aca="false">SUM(H21:H47)</f>
        <v>513085000000</v>
      </c>
      <c r="I48" s="83" t="n">
        <f aca="false">SUM(I21:I47)</f>
        <v>487552028441.4</v>
      </c>
      <c r="J48" s="83" t="n">
        <f aca="false">SUM(J21:J47)</f>
        <v>25532971558.6</v>
      </c>
      <c r="K48" s="83" t="n">
        <f aca="false">SUM(K21:K47)</f>
        <v>459421502961.4</v>
      </c>
      <c r="L48" s="83" t="n">
        <f aca="false">SUM(L21:L47)</f>
        <v>3556915944.5</v>
      </c>
      <c r="M48" s="83" t="n">
        <f aca="false">SUM(M21:M47)</f>
        <v>3552064226</v>
      </c>
    </row>
    <row r="49" s="89" customFormat="true" ht="15" hidden="false" customHeight="false" outlineLevel="0" collapsed="false">
      <c r="E49" s="90" t="n">
        <f aca="false">+E48+E20</f>
        <v>550632814726</v>
      </c>
      <c r="F49" s="90" t="n">
        <f aca="false">+F48+F20</f>
        <v>0</v>
      </c>
      <c r="G49" s="90" t="n">
        <f aca="false">+G48+G20</f>
        <v>0</v>
      </c>
      <c r="H49" s="90" t="n">
        <f aca="false">+H48+H20</f>
        <v>550632814726</v>
      </c>
      <c r="I49" s="90" t="n">
        <f aca="false">+I48+I20</f>
        <v>491859355740.4</v>
      </c>
      <c r="J49" s="90" t="n">
        <f aca="false">+J48+J20</f>
        <v>58773458985.6</v>
      </c>
      <c r="K49" s="90" t="n">
        <f aca="false">+K48+K20</f>
        <v>462763764257.91</v>
      </c>
      <c r="L49" s="90" t="n">
        <f aca="false">+L48+L20</f>
        <v>4716777939.94</v>
      </c>
      <c r="M49" s="90" t="n">
        <f aca="false">+M48+M20</f>
        <v>4695822220.44</v>
      </c>
    </row>
    <row r="50" customFormat="false" ht="15" hidden="false" customHeight="false" outlineLevel="0" collapsed="false">
      <c r="K50" s="0" t="n">
        <f aca="false">+K49/1000000</f>
        <v>462763.7642579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4"/>
    <col collapsed="false" customWidth="true" hidden="false" outlineLevel="0" max="3" min="3" style="0" width="5.71"/>
    <col collapsed="false" customWidth="true" hidden="false" outlineLevel="0" max="4" min="4" style="0" width="55"/>
    <col collapsed="false" customWidth="true" hidden="false" outlineLevel="0" max="15" min="5" style="0" width="15.29"/>
    <col collapsed="false" customWidth="true" hidden="true" outlineLevel="0" max="16" min="16" style="0" width="11.53"/>
    <col collapsed="false" customWidth="true" hidden="false" outlineLevel="0" max="17" min="17" style="0" width="13.42"/>
  </cols>
  <sheetData>
    <row r="1" customFormat="false" ht="15" hidden="false" customHeight="false" outlineLevel="0" collapsed="false">
      <c r="A1" s="74"/>
      <c r="B1" s="74" t="n">
        <v>2018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</row>
    <row r="2" customFormat="false" ht="15" hidden="false" customHeight="false" outlineLevel="0" collapsed="false">
      <c r="A2" s="74"/>
      <c r="B2" s="74" t="s">
        <v>68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5" hidden="false" customHeight="false" outlineLevel="0" collapsed="false">
      <c r="A3" s="74"/>
      <c r="B3" s="74" t="s">
        <v>36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24" hidden="false" customHeight="false" outlineLevel="0" collapsed="false">
      <c r="A4" s="74"/>
      <c r="B4" s="74" t="s">
        <v>71</v>
      </c>
      <c r="C4" s="74" t="s">
        <v>72</v>
      </c>
      <c r="D4" s="74" t="s">
        <v>73</v>
      </c>
      <c r="E4" s="74" t="s">
        <v>74</v>
      </c>
      <c r="F4" s="74" t="s">
        <v>75</v>
      </c>
      <c r="G4" s="74" t="s">
        <v>76</v>
      </c>
      <c r="H4" s="74" t="s">
        <v>77</v>
      </c>
      <c r="I4" s="74" t="s">
        <v>78</v>
      </c>
      <c r="J4" s="74" t="s">
        <v>79</v>
      </c>
      <c r="K4" s="74" t="s">
        <v>80</v>
      </c>
      <c r="L4" s="74" t="s">
        <v>81</v>
      </c>
      <c r="M4" s="74" t="s">
        <v>82</v>
      </c>
      <c r="N4" s="74" t="s">
        <v>83</v>
      </c>
      <c r="O4" s="74" t="s">
        <v>84</v>
      </c>
    </row>
    <row r="5" customFormat="false" ht="15" hidden="false" customHeight="false" outlineLevel="0" collapsed="false">
      <c r="A5" s="76"/>
      <c r="B5" s="77" t="s">
        <v>85</v>
      </c>
      <c r="C5" s="76" t="s">
        <v>86</v>
      </c>
      <c r="D5" s="78" t="s">
        <v>87</v>
      </c>
      <c r="E5" s="79" t="n">
        <v>8363866607</v>
      </c>
      <c r="F5" s="79" t="n">
        <v>0</v>
      </c>
      <c r="G5" s="79" t="n">
        <v>0</v>
      </c>
      <c r="H5" s="79" t="n">
        <v>8363866607</v>
      </c>
      <c r="I5" s="79" t="n">
        <v>0</v>
      </c>
      <c r="J5" s="79" t="n">
        <v>757861402</v>
      </c>
      <c r="K5" s="79" t="n">
        <v>7606005205</v>
      </c>
      <c r="L5" s="79" t="n">
        <v>757861402</v>
      </c>
      <c r="M5" s="79" t="n">
        <v>757681954</v>
      </c>
      <c r="N5" s="79" t="n">
        <v>772051419</v>
      </c>
      <c r="O5" s="79" t="n">
        <v>772051419</v>
      </c>
    </row>
    <row r="6" customFormat="false" ht="15" hidden="false" customHeight="false" outlineLevel="0" collapsed="false">
      <c r="A6" s="76"/>
      <c r="B6" s="77" t="s">
        <v>88</v>
      </c>
      <c r="C6" s="76" t="s">
        <v>86</v>
      </c>
      <c r="D6" s="78" t="s">
        <v>89</v>
      </c>
      <c r="E6" s="79" t="n">
        <v>618696990</v>
      </c>
      <c r="F6" s="79" t="n">
        <v>0</v>
      </c>
      <c r="G6" s="79" t="n">
        <v>0</v>
      </c>
      <c r="H6" s="79" t="n">
        <v>618696990</v>
      </c>
      <c r="I6" s="79" t="n">
        <v>0</v>
      </c>
      <c r="J6" s="79" t="n">
        <v>38659785</v>
      </c>
      <c r="K6" s="79" t="n">
        <v>580037205</v>
      </c>
      <c r="L6" s="79" t="n">
        <v>38659785</v>
      </c>
      <c r="M6" s="79" t="n">
        <v>38659785</v>
      </c>
      <c r="N6" s="79" t="n">
        <v>38659785</v>
      </c>
      <c r="O6" s="79" t="n">
        <v>38659785</v>
      </c>
    </row>
    <row r="7" customFormat="false" ht="15" hidden="false" customHeight="false" outlineLevel="0" collapsed="false">
      <c r="A7" s="76"/>
      <c r="B7" s="77" t="s">
        <v>90</v>
      </c>
      <c r="C7" s="76" t="s">
        <v>86</v>
      </c>
      <c r="D7" s="78" t="s">
        <v>91</v>
      </c>
      <c r="E7" s="79" t="n">
        <v>3255823240</v>
      </c>
      <c r="F7" s="79" t="n">
        <v>0</v>
      </c>
      <c r="G7" s="79" t="n">
        <v>0</v>
      </c>
      <c r="H7" s="79" t="n">
        <v>3255823240</v>
      </c>
      <c r="I7" s="79" t="n">
        <v>0</v>
      </c>
      <c r="J7" s="79" t="n">
        <v>119697131</v>
      </c>
      <c r="K7" s="79" t="n">
        <v>3136126109</v>
      </c>
      <c r="L7" s="79" t="n">
        <v>119697131</v>
      </c>
      <c r="M7" s="79" t="n">
        <v>119697131</v>
      </c>
      <c r="N7" s="79" t="n">
        <v>121208953</v>
      </c>
      <c r="O7" s="79" t="n">
        <v>121208953</v>
      </c>
    </row>
    <row r="8" customFormat="false" ht="15" hidden="false" customHeight="false" outlineLevel="0" collapsed="false">
      <c r="A8" s="76"/>
      <c r="B8" s="77" t="s">
        <v>92</v>
      </c>
      <c r="C8" s="76" t="s">
        <v>86</v>
      </c>
      <c r="D8" s="78" t="s">
        <v>93</v>
      </c>
      <c r="E8" s="79" t="n">
        <v>219303641</v>
      </c>
      <c r="F8" s="79" t="n">
        <v>0</v>
      </c>
      <c r="G8" s="79" t="n">
        <v>0</v>
      </c>
      <c r="H8" s="79" t="n">
        <v>219303641</v>
      </c>
      <c r="I8" s="79" t="n">
        <v>0</v>
      </c>
      <c r="J8" s="79" t="n">
        <v>18057709</v>
      </c>
      <c r="K8" s="79" t="n">
        <v>201245932</v>
      </c>
      <c r="L8" s="79" t="n">
        <v>18057709</v>
      </c>
      <c r="M8" s="79" t="n">
        <v>18057709</v>
      </c>
      <c r="N8" s="79" t="n">
        <v>18057709</v>
      </c>
      <c r="O8" s="79" t="n">
        <v>18057709</v>
      </c>
    </row>
    <row r="9" customFormat="false" ht="15" hidden="false" customHeight="false" outlineLevel="0" collapsed="false">
      <c r="A9" s="76"/>
      <c r="B9" s="77" t="s">
        <v>94</v>
      </c>
      <c r="C9" s="76" t="s">
        <v>86</v>
      </c>
      <c r="D9" s="78" t="s">
        <v>95</v>
      </c>
      <c r="E9" s="79" t="n">
        <v>1309372931</v>
      </c>
      <c r="F9" s="79" t="n">
        <v>0</v>
      </c>
      <c r="G9" s="79" t="n">
        <v>0</v>
      </c>
      <c r="H9" s="79" t="n">
        <v>1309372931</v>
      </c>
      <c r="I9" s="79" t="n">
        <v>0</v>
      </c>
      <c r="J9" s="79" t="n">
        <v>-1221560</v>
      </c>
      <c r="K9" s="79" t="n">
        <v>1310594491</v>
      </c>
      <c r="L9" s="79" t="n">
        <v>0</v>
      </c>
      <c r="M9" s="79" t="n">
        <v>53039635</v>
      </c>
      <c r="N9" s="79" t="n">
        <v>53039635</v>
      </c>
      <c r="O9" s="79" t="n">
        <v>53039635</v>
      </c>
    </row>
    <row r="10" customFormat="false" ht="22.5" hidden="false" customHeight="false" outlineLevel="0" collapsed="false">
      <c r="A10" s="76"/>
      <c r="B10" s="77" t="s">
        <v>96</v>
      </c>
      <c r="C10" s="76" t="s">
        <v>86</v>
      </c>
      <c r="D10" s="78" t="s">
        <v>97</v>
      </c>
      <c r="E10" s="79" t="n">
        <v>3704189308</v>
      </c>
      <c r="F10" s="79" t="n">
        <v>0</v>
      </c>
      <c r="G10" s="79" t="n">
        <v>0</v>
      </c>
      <c r="H10" s="79" t="n">
        <v>3704189308</v>
      </c>
      <c r="I10" s="79" t="n">
        <v>0</v>
      </c>
      <c r="J10" s="79" t="n">
        <v>308196001</v>
      </c>
      <c r="K10" s="79" t="n">
        <v>3395993307</v>
      </c>
      <c r="L10" s="79" t="n">
        <v>308196001</v>
      </c>
      <c r="M10" s="79" t="n">
        <v>308196001</v>
      </c>
      <c r="N10" s="79" t="n">
        <v>308196001</v>
      </c>
      <c r="O10" s="79" t="n">
        <v>308196001</v>
      </c>
    </row>
    <row r="11" customFormat="false" ht="15" hidden="false" customHeight="false" outlineLevel="0" collapsed="false">
      <c r="A11" s="76"/>
      <c r="B11" s="77" t="s">
        <v>98</v>
      </c>
      <c r="C11" s="76" t="s">
        <v>86</v>
      </c>
      <c r="D11" s="78" t="s">
        <v>99</v>
      </c>
      <c r="E11" s="79" t="n">
        <v>50000000</v>
      </c>
      <c r="F11" s="79" t="n">
        <v>0</v>
      </c>
      <c r="G11" s="79" t="n">
        <v>0</v>
      </c>
      <c r="H11" s="79" t="n">
        <v>50000000</v>
      </c>
      <c r="I11" s="79" t="n">
        <v>0</v>
      </c>
      <c r="J11" s="79" t="n">
        <v>0</v>
      </c>
      <c r="K11" s="79" t="n">
        <v>50000000</v>
      </c>
      <c r="L11" s="79" t="n">
        <v>0</v>
      </c>
      <c r="M11" s="79" t="n">
        <v>0</v>
      </c>
      <c r="N11" s="79" t="n">
        <v>0</v>
      </c>
      <c r="O11" s="79" t="n">
        <v>0</v>
      </c>
    </row>
    <row r="12" customFormat="false" ht="15" hidden="false" customHeight="false" outlineLevel="0" collapsed="false">
      <c r="A12" s="76"/>
      <c r="B12" s="77" t="s">
        <v>100</v>
      </c>
      <c r="C12" s="76" t="s">
        <v>86</v>
      </c>
      <c r="D12" s="78" t="s">
        <v>101</v>
      </c>
      <c r="E12" s="79" t="n">
        <v>1989285840</v>
      </c>
      <c r="F12" s="79" t="n">
        <v>0</v>
      </c>
      <c r="G12" s="79" t="n">
        <v>0</v>
      </c>
      <c r="H12" s="79" t="n">
        <v>1989285840</v>
      </c>
      <c r="I12" s="79" t="n">
        <v>0</v>
      </c>
      <c r="J12" s="79" t="n">
        <v>59467558</v>
      </c>
      <c r="K12" s="79" t="n">
        <v>1929818282</v>
      </c>
      <c r="L12" s="79" t="n">
        <v>454796469.11</v>
      </c>
      <c r="M12" s="79" t="n">
        <v>44270861.11</v>
      </c>
      <c r="N12" s="79" t="n">
        <v>44493575.11</v>
      </c>
      <c r="O12" s="79" t="n">
        <v>44493575.11</v>
      </c>
    </row>
    <row r="13" customFormat="false" ht="15" hidden="false" customHeight="false" outlineLevel="0" collapsed="false">
      <c r="A13" s="76"/>
      <c r="B13" s="77" t="s">
        <v>102</v>
      </c>
      <c r="C13" s="76" t="s">
        <v>103</v>
      </c>
      <c r="D13" s="78" t="s">
        <v>104</v>
      </c>
      <c r="E13" s="79" t="n">
        <v>559559566</v>
      </c>
      <c r="F13" s="79" t="n">
        <v>0</v>
      </c>
      <c r="G13" s="79" t="n">
        <v>0</v>
      </c>
      <c r="H13" s="79" t="n">
        <v>559559566</v>
      </c>
      <c r="I13" s="79" t="n">
        <v>0</v>
      </c>
      <c r="J13" s="79" t="n">
        <v>0</v>
      </c>
      <c r="K13" s="79" t="n">
        <v>559559566</v>
      </c>
      <c r="L13" s="79" t="n">
        <v>0</v>
      </c>
      <c r="M13" s="79" t="n">
        <v>0</v>
      </c>
      <c r="N13" s="79" t="n">
        <v>0</v>
      </c>
      <c r="O13" s="79" t="n">
        <v>0</v>
      </c>
    </row>
    <row r="14" customFormat="false" ht="15" hidden="false" customHeight="false" outlineLevel="0" collapsed="false">
      <c r="A14" s="76"/>
      <c r="B14" s="77" t="s">
        <v>105</v>
      </c>
      <c r="C14" s="76" t="s">
        <v>86</v>
      </c>
      <c r="D14" s="78" t="s">
        <v>106</v>
      </c>
      <c r="E14" s="79" t="n">
        <v>15064614043</v>
      </c>
      <c r="F14" s="79" t="n">
        <v>0</v>
      </c>
      <c r="G14" s="79" t="n">
        <v>0</v>
      </c>
      <c r="H14" s="79" t="n">
        <v>15064614043</v>
      </c>
      <c r="I14" s="79" t="n">
        <v>0</v>
      </c>
      <c r="J14" s="79" t="n">
        <v>2405756552.88</v>
      </c>
      <c r="K14" s="79" t="n">
        <v>12658857490.12</v>
      </c>
      <c r="L14" s="79" t="n">
        <v>2405756552.88</v>
      </c>
      <c r="M14" s="79" t="n">
        <v>2405756552.88</v>
      </c>
      <c r="N14" s="79" t="n">
        <v>2405756552.88</v>
      </c>
      <c r="O14" s="79" t="n">
        <v>2405756552.88</v>
      </c>
    </row>
    <row r="15" customFormat="false" ht="15" hidden="false" customHeight="false" outlineLevel="0" collapsed="false">
      <c r="A15" s="76"/>
      <c r="B15" s="77" t="s">
        <v>107</v>
      </c>
      <c r="C15" s="76" t="s">
        <v>86</v>
      </c>
      <c r="D15" s="78" t="s">
        <v>108</v>
      </c>
      <c r="E15" s="79" t="n">
        <v>2323000000</v>
      </c>
      <c r="F15" s="79" t="n">
        <v>0</v>
      </c>
      <c r="G15" s="79" t="n">
        <v>0</v>
      </c>
      <c r="H15" s="79" t="n">
        <v>2323000000</v>
      </c>
      <c r="I15" s="79" t="n">
        <v>0</v>
      </c>
      <c r="J15" s="79" t="n">
        <v>0</v>
      </c>
      <c r="K15" s="79" t="n">
        <v>2323000000</v>
      </c>
      <c r="L15" s="79" t="n">
        <v>0</v>
      </c>
      <c r="M15" s="79" t="n">
        <v>28134887</v>
      </c>
      <c r="N15" s="79" t="n">
        <v>28134887</v>
      </c>
      <c r="O15" s="79" t="n">
        <v>28134887</v>
      </c>
    </row>
    <row r="16" customFormat="false" ht="15" hidden="false" customHeight="false" outlineLevel="0" collapsed="false">
      <c r="A16" s="76"/>
      <c r="B16" s="77" t="s">
        <v>109</v>
      </c>
      <c r="C16" s="76" t="s">
        <v>86</v>
      </c>
      <c r="D16" s="78" t="s">
        <v>110</v>
      </c>
      <c r="E16" s="79" t="n">
        <v>90102560</v>
      </c>
      <c r="F16" s="79" t="n">
        <v>0</v>
      </c>
      <c r="G16" s="79" t="n">
        <v>0</v>
      </c>
      <c r="H16" s="79" t="n">
        <v>90102560</v>
      </c>
      <c r="I16" s="79" t="n">
        <v>0</v>
      </c>
      <c r="J16" s="79" t="n">
        <v>0</v>
      </c>
      <c r="K16" s="79" t="n">
        <v>90102560</v>
      </c>
      <c r="L16" s="79" t="n">
        <v>0</v>
      </c>
      <c r="M16" s="79" t="n">
        <v>0</v>
      </c>
      <c r="N16" s="79" t="n">
        <v>0</v>
      </c>
      <c r="O16" s="79" t="n">
        <v>0</v>
      </c>
    </row>
    <row r="17" customFormat="false" ht="33.75" hidden="false" customHeight="false" outlineLevel="0" collapsed="false">
      <c r="A17" s="76"/>
      <c r="B17" s="77" t="s">
        <v>111</v>
      </c>
      <c r="C17" s="76" t="s">
        <v>86</v>
      </c>
      <c r="D17" s="78" t="s">
        <v>112</v>
      </c>
      <c r="E17" s="79" t="n">
        <v>6250000000</v>
      </c>
      <c r="F17" s="79" t="n">
        <v>0</v>
      </c>
      <c r="G17" s="79" t="n">
        <v>0</v>
      </c>
      <c r="H17" s="79" t="n">
        <v>6250000000</v>
      </c>
      <c r="I17" s="79" t="n">
        <v>0</v>
      </c>
      <c r="J17" s="79" t="n">
        <v>7548115</v>
      </c>
      <c r="K17" s="79" t="n">
        <v>6242451885</v>
      </c>
      <c r="L17" s="79" t="n">
        <v>7548115</v>
      </c>
      <c r="M17" s="79" t="n">
        <v>23019379</v>
      </c>
      <c r="N17" s="79" t="n">
        <v>21210436</v>
      </c>
      <c r="O17" s="79" t="n">
        <v>21210436</v>
      </c>
    </row>
    <row r="18" customFormat="false" ht="33.75" hidden="false" customHeight="false" outlineLevel="0" collapsed="false">
      <c r="A18" s="76"/>
      <c r="B18" s="77" t="s">
        <v>113</v>
      </c>
      <c r="C18" s="76" t="s">
        <v>86</v>
      </c>
      <c r="D18" s="78" t="s">
        <v>114</v>
      </c>
      <c r="E18" s="79" t="n">
        <v>177000000</v>
      </c>
      <c r="F18" s="79" t="n">
        <v>0</v>
      </c>
      <c r="G18" s="79" t="n">
        <v>0</v>
      </c>
      <c r="H18" s="79" t="n">
        <v>177000000</v>
      </c>
      <c r="I18" s="79" t="n">
        <v>0</v>
      </c>
      <c r="J18" s="79" t="n">
        <v>-25519312</v>
      </c>
      <c r="K18" s="79" t="n">
        <v>202519312</v>
      </c>
      <c r="L18" s="79" t="n">
        <v>1980688</v>
      </c>
      <c r="M18" s="79" t="n">
        <v>4460230</v>
      </c>
      <c r="N18" s="79" t="n">
        <v>4460230</v>
      </c>
      <c r="O18" s="79" t="n">
        <v>4460230</v>
      </c>
    </row>
    <row r="19" customFormat="false" ht="22.5" hidden="false" customHeight="false" outlineLevel="0" collapsed="false">
      <c r="A19" s="76"/>
      <c r="B19" s="77" t="s">
        <v>115</v>
      </c>
      <c r="C19" s="76" t="s">
        <v>86</v>
      </c>
      <c r="D19" s="78" t="s">
        <v>116</v>
      </c>
      <c r="E19" s="79" t="n">
        <v>4100000000</v>
      </c>
      <c r="F19" s="79" t="n">
        <v>0</v>
      </c>
      <c r="G19" s="79" t="n">
        <v>0</v>
      </c>
      <c r="H19" s="79" t="n">
        <v>4100000000</v>
      </c>
      <c r="I19" s="79" t="n">
        <v>0</v>
      </c>
      <c r="J19" s="79" t="n">
        <v>6466710</v>
      </c>
      <c r="K19" s="79" t="n">
        <v>4093533290</v>
      </c>
      <c r="L19" s="79" t="n">
        <v>6466710</v>
      </c>
      <c r="M19" s="79" t="n">
        <v>0</v>
      </c>
      <c r="N19" s="79" t="n">
        <v>0</v>
      </c>
      <c r="O19" s="79" t="n">
        <v>0</v>
      </c>
    </row>
    <row r="20" customFormat="false" ht="22.5" hidden="false" customHeight="false" outlineLevel="0" collapsed="false">
      <c r="A20" s="76"/>
      <c r="B20" s="77" t="s">
        <v>117</v>
      </c>
      <c r="C20" s="76" t="s">
        <v>86</v>
      </c>
      <c r="D20" s="78" t="s">
        <v>118</v>
      </c>
      <c r="E20" s="79" t="n">
        <v>5986000000</v>
      </c>
      <c r="F20" s="79" t="n">
        <v>0</v>
      </c>
      <c r="G20" s="79" t="n">
        <v>0</v>
      </c>
      <c r="H20" s="79" t="n">
        <v>5986000000</v>
      </c>
      <c r="I20" s="79" t="n">
        <v>0</v>
      </c>
      <c r="J20" s="79" t="n">
        <v>-2507671310</v>
      </c>
      <c r="K20" s="79" t="n">
        <v>8493671310</v>
      </c>
      <c r="L20" s="79" t="n">
        <v>32328690</v>
      </c>
      <c r="M20" s="79" t="n">
        <v>44211054.5</v>
      </c>
      <c r="N20" s="79" t="n">
        <v>33249354.5</v>
      </c>
      <c r="O20" s="79" t="n">
        <v>33249354.5</v>
      </c>
    </row>
    <row r="21" customFormat="false" ht="22.5" hidden="false" customHeight="false" outlineLevel="0" collapsed="false">
      <c r="A21" s="76"/>
      <c r="B21" s="77" t="s">
        <v>119</v>
      </c>
      <c r="C21" s="76" t="s">
        <v>86</v>
      </c>
      <c r="D21" s="78" t="s">
        <v>120</v>
      </c>
      <c r="E21" s="79" t="n">
        <v>5605000000</v>
      </c>
      <c r="F21" s="79" t="n">
        <v>0</v>
      </c>
      <c r="G21" s="79" t="n">
        <v>0</v>
      </c>
      <c r="H21" s="79" t="n">
        <v>5605000000</v>
      </c>
      <c r="I21" s="79" t="n">
        <v>0</v>
      </c>
      <c r="J21" s="79" t="n">
        <v>4097792461</v>
      </c>
      <c r="K21" s="79" t="n">
        <v>1507207539</v>
      </c>
      <c r="L21" s="79" t="n">
        <v>13352461</v>
      </c>
      <c r="M21" s="79" t="n">
        <v>25457930</v>
      </c>
      <c r="N21" s="79" t="n">
        <v>26368852</v>
      </c>
      <c r="O21" s="79" t="n">
        <v>26368852</v>
      </c>
    </row>
    <row r="22" customFormat="false" ht="33.75" hidden="false" customHeight="false" outlineLevel="0" collapsed="false">
      <c r="A22" s="76"/>
      <c r="B22" s="77" t="s">
        <v>121</v>
      </c>
      <c r="C22" s="76" t="s">
        <v>86</v>
      </c>
      <c r="D22" s="78" t="s">
        <v>122</v>
      </c>
      <c r="E22" s="79" t="n">
        <v>35870000000</v>
      </c>
      <c r="F22" s="79" t="n">
        <v>0</v>
      </c>
      <c r="G22" s="79" t="n">
        <v>0</v>
      </c>
      <c r="H22" s="79" t="n">
        <v>35870000000</v>
      </c>
      <c r="I22" s="79" t="n">
        <v>0</v>
      </c>
      <c r="J22" s="79" t="n">
        <v>-8123362</v>
      </c>
      <c r="K22" s="79" t="n">
        <v>35878123362</v>
      </c>
      <c r="L22" s="79" t="n">
        <v>-8731504</v>
      </c>
      <c r="M22" s="79" t="n">
        <v>3578123996</v>
      </c>
      <c r="N22" s="79" t="n">
        <v>3573496288</v>
      </c>
      <c r="O22" s="79" t="n">
        <v>3573496288</v>
      </c>
    </row>
    <row r="23" customFormat="false" ht="33.75" hidden="false" customHeight="false" outlineLevel="0" collapsed="false">
      <c r="A23" s="76"/>
      <c r="B23" s="77" t="s">
        <v>123</v>
      </c>
      <c r="C23" s="76" t="s">
        <v>86</v>
      </c>
      <c r="D23" s="78" t="s">
        <v>124</v>
      </c>
      <c r="E23" s="79" t="n">
        <v>3000000000</v>
      </c>
      <c r="F23" s="79" t="n">
        <v>0</v>
      </c>
      <c r="G23" s="79" t="n">
        <v>0</v>
      </c>
      <c r="H23" s="79" t="n">
        <v>3000000000</v>
      </c>
      <c r="I23" s="79" t="n">
        <v>0</v>
      </c>
      <c r="J23" s="79" t="n">
        <v>7244811</v>
      </c>
      <c r="K23" s="79" t="n">
        <v>2992755189</v>
      </c>
      <c r="L23" s="79" t="n">
        <v>7244811</v>
      </c>
      <c r="M23" s="79" t="n">
        <v>0</v>
      </c>
      <c r="N23" s="79" t="n">
        <v>1307630</v>
      </c>
      <c r="O23" s="79" t="n">
        <v>1307630</v>
      </c>
    </row>
    <row r="24" customFormat="false" ht="22.5" hidden="false" customHeight="false" outlineLevel="0" collapsed="false">
      <c r="A24" s="76"/>
      <c r="B24" s="77" t="s">
        <v>125</v>
      </c>
      <c r="C24" s="76" t="s">
        <v>86</v>
      </c>
      <c r="D24" s="78" t="s">
        <v>126</v>
      </c>
      <c r="E24" s="79" t="n">
        <v>7900000000</v>
      </c>
      <c r="F24" s="79" t="n">
        <v>0</v>
      </c>
      <c r="G24" s="79" t="n">
        <v>0</v>
      </c>
      <c r="H24" s="79" t="n">
        <v>7900000000</v>
      </c>
      <c r="I24" s="79" t="n">
        <v>0</v>
      </c>
      <c r="J24" s="79" t="n">
        <v>10477872</v>
      </c>
      <c r="K24" s="79" t="n">
        <v>7889522128</v>
      </c>
      <c r="L24" s="79" t="n">
        <v>522225634</v>
      </c>
      <c r="M24" s="79" t="n">
        <v>2034262341</v>
      </c>
      <c r="N24" s="79" t="n">
        <v>1802462643</v>
      </c>
      <c r="O24" s="79" t="n">
        <v>1802462643</v>
      </c>
    </row>
    <row r="25" customFormat="false" ht="33.75" hidden="false" customHeight="false" outlineLevel="0" collapsed="false">
      <c r="A25" s="76"/>
      <c r="B25" s="77" t="s">
        <v>127</v>
      </c>
      <c r="C25" s="76" t="s">
        <v>86</v>
      </c>
      <c r="D25" s="78" t="s">
        <v>128</v>
      </c>
      <c r="E25" s="79" t="n">
        <v>68346000000</v>
      </c>
      <c r="F25" s="79" t="n">
        <v>0</v>
      </c>
      <c r="G25" s="79" t="n">
        <v>1773000000</v>
      </c>
      <c r="H25" s="79" t="n">
        <v>66573000000</v>
      </c>
      <c r="I25" s="79" t="n">
        <v>0</v>
      </c>
      <c r="J25" s="79" t="n">
        <v>-297381572</v>
      </c>
      <c r="K25" s="79" t="n">
        <v>66870381572</v>
      </c>
      <c r="L25" s="79" t="n">
        <v>6099723409</v>
      </c>
      <c r="M25" s="79" t="n">
        <v>10174215946</v>
      </c>
      <c r="N25" s="79" t="n">
        <v>9811009453</v>
      </c>
      <c r="O25" s="79" t="n">
        <v>9811009453</v>
      </c>
    </row>
    <row r="26" customFormat="false" ht="22.5" hidden="false" customHeight="false" outlineLevel="0" collapsed="false">
      <c r="A26" s="76"/>
      <c r="B26" s="77" t="s">
        <v>129</v>
      </c>
      <c r="C26" s="76" t="s">
        <v>86</v>
      </c>
      <c r="D26" s="78" t="s">
        <v>130</v>
      </c>
      <c r="E26" s="79" t="n">
        <v>1000000</v>
      </c>
      <c r="F26" s="79" t="n">
        <v>0</v>
      </c>
      <c r="G26" s="79" t="n">
        <v>0</v>
      </c>
      <c r="H26" s="79" t="n">
        <v>1000000</v>
      </c>
      <c r="I26" s="79" t="n">
        <v>0</v>
      </c>
      <c r="J26" s="79" t="n">
        <v>0</v>
      </c>
      <c r="K26" s="79" t="n">
        <v>1000000</v>
      </c>
      <c r="L26" s="79" t="n">
        <v>0</v>
      </c>
      <c r="M26" s="79" t="n">
        <v>0</v>
      </c>
      <c r="N26" s="79" t="n">
        <v>428137.5</v>
      </c>
      <c r="O26" s="79" t="n">
        <v>428137.5</v>
      </c>
    </row>
    <row r="27" customFormat="false" ht="22.5" hidden="false" customHeight="false" outlineLevel="0" collapsed="false">
      <c r="A27" s="76"/>
      <c r="B27" s="77" t="s">
        <v>131</v>
      </c>
      <c r="C27" s="76" t="s">
        <v>86</v>
      </c>
      <c r="D27" s="78" t="s">
        <v>132</v>
      </c>
      <c r="E27" s="79" t="n">
        <v>5254000000</v>
      </c>
      <c r="F27" s="79" t="n">
        <v>1773000000</v>
      </c>
      <c r="G27" s="79" t="n">
        <v>0</v>
      </c>
      <c r="H27" s="79" t="n">
        <v>7027000000</v>
      </c>
      <c r="I27" s="79" t="n">
        <v>0</v>
      </c>
      <c r="J27" s="79" t="n">
        <v>2287480</v>
      </c>
      <c r="K27" s="79" t="n">
        <v>7024712520</v>
      </c>
      <c r="L27" s="79" t="n">
        <v>2287480</v>
      </c>
      <c r="M27" s="79" t="n">
        <v>140732848</v>
      </c>
      <c r="N27" s="79" t="n">
        <v>140329495</v>
      </c>
      <c r="O27" s="79" t="n">
        <v>140329495</v>
      </c>
    </row>
    <row r="28" customFormat="false" ht="33.75" hidden="false" customHeight="false" outlineLevel="0" collapsed="false">
      <c r="A28" s="76"/>
      <c r="B28" s="77" t="s">
        <v>133</v>
      </c>
      <c r="C28" s="76" t="s">
        <v>86</v>
      </c>
      <c r="D28" s="78" t="s">
        <v>134</v>
      </c>
      <c r="E28" s="79" t="n">
        <v>800000000</v>
      </c>
      <c r="F28" s="79" t="n">
        <v>0</v>
      </c>
      <c r="G28" s="79" t="n">
        <v>0</v>
      </c>
      <c r="H28" s="79" t="n">
        <v>800000000</v>
      </c>
      <c r="I28" s="79" t="n">
        <v>0</v>
      </c>
      <c r="J28" s="79" t="n">
        <v>3582832</v>
      </c>
      <c r="K28" s="79" t="n">
        <v>796417168</v>
      </c>
      <c r="L28" s="79" t="n">
        <v>3582832</v>
      </c>
      <c r="M28" s="79" t="n">
        <v>12292700</v>
      </c>
      <c r="N28" s="79" t="n">
        <v>11884865</v>
      </c>
      <c r="O28" s="79" t="n">
        <v>11884865</v>
      </c>
    </row>
    <row r="29" customFormat="false" ht="33.75" hidden="false" customHeight="false" outlineLevel="0" collapsed="false">
      <c r="A29" s="76"/>
      <c r="B29" s="77" t="s">
        <v>135</v>
      </c>
      <c r="C29" s="76" t="s">
        <v>86</v>
      </c>
      <c r="D29" s="78" t="s">
        <v>136</v>
      </c>
      <c r="E29" s="79" t="n">
        <v>1000000</v>
      </c>
      <c r="F29" s="79" t="n">
        <v>0</v>
      </c>
      <c r="G29" s="79" t="n">
        <v>0</v>
      </c>
      <c r="H29" s="79" t="n">
        <v>1000000</v>
      </c>
      <c r="I29" s="79" t="n">
        <v>0</v>
      </c>
      <c r="J29" s="79" t="n">
        <v>0</v>
      </c>
      <c r="K29" s="79" t="n">
        <v>1000000</v>
      </c>
      <c r="L29" s="79" t="n">
        <v>0</v>
      </c>
      <c r="M29" s="79" t="n">
        <v>0</v>
      </c>
      <c r="N29" s="79" t="n">
        <v>0</v>
      </c>
      <c r="O29" s="79" t="n">
        <v>0</v>
      </c>
    </row>
    <row r="30" customFormat="false" ht="22.5" hidden="false" customHeight="false" outlineLevel="0" collapsed="false">
      <c r="A30" s="76"/>
      <c r="B30" s="77" t="s">
        <v>137</v>
      </c>
      <c r="C30" s="76" t="s">
        <v>86</v>
      </c>
      <c r="D30" s="78" t="s">
        <v>138</v>
      </c>
      <c r="E30" s="79" t="n">
        <v>100000000</v>
      </c>
      <c r="F30" s="79" t="n">
        <v>0</v>
      </c>
      <c r="G30" s="79" t="n">
        <v>0</v>
      </c>
      <c r="H30" s="79" t="n">
        <v>100000000</v>
      </c>
      <c r="I30" s="79" t="n">
        <v>0</v>
      </c>
      <c r="J30" s="79" t="n">
        <v>0</v>
      </c>
      <c r="K30" s="79" t="n">
        <v>100000000</v>
      </c>
      <c r="L30" s="79" t="n">
        <v>0</v>
      </c>
      <c r="M30" s="79" t="n">
        <v>0</v>
      </c>
      <c r="N30" s="79" t="n">
        <v>0</v>
      </c>
      <c r="O30" s="79" t="n">
        <v>0</v>
      </c>
    </row>
    <row r="31" customFormat="false" ht="22.5" hidden="false" customHeight="false" outlineLevel="0" collapsed="false">
      <c r="A31" s="76"/>
      <c r="B31" s="77" t="s">
        <v>139</v>
      </c>
      <c r="C31" s="76" t="s">
        <v>86</v>
      </c>
      <c r="D31" s="78" t="s">
        <v>140</v>
      </c>
      <c r="E31" s="79" t="n">
        <v>2065000000</v>
      </c>
      <c r="F31" s="79" t="n">
        <v>0</v>
      </c>
      <c r="G31" s="79" t="n">
        <v>0</v>
      </c>
      <c r="H31" s="79" t="n">
        <v>2065000000</v>
      </c>
      <c r="I31" s="79" t="n">
        <v>0</v>
      </c>
      <c r="J31" s="79" t="n">
        <v>30000000</v>
      </c>
      <c r="K31" s="79" t="n">
        <v>2035000000</v>
      </c>
      <c r="L31" s="79" t="n">
        <v>70000000</v>
      </c>
      <c r="M31" s="79" t="n">
        <v>84945066</v>
      </c>
      <c r="N31" s="79" t="n">
        <v>84945066</v>
      </c>
      <c r="O31" s="79" t="n">
        <v>84945066</v>
      </c>
    </row>
    <row r="32" customFormat="false" ht="33.75" hidden="false" customHeight="false" outlineLevel="0" collapsed="false">
      <c r="A32" s="76"/>
      <c r="B32" s="77" t="s">
        <v>141</v>
      </c>
      <c r="C32" s="76" t="s">
        <v>86</v>
      </c>
      <c r="D32" s="78" t="s">
        <v>142</v>
      </c>
      <c r="E32" s="79" t="n">
        <v>114546383462</v>
      </c>
      <c r="F32" s="79" t="n">
        <v>0</v>
      </c>
      <c r="G32" s="79" t="n">
        <v>0</v>
      </c>
      <c r="H32" s="79" t="n">
        <v>114546383462</v>
      </c>
      <c r="I32" s="79" t="n">
        <v>0</v>
      </c>
      <c r="J32" s="79" t="n">
        <v>-35906239</v>
      </c>
      <c r="K32" s="79" t="n">
        <v>114582289701</v>
      </c>
      <c r="L32" s="79" t="n">
        <v>-46542000</v>
      </c>
      <c r="M32" s="79" t="n">
        <v>214844018</v>
      </c>
      <c r="N32" s="79" t="n">
        <v>208955068</v>
      </c>
      <c r="O32" s="79" t="n">
        <v>208955068</v>
      </c>
    </row>
    <row r="33" customFormat="false" ht="33.75" hidden="false" customHeight="false" outlineLevel="0" collapsed="false">
      <c r="A33" s="76"/>
      <c r="B33" s="77" t="s">
        <v>141</v>
      </c>
      <c r="C33" s="76" t="s">
        <v>103</v>
      </c>
      <c r="D33" s="78" t="s">
        <v>142</v>
      </c>
      <c r="E33" s="79" t="n">
        <v>192753616538</v>
      </c>
      <c r="F33" s="79" t="n">
        <v>0</v>
      </c>
      <c r="G33" s="79" t="n">
        <v>2650000000</v>
      </c>
      <c r="H33" s="79" t="n">
        <v>190103616538</v>
      </c>
      <c r="I33" s="79" t="n">
        <v>0</v>
      </c>
      <c r="J33" s="79" t="n">
        <v>-2055641085</v>
      </c>
      <c r="K33" s="79" t="n">
        <v>192159257623</v>
      </c>
      <c r="L33" s="79" t="n">
        <v>-555674723</v>
      </c>
      <c r="M33" s="79" t="n">
        <v>14385513127</v>
      </c>
      <c r="N33" s="79" t="n">
        <v>14385513127</v>
      </c>
      <c r="O33" s="79" t="n">
        <v>14385513127</v>
      </c>
    </row>
    <row r="34" customFormat="false" ht="15" hidden="false" customHeight="false" outlineLevel="0" collapsed="false">
      <c r="A34" s="76"/>
      <c r="B34" s="77" t="s">
        <v>143</v>
      </c>
      <c r="C34" s="76" t="s">
        <v>86</v>
      </c>
      <c r="D34" s="78" t="s">
        <v>144</v>
      </c>
      <c r="E34" s="79" t="n">
        <v>1000000000</v>
      </c>
      <c r="F34" s="79" t="n">
        <v>0</v>
      </c>
      <c r="G34" s="79" t="n">
        <v>0</v>
      </c>
      <c r="H34" s="79" t="n">
        <v>1000000000</v>
      </c>
      <c r="I34" s="79" t="n">
        <v>0</v>
      </c>
      <c r="J34" s="79" t="n">
        <v>691333720</v>
      </c>
      <c r="K34" s="79" t="n">
        <v>308666280</v>
      </c>
      <c r="L34" s="79" t="n">
        <v>1341362</v>
      </c>
      <c r="M34" s="79" t="n">
        <v>8632000</v>
      </c>
      <c r="N34" s="79" t="n">
        <v>8632000</v>
      </c>
      <c r="O34" s="79" t="n">
        <v>8632000</v>
      </c>
    </row>
    <row r="35" customFormat="false" ht="22.5" hidden="false" customHeight="false" outlineLevel="0" collapsed="false">
      <c r="A35" s="76"/>
      <c r="B35" s="77" t="s">
        <v>145</v>
      </c>
      <c r="C35" s="76" t="s">
        <v>86</v>
      </c>
      <c r="D35" s="78" t="s">
        <v>146</v>
      </c>
      <c r="E35" s="79" t="n">
        <v>1710000000</v>
      </c>
      <c r="F35" s="79" t="n">
        <v>0</v>
      </c>
      <c r="G35" s="79" t="n">
        <v>0</v>
      </c>
      <c r="H35" s="79" t="n">
        <v>1710000000</v>
      </c>
      <c r="I35" s="79" t="n">
        <v>0</v>
      </c>
      <c r="J35" s="79" t="n">
        <v>-51885192</v>
      </c>
      <c r="K35" s="79" t="n">
        <v>1761885192</v>
      </c>
      <c r="L35" s="79" t="n">
        <v>22474808</v>
      </c>
      <c r="M35" s="79" t="n">
        <v>49867010</v>
      </c>
      <c r="N35" s="79" t="n">
        <v>48929868</v>
      </c>
      <c r="O35" s="79" t="n">
        <v>48929868</v>
      </c>
    </row>
    <row r="36" customFormat="false" ht="22.5" hidden="false" customHeight="false" outlineLevel="0" collapsed="false">
      <c r="A36" s="76"/>
      <c r="B36" s="77" t="s">
        <v>147</v>
      </c>
      <c r="C36" s="76" t="s">
        <v>86</v>
      </c>
      <c r="D36" s="78" t="s">
        <v>148</v>
      </c>
      <c r="E36" s="79" t="n">
        <v>13000000000</v>
      </c>
      <c r="F36" s="79" t="n">
        <v>0</v>
      </c>
      <c r="G36" s="79" t="n">
        <v>0</v>
      </c>
      <c r="H36" s="79" t="n">
        <v>13000000000</v>
      </c>
      <c r="I36" s="79" t="n">
        <v>0</v>
      </c>
      <c r="J36" s="79" t="n">
        <v>0</v>
      </c>
      <c r="K36" s="79" t="n">
        <v>13000000000</v>
      </c>
      <c r="L36" s="79" t="n">
        <v>0</v>
      </c>
      <c r="M36" s="79" t="n">
        <v>717396</v>
      </c>
      <c r="N36" s="79" t="n">
        <v>717396</v>
      </c>
      <c r="O36" s="79" t="n">
        <v>717396</v>
      </c>
    </row>
    <row r="37" customFormat="false" ht="22.5" hidden="false" customHeight="false" outlineLevel="0" collapsed="false">
      <c r="A37" s="76"/>
      <c r="B37" s="77" t="s">
        <v>147</v>
      </c>
      <c r="C37" s="76" t="s">
        <v>103</v>
      </c>
      <c r="D37" s="78" t="s">
        <v>148</v>
      </c>
      <c r="E37" s="79" t="n">
        <v>0</v>
      </c>
      <c r="F37" s="79" t="n">
        <v>13050000000</v>
      </c>
      <c r="G37" s="79" t="n">
        <v>0</v>
      </c>
      <c r="H37" s="79" t="n">
        <v>13050000000</v>
      </c>
      <c r="I37" s="79" t="n">
        <v>0</v>
      </c>
      <c r="J37" s="79" t="n">
        <v>0</v>
      </c>
      <c r="K37" s="79" t="n">
        <v>13050000000</v>
      </c>
      <c r="L37" s="79" t="n">
        <v>0</v>
      </c>
      <c r="M37" s="79" t="n">
        <v>0</v>
      </c>
      <c r="N37" s="79" t="n">
        <v>0</v>
      </c>
      <c r="O37" s="79" t="n">
        <v>0</v>
      </c>
    </row>
    <row r="38" customFormat="false" ht="33.75" hidden="false" customHeight="false" outlineLevel="0" collapsed="false">
      <c r="A38" s="76"/>
      <c r="B38" s="77" t="s">
        <v>149</v>
      </c>
      <c r="C38" s="76" t="s">
        <v>86</v>
      </c>
      <c r="D38" s="78" t="s">
        <v>150</v>
      </c>
      <c r="E38" s="79" t="n">
        <v>37000000000</v>
      </c>
      <c r="F38" s="79" t="n">
        <v>0</v>
      </c>
      <c r="G38" s="79" t="n">
        <v>0</v>
      </c>
      <c r="H38" s="79" t="n">
        <v>37000000000</v>
      </c>
      <c r="I38" s="79" t="n">
        <v>0</v>
      </c>
      <c r="J38" s="79" t="n">
        <v>3427497</v>
      </c>
      <c r="K38" s="79" t="n">
        <v>36996572503</v>
      </c>
      <c r="L38" s="79" t="n">
        <v>3427497</v>
      </c>
      <c r="M38" s="79" t="n">
        <v>10783124</v>
      </c>
      <c r="N38" s="79" t="n">
        <v>9825982</v>
      </c>
      <c r="O38" s="79" t="n">
        <v>9825982</v>
      </c>
    </row>
    <row r="39" customFormat="false" ht="33.75" hidden="false" customHeight="false" outlineLevel="0" collapsed="false">
      <c r="A39" s="76"/>
      <c r="B39" s="77" t="s">
        <v>151</v>
      </c>
      <c r="C39" s="76" t="s">
        <v>86</v>
      </c>
      <c r="D39" s="78" t="s">
        <v>152</v>
      </c>
      <c r="E39" s="79" t="n">
        <v>1507000000</v>
      </c>
      <c r="F39" s="79" t="n">
        <v>0</v>
      </c>
      <c r="G39" s="79" t="n">
        <v>0</v>
      </c>
      <c r="H39" s="79" t="n">
        <v>1507000000</v>
      </c>
      <c r="I39" s="79" t="n">
        <v>0</v>
      </c>
      <c r="J39" s="79" t="n">
        <v>363068591</v>
      </c>
      <c r="K39" s="79" t="n">
        <v>1143931409</v>
      </c>
      <c r="L39" s="79" t="n">
        <v>1997808</v>
      </c>
      <c r="M39" s="79" t="n">
        <v>8836534</v>
      </c>
      <c r="N39" s="79" t="n">
        <v>8979391</v>
      </c>
      <c r="O39" s="79" t="n">
        <v>8979391</v>
      </c>
    </row>
    <row r="40" customFormat="false" ht="22.5" hidden="false" customHeight="false" outlineLevel="0" collapsed="false">
      <c r="A40" s="76"/>
      <c r="B40" s="77" t="s">
        <v>153</v>
      </c>
      <c r="C40" s="76" t="s">
        <v>86</v>
      </c>
      <c r="D40" s="78" t="s">
        <v>154</v>
      </c>
      <c r="E40" s="79" t="n">
        <v>300000000</v>
      </c>
      <c r="F40" s="79" t="n">
        <v>0</v>
      </c>
      <c r="G40" s="79" t="n">
        <v>0</v>
      </c>
      <c r="H40" s="79" t="n">
        <v>300000000</v>
      </c>
      <c r="I40" s="79" t="n">
        <v>0</v>
      </c>
      <c r="J40" s="79" t="n">
        <v>0</v>
      </c>
      <c r="K40" s="79" t="n">
        <v>300000000</v>
      </c>
      <c r="L40" s="79" t="n">
        <v>0</v>
      </c>
      <c r="M40" s="79" t="n">
        <v>0</v>
      </c>
      <c r="N40" s="79" t="n">
        <v>0</v>
      </c>
      <c r="O40" s="79" t="n">
        <v>0</v>
      </c>
    </row>
    <row r="41" customFormat="false" ht="15" hidden="false" customHeight="false" outlineLevel="0" collapsed="false">
      <c r="A41" s="76"/>
      <c r="B41" s="77" t="s">
        <v>155</v>
      </c>
      <c r="C41" s="76" t="s">
        <v>86</v>
      </c>
      <c r="D41" s="78" t="s">
        <v>156</v>
      </c>
      <c r="E41" s="79" t="n">
        <v>2000000000</v>
      </c>
      <c r="F41" s="79" t="n">
        <v>0</v>
      </c>
      <c r="G41" s="79" t="n">
        <v>0</v>
      </c>
      <c r="H41" s="79" t="n">
        <v>2000000000</v>
      </c>
      <c r="I41" s="79" t="n">
        <v>0</v>
      </c>
      <c r="J41" s="79" t="n">
        <v>90000000</v>
      </c>
      <c r="K41" s="79" t="n">
        <v>1910000000</v>
      </c>
      <c r="L41" s="79" t="n">
        <v>655309569</v>
      </c>
      <c r="M41" s="79" t="n">
        <v>71414897</v>
      </c>
      <c r="N41" s="79" t="n">
        <v>71414897</v>
      </c>
      <c r="O41" s="79" t="n">
        <v>71414897</v>
      </c>
    </row>
    <row r="42" customFormat="false" ht="33.75" hidden="false" customHeight="false" outlineLevel="0" collapsed="false">
      <c r="A42" s="76"/>
      <c r="B42" s="77" t="s">
        <v>157</v>
      </c>
      <c r="C42" s="76" t="s">
        <v>86</v>
      </c>
      <c r="D42" s="78" t="s">
        <v>158</v>
      </c>
      <c r="E42" s="79" t="n">
        <v>1673000000</v>
      </c>
      <c r="F42" s="79" t="n">
        <v>0</v>
      </c>
      <c r="G42" s="79" t="n">
        <v>0</v>
      </c>
      <c r="H42" s="79" t="n">
        <v>1673000000</v>
      </c>
      <c r="I42" s="79" t="n">
        <v>0</v>
      </c>
      <c r="J42" s="79" t="n">
        <v>4556711</v>
      </c>
      <c r="K42" s="79" t="n">
        <v>1668443289</v>
      </c>
      <c r="L42" s="79" t="n">
        <v>4556711</v>
      </c>
      <c r="M42" s="79" t="n">
        <v>36022714</v>
      </c>
      <c r="N42" s="79" t="n">
        <v>35564143</v>
      </c>
      <c r="O42" s="79" t="n">
        <v>35564143</v>
      </c>
    </row>
    <row r="43" customFormat="false" ht="22.5" hidden="false" customHeight="false" outlineLevel="0" collapsed="false">
      <c r="A43" s="76"/>
      <c r="B43" s="77" t="s">
        <v>159</v>
      </c>
      <c r="C43" s="76" t="s">
        <v>86</v>
      </c>
      <c r="D43" s="78" t="s">
        <v>160</v>
      </c>
      <c r="E43" s="79" t="n">
        <v>1880000000</v>
      </c>
      <c r="F43" s="79" t="n">
        <v>0</v>
      </c>
      <c r="G43" s="79" t="n">
        <v>0</v>
      </c>
      <c r="H43" s="79" t="n">
        <v>1880000000</v>
      </c>
      <c r="I43" s="79" t="n">
        <v>0</v>
      </c>
      <c r="J43" s="79" t="n">
        <v>0</v>
      </c>
      <c r="K43" s="79" t="n">
        <v>1880000000</v>
      </c>
      <c r="L43" s="79" t="n">
        <v>0</v>
      </c>
      <c r="M43" s="79" t="n">
        <v>13371568</v>
      </c>
      <c r="N43" s="79" t="n">
        <v>13371568</v>
      </c>
      <c r="O43" s="79" t="n">
        <v>13371568</v>
      </c>
    </row>
    <row r="44" customFormat="false" ht="33.75" hidden="false" customHeight="false" outlineLevel="0" collapsed="false">
      <c r="A44" s="76"/>
      <c r="B44" s="77" t="s">
        <v>161</v>
      </c>
      <c r="C44" s="76" t="s">
        <v>86</v>
      </c>
      <c r="D44" s="78" t="s">
        <v>162</v>
      </c>
      <c r="E44" s="79" t="n">
        <v>260000000</v>
      </c>
      <c r="F44" s="79" t="n">
        <v>0</v>
      </c>
      <c r="G44" s="79" t="n">
        <v>0</v>
      </c>
      <c r="H44" s="79" t="n">
        <v>260000000</v>
      </c>
      <c r="I44" s="79" t="n">
        <v>0</v>
      </c>
      <c r="J44" s="79" t="n">
        <v>7962241</v>
      </c>
      <c r="K44" s="79" t="n">
        <v>252037759</v>
      </c>
      <c r="L44" s="79" t="n">
        <v>7962241</v>
      </c>
      <c r="M44" s="79" t="n">
        <v>8855591</v>
      </c>
      <c r="N44" s="79" t="n">
        <v>8212533</v>
      </c>
      <c r="O44" s="79" t="n">
        <v>8212533</v>
      </c>
    </row>
    <row r="45" customFormat="false" ht="15" hidden="false" customHeight="false" outlineLevel="0" collapsed="false">
      <c r="A45" s="76"/>
      <c r="B45" s="77"/>
      <c r="C45" s="76"/>
      <c r="D45" s="78"/>
      <c r="E45" s="79" t="n">
        <v>550632814726</v>
      </c>
      <c r="F45" s="79" t="n">
        <v>14823000000</v>
      </c>
      <c r="G45" s="79" t="n">
        <v>4423000000</v>
      </c>
      <c r="H45" s="79" t="n">
        <v>561032814726</v>
      </c>
      <c r="I45" s="79" t="n">
        <v>0</v>
      </c>
      <c r="J45" s="79" t="n">
        <v>4050095547.88</v>
      </c>
      <c r="K45" s="79" t="n">
        <v>556982719178.12</v>
      </c>
      <c r="L45" s="79" t="n">
        <v>10955887648.99</v>
      </c>
      <c r="M45" s="79" t="n">
        <v>34704073985.49</v>
      </c>
      <c r="N45" s="79" t="n">
        <v>34100866939.99</v>
      </c>
      <c r="O45" s="79" t="n">
        <v>34100866939.99</v>
      </c>
    </row>
    <row r="46" customFormat="false" ht="15" hidden="false" customHeight="false" outlineLevel="0" collapsed="false">
      <c r="A46" s="76"/>
      <c r="B46" s="77"/>
      <c r="C46" s="76"/>
      <c r="D46" s="78"/>
      <c r="E46" s="91"/>
      <c r="F46" s="91"/>
      <c r="G46" s="91"/>
      <c r="H46" s="91"/>
      <c r="I46" s="91"/>
      <c r="J46" s="91"/>
      <c r="K46" s="91"/>
      <c r="L46" s="91" t="n">
        <f aca="false">+L45/1000000</f>
        <v>10955.88764899</v>
      </c>
      <c r="M46" s="91"/>
      <c r="N46" s="91"/>
      <c r="O46" s="91"/>
    </row>
    <row r="48" customFormat="false" ht="15" hidden="false" customHeight="false" outlineLevel="0" collapsed="false">
      <c r="A48" s="80"/>
      <c r="B48" s="80"/>
      <c r="C48" s="83" t="n">
        <f aca="false">SUM(C20:C47)</f>
        <v>0</v>
      </c>
      <c r="D48" s="83" t="n">
        <f aca="false">SUM(D20:D4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1.43"/>
    <col collapsed="false" customWidth="true" hidden="false" outlineLevel="0" max="3" min="3" style="0" width="8.57"/>
    <col collapsed="false" customWidth="true" hidden="false" outlineLevel="0" max="4" min="4" style="0" width="58.71"/>
    <col collapsed="false" customWidth="true" hidden="false" outlineLevel="0" max="15" min="5" style="0" width="15.42"/>
    <col collapsed="false" customWidth="true" hidden="true" outlineLevel="0" max="16" min="16" style="0" width="11.53"/>
    <col collapsed="false" customWidth="true" hidden="false" outlineLevel="0" max="17" min="17" style="0" width="13.42"/>
  </cols>
  <sheetData>
    <row r="1" customFormat="false" ht="15" hidden="false" customHeight="false" outlineLevel="0" collapsed="false">
      <c r="A1" s="74"/>
      <c r="B1" s="74" t="n">
        <v>2018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</row>
    <row r="2" customFormat="false" ht="15" hidden="false" customHeight="false" outlineLevel="0" collapsed="false">
      <c r="A2" s="74"/>
      <c r="B2" s="74" t="s">
        <v>68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5" hidden="false" customHeight="false" outlineLevel="0" collapsed="false">
      <c r="A3" s="74"/>
      <c r="B3" s="74" t="s">
        <v>37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24" hidden="false" customHeight="false" outlineLevel="0" collapsed="false">
      <c r="A4" s="74"/>
      <c r="B4" s="74" t="s">
        <v>71</v>
      </c>
      <c r="C4" s="74" t="s">
        <v>72</v>
      </c>
      <c r="D4" s="74" t="s">
        <v>73</v>
      </c>
      <c r="E4" s="74" t="s">
        <v>74</v>
      </c>
      <c r="F4" s="74" t="s">
        <v>75</v>
      </c>
      <c r="G4" s="74" t="s">
        <v>76</v>
      </c>
      <c r="H4" s="74" t="s">
        <v>77</v>
      </c>
      <c r="I4" s="74" t="s">
        <v>78</v>
      </c>
      <c r="J4" s="74" t="s">
        <v>79</v>
      </c>
      <c r="K4" s="74" t="s">
        <v>80</v>
      </c>
      <c r="L4" s="74" t="s">
        <v>81</v>
      </c>
      <c r="M4" s="74" t="s">
        <v>82</v>
      </c>
      <c r="N4" s="74" t="s">
        <v>83</v>
      </c>
      <c r="O4" s="74" t="s">
        <v>84</v>
      </c>
    </row>
    <row r="5" customFormat="false" ht="15" hidden="false" customHeight="false" outlineLevel="0" collapsed="false">
      <c r="A5" s="76"/>
      <c r="B5" s="77" t="s">
        <v>85</v>
      </c>
      <c r="C5" s="76" t="s">
        <v>86</v>
      </c>
      <c r="D5" s="78" t="s">
        <v>87</v>
      </c>
      <c r="E5" s="79" t="n">
        <v>8363866607</v>
      </c>
      <c r="F5" s="79" t="n">
        <v>0</v>
      </c>
      <c r="G5" s="79" t="n">
        <v>0</v>
      </c>
      <c r="H5" s="79" t="n">
        <v>8363866607</v>
      </c>
      <c r="I5" s="79" t="n">
        <v>0</v>
      </c>
      <c r="J5" s="79" t="n">
        <v>721679856</v>
      </c>
      <c r="K5" s="79" t="n">
        <v>7642186751</v>
      </c>
      <c r="L5" s="79" t="n">
        <v>721679856</v>
      </c>
      <c r="M5" s="79" t="n">
        <v>711748382</v>
      </c>
      <c r="N5" s="79" t="n">
        <v>711748382</v>
      </c>
      <c r="O5" s="79" t="n">
        <v>711748382</v>
      </c>
    </row>
    <row r="6" customFormat="false" ht="15" hidden="false" customHeight="false" outlineLevel="0" collapsed="false">
      <c r="A6" s="76"/>
      <c r="B6" s="77" t="s">
        <v>88</v>
      </c>
      <c r="C6" s="76" t="s">
        <v>86</v>
      </c>
      <c r="D6" s="78" t="s">
        <v>89</v>
      </c>
      <c r="E6" s="79" t="n">
        <v>618696990</v>
      </c>
      <c r="F6" s="79" t="n">
        <v>0</v>
      </c>
      <c r="G6" s="79" t="n">
        <v>0</v>
      </c>
      <c r="H6" s="79" t="n">
        <v>618696990</v>
      </c>
      <c r="I6" s="79" t="n">
        <v>0</v>
      </c>
      <c r="J6" s="79" t="n">
        <v>55683875</v>
      </c>
      <c r="K6" s="79" t="n">
        <v>563013115</v>
      </c>
      <c r="L6" s="79" t="n">
        <v>55683875</v>
      </c>
      <c r="M6" s="79" t="n">
        <v>45722000</v>
      </c>
      <c r="N6" s="79" t="n">
        <v>40873081</v>
      </c>
      <c r="O6" s="79" t="n">
        <v>40873081</v>
      </c>
    </row>
    <row r="7" customFormat="false" ht="15" hidden="false" customHeight="false" outlineLevel="0" collapsed="false">
      <c r="A7" s="76"/>
      <c r="B7" s="77" t="s">
        <v>90</v>
      </c>
      <c r="C7" s="76" t="s">
        <v>86</v>
      </c>
      <c r="D7" s="78" t="s">
        <v>91</v>
      </c>
      <c r="E7" s="79" t="n">
        <v>3255823240</v>
      </c>
      <c r="F7" s="79" t="n">
        <v>0</v>
      </c>
      <c r="G7" s="79" t="n">
        <v>0</v>
      </c>
      <c r="H7" s="79" t="n">
        <v>3255823240</v>
      </c>
      <c r="I7" s="79" t="n">
        <v>0</v>
      </c>
      <c r="J7" s="79" t="n">
        <v>108313606</v>
      </c>
      <c r="K7" s="79" t="n">
        <v>3147509634</v>
      </c>
      <c r="L7" s="79" t="n">
        <v>108313606</v>
      </c>
      <c r="M7" s="79" t="n">
        <v>73384758</v>
      </c>
      <c r="N7" s="79" t="n">
        <v>53635433</v>
      </c>
      <c r="O7" s="79" t="n">
        <v>53635433</v>
      </c>
    </row>
    <row r="8" customFormat="false" ht="15" hidden="false" customHeight="false" outlineLevel="0" collapsed="false">
      <c r="A8" s="76"/>
      <c r="B8" s="77" t="s">
        <v>92</v>
      </c>
      <c r="C8" s="76" t="s">
        <v>86</v>
      </c>
      <c r="D8" s="78" t="s">
        <v>93</v>
      </c>
      <c r="E8" s="79" t="n">
        <v>219303641</v>
      </c>
      <c r="F8" s="79" t="n">
        <v>0</v>
      </c>
      <c r="G8" s="79" t="n">
        <v>0</v>
      </c>
      <c r="H8" s="79" t="n">
        <v>219303641</v>
      </c>
      <c r="I8" s="79" t="n">
        <v>0</v>
      </c>
      <c r="J8" s="79" t="n">
        <v>13467974</v>
      </c>
      <c r="K8" s="79" t="n">
        <v>205835667</v>
      </c>
      <c r="L8" s="79" t="n">
        <v>13467974</v>
      </c>
      <c r="M8" s="79" t="n">
        <v>6733987</v>
      </c>
      <c r="N8" s="79" t="n">
        <v>0</v>
      </c>
      <c r="O8" s="79" t="n">
        <v>0</v>
      </c>
    </row>
    <row r="9" customFormat="false" ht="15" hidden="false" customHeight="false" outlineLevel="0" collapsed="false">
      <c r="A9" s="76"/>
      <c r="B9" s="77" t="s">
        <v>94</v>
      </c>
      <c r="C9" s="76" t="s">
        <v>86</v>
      </c>
      <c r="D9" s="78" t="s">
        <v>95</v>
      </c>
      <c r="E9" s="79" t="n">
        <v>1309372931</v>
      </c>
      <c r="F9" s="79" t="n">
        <v>0</v>
      </c>
      <c r="G9" s="79" t="n">
        <v>0</v>
      </c>
      <c r="H9" s="79" t="n">
        <v>1309372931</v>
      </c>
      <c r="I9" s="79" t="n">
        <v>0</v>
      </c>
      <c r="J9" s="79" t="n">
        <v>0</v>
      </c>
      <c r="K9" s="79" t="n">
        <v>1309372931</v>
      </c>
      <c r="L9" s="79" t="n">
        <v>500000</v>
      </c>
      <c r="M9" s="79" t="n">
        <v>119406077</v>
      </c>
      <c r="N9" s="79" t="n">
        <v>119406077</v>
      </c>
      <c r="O9" s="79" t="n">
        <v>119406077</v>
      </c>
    </row>
    <row r="10" customFormat="false" ht="22.5" hidden="false" customHeight="false" outlineLevel="0" collapsed="false">
      <c r="A10" s="76"/>
      <c r="B10" s="77" t="s">
        <v>96</v>
      </c>
      <c r="C10" s="76" t="s">
        <v>86</v>
      </c>
      <c r="D10" s="78" t="s">
        <v>97</v>
      </c>
      <c r="E10" s="79" t="n">
        <v>3704189308</v>
      </c>
      <c r="F10" s="79" t="n">
        <v>0</v>
      </c>
      <c r="G10" s="79" t="n">
        <v>0</v>
      </c>
      <c r="H10" s="79" t="n">
        <v>3704189308</v>
      </c>
      <c r="I10" s="79" t="n">
        <v>0</v>
      </c>
      <c r="J10" s="79" t="n">
        <v>301257015</v>
      </c>
      <c r="K10" s="79" t="n">
        <v>3402932293</v>
      </c>
      <c r="L10" s="79" t="n">
        <v>301257015</v>
      </c>
      <c r="M10" s="79" t="n">
        <v>301257015</v>
      </c>
      <c r="N10" s="79" t="n">
        <v>301257015</v>
      </c>
      <c r="O10" s="79" t="n">
        <v>301257015</v>
      </c>
    </row>
    <row r="11" customFormat="false" ht="15" hidden="false" customHeight="false" outlineLevel="0" collapsed="false">
      <c r="A11" s="76"/>
      <c r="B11" s="77" t="s">
        <v>98</v>
      </c>
      <c r="C11" s="76" t="s">
        <v>86</v>
      </c>
      <c r="D11" s="78" t="s">
        <v>99</v>
      </c>
      <c r="E11" s="79" t="n">
        <v>50000000</v>
      </c>
      <c r="F11" s="79" t="n">
        <v>0</v>
      </c>
      <c r="G11" s="79" t="n">
        <v>0</v>
      </c>
      <c r="H11" s="79" t="n">
        <v>50000000</v>
      </c>
      <c r="I11" s="79" t="n">
        <v>0</v>
      </c>
      <c r="J11" s="79" t="n">
        <v>0</v>
      </c>
      <c r="K11" s="79" t="n">
        <v>50000000</v>
      </c>
      <c r="L11" s="79" t="n">
        <v>0</v>
      </c>
      <c r="M11" s="79" t="n">
        <v>0</v>
      </c>
      <c r="N11" s="79" t="n">
        <v>0</v>
      </c>
      <c r="O11" s="79" t="n">
        <v>0</v>
      </c>
    </row>
    <row r="12" customFormat="false" ht="15" hidden="false" customHeight="false" outlineLevel="0" collapsed="false">
      <c r="A12" s="76"/>
      <c r="B12" s="77" t="s">
        <v>100</v>
      </c>
      <c r="C12" s="76" t="s">
        <v>86</v>
      </c>
      <c r="D12" s="78" t="s">
        <v>101</v>
      </c>
      <c r="E12" s="79" t="n">
        <v>1989285840</v>
      </c>
      <c r="F12" s="79" t="n">
        <v>0</v>
      </c>
      <c r="G12" s="79" t="n">
        <v>0</v>
      </c>
      <c r="H12" s="79" t="n">
        <v>1989285840</v>
      </c>
      <c r="I12" s="79" t="n">
        <v>0</v>
      </c>
      <c r="J12" s="79" t="n">
        <v>2377761</v>
      </c>
      <c r="K12" s="79" t="n">
        <v>1986908079</v>
      </c>
      <c r="L12" s="79" t="n">
        <v>18669381.43</v>
      </c>
      <c r="M12" s="79" t="n">
        <v>134999616.12</v>
      </c>
      <c r="N12" s="79" t="n">
        <v>134999616.12</v>
      </c>
      <c r="O12" s="79" t="n">
        <v>134999616.12</v>
      </c>
    </row>
    <row r="13" customFormat="false" ht="15" hidden="false" customHeight="false" outlineLevel="0" collapsed="false">
      <c r="A13" s="76"/>
      <c r="B13" s="77" t="s">
        <v>102</v>
      </c>
      <c r="C13" s="76" t="s">
        <v>103</v>
      </c>
      <c r="D13" s="78" t="s">
        <v>104</v>
      </c>
      <c r="E13" s="79" t="n">
        <v>559559566</v>
      </c>
      <c r="F13" s="79" t="n">
        <v>0</v>
      </c>
      <c r="G13" s="79" t="n">
        <v>0</v>
      </c>
      <c r="H13" s="79" t="n">
        <v>559559566</v>
      </c>
      <c r="I13" s="79" t="n">
        <v>0</v>
      </c>
      <c r="J13" s="79" t="n">
        <v>0</v>
      </c>
      <c r="K13" s="79" t="n">
        <v>559559566</v>
      </c>
      <c r="L13" s="79" t="n">
        <v>0</v>
      </c>
      <c r="M13" s="79" t="n">
        <v>0</v>
      </c>
      <c r="N13" s="79" t="n">
        <v>0</v>
      </c>
      <c r="O13" s="79" t="n">
        <v>0</v>
      </c>
    </row>
    <row r="14" customFormat="false" ht="15" hidden="false" customHeight="false" outlineLevel="0" collapsed="false">
      <c r="A14" s="76"/>
      <c r="B14" s="77" t="s">
        <v>105</v>
      </c>
      <c r="C14" s="76" t="s">
        <v>86</v>
      </c>
      <c r="D14" s="78" t="s">
        <v>106</v>
      </c>
      <c r="E14" s="79" t="n">
        <v>15064614043</v>
      </c>
      <c r="F14" s="79" t="n">
        <v>0</v>
      </c>
      <c r="G14" s="79" t="n">
        <v>0</v>
      </c>
      <c r="H14" s="79" t="n">
        <v>15064614043</v>
      </c>
      <c r="I14" s="79" t="n">
        <v>0</v>
      </c>
      <c r="J14" s="79" t="n">
        <v>1081833374.83</v>
      </c>
      <c r="K14" s="79" t="n">
        <v>13982780668.17</v>
      </c>
      <c r="L14" s="79" t="n">
        <v>1081833374.83</v>
      </c>
      <c r="M14" s="79" t="n">
        <v>1081833374.83</v>
      </c>
      <c r="N14" s="79" t="n">
        <v>1081833374.83</v>
      </c>
      <c r="O14" s="79" t="n">
        <v>1081833374.83</v>
      </c>
    </row>
    <row r="15" customFormat="false" ht="15" hidden="false" customHeight="false" outlineLevel="0" collapsed="false">
      <c r="A15" s="76"/>
      <c r="B15" s="77" t="s">
        <v>107</v>
      </c>
      <c r="C15" s="76" t="s">
        <v>86</v>
      </c>
      <c r="D15" s="78" t="s">
        <v>108</v>
      </c>
      <c r="E15" s="79" t="n">
        <v>2323000000</v>
      </c>
      <c r="F15" s="79" t="n">
        <v>0</v>
      </c>
      <c r="G15" s="79" t="n">
        <v>0</v>
      </c>
      <c r="H15" s="79" t="n">
        <v>2323000000</v>
      </c>
      <c r="I15" s="79" t="n">
        <v>0</v>
      </c>
      <c r="J15" s="79" t="n">
        <v>124031956.61</v>
      </c>
      <c r="K15" s="79" t="n">
        <v>2198968043.39</v>
      </c>
      <c r="L15" s="79" t="n">
        <v>124031956.61</v>
      </c>
      <c r="M15" s="79" t="n">
        <v>149628835.61</v>
      </c>
      <c r="N15" s="79" t="n">
        <v>149628835.61</v>
      </c>
      <c r="O15" s="79" t="n">
        <v>149628835.61</v>
      </c>
    </row>
    <row r="16" customFormat="false" ht="15" hidden="false" customHeight="false" outlineLevel="0" collapsed="false">
      <c r="A16" s="76"/>
      <c r="B16" s="77" t="s">
        <v>109</v>
      </c>
      <c r="C16" s="76" t="s">
        <v>86</v>
      </c>
      <c r="D16" s="78" t="s">
        <v>110</v>
      </c>
      <c r="E16" s="79" t="n">
        <v>90102560</v>
      </c>
      <c r="F16" s="79" t="n">
        <v>0</v>
      </c>
      <c r="G16" s="79" t="n">
        <v>0</v>
      </c>
      <c r="H16" s="79" t="n">
        <v>90102560</v>
      </c>
      <c r="I16" s="79" t="n">
        <v>0</v>
      </c>
      <c r="J16" s="79" t="n">
        <v>0</v>
      </c>
      <c r="K16" s="79" t="n">
        <v>90102560</v>
      </c>
      <c r="L16" s="79" t="n">
        <v>0</v>
      </c>
      <c r="M16" s="79" t="n">
        <v>0</v>
      </c>
      <c r="N16" s="79" t="n">
        <v>0</v>
      </c>
      <c r="O16" s="79" t="n">
        <v>0</v>
      </c>
    </row>
    <row r="17" customFormat="false" ht="33.75" hidden="false" customHeight="false" outlineLevel="0" collapsed="false">
      <c r="A17" s="76"/>
      <c r="B17" s="77" t="s">
        <v>111</v>
      </c>
      <c r="C17" s="76" t="s">
        <v>86</v>
      </c>
      <c r="D17" s="78" t="s">
        <v>112</v>
      </c>
      <c r="E17" s="79" t="n">
        <v>6250000000</v>
      </c>
      <c r="F17" s="79" t="n">
        <v>0</v>
      </c>
      <c r="G17" s="79" t="n">
        <v>0</v>
      </c>
      <c r="H17" s="79" t="n">
        <v>6250000000</v>
      </c>
      <c r="I17" s="79" t="n">
        <v>0</v>
      </c>
      <c r="J17" s="79" t="n">
        <v>773062908</v>
      </c>
      <c r="K17" s="79" t="n">
        <v>5476937092</v>
      </c>
      <c r="L17" s="79" t="n">
        <v>113871308</v>
      </c>
      <c r="M17" s="79" t="n">
        <v>51286575</v>
      </c>
      <c r="N17" s="79" t="n">
        <v>53095518</v>
      </c>
      <c r="O17" s="79" t="n">
        <v>53095518</v>
      </c>
    </row>
    <row r="18" customFormat="false" ht="33.75" hidden="false" customHeight="false" outlineLevel="0" collapsed="false">
      <c r="A18" s="76"/>
      <c r="B18" s="77" t="s">
        <v>113</v>
      </c>
      <c r="C18" s="76" t="s">
        <v>86</v>
      </c>
      <c r="D18" s="78" t="s">
        <v>114</v>
      </c>
      <c r="E18" s="79" t="n">
        <v>177000000</v>
      </c>
      <c r="F18" s="79" t="n">
        <v>0</v>
      </c>
      <c r="G18" s="79" t="n">
        <v>0</v>
      </c>
      <c r="H18" s="79" t="n">
        <v>177000000</v>
      </c>
      <c r="I18" s="79" t="n">
        <v>0</v>
      </c>
      <c r="J18" s="79" t="n">
        <v>1272416</v>
      </c>
      <c r="K18" s="79" t="n">
        <v>175727584</v>
      </c>
      <c r="L18" s="79" t="n">
        <v>1272416</v>
      </c>
      <c r="M18" s="79" t="n">
        <v>9145058</v>
      </c>
      <c r="N18" s="79" t="n">
        <v>9145058</v>
      </c>
      <c r="O18" s="79" t="n">
        <v>9145058</v>
      </c>
    </row>
    <row r="19" customFormat="false" ht="22.5" hidden="false" customHeight="false" outlineLevel="0" collapsed="false">
      <c r="A19" s="76"/>
      <c r="B19" s="77" t="s">
        <v>115</v>
      </c>
      <c r="C19" s="76" t="s">
        <v>86</v>
      </c>
      <c r="D19" s="78" t="s">
        <v>116</v>
      </c>
      <c r="E19" s="79" t="n">
        <v>4100000000</v>
      </c>
      <c r="F19" s="79" t="n">
        <v>0</v>
      </c>
      <c r="G19" s="79" t="n">
        <v>0</v>
      </c>
      <c r="H19" s="79" t="n">
        <v>4100000000</v>
      </c>
      <c r="I19" s="79" t="n">
        <v>0</v>
      </c>
      <c r="J19" s="79" t="n">
        <v>8079636</v>
      </c>
      <c r="K19" s="79" t="n">
        <v>4091920364</v>
      </c>
      <c r="L19" s="79" t="n">
        <v>48079636</v>
      </c>
      <c r="M19" s="79" t="n">
        <v>1007494089</v>
      </c>
      <c r="N19" s="79" t="n">
        <v>1007494089</v>
      </c>
      <c r="O19" s="79" t="n">
        <v>1007494089</v>
      </c>
    </row>
    <row r="20" customFormat="false" ht="22.5" hidden="false" customHeight="false" outlineLevel="0" collapsed="false">
      <c r="A20" s="76"/>
      <c r="B20" s="77" t="s">
        <v>117</v>
      </c>
      <c r="C20" s="76" t="s">
        <v>86</v>
      </c>
      <c r="D20" s="78" t="s">
        <v>118</v>
      </c>
      <c r="E20" s="79" t="n">
        <v>5986000000</v>
      </c>
      <c r="F20" s="79" t="n">
        <v>0</v>
      </c>
      <c r="G20" s="79" t="n">
        <v>0</v>
      </c>
      <c r="H20" s="79" t="n">
        <v>5986000000</v>
      </c>
      <c r="I20" s="79" t="n">
        <v>0</v>
      </c>
      <c r="J20" s="79" t="n">
        <v>3358312847</v>
      </c>
      <c r="K20" s="79" t="n">
        <v>2627687153</v>
      </c>
      <c r="L20" s="79" t="n">
        <v>166718728</v>
      </c>
      <c r="M20" s="79" t="n">
        <v>649106971</v>
      </c>
      <c r="N20" s="79" t="n">
        <v>659610100</v>
      </c>
      <c r="O20" s="79" t="n">
        <v>659610100</v>
      </c>
    </row>
    <row r="21" customFormat="false" ht="22.5" hidden="false" customHeight="false" outlineLevel="0" collapsed="false">
      <c r="A21" s="76"/>
      <c r="B21" s="77" t="s">
        <v>119</v>
      </c>
      <c r="C21" s="76" t="s">
        <v>86</v>
      </c>
      <c r="D21" s="78" t="s">
        <v>120</v>
      </c>
      <c r="E21" s="79" t="n">
        <v>5605000000</v>
      </c>
      <c r="F21" s="79" t="n">
        <v>0</v>
      </c>
      <c r="G21" s="79" t="n">
        <v>0</v>
      </c>
      <c r="H21" s="79" t="n">
        <v>5605000000</v>
      </c>
      <c r="I21" s="79" t="n">
        <v>0</v>
      </c>
      <c r="J21" s="79" t="n">
        <v>-37632522</v>
      </c>
      <c r="K21" s="79" t="n">
        <v>5642632522</v>
      </c>
      <c r="L21" s="79" t="n">
        <v>132367478</v>
      </c>
      <c r="M21" s="79" t="n">
        <v>170524827</v>
      </c>
      <c r="N21" s="79" t="n">
        <v>171923639</v>
      </c>
      <c r="O21" s="79" t="n">
        <v>171923639</v>
      </c>
    </row>
    <row r="22" customFormat="false" ht="33.75" hidden="false" customHeight="false" outlineLevel="0" collapsed="false">
      <c r="A22" s="76"/>
      <c r="B22" s="77" t="s">
        <v>121</v>
      </c>
      <c r="C22" s="76" t="s">
        <v>86</v>
      </c>
      <c r="D22" s="78" t="s">
        <v>122</v>
      </c>
      <c r="E22" s="79" t="n">
        <v>35870000000</v>
      </c>
      <c r="F22" s="79" t="n">
        <v>0</v>
      </c>
      <c r="G22" s="79" t="n">
        <v>0</v>
      </c>
      <c r="H22" s="79" t="n">
        <v>35870000000</v>
      </c>
      <c r="I22" s="79" t="n">
        <v>0</v>
      </c>
      <c r="J22" s="79" t="n">
        <v>8991627</v>
      </c>
      <c r="K22" s="79" t="n">
        <v>35861008373</v>
      </c>
      <c r="L22" s="79" t="n">
        <v>208991627</v>
      </c>
      <c r="M22" s="79" t="n">
        <v>8861944517</v>
      </c>
      <c r="N22" s="79" t="n">
        <v>8866572225</v>
      </c>
      <c r="O22" s="79" t="n">
        <v>8866572225</v>
      </c>
    </row>
    <row r="23" customFormat="false" ht="33.75" hidden="false" customHeight="false" outlineLevel="0" collapsed="false">
      <c r="A23" s="76"/>
      <c r="B23" s="77" t="s">
        <v>123</v>
      </c>
      <c r="C23" s="76" t="s">
        <v>86</v>
      </c>
      <c r="D23" s="78" t="s">
        <v>124</v>
      </c>
      <c r="E23" s="79" t="n">
        <v>3000000000</v>
      </c>
      <c r="F23" s="79" t="n">
        <v>0</v>
      </c>
      <c r="G23" s="79" t="n">
        <v>0</v>
      </c>
      <c r="H23" s="79" t="n">
        <v>3000000000</v>
      </c>
      <c r="I23" s="79" t="n">
        <v>0</v>
      </c>
      <c r="J23" s="79" t="n">
        <v>19858598</v>
      </c>
      <c r="K23" s="79" t="n">
        <v>2980141402</v>
      </c>
      <c r="L23" s="79" t="n">
        <v>69858598</v>
      </c>
      <c r="M23" s="79" t="n">
        <v>13171342</v>
      </c>
      <c r="N23" s="79" t="n">
        <v>13171342</v>
      </c>
      <c r="O23" s="79" t="n">
        <v>13171342</v>
      </c>
    </row>
    <row r="24" customFormat="false" ht="22.5" hidden="false" customHeight="false" outlineLevel="0" collapsed="false">
      <c r="A24" s="76"/>
      <c r="B24" s="77" t="s">
        <v>125</v>
      </c>
      <c r="C24" s="76" t="s">
        <v>86</v>
      </c>
      <c r="D24" s="78" t="s">
        <v>126</v>
      </c>
      <c r="E24" s="79" t="n">
        <v>7900000000</v>
      </c>
      <c r="F24" s="79" t="n">
        <v>0</v>
      </c>
      <c r="G24" s="79" t="n">
        <v>0</v>
      </c>
      <c r="H24" s="79" t="n">
        <v>7900000000</v>
      </c>
      <c r="I24" s="79" t="n">
        <v>0</v>
      </c>
      <c r="J24" s="79" t="n">
        <v>10215057</v>
      </c>
      <c r="K24" s="79" t="n">
        <v>7889784943</v>
      </c>
      <c r="L24" s="79" t="n">
        <v>323884232</v>
      </c>
      <c r="M24" s="79" t="n">
        <v>419824086</v>
      </c>
      <c r="N24" s="79" t="n">
        <v>412402287</v>
      </c>
      <c r="O24" s="79" t="n">
        <v>412402287</v>
      </c>
    </row>
    <row r="25" customFormat="false" ht="33.75" hidden="false" customHeight="false" outlineLevel="0" collapsed="false">
      <c r="A25" s="76"/>
      <c r="B25" s="77" t="s">
        <v>127</v>
      </c>
      <c r="C25" s="76" t="s">
        <v>86</v>
      </c>
      <c r="D25" s="78" t="s">
        <v>128</v>
      </c>
      <c r="E25" s="79" t="n">
        <v>68346000000</v>
      </c>
      <c r="F25" s="79" t="n">
        <v>0</v>
      </c>
      <c r="G25" s="79" t="n">
        <v>1773000000</v>
      </c>
      <c r="H25" s="79" t="n">
        <v>66573000000</v>
      </c>
      <c r="I25" s="79" t="n">
        <v>0</v>
      </c>
      <c r="J25" s="79" t="n">
        <v>1318297914</v>
      </c>
      <c r="K25" s="79" t="n">
        <v>65254702086</v>
      </c>
      <c r="L25" s="79" t="n">
        <v>759540335</v>
      </c>
      <c r="M25" s="79" t="n">
        <v>13695123858</v>
      </c>
      <c r="N25" s="79" t="n">
        <v>13873611146</v>
      </c>
      <c r="O25" s="79" t="n">
        <v>13873003004</v>
      </c>
    </row>
    <row r="26" customFormat="false" ht="22.5" hidden="false" customHeight="false" outlineLevel="0" collapsed="false">
      <c r="A26" s="76"/>
      <c r="B26" s="77" t="s">
        <v>129</v>
      </c>
      <c r="C26" s="76" t="s">
        <v>86</v>
      </c>
      <c r="D26" s="78" t="s">
        <v>130</v>
      </c>
      <c r="E26" s="79" t="n">
        <v>1000000</v>
      </c>
      <c r="F26" s="79" t="n">
        <v>0</v>
      </c>
      <c r="G26" s="79" t="n">
        <v>0</v>
      </c>
      <c r="H26" s="79" t="n">
        <v>1000000</v>
      </c>
      <c r="I26" s="79" t="n">
        <v>0</v>
      </c>
      <c r="J26" s="79" t="n">
        <v>0</v>
      </c>
      <c r="K26" s="79" t="n">
        <v>1000000</v>
      </c>
      <c r="L26" s="79" t="n">
        <v>400000</v>
      </c>
      <c r="M26" s="79" t="n">
        <v>0</v>
      </c>
      <c r="N26" s="79" t="n">
        <v>0</v>
      </c>
      <c r="O26" s="79" t="n">
        <v>0</v>
      </c>
    </row>
    <row r="27" customFormat="false" ht="22.5" hidden="false" customHeight="false" outlineLevel="0" collapsed="false">
      <c r="A27" s="76"/>
      <c r="B27" s="77" t="s">
        <v>131</v>
      </c>
      <c r="C27" s="76" t="s">
        <v>86</v>
      </c>
      <c r="D27" s="78" t="s">
        <v>132</v>
      </c>
      <c r="E27" s="79" t="n">
        <v>5254000000</v>
      </c>
      <c r="F27" s="79" t="n">
        <v>1773000000</v>
      </c>
      <c r="G27" s="79" t="n">
        <v>0</v>
      </c>
      <c r="H27" s="79" t="n">
        <v>7027000000</v>
      </c>
      <c r="I27" s="79" t="n">
        <v>0</v>
      </c>
      <c r="J27" s="79" t="n">
        <v>3494993</v>
      </c>
      <c r="K27" s="79" t="n">
        <v>7023505007</v>
      </c>
      <c r="L27" s="79" t="n">
        <v>111171153</v>
      </c>
      <c r="M27" s="79" t="n">
        <v>62167217.5</v>
      </c>
      <c r="N27" s="79" t="n">
        <v>63233930.5</v>
      </c>
      <c r="O27" s="79" t="n">
        <v>63233930.5</v>
      </c>
    </row>
    <row r="28" customFormat="false" ht="33.75" hidden="false" customHeight="false" outlineLevel="0" collapsed="false">
      <c r="A28" s="76"/>
      <c r="B28" s="77" t="s">
        <v>133</v>
      </c>
      <c r="C28" s="76" t="s">
        <v>86</v>
      </c>
      <c r="D28" s="78" t="s">
        <v>134</v>
      </c>
      <c r="E28" s="79" t="n">
        <v>800000000</v>
      </c>
      <c r="F28" s="79" t="n">
        <v>0</v>
      </c>
      <c r="G28" s="79" t="n">
        <v>0</v>
      </c>
      <c r="H28" s="79" t="n">
        <v>800000000</v>
      </c>
      <c r="I28" s="79" t="n">
        <v>0</v>
      </c>
      <c r="J28" s="79" t="n">
        <v>8233601</v>
      </c>
      <c r="K28" s="79" t="n">
        <v>791766399</v>
      </c>
      <c r="L28" s="79" t="n">
        <v>29747601</v>
      </c>
      <c r="M28" s="79" t="n">
        <v>42008885</v>
      </c>
      <c r="N28" s="79" t="n">
        <v>42416720</v>
      </c>
      <c r="O28" s="79" t="n">
        <v>42416720</v>
      </c>
    </row>
    <row r="29" customFormat="false" ht="33.75" hidden="false" customHeight="false" outlineLevel="0" collapsed="false">
      <c r="A29" s="76"/>
      <c r="B29" s="77" t="s">
        <v>135</v>
      </c>
      <c r="C29" s="76" t="s">
        <v>86</v>
      </c>
      <c r="D29" s="78" t="s">
        <v>136</v>
      </c>
      <c r="E29" s="79" t="n">
        <v>1000000</v>
      </c>
      <c r="F29" s="79" t="n">
        <v>0</v>
      </c>
      <c r="G29" s="79" t="n">
        <v>0</v>
      </c>
      <c r="H29" s="79" t="n">
        <v>1000000</v>
      </c>
      <c r="I29" s="79" t="n">
        <v>0</v>
      </c>
      <c r="J29" s="79" t="n">
        <v>0</v>
      </c>
      <c r="K29" s="79" t="n">
        <v>1000000</v>
      </c>
      <c r="L29" s="79" t="n">
        <v>0</v>
      </c>
      <c r="M29" s="79" t="n">
        <v>667396</v>
      </c>
      <c r="N29" s="79" t="n">
        <v>667396</v>
      </c>
      <c r="O29" s="79" t="n">
        <v>667396</v>
      </c>
    </row>
    <row r="30" customFormat="false" ht="22.5" hidden="false" customHeight="false" outlineLevel="0" collapsed="false">
      <c r="A30" s="76"/>
      <c r="B30" s="77" t="s">
        <v>137</v>
      </c>
      <c r="C30" s="76" t="s">
        <v>86</v>
      </c>
      <c r="D30" s="78" t="s">
        <v>138</v>
      </c>
      <c r="E30" s="79" t="n">
        <v>100000000</v>
      </c>
      <c r="F30" s="79" t="n">
        <v>0</v>
      </c>
      <c r="G30" s="79" t="n">
        <v>0</v>
      </c>
      <c r="H30" s="79" t="n">
        <v>100000000</v>
      </c>
      <c r="I30" s="79" t="n">
        <v>0</v>
      </c>
      <c r="J30" s="79" t="n">
        <v>48873445</v>
      </c>
      <c r="K30" s="79" t="n">
        <v>51126555</v>
      </c>
      <c r="L30" s="79" t="n">
        <v>0</v>
      </c>
      <c r="M30" s="79" t="n">
        <v>0</v>
      </c>
      <c r="N30" s="79" t="n">
        <v>0</v>
      </c>
      <c r="O30" s="79" t="n">
        <v>0</v>
      </c>
    </row>
    <row r="31" customFormat="false" ht="22.5" hidden="false" customHeight="false" outlineLevel="0" collapsed="false">
      <c r="A31" s="76"/>
      <c r="B31" s="77" t="s">
        <v>139</v>
      </c>
      <c r="C31" s="76" t="s">
        <v>86</v>
      </c>
      <c r="D31" s="78" t="s">
        <v>140</v>
      </c>
      <c r="E31" s="79" t="n">
        <v>2065000000</v>
      </c>
      <c r="F31" s="79" t="n">
        <v>0</v>
      </c>
      <c r="G31" s="79" t="n">
        <v>0</v>
      </c>
      <c r="H31" s="79" t="n">
        <v>2065000000</v>
      </c>
      <c r="I31" s="79" t="n">
        <v>0</v>
      </c>
      <c r="J31" s="79" t="n">
        <v>28723186</v>
      </c>
      <c r="K31" s="79" t="n">
        <v>2036276814</v>
      </c>
      <c r="L31" s="79" t="n">
        <v>88535805</v>
      </c>
      <c r="M31" s="79" t="n">
        <v>83159608.45</v>
      </c>
      <c r="N31" s="79" t="n">
        <v>83159608.45</v>
      </c>
      <c r="O31" s="79" t="n">
        <v>83159608.45</v>
      </c>
    </row>
    <row r="32" customFormat="false" ht="33.75" hidden="false" customHeight="false" outlineLevel="0" collapsed="false">
      <c r="A32" s="76"/>
      <c r="B32" s="77" t="s">
        <v>141</v>
      </c>
      <c r="C32" s="76" t="s">
        <v>86</v>
      </c>
      <c r="D32" s="78" t="s">
        <v>142</v>
      </c>
      <c r="E32" s="79" t="n">
        <v>114546383462</v>
      </c>
      <c r="F32" s="79" t="n">
        <v>0</v>
      </c>
      <c r="G32" s="79" t="n">
        <v>0</v>
      </c>
      <c r="H32" s="79" t="n">
        <v>114546383462</v>
      </c>
      <c r="I32" s="79" t="n">
        <v>0</v>
      </c>
      <c r="J32" s="79" t="n">
        <v>66328658</v>
      </c>
      <c r="K32" s="79" t="n">
        <v>114480054804</v>
      </c>
      <c r="L32" s="79" t="n">
        <v>64328657</v>
      </c>
      <c r="M32" s="79" t="n">
        <v>634258797</v>
      </c>
      <c r="N32" s="79" t="n">
        <v>624802483</v>
      </c>
      <c r="O32" s="79" t="n">
        <v>620802483</v>
      </c>
    </row>
    <row r="33" customFormat="false" ht="33.75" hidden="false" customHeight="false" outlineLevel="0" collapsed="false">
      <c r="A33" s="76"/>
      <c r="B33" s="77" t="s">
        <v>141</v>
      </c>
      <c r="C33" s="76" t="s">
        <v>103</v>
      </c>
      <c r="D33" s="78" t="s">
        <v>142</v>
      </c>
      <c r="E33" s="79" t="n">
        <v>192753616538</v>
      </c>
      <c r="F33" s="79" t="n">
        <v>0</v>
      </c>
      <c r="G33" s="79" t="n">
        <v>2650000000</v>
      </c>
      <c r="H33" s="79" t="n">
        <v>190103616538</v>
      </c>
      <c r="I33" s="79" t="n">
        <v>0</v>
      </c>
      <c r="J33" s="79" t="n">
        <v>263276</v>
      </c>
      <c r="K33" s="79" t="n">
        <v>190103353262</v>
      </c>
      <c r="L33" s="79" t="n">
        <v>586263276</v>
      </c>
      <c r="M33" s="79" t="n">
        <v>22951241711</v>
      </c>
      <c r="N33" s="79" t="n">
        <v>15501645233</v>
      </c>
      <c r="O33" s="79" t="n">
        <v>15501645233</v>
      </c>
    </row>
    <row r="34" customFormat="false" ht="22.5" hidden="false" customHeight="false" outlineLevel="0" collapsed="false">
      <c r="A34" s="76"/>
      <c r="B34" s="77" t="s">
        <v>143</v>
      </c>
      <c r="C34" s="76" t="s">
        <v>86</v>
      </c>
      <c r="D34" s="78" t="s">
        <v>144</v>
      </c>
      <c r="E34" s="79" t="n">
        <v>1000000000</v>
      </c>
      <c r="F34" s="79" t="n">
        <v>0</v>
      </c>
      <c r="G34" s="79" t="n">
        <v>0</v>
      </c>
      <c r="H34" s="79" t="n">
        <v>1000000000</v>
      </c>
      <c r="I34" s="79" t="n">
        <v>0</v>
      </c>
      <c r="J34" s="79" t="n">
        <v>480386</v>
      </c>
      <c r="K34" s="79" t="n">
        <v>999519614</v>
      </c>
      <c r="L34" s="79" t="n">
        <v>641252591</v>
      </c>
      <c r="M34" s="79" t="n">
        <v>132898605</v>
      </c>
      <c r="N34" s="79" t="n">
        <v>132898605</v>
      </c>
      <c r="O34" s="79" t="n">
        <v>132898605</v>
      </c>
    </row>
    <row r="35" customFormat="false" ht="22.5" hidden="false" customHeight="false" outlineLevel="0" collapsed="false">
      <c r="A35" s="76"/>
      <c r="B35" s="77" t="s">
        <v>145</v>
      </c>
      <c r="C35" s="76" t="s">
        <v>86</v>
      </c>
      <c r="D35" s="78" t="s">
        <v>146</v>
      </c>
      <c r="E35" s="79" t="n">
        <v>1710000000</v>
      </c>
      <c r="F35" s="79" t="n">
        <v>0</v>
      </c>
      <c r="G35" s="79" t="n">
        <v>0</v>
      </c>
      <c r="H35" s="79" t="n">
        <v>1710000000</v>
      </c>
      <c r="I35" s="79" t="n">
        <v>0</v>
      </c>
      <c r="J35" s="79" t="n">
        <v>9027302</v>
      </c>
      <c r="K35" s="79" t="n">
        <v>1700972698</v>
      </c>
      <c r="L35" s="79" t="n">
        <v>36867302</v>
      </c>
      <c r="M35" s="79" t="n">
        <v>146736170</v>
      </c>
      <c r="N35" s="79" t="n">
        <v>147673312</v>
      </c>
      <c r="O35" s="79" t="n">
        <v>147673312</v>
      </c>
    </row>
    <row r="36" customFormat="false" ht="22.5" hidden="false" customHeight="false" outlineLevel="0" collapsed="false">
      <c r="A36" s="76"/>
      <c r="B36" s="77" t="s">
        <v>147</v>
      </c>
      <c r="C36" s="76" t="s">
        <v>86</v>
      </c>
      <c r="D36" s="78" t="s">
        <v>148</v>
      </c>
      <c r="E36" s="79" t="n">
        <v>13000000000</v>
      </c>
      <c r="F36" s="79" t="n">
        <v>0</v>
      </c>
      <c r="G36" s="79" t="n">
        <v>0</v>
      </c>
      <c r="H36" s="79" t="n">
        <v>13000000000</v>
      </c>
      <c r="I36" s="79" t="n">
        <v>0</v>
      </c>
      <c r="J36" s="79" t="n">
        <v>3208425</v>
      </c>
      <c r="K36" s="79" t="n">
        <v>12996791575</v>
      </c>
      <c r="L36" s="79" t="n">
        <v>93208425</v>
      </c>
      <c r="M36" s="79" t="n">
        <v>1068053.5</v>
      </c>
      <c r="N36" s="79" t="n">
        <v>1068053.5</v>
      </c>
      <c r="O36" s="79" t="n">
        <v>1068053.5</v>
      </c>
    </row>
    <row r="37" customFormat="false" ht="22.5" hidden="false" customHeight="false" outlineLevel="0" collapsed="false">
      <c r="A37" s="76"/>
      <c r="B37" s="77" t="s">
        <v>147</v>
      </c>
      <c r="C37" s="76" t="s">
        <v>103</v>
      </c>
      <c r="D37" s="78" t="s">
        <v>148</v>
      </c>
      <c r="E37" s="79" t="n">
        <v>0</v>
      </c>
      <c r="F37" s="79" t="n">
        <v>13050000000</v>
      </c>
      <c r="G37" s="79" t="n">
        <v>0</v>
      </c>
      <c r="H37" s="79" t="n">
        <v>13050000000</v>
      </c>
      <c r="I37" s="79" t="n">
        <v>0</v>
      </c>
      <c r="J37" s="79" t="n">
        <v>0</v>
      </c>
      <c r="K37" s="79" t="n">
        <v>13050000000</v>
      </c>
      <c r="L37" s="79" t="n">
        <v>0</v>
      </c>
      <c r="M37" s="79" t="n">
        <v>0</v>
      </c>
      <c r="N37" s="79" t="n">
        <v>0</v>
      </c>
      <c r="O37" s="79" t="n">
        <v>0</v>
      </c>
    </row>
    <row r="38" customFormat="false" ht="33.75" hidden="false" customHeight="false" outlineLevel="0" collapsed="false">
      <c r="A38" s="76"/>
      <c r="B38" s="77" t="s">
        <v>149</v>
      </c>
      <c r="C38" s="76" t="s">
        <v>86</v>
      </c>
      <c r="D38" s="78" t="s">
        <v>150</v>
      </c>
      <c r="E38" s="79" t="n">
        <v>37000000000</v>
      </c>
      <c r="F38" s="79" t="n">
        <v>0</v>
      </c>
      <c r="G38" s="79" t="n">
        <v>0</v>
      </c>
      <c r="H38" s="79" t="n">
        <v>37000000000</v>
      </c>
      <c r="I38" s="79" t="n">
        <v>0</v>
      </c>
      <c r="J38" s="79" t="n">
        <v>48025561</v>
      </c>
      <c r="K38" s="79" t="n">
        <v>36951974439</v>
      </c>
      <c r="L38" s="79" t="n">
        <v>241898561</v>
      </c>
      <c r="M38" s="79" t="n">
        <v>15425005863</v>
      </c>
      <c r="N38" s="79" t="n">
        <v>15425963005</v>
      </c>
      <c r="O38" s="79" t="n">
        <v>15425963005</v>
      </c>
    </row>
    <row r="39" customFormat="false" ht="33.75" hidden="false" customHeight="false" outlineLevel="0" collapsed="false">
      <c r="A39" s="76"/>
      <c r="B39" s="77" t="s">
        <v>151</v>
      </c>
      <c r="C39" s="76" t="s">
        <v>86</v>
      </c>
      <c r="D39" s="78" t="s">
        <v>152</v>
      </c>
      <c r="E39" s="79" t="n">
        <v>1507000000</v>
      </c>
      <c r="F39" s="79" t="n">
        <v>0</v>
      </c>
      <c r="G39" s="79" t="n">
        <v>0</v>
      </c>
      <c r="H39" s="79" t="n">
        <v>1507000000</v>
      </c>
      <c r="I39" s="79" t="n">
        <v>0</v>
      </c>
      <c r="J39" s="79" t="n">
        <v>3289711</v>
      </c>
      <c r="K39" s="79" t="n">
        <v>1503710289</v>
      </c>
      <c r="L39" s="79" t="n">
        <v>18289711</v>
      </c>
      <c r="M39" s="79" t="n">
        <v>50118151.6</v>
      </c>
      <c r="N39" s="79" t="n">
        <v>50118151.6</v>
      </c>
      <c r="O39" s="79" t="n">
        <v>50118151.6</v>
      </c>
    </row>
    <row r="40" customFormat="false" ht="22.5" hidden="false" customHeight="false" outlineLevel="0" collapsed="false">
      <c r="A40" s="76"/>
      <c r="B40" s="77" t="s">
        <v>153</v>
      </c>
      <c r="C40" s="76" t="s">
        <v>86</v>
      </c>
      <c r="D40" s="78" t="s">
        <v>154</v>
      </c>
      <c r="E40" s="79" t="n">
        <v>300000000</v>
      </c>
      <c r="F40" s="79" t="n">
        <v>0</v>
      </c>
      <c r="G40" s="79" t="n">
        <v>0</v>
      </c>
      <c r="H40" s="79" t="n">
        <v>300000000</v>
      </c>
      <c r="I40" s="79" t="n">
        <v>0</v>
      </c>
      <c r="J40" s="79" t="n">
        <v>0</v>
      </c>
      <c r="K40" s="79" t="n">
        <v>300000000</v>
      </c>
      <c r="L40" s="79" t="n">
        <v>0</v>
      </c>
      <c r="M40" s="79" t="n">
        <v>0</v>
      </c>
      <c r="N40" s="79" t="n">
        <v>0</v>
      </c>
      <c r="O40" s="79" t="n">
        <v>0</v>
      </c>
    </row>
    <row r="41" customFormat="false" ht="15" hidden="false" customHeight="false" outlineLevel="0" collapsed="false">
      <c r="A41" s="76"/>
      <c r="B41" s="77" t="s">
        <v>155</v>
      </c>
      <c r="C41" s="76" t="s">
        <v>86</v>
      </c>
      <c r="D41" s="78" t="s">
        <v>156</v>
      </c>
      <c r="E41" s="79" t="n">
        <v>2000000000</v>
      </c>
      <c r="F41" s="79" t="n">
        <v>0</v>
      </c>
      <c r="G41" s="79" t="n">
        <v>0</v>
      </c>
      <c r="H41" s="79" t="n">
        <v>2000000000</v>
      </c>
      <c r="I41" s="79" t="n">
        <v>0</v>
      </c>
      <c r="J41" s="79" t="n">
        <v>0</v>
      </c>
      <c r="K41" s="79" t="n">
        <v>2000000000</v>
      </c>
      <c r="L41" s="79" t="n">
        <v>38344093</v>
      </c>
      <c r="M41" s="79" t="n">
        <v>202306439.29</v>
      </c>
      <c r="N41" s="79" t="n">
        <v>202306439.29</v>
      </c>
      <c r="O41" s="79" t="n">
        <v>202306439.29</v>
      </c>
    </row>
    <row r="42" customFormat="false" ht="22.5" hidden="false" customHeight="false" outlineLevel="0" collapsed="false">
      <c r="A42" s="76"/>
      <c r="B42" s="77" t="s">
        <v>157</v>
      </c>
      <c r="C42" s="76" t="s">
        <v>86</v>
      </c>
      <c r="D42" s="78" t="s">
        <v>158</v>
      </c>
      <c r="E42" s="79" t="n">
        <v>1673000000</v>
      </c>
      <c r="F42" s="79" t="n">
        <v>0</v>
      </c>
      <c r="G42" s="79" t="n">
        <v>0</v>
      </c>
      <c r="H42" s="79" t="n">
        <v>1673000000</v>
      </c>
      <c r="I42" s="79" t="n">
        <v>0</v>
      </c>
      <c r="J42" s="79" t="n">
        <v>9877432</v>
      </c>
      <c r="K42" s="79" t="n">
        <v>1663122568</v>
      </c>
      <c r="L42" s="79" t="n">
        <v>152877432</v>
      </c>
      <c r="M42" s="79" t="n">
        <v>79912228</v>
      </c>
      <c r="N42" s="79" t="n">
        <v>80370799</v>
      </c>
      <c r="O42" s="79" t="n">
        <v>80370799</v>
      </c>
    </row>
    <row r="43" customFormat="false" ht="22.5" hidden="false" customHeight="false" outlineLevel="0" collapsed="false">
      <c r="A43" s="76"/>
      <c r="B43" s="77" t="s">
        <v>159</v>
      </c>
      <c r="C43" s="76" t="s">
        <v>86</v>
      </c>
      <c r="D43" s="78" t="s">
        <v>160</v>
      </c>
      <c r="E43" s="79" t="n">
        <v>1880000000</v>
      </c>
      <c r="F43" s="79" t="n">
        <v>0</v>
      </c>
      <c r="G43" s="79" t="n">
        <v>0</v>
      </c>
      <c r="H43" s="79" t="n">
        <v>1880000000</v>
      </c>
      <c r="I43" s="79" t="n">
        <v>0</v>
      </c>
      <c r="J43" s="79" t="n">
        <v>1153376</v>
      </c>
      <c r="K43" s="79" t="n">
        <v>1878846624</v>
      </c>
      <c r="L43" s="79" t="n">
        <v>11153376</v>
      </c>
      <c r="M43" s="79" t="n">
        <v>30989350</v>
      </c>
      <c r="N43" s="79" t="n">
        <v>30989350</v>
      </c>
      <c r="O43" s="79" t="n">
        <v>30989350</v>
      </c>
    </row>
    <row r="44" customFormat="false" ht="22.5" hidden="false" customHeight="false" outlineLevel="0" collapsed="false">
      <c r="A44" s="76"/>
      <c r="B44" s="77" t="s">
        <v>161</v>
      </c>
      <c r="C44" s="76" t="s">
        <v>86</v>
      </c>
      <c r="D44" s="78" t="s">
        <v>162</v>
      </c>
      <c r="E44" s="79" t="n">
        <v>260000000</v>
      </c>
      <c r="F44" s="79" t="n">
        <v>0</v>
      </c>
      <c r="G44" s="79" t="n">
        <v>0</v>
      </c>
      <c r="H44" s="79" t="n">
        <v>260000000</v>
      </c>
      <c r="I44" s="79" t="n">
        <v>0</v>
      </c>
      <c r="J44" s="79" t="n">
        <v>3077605</v>
      </c>
      <c r="K44" s="79" t="n">
        <v>256922395</v>
      </c>
      <c r="L44" s="79" t="n">
        <v>13077605</v>
      </c>
      <c r="M44" s="79" t="n">
        <v>24099851</v>
      </c>
      <c r="N44" s="79" t="n">
        <v>24742909</v>
      </c>
      <c r="O44" s="79" t="n">
        <v>24742909</v>
      </c>
    </row>
    <row r="45" customFormat="false" ht="15" hidden="false" customHeight="false" outlineLevel="0" collapsed="false">
      <c r="A45" s="76"/>
      <c r="B45" s="77"/>
      <c r="C45" s="76"/>
      <c r="D45" s="78"/>
      <c r="E45" s="79" t="n">
        <v>550632814726</v>
      </c>
      <c r="F45" s="79" t="n">
        <v>14823000000</v>
      </c>
      <c r="G45" s="79" t="n">
        <v>4423000000</v>
      </c>
      <c r="H45" s="79" t="n">
        <v>561032814726</v>
      </c>
      <c r="I45" s="79" t="n">
        <v>0</v>
      </c>
      <c r="J45" s="79" t="n">
        <v>8103160856.44</v>
      </c>
      <c r="K45" s="79" t="n">
        <v>552929653869.56</v>
      </c>
      <c r="L45" s="79" t="n">
        <v>6377436984.87</v>
      </c>
      <c r="M45" s="79" t="n">
        <v>67368973694.9</v>
      </c>
      <c r="N45" s="79" t="n">
        <v>60072463213.9</v>
      </c>
      <c r="O45" s="79" t="n">
        <v>60067855071.9</v>
      </c>
    </row>
    <row r="46" customFormat="false" ht="15" hidden="false" customHeight="false" outlineLevel="0" collapsed="false">
      <c r="A46" s="76"/>
      <c r="B46" s="77"/>
      <c r="C46" s="76"/>
      <c r="D46" s="78"/>
      <c r="E46" s="91"/>
      <c r="F46" s="91"/>
      <c r="G46" s="91"/>
      <c r="H46" s="91"/>
      <c r="I46" s="91"/>
      <c r="J46" s="91"/>
      <c r="K46" s="91"/>
      <c r="L46" s="91" t="n">
        <f aca="false">+L45/1000000</f>
        <v>6377.43698487</v>
      </c>
      <c r="M46" s="91"/>
      <c r="N46" s="91"/>
      <c r="O46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2.86"/>
    <col collapsed="false" customWidth="true" hidden="false" outlineLevel="0" max="3" min="3" style="0" width="8"/>
    <col collapsed="false" customWidth="true" hidden="false" outlineLevel="0" max="4" min="4" style="0" width="39.42"/>
    <col collapsed="false" customWidth="true" hidden="false" outlineLevel="0" max="15" min="5" style="0" width="17.71"/>
    <col collapsed="false" customWidth="true" hidden="true" outlineLevel="0" max="16" min="16" style="0" width="11.53"/>
    <col collapsed="false" customWidth="true" hidden="false" outlineLevel="0" max="17" min="17" style="0" width="13.42"/>
  </cols>
  <sheetData>
    <row r="1" customFormat="false" ht="15" hidden="false" customHeight="false" outlineLevel="0" collapsed="false">
      <c r="A1" s="74"/>
      <c r="B1" s="74" t="n">
        <v>2018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</row>
    <row r="2" customFormat="false" ht="15" hidden="false" customHeight="false" outlineLevel="0" collapsed="false">
      <c r="A2" s="74"/>
      <c r="B2" s="74" t="s">
        <v>68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5" hidden="false" customHeight="false" outlineLevel="0" collapsed="false">
      <c r="A3" s="74"/>
      <c r="B3" s="74" t="s">
        <v>38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5" hidden="false" customHeight="false" outlineLevel="0" collapsed="false">
      <c r="A4" s="74"/>
      <c r="B4" s="74" t="s">
        <v>71</v>
      </c>
      <c r="C4" s="74" t="s">
        <v>72</v>
      </c>
      <c r="D4" s="74" t="s">
        <v>73</v>
      </c>
      <c r="E4" s="74" t="s">
        <v>74</v>
      </c>
      <c r="F4" s="74" t="s">
        <v>75</v>
      </c>
      <c r="G4" s="74" t="s">
        <v>76</v>
      </c>
      <c r="H4" s="74" t="s">
        <v>77</v>
      </c>
      <c r="I4" s="74" t="s">
        <v>78</v>
      </c>
      <c r="J4" s="74" t="s">
        <v>79</v>
      </c>
      <c r="K4" s="74" t="s">
        <v>80</v>
      </c>
      <c r="L4" s="74" t="s">
        <v>81</v>
      </c>
      <c r="M4" s="74" t="s">
        <v>82</v>
      </c>
      <c r="N4" s="74" t="s">
        <v>83</v>
      </c>
      <c r="O4" s="74" t="s">
        <v>84</v>
      </c>
    </row>
    <row r="5" customFormat="false" ht="15" hidden="false" customHeight="false" outlineLevel="0" collapsed="false">
      <c r="A5" s="76"/>
      <c r="B5" s="77" t="s">
        <v>85</v>
      </c>
      <c r="C5" s="76" t="s">
        <v>86</v>
      </c>
      <c r="D5" s="78" t="s">
        <v>87</v>
      </c>
      <c r="E5" s="79" t="n">
        <v>8363866607</v>
      </c>
      <c r="F5" s="79" t="n">
        <v>0</v>
      </c>
      <c r="G5" s="79" t="n">
        <v>0</v>
      </c>
      <c r="H5" s="79" t="n">
        <v>8363866607</v>
      </c>
      <c r="I5" s="79" t="n">
        <v>0</v>
      </c>
      <c r="J5" s="79" t="n">
        <v>740692376</v>
      </c>
      <c r="K5" s="79" t="n">
        <v>7623174231</v>
      </c>
      <c r="L5" s="79" t="n">
        <v>740692376</v>
      </c>
      <c r="M5" s="79" t="n">
        <v>738768896</v>
      </c>
      <c r="N5" s="79" t="n">
        <v>738768896</v>
      </c>
      <c r="O5" s="79" t="n">
        <v>738768896</v>
      </c>
    </row>
    <row r="6" customFormat="false" ht="15" hidden="false" customHeight="false" outlineLevel="0" collapsed="false">
      <c r="A6" s="76"/>
      <c r="B6" s="77" t="s">
        <v>88</v>
      </c>
      <c r="C6" s="76" t="s">
        <v>86</v>
      </c>
      <c r="D6" s="78" t="s">
        <v>89</v>
      </c>
      <c r="E6" s="79" t="n">
        <v>618696990</v>
      </c>
      <c r="F6" s="79" t="n">
        <v>0</v>
      </c>
      <c r="G6" s="79" t="n">
        <v>0</v>
      </c>
      <c r="H6" s="79" t="n">
        <v>618696990</v>
      </c>
      <c r="I6" s="79" t="n">
        <v>0</v>
      </c>
      <c r="J6" s="79" t="n">
        <v>44088886</v>
      </c>
      <c r="K6" s="79" t="n">
        <v>574608104</v>
      </c>
      <c r="L6" s="79" t="n">
        <v>44088886</v>
      </c>
      <c r="M6" s="79" t="n">
        <v>44088886</v>
      </c>
      <c r="N6" s="79" t="n">
        <v>48937805</v>
      </c>
      <c r="O6" s="79" t="n">
        <v>48937805</v>
      </c>
    </row>
    <row r="7" customFormat="false" ht="15" hidden="false" customHeight="false" outlineLevel="0" collapsed="false">
      <c r="A7" s="76"/>
      <c r="B7" s="77" t="s">
        <v>90</v>
      </c>
      <c r="C7" s="76" t="s">
        <v>86</v>
      </c>
      <c r="D7" s="78" t="s">
        <v>91</v>
      </c>
      <c r="E7" s="79" t="n">
        <v>3255823240</v>
      </c>
      <c r="F7" s="79" t="n">
        <v>0</v>
      </c>
      <c r="G7" s="79" t="n">
        <v>0</v>
      </c>
      <c r="H7" s="79" t="n">
        <v>3255823240</v>
      </c>
      <c r="I7" s="79" t="n">
        <v>0</v>
      </c>
      <c r="J7" s="79" t="n">
        <v>86477766</v>
      </c>
      <c r="K7" s="79" t="n">
        <v>3169345474</v>
      </c>
      <c r="L7" s="79" t="n">
        <v>86477766</v>
      </c>
      <c r="M7" s="79" t="n">
        <v>86477766</v>
      </c>
      <c r="N7" s="79" t="n">
        <v>106227091</v>
      </c>
      <c r="O7" s="79" t="n">
        <v>106227091</v>
      </c>
    </row>
    <row r="8" customFormat="false" ht="22.5" hidden="false" customHeight="false" outlineLevel="0" collapsed="false">
      <c r="A8" s="76"/>
      <c r="B8" s="77" t="s">
        <v>92</v>
      </c>
      <c r="C8" s="76" t="s">
        <v>86</v>
      </c>
      <c r="D8" s="78" t="s">
        <v>93</v>
      </c>
      <c r="E8" s="79" t="n">
        <v>219303641</v>
      </c>
      <c r="F8" s="79" t="n">
        <v>0</v>
      </c>
      <c r="G8" s="79" t="n">
        <v>0</v>
      </c>
      <c r="H8" s="79" t="n">
        <v>219303641</v>
      </c>
      <c r="I8" s="79" t="n">
        <v>0</v>
      </c>
      <c r="J8" s="79" t="n">
        <v>13153666</v>
      </c>
      <c r="K8" s="79" t="n">
        <v>206149975</v>
      </c>
      <c r="L8" s="79" t="n">
        <v>13153666</v>
      </c>
      <c r="M8" s="79" t="n">
        <v>13153666</v>
      </c>
      <c r="N8" s="79" t="n">
        <v>19887653</v>
      </c>
      <c r="O8" s="79" t="n">
        <v>19887653</v>
      </c>
    </row>
    <row r="9" customFormat="false" ht="15" hidden="false" customHeight="false" outlineLevel="0" collapsed="false">
      <c r="A9" s="76"/>
      <c r="B9" s="77" t="s">
        <v>94</v>
      </c>
      <c r="C9" s="76" t="s">
        <v>86</v>
      </c>
      <c r="D9" s="78" t="s">
        <v>95</v>
      </c>
      <c r="E9" s="79" t="n">
        <v>1309372931</v>
      </c>
      <c r="F9" s="79" t="n">
        <v>0</v>
      </c>
      <c r="G9" s="79" t="n">
        <v>0</v>
      </c>
      <c r="H9" s="79" t="n">
        <v>1309372931</v>
      </c>
      <c r="I9" s="79" t="n">
        <v>0</v>
      </c>
      <c r="J9" s="79" t="n">
        <v>0</v>
      </c>
      <c r="K9" s="79" t="n">
        <v>1309372931</v>
      </c>
      <c r="L9" s="79" t="n">
        <v>0</v>
      </c>
      <c r="M9" s="79" t="n">
        <v>118215677</v>
      </c>
      <c r="N9" s="79" t="n">
        <v>118215677</v>
      </c>
      <c r="O9" s="79" t="n">
        <v>118215677</v>
      </c>
    </row>
    <row r="10" customFormat="false" ht="22.5" hidden="false" customHeight="false" outlineLevel="0" collapsed="false">
      <c r="A10" s="76"/>
      <c r="B10" s="77" t="s">
        <v>96</v>
      </c>
      <c r="C10" s="76" t="s">
        <v>86</v>
      </c>
      <c r="D10" s="78" t="s">
        <v>97</v>
      </c>
      <c r="E10" s="79" t="n">
        <v>3704189308</v>
      </c>
      <c r="F10" s="79" t="n">
        <v>0</v>
      </c>
      <c r="G10" s="79" t="n">
        <v>0</v>
      </c>
      <c r="H10" s="79" t="n">
        <v>3704189308</v>
      </c>
      <c r="I10" s="79" t="n">
        <v>0</v>
      </c>
      <c r="J10" s="79" t="n">
        <v>327836173</v>
      </c>
      <c r="K10" s="79" t="n">
        <v>3376353135</v>
      </c>
      <c r="L10" s="79" t="n">
        <v>327836173</v>
      </c>
      <c r="M10" s="79" t="n">
        <v>327836173</v>
      </c>
      <c r="N10" s="79" t="n">
        <v>327836173</v>
      </c>
      <c r="O10" s="79" t="n">
        <v>327836173</v>
      </c>
    </row>
    <row r="11" customFormat="false" ht="15" hidden="false" customHeight="false" outlineLevel="0" collapsed="false">
      <c r="A11" s="76"/>
      <c r="B11" s="77" t="s">
        <v>98</v>
      </c>
      <c r="C11" s="76" t="s">
        <v>86</v>
      </c>
      <c r="D11" s="78" t="s">
        <v>99</v>
      </c>
      <c r="E11" s="79" t="n">
        <v>50000000</v>
      </c>
      <c r="F11" s="79" t="n">
        <v>0</v>
      </c>
      <c r="G11" s="79" t="n">
        <v>0</v>
      </c>
      <c r="H11" s="79" t="n">
        <v>50000000</v>
      </c>
      <c r="I11" s="79" t="n">
        <v>30000000</v>
      </c>
      <c r="J11" s="79" t="n">
        <v>2593940.84</v>
      </c>
      <c r="K11" s="79" t="n">
        <v>17406059.16</v>
      </c>
      <c r="L11" s="79" t="n">
        <v>2593940.84</v>
      </c>
      <c r="M11" s="79" t="n">
        <v>2593940.84</v>
      </c>
      <c r="N11" s="79" t="n">
        <v>416000</v>
      </c>
      <c r="O11" s="79" t="n">
        <v>416000</v>
      </c>
    </row>
    <row r="12" customFormat="false" ht="15" hidden="false" customHeight="false" outlineLevel="0" collapsed="false">
      <c r="A12" s="76"/>
      <c r="B12" s="77" t="s">
        <v>100</v>
      </c>
      <c r="C12" s="76" t="s">
        <v>86</v>
      </c>
      <c r="D12" s="78" t="s">
        <v>101</v>
      </c>
      <c r="E12" s="79" t="n">
        <v>1989285840</v>
      </c>
      <c r="F12" s="79" t="n">
        <v>0</v>
      </c>
      <c r="G12" s="79" t="n">
        <v>0</v>
      </c>
      <c r="H12" s="79" t="n">
        <v>1989285840</v>
      </c>
      <c r="I12" s="79" t="n">
        <v>0</v>
      </c>
      <c r="J12" s="79" t="n">
        <v>5431375</v>
      </c>
      <c r="K12" s="79" t="n">
        <v>1983854465</v>
      </c>
      <c r="L12" s="79" t="n">
        <v>48512515.74</v>
      </c>
      <c r="M12" s="79" t="n">
        <v>128883071.9</v>
      </c>
      <c r="N12" s="79" t="n">
        <v>128883071.9</v>
      </c>
      <c r="O12" s="79" t="n">
        <v>128883071.9</v>
      </c>
    </row>
    <row r="13" customFormat="false" ht="15" hidden="false" customHeight="false" outlineLevel="0" collapsed="false">
      <c r="A13" s="76"/>
      <c r="B13" s="77" t="s">
        <v>102</v>
      </c>
      <c r="C13" s="76" t="s">
        <v>103</v>
      </c>
      <c r="D13" s="78" t="s">
        <v>104</v>
      </c>
      <c r="E13" s="79" t="n">
        <v>559559566</v>
      </c>
      <c r="F13" s="79" t="n">
        <v>0</v>
      </c>
      <c r="G13" s="79" t="n">
        <v>0</v>
      </c>
      <c r="H13" s="79" t="n">
        <v>559559566</v>
      </c>
      <c r="I13" s="79" t="n">
        <v>0</v>
      </c>
      <c r="J13" s="79" t="n">
        <v>0</v>
      </c>
      <c r="K13" s="79" t="n">
        <v>559559566</v>
      </c>
      <c r="L13" s="79" t="n">
        <v>0</v>
      </c>
      <c r="M13" s="79" t="n">
        <v>0</v>
      </c>
      <c r="N13" s="79" t="n">
        <v>0</v>
      </c>
      <c r="O13" s="79" t="n">
        <v>0</v>
      </c>
    </row>
    <row r="14" customFormat="false" ht="22.5" hidden="false" customHeight="false" outlineLevel="0" collapsed="false">
      <c r="A14" s="76"/>
      <c r="B14" s="77" t="s">
        <v>105</v>
      </c>
      <c r="C14" s="76" t="s">
        <v>86</v>
      </c>
      <c r="D14" s="78" t="s">
        <v>106</v>
      </c>
      <c r="E14" s="79" t="n">
        <v>15064614043</v>
      </c>
      <c r="F14" s="79" t="n">
        <v>0</v>
      </c>
      <c r="G14" s="79" t="n">
        <v>0</v>
      </c>
      <c r="H14" s="79" t="n">
        <v>15064614043</v>
      </c>
      <c r="I14" s="79" t="n">
        <v>181480000</v>
      </c>
      <c r="J14" s="79" t="n">
        <v>1205169123.44</v>
      </c>
      <c r="K14" s="79" t="n">
        <v>13677964919.56</v>
      </c>
      <c r="L14" s="79" t="n">
        <v>1205169123.44</v>
      </c>
      <c r="M14" s="79" t="n">
        <v>1205169123.44</v>
      </c>
      <c r="N14" s="79" t="n">
        <v>1205169123.44</v>
      </c>
      <c r="O14" s="79" t="n">
        <v>1205169123.44</v>
      </c>
    </row>
    <row r="15" customFormat="false" ht="15" hidden="false" customHeight="false" outlineLevel="0" collapsed="false">
      <c r="A15" s="76"/>
      <c r="B15" s="77" t="s">
        <v>107</v>
      </c>
      <c r="C15" s="76" t="s">
        <v>86</v>
      </c>
      <c r="D15" s="78" t="s">
        <v>108</v>
      </c>
      <c r="E15" s="79" t="n">
        <v>2323000000</v>
      </c>
      <c r="F15" s="79" t="n">
        <v>0</v>
      </c>
      <c r="G15" s="79" t="n">
        <v>0</v>
      </c>
      <c r="H15" s="79" t="n">
        <v>2323000000</v>
      </c>
      <c r="I15" s="79" t="n">
        <v>646520000</v>
      </c>
      <c r="J15" s="79" t="n">
        <v>0</v>
      </c>
      <c r="K15" s="79" t="n">
        <v>1676480000</v>
      </c>
      <c r="L15" s="79" t="n">
        <v>0</v>
      </c>
      <c r="M15" s="79" t="n">
        <v>25596879</v>
      </c>
      <c r="N15" s="79" t="n">
        <v>25596879</v>
      </c>
      <c r="O15" s="79" t="n">
        <v>25596879</v>
      </c>
    </row>
    <row r="16" customFormat="false" ht="15" hidden="false" customHeight="false" outlineLevel="0" collapsed="false">
      <c r="A16" s="76"/>
      <c r="B16" s="77" t="s">
        <v>109</v>
      </c>
      <c r="C16" s="76" t="s">
        <v>86</v>
      </c>
      <c r="D16" s="78" t="s">
        <v>110</v>
      </c>
      <c r="E16" s="79" t="n">
        <v>90102560</v>
      </c>
      <c r="F16" s="79" t="n">
        <v>0</v>
      </c>
      <c r="G16" s="79" t="n">
        <v>0</v>
      </c>
      <c r="H16" s="79" t="n">
        <v>90102560</v>
      </c>
      <c r="I16" s="79" t="n">
        <v>0</v>
      </c>
      <c r="J16" s="79" t="n">
        <v>0</v>
      </c>
      <c r="K16" s="79" t="n">
        <v>90102560</v>
      </c>
      <c r="L16" s="79" t="n">
        <v>0</v>
      </c>
      <c r="M16" s="79" t="n">
        <v>0</v>
      </c>
      <c r="N16" s="79" t="n">
        <v>0</v>
      </c>
      <c r="O16" s="79" t="n">
        <v>0</v>
      </c>
    </row>
    <row r="17" customFormat="false" ht="45" hidden="false" customHeight="false" outlineLevel="0" collapsed="false">
      <c r="A17" s="76"/>
      <c r="B17" s="77" t="s">
        <v>111</v>
      </c>
      <c r="C17" s="76" t="s">
        <v>86</v>
      </c>
      <c r="D17" s="78" t="s">
        <v>112</v>
      </c>
      <c r="E17" s="79" t="n">
        <v>6250000000</v>
      </c>
      <c r="F17" s="79" t="n">
        <v>0</v>
      </c>
      <c r="G17" s="79" t="n">
        <v>0</v>
      </c>
      <c r="H17" s="79" t="n">
        <v>6250000000</v>
      </c>
      <c r="I17" s="79" t="n">
        <v>0</v>
      </c>
      <c r="J17" s="79" t="n">
        <v>15452058</v>
      </c>
      <c r="K17" s="79" t="n">
        <v>6234547942</v>
      </c>
      <c r="L17" s="79" t="n">
        <v>774643658</v>
      </c>
      <c r="M17" s="79" t="n">
        <v>3990882443</v>
      </c>
      <c r="N17" s="79" t="n">
        <v>3990882443</v>
      </c>
      <c r="O17" s="79" t="n">
        <v>3990882443</v>
      </c>
    </row>
    <row r="18" customFormat="false" ht="45" hidden="false" customHeight="false" outlineLevel="0" collapsed="false">
      <c r="A18" s="76"/>
      <c r="B18" s="77" t="s">
        <v>113</v>
      </c>
      <c r="C18" s="76" t="s">
        <v>86</v>
      </c>
      <c r="D18" s="78" t="s">
        <v>114</v>
      </c>
      <c r="E18" s="79" t="n">
        <v>177000000</v>
      </c>
      <c r="F18" s="79" t="n">
        <v>0</v>
      </c>
      <c r="G18" s="79" t="n">
        <v>0</v>
      </c>
      <c r="H18" s="79" t="n">
        <v>177000000</v>
      </c>
      <c r="I18" s="79" t="n">
        <v>0</v>
      </c>
      <c r="J18" s="79" t="n">
        <v>950628</v>
      </c>
      <c r="K18" s="79" t="n">
        <v>176049372</v>
      </c>
      <c r="L18" s="79" t="n">
        <v>-117772</v>
      </c>
      <c r="M18" s="79" t="n">
        <v>8885515</v>
      </c>
      <c r="N18" s="79" t="n">
        <v>8885515</v>
      </c>
      <c r="O18" s="79" t="n">
        <v>8885515</v>
      </c>
    </row>
    <row r="19" customFormat="false" ht="22.5" hidden="false" customHeight="false" outlineLevel="0" collapsed="false">
      <c r="A19" s="76"/>
      <c r="B19" s="77" t="s">
        <v>115</v>
      </c>
      <c r="C19" s="76" t="s">
        <v>86</v>
      </c>
      <c r="D19" s="78" t="s">
        <v>116</v>
      </c>
      <c r="E19" s="79" t="n">
        <v>4100000000</v>
      </c>
      <c r="F19" s="79" t="n">
        <v>0</v>
      </c>
      <c r="G19" s="79" t="n">
        <v>0</v>
      </c>
      <c r="H19" s="79" t="n">
        <v>4100000000</v>
      </c>
      <c r="I19" s="79" t="n">
        <v>200000000</v>
      </c>
      <c r="J19" s="79" t="n">
        <v>1921033401</v>
      </c>
      <c r="K19" s="79" t="n">
        <v>1978966599</v>
      </c>
      <c r="L19" s="79" t="n">
        <v>11018101</v>
      </c>
      <c r="M19" s="79" t="n">
        <v>9772578</v>
      </c>
      <c r="N19" s="79" t="n">
        <v>9772578</v>
      </c>
      <c r="O19" s="79" t="n">
        <v>9772578</v>
      </c>
    </row>
    <row r="20" customFormat="false" ht="22.5" hidden="false" customHeight="false" outlineLevel="0" collapsed="false">
      <c r="A20" s="76"/>
      <c r="B20" s="77" t="s">
        <v>117</v>
      </c>
      <c r="C20" s="76" t="s">
        <v>86</v>
      </c>
      <c r="D20" s="78" t="s">
        <v>118</v>
      </c>
      <c r="E20" s="79" t="n">
        <v>5986000000</v>
      </c>
      <c r="F20" s="79" t="n">
        <v>0</v>
      </c>
      <c r="G20" s="79" t="n">
        <v>0</v>
      </c>
      <c r="H20" s="79" t="n">
        <v>5986000000</v>
      </c>
      <c r="I20" s="79" t="n">
        <v>0</v>
      </c>
      <c r="J20" s="79" t="n">
        <v>32917479</v>
      </c>
      <c r="K20" s="79" t="n">
        <v>5953082521</v>
      </c>
      <c r="L20" s="79" t="n">
        <v>34511598</v>
      </c>
      <c r="M20" s="79" t="n">
        <v>275270884</v>
      </c>
      <c r="N20" s="79" t="n">
        <v>275729455</v>
      </c>
      <c r="O20" s="79" t="n">
        <v>275729455</v>
      </c>
    </row>
    <row r="21" customFormat="false" ht="22.5" hidden="false" customHeight="false" outlineLevel="0" collapsed="false">
      <c r="A21" s="76"/>
      <c r="B21" s="77" t="s">
        <v>119</v>
      </c>
      <c r="C21" s="76" t="s">
        <v>86</v>
      </c>
      <c r="D21" s="78" t="s">
        <v>120</v>
      </c>
      <c r="E21" s="79" t="n">
        <v>5605000000</v>
      </c>
      <c r="F21" s="79" t="n">
        <v>0</v>
      </c>
      <c r="G21" s="79" t="n">
        <v>0</v>
      </c>
      <c r="H21" s="79" t="n">
        <v>5605000000</v>
      </c>
      <c r="I21" s="79" t="n">
        <v>300000000</v>
      </c>
      <c r="J21" s="79" t="n">
        <v>213226865</v>
      </c>
      <c r="K21" s="79" t="n">
        <v>5091773135</v>
      </c>
      <c r="L21" s="79" t="n">
        <v>13226865</v>
      </c>
      <c r="M21" s="79" t="n">
        <v>92454891</v>
      </c>
      <c r="N21" s="79" t="n">
        <v>92454891</v>
      </c>
      <c r="O21" s="79" t="n">
        <v>92454891</v>
      </c>
    </row>
    <row r="22" customFormat="false" ht="45" hidden="false" customHeight="false" outlineLevel="0" collapsed="false">
      <c r="A22" s="76"/>
      <c r="B22" s="77" t="s">
        <v>121</v>
      </c>
      <c r="C22" s="76" t="s">
        <v>86</v>
      </c>
      <c r="D22" s="78" t="s">
        <v>122</v>
      </c>
      <c r="E22" s="79" t="n">
        <v>35870000000</v>
      </c>
      <c r="F22" s="79" t="n">
        <v>0</v>
      </c>
      <c r="G22" s="79" t="n">
        <v>0</v>
      </c>
      <c r="H22" s="79" t="n">
        <v>35870000000</v>
      </c>
      <c r="I22" s="79" t="n">
        <v>400000000</v>
      </c>
      <c r="J22" s="79" t="n">
        <v>-21348184</v>
      </c>
      <c r="K22" s="79" t="n">
        <v>35491348184</v>
      </c>
      <c r="L22" s="79" t="n">
        <v>14545900</v>
      </c>
      <c r="M22" s="79" t="n">
        <v>622834929</v>
      </c>
      <c r="N22" s="79" t="n">
        <v>622834929</v>
      </c>
      <c r="O22" s="79" t="n">
        <v>622834929</v>
      </c>
    </row>
    <row r="23" customFormat="false" ht="45" hidden="false" customHeight="false" outlineLevel="0" collapsed="false">
      <c r="A23" s="76"/>
      <c r="B23" s="77" t="s">
        <v>123</v>
      </c>
      <c r="C23" s="76" t="s">
        <v>86</v>
      </c>
      <c r="D23" s="78" t="s">
        <v>124</v>
      </c>
      <c r="E23" s="79" t="n">
        <v>3000000000</v>
      </c>
      <c r="F23" s="79" t="n">
        <v>0</v>
      </c>
      <c r="G23" s="79" t="n">
        <v>0</v>
      </c>
      <c r="H23" s="79" t="n">
        <v>3000000000</v>
      </c>
      <c r="I23" s="79" t="n">
        <v>400000000</v>
      </c>
      <c r="J23" s="79" t="n">
        <v>2501622717</v>
      </c>
      <c r="K23" s="79" t="n">
        <v>98377283</v>
      </c>
      <c r="L23" s="79" t="n">
        <v>1572717</v>
      </c>
      <c r="M23" s="79" t="n">
        <v>28822585</v>
      </c>
      <c r="N23" s="79" t="n">
        <v>28822585</v>
      </c>
      <c r="O23" s="79" t="n">
        <v>28822585</v>
      </c>
    </row>
    <row r="24" customFormat="false" ht="33.75" hidden="false" customHeight="false" outlineLevel="0" collapsed="false">
      <c r="A24" s="76"/>
      <c r="B24" s="77" t="s">
        <v>125</v>
      </c>
      <c r="C24" s="76" t="s">
        <v>86</v>
      </c>
      <c r="D24" s="78" t="s">
        <v>126</v>
      </c>
      <c r="E24" s="79" t="n">
        <v>7900000000</v>
      </c>
      <c r="F24" s="79" t="n">
        <v>0</v>
      </c>
      <c r="G24" s="79" t="n">
        <v>0</v>
      </c>
      <c r="H24" s="79" t="n">
        <v>7900000000</v>
      </c>
      <c r="I24" s="79" t="n">
        <v>0</v>
      </c>
      <c r="J24" s="79" t="n">
        <v>93930572</v>
      </c>
      <c r="K24" s="79" t="n">
        <v>7806069428</v>
      </c>
      <c r="L24" s="79" t="n">
        <v>13669276</v>
      </c>
      <c r="M24" s="79" t="n">
        <v>180287639</v>
      </c>
      <c r="N24" s="79" t="n">
        <v>419509136</v>
      </c>
      <c r="O24" s="79" t="n">
        <v>419509136</v>
      </c>
    </row>
    <row r="25" customFormat="false" ht="45" hidden="false" customHeight="false" outlineLevel="0" collapsed="false">
      <c r="A25" s="76"/>
      <c r="B25" s="77" t="s">
        <v>127</v>
      </c>
      <c r="C25" s="76" t="s">
        <v>86</v>
      </c>
      <c r="D25" s="78" t="s">
        <v>128</v>
      </c>
      <c r="E25" s="79" t="n">
        <v>68346000000</v>
      </c>
      <c r="F25" s="79" t="n">
        <v>0</v>
      </c>
      <c r="G25" s="79" t="n">
        <v>1773000000</v>
      </c>
      <c r="H25" s="79" t="n">
        <v>66573000000</v>
      </c>
      <c r="I25" s="79" t="n">
        <v>2050000000</v>
      </c>
      <c r="J25" s="79" t="n">
        <v>-25864896.65</v>
      </c>
      <c r="K25" s="79" t="n">
        <v>64548864896.65</v>
      </c>
      <c r="L25" s="79" t="n">
        <v>869757805.35</v>
      </c>
      <c r="M25" s="79" t="n">
        <v>1639030620</v>
      </c>
      <c r="N25" s="79" t="n">
        <v>1823749825</v>
      </c>
      <c r="O25" s="79" t="n">
        <v>1824357967</v>
      </c>
    </row>
    <row r="26" customFormat="false" ht="33.75" hidden="false" customHeight="false" outlineLevel="0" collapsed="false">
      <c r="A26" s="76"/>
      <c r="B26" s="77" t="s">
        <v>129</v>
      </c>
      <c r="C26" s="76" t="s">
        <v>86</v>
      </c>
      <c r="D26" s="78" t="s">
        <v>130</v>
      </c>
      <c r="E26" s="79" t="n">
        <v>1000000</v>
      </c>
      <c r="F26" s="79" t="n">
        <v>0</v>
      </c>
      <c r="G26" s="79" t="n">
        <v>0</v>
      </c>
      <c r="H26" s="79" t="n">
        <v>1000000</v>
      </c>
      <c r="I26" s="79" t="n">
        <v>0</v>
      </c>
      <c r="J26" s="79" t="n">
        <v>0</v>
      </c>
      <c r="K26" s="79" t="n">
        <v>1000000</v>
      </c>
      <c r="L26" s="79" t="n">
        <v>0</v>
      </c>
      <c r="M26" s="79" t="n">
        <v>0</v>
      </c>
      <c r="N26" s="79" t="n">
        <v>0</v>
      </c>
      <c r="O26" s="79" t="n">
        <v>0</v>
      </c>
    </row>
    <row r="27" customFormat="false" ht="33.75" hidden="false" customHeight="false" outlineLevel="0" collapsed="false">
      <c r="A27" s="76"/>
      <c r="B27" s="77" t="s">
        <v>131</v>
      </c>
      <c r="C27" s="76" t="s">
        <v>86</v>
      </c>
      <c r="D27" s="78" t="s">
        <v>132</v>
      </c>
      <c r="E27" s="79" t="n">
        <v>5254000000</v>
      </c>
      <c r="F27" s="79" t="n">
        <v>1773000000</v>
      </c>
      <c r="G27" s="79" t="n">
        <v>0</v>
      </c>
      <c r="H27" s="79" t="n">
        <v>7027000000</v>
      </c>
      <c r="I27" s="79" t="n">
        <v>3000000000</v>
      </c>
      <c r="J27" s="79" t="n">
        <v>-1199546064</v>
      </c>
      <c r="K27" s="79" t="n">
        <v>5226546064</v>
      </c>
      <c r="L27" s="79" t="n">
        <v>1285936</v>
      </c>
      <c r="M27" s="79" t="n">
        <v>69449110</v>
      </c>
      <c r="N27" s="79" t="n">
        <v>69449110</v>
      </c>
      <c r="O27" s="79" t="n">
        <v>69449110</v>
      </c>
    </row>
    <row r="28" customFormat="false" ht="45" hidden="false" customHeight="false" outlineLevel="0" collapsed="false">
      <c r="A28" s="76"/>
      <c r="B28" s="77" t="s">
        <v>133</v>
      </c>
      <c r="C28" s="76" t="s">
        <v>86</v>
      </c>
      <c r="D28" s="78" t="s">
        <v>134</v>
      </c>
      <c r="E28" s="79" t="n">
        <v>800000000</v>
      </c>
      <c r="F28" s="79" t="n">
        <v>0</v>
      </c>
      <c r="G28" s="79" t="n">
        <v>0</v>
      </c>
      <c r="H28" s="79" t="n">
        <v>800000000</v>
      </c>
      <c r="I28" s="79" t="n">
        <v>330000000</v>
      </c>
      <c r="J28" s="79" t="n">
        <v>878801</v>
      </c>
      <c r="K28" s="79" t="n">
        <v>469121199</v>
      </c>
      <c r="L28" s="79" t="n">
        <v>4050801</v>
      </c>
      <c r="M28" s="79" t="n">
        <v>44981474</v>
      </c>
      <c r="N28" s="79" t="n">
        <v>44981474</v>
      </c>
      <c r="O28" s="79" t="n">
        <v>44981474</v>
      </c>
    </row>
    <row r="29" customFormat="false" ht="45" hidden="false" customHeight="false" outlineLevel="0" collapsed="false">
      <c r="A29" s="76"/>
      <c r="B29" s="77" t="s">
        <v>135</v>
      </c>
      <c r="C29" s="76" t="s">
        <v>86</v>
      </c>
      <c r="D29" s="78" t="s">
        <v>136</v>
      </c>
      <c r="E29" s="79" t="n">
        <v>1000000</v>
      </c>
      <c r="F29" s="79" t="n">
        <v>0</v>
      </c>
      <c r="G29" s="79" t="n">
        <v>0</v>
      </c>
      <c r="H29" s="79" t="n">
        <v>1000000</v>
      </c>
      <c r="I29" s="79" t="n">
        <v>0</v>
      </c>
      <c r="J29" s="79" t="n">
        <v>0</v>
      </c>
      <c r="K29" s="79" t="n">
        <v>1000000</v>
      </c>
      <c r="L29" s="79" t="n">
        <v>0</v>
      </c>
      <c r="M29" s="79" t="n">
        <v>0</v>
      </c>
      <c r="N29" s="79" t="n">
        <v>0</v>
      </c>
      <c r="O29" s="79" t="n">
        <v>0</v>
      </c>
    </row>
    <row r="30" customFormat="false" ht="33.75" hidden="false" customHeight="false" outlineLevel="0" collapsed="false">
      <c r="A30" s="76"/>
      <c r="B30" s="77" t="s">
        <v>137</v>
      </c>
      <c r="C30" s="76" t="s">
        <v>86</v>
      </c>
      <c r="D30" s="78" t="s">
        <v>138</v>
      </c>
      <c r="E30" s="79" t="n">
        <v>100000000</v>
      </c>
      <c r="F30" s="79" t="n">
        <v>0</v>
      </c>
      <c r="G30" s="79" t="n">
        <v>0</v>
      </c>
      <c r="H30" s="79" t="n">
        <v>100000000</v>
      </c>
      <c r="I30" s="79" t="n">
        <v>0</v>
      </c>
      <c r="J30" s="79" t="n">
        <v>0</v>
      </c>
      <c r="K30" s="79" t="n">
        <v>100000000</v>
      </c>
      <c r="L30" s="79" t="n">
        <v>0</v>
      </c>
      <c r="M30" s="79" t="n">
        <v>0</v>
      </c>
      <c r="N30" s="79" t="n">
        <v>0</v>
      </c>
      <c r="O30" s="79" t="n">
        <v>0</v>
      </c>
    </row>
    <row r="31" customFormat="false" ht="33.75" hidden="false" customHeight="false" outlineLevel="0" collapsed="false">
      <c r="A31" s="76"/>
      <c r="B31" s="77" t="s">
        <v>139</v>
      </c>
      <c r="C31" s="76" t="s">
        <v>86</v>
      </c>
      <c r="D31" s="78" t="s">
        <v>140</v>
      </c>
      <c r="E31" s="79" t="n">
        <v>2065000000</v>
      </c>
      <c r="F31" s="79" t="n">
        <v>0</v>
      </c>
      <c r="G31" s="79" t="n">
        <v>0</v>
      </c>
      <c r="H31" s="79" t="n">
        <v>2065000000</v>
      </c>
      <c r="I31" s="79" t="n">
        <v>300000000</v>
      </c>
      <c r="J31" s="79" t="n">
        <v>15156666</v>
      </c>
      <c r="K31" s="79" t="n">
        <v>1749843334</v>
      </c>
      <c r="L31" s="79" t="n">
        <v>27109047</v>
      </c>
      <c r="M31" s="79" t="n">
        <v>73606277</v>
      </c>
      <c r="N31" s="79" t="n">
        <v>73606277</v>
      </c>
      <c r="O31" s="79" t="n">
        <v>73606277</v>
      </c>
    </row>
    <row r="32" customFormat="false" ht="33.75" hidden="false" customHeight="false" outlineLevel="0" collapsed="false">
      <c r="A32" s="76"/>
      <c r="B32" s="77" t="s">
        <v>141</v>
      </c>
      <c r="C32" s="76" t="s">
        <v>86</v>
      </c>
      <c r="D32" s="78" t="s">
        <v>142</v>
      </c>
      <c r="E32" s="79" t="n">
        <v>114546383462</v>
      </c>
      <c r="F32" s="79" t="n">
        <v>0</v>
      </c>
      <c r="G32" s="79" t="n">
        <v>0</v>
      </c>
      <c r="H32" s="79" t="n">
        <v>114546383462</v>
      </c>
      <c r="I32" s="79" t="n">
        <v>0</v>
      </c>
      <c r="J32" s="79" t="n">
        <v>-11004972</v>
      </c>
      <c r="K32" s="79" t="n">
        <v>114557388434</v>
      </c>
      <c r="L32" s="79" t="n">
        <v>69039017</v>
      </c>
      <c r="M32" s="79" t="n">
        <v>624294279</v>
      </c>
      <c r="N32" s="79" t="n">
        <v>639639543</v>
      </c>
      <c r="O32" s="79" t="n">
        <v>643639543</v>
      </c>
    </row>
    <row r="33" customFormat="false" ht="33.75" hidden="false" customHeight="false" outlineLevel="0" collapsed="false">
      <c r="A33" s="76"/>
      <c r="B33" s="77" t="s">
        <v>141</v>
      </c>
      <c r="C33" s="76" t="s">
        <v>103</v>
      </c>
      <c r="D33" s="78" t="s">
        <v>142</v>
      </c>
      <c r="E33" s="79" t="n">
        <v>192753616538</v>
      </c>
      <c r="F33" s="79" t="n">
        <v>0</v>
      </c>
      <c r="G33" s="79" t="n">
        <v>2650000000</v>
      </c>
      <c r="H33" s="79" t="n">
        <v>190103616538</v>
      </c>
      <c r="I33" s="79" t="n">
        <v>0</v>
      </c>
      <c r="J33" s="79" t="n">
        <v>-101797509</v>
      </c>
      <c r="K33" s="79" t="n">
        <v>190205414047</v>
      </c>
      <c r="L33" s="79" t="n">
        <v>558358915</v>
      </c>
      <c r="M33" s="79" t="n">
        <v>6874801719</v>
      </c>
      <c r="N33" s="79" t="n">
        <v>14324398197</v>
      </c>
      <c r="O33" s="79" t="n">
        <v>14324398197</v>
      </c>
    </row>
    <row r="34" customFormat="false" ht="22.5" hidden="false" customHeight="false" outlineLevel="0" collapsed="false">
      <c r="A34" s="76"/>
      <c r="B34" s="77" t="s">
        <v>143</v>
      </c>
      <c r="C34" s="76" t="s">
        <v>86</v>
      </c>
      <c r="D34" s="78" t="s">
        <v>144</v>
      </c>
      <c r="E34" s="79" t="n">
        <v>1000000000</v>
      </c>
      <c r="F34" s="79" t="n">
        <v>0</v>
      </c>
      <c r="G34" s="79" t="n">
        <v>0</v>
      </c>
      <c r="H34" s="79" t="n">
        <v>1000000000</v>
      </c>
      <c r="I34" s="79" t="n">
        <v>0</v>
      </c>
      <c r="J34" s="79" t="n">
        <v>-8374458</v>
      </c>
      <c r="K34" s="79" t="n">
        <v>1008374458</v>
      </c>
      <c r="L34" s="79" t="n">
        <v>-6755063</v>
      </c>
      <c r="M34" s="79" t="n">
        <v>513458983</v>
      </c>
      <c r="N34" s="79" t="n">
        <v>513458983</v>
      </c>
      <c r="O34" s="79" t="n">
        <v>513458983</v>
      </c>
    </row>
    <row r="35" customFormat="false" ht="33.75" hidden="false" customHeight="false" outlineLevel="0" collapsed="false">
      <c r="A35" s="76"/>
      <c r="B35" s="77" t="s">
        <v>145</v>
      </c>
      <c r="C35" s="76" t="s">
        <v>86</v>
      </c>
      <c r="D35" s="78" t="s">
        <v>146</v>
      </c>
      <c r="E35" s="79" t="n">
        <v>1710000000</v>
      </c>
      <c r="F35" s="79" t="n">
        <v>0</v>
      </c>
      <c r="G35" s="79" t="n">
        <v>0</v>
      </c>
      <c r="H35" s="79" t="n">
        <v>1710000000</v>
      </c>
      <c r="I35" s="79" t="n">
        <v>107000000</v>
      </c>
      <c r="J35" s="79" t="n">
        <v>-18415644</v>
      </c>
      <c r="K35" s="79" t="n">
        <v>1621415644</v>
      </c>
      <c r="L35" s="79" t="n">
        <v>7064356</v>
      </c>
      <c r="M35" s="79" t="n">
        <v>149896553</v>
      </c>
      <c r="N35" s="79" t="n">
        <v>149896553</v>
      </c>
      <c r="O35" s="79" t="n">
        <v>149896553</v>
      </c>
    </row>
    <row r="36" customFormat="false" ht="33.75" hidden="false" customHeight="false" outlineLevel="0" collapsed="false">
      <c r="A36" s="76"/>
      <c r="B36" s="77" t="s">
        <v>147</v>
      </c>
      <c r="C36" s="76" t="s">
        <v>86</v>
      </c>
      <c r="D36" s="78" t="s">
        <v>148</v>
      </c>
      <c r="E36" s="79" t="n">
        <v>13000000000</v>
      </c>
      <c r="F36" s="79" t="n">
        <v>0</v>
      </c>
      <c r="G36" s="79" t="n">
        <v>0</v>
      </c>
      <c r="H36" s="79" t="n">
        <v>13000000000</v>
      </c>
      <c r="I36" s="79" t="n">
        <v>0</v>
      </c>
      <c r="J36" s="79" t="n">
        <v>6714532</v>
      </c>
      <c r="K36" s="79" t="n">
        <v>12993285468</v>
      </c>
      <c r="L36" s="79" t="n">
        <v>6714532</v>
      </c>
      <c r="M36" s="79" t="n">
        <v>14148502</v>
      </c>
      <c r="N36" s="79" t="n">
        <v>14148502</v>
      </c>
      <c r="O36" s="79" t="n">
        <v>14148502</v>
      </c>
    </row>
    <row r="37" customFormat="false" ht="33.75" hidden="false" customHeight="false" outlineLevel="0" collapsed="false">
      <c r="A37" s="76"/>
      <c r="B37" s="77" t="s">
        <v>147</v>
      </c>
      <c r="C37" s="76" t="s">
        <v>103</v>
      </c>
      <c r="D37" s="78" t="s">
        <v>148</v>
      </c>
      <c r="E37" s="79" t="n">
        <v>0</v>
      </c>
      <c r="F37" s="79" t="n">
        <v>13050000000</v>
      </c>
      <c r="G37" s="79" t="n">
        <v>0</v>
      </c>
      <c r="H37" s="79" t="n">
        <v>13050000000</v>
      </c>
      <c r="I37" s="79" t="n">
        <v>0</v>
      </c>
      <c r="J37" s="79" t="n">
        <v>6382500000</v>
      </c>
      <c r="K37" s="79" t="n">
        <v>6667500000</v>
      </c>
      <c r="L37" s="79" t="n">
        <v>0</v>
      </c>
      <c r="M37" s="79" t="n">
        <v>0</v>
      </c>
      <c r="N37" s="79" t="n">
        <v>0</v>
      </c>
      <c r="O37" s="79" t="n">
        <v>0</v>
      </c>
    </row>
    <row r="38" customFormat="false" ht="45" hidden="false" customHeight="false" outlineLevel="0" collapsed="false">
      <c r="A38" s="76"/>
      <c r="B38" s="77" t="s">
        <v>149</v>
      </c>
      <c r="C38" s="76" t="s">
        <v>86</v>
      </c>
      <c r="D38" s="78" t="s">
        <v>150</v>
      </c>
      <c r="E38" s="79" t="n">
        <v>37000000000</v>
      </c>
      <c r="F38" s="79" t="n">
        <v>0</v>
      </c>
      <c r="G38" s="79" t="n">
        <v>0</v>
      </c>
      <c r="H38" s="79" t="n">
        <v>37000000000</v>
      </c>
      <c r="I38" s="79" t="n">
        <v>0</v>
      </c>
      <c r="J38" s="79" t="n">
        <v>6588641</v>
      </c>
      <c r="K38" s="79" t="n">
        <v>36993411359</v>
      </c>
      <c r="L38" s="79" t="n">
        <v>6588641</v>
      </c>
      <c r="M38" s="79" t="n">
        <v>10871953557</v>
      </c>
      <c r="N38" s="79" t="n">
        <v>10871953557</v>
      </c>
      <c r="O38" s="79" t="n">
        <v>10864099061</v>
      </c>
    </row>
    <row r="39" customFormat="false" ht="45" hidden="false" customHeight="false" outlineLevel="0" collapsed="false">
      <c r="A39" s="76"/>
      <c r="B39" s="77" t="s">
        <v>151</v>
      </c>
      <c r="C39" s="76" t="s">
        <v>86</v>
      </c>
      <c r="D39" s="78" t="s">
        <v>152</v>
      </c>
      <c r="E39" s="79" t="n">
        <v>1507000000</v>
      </c>
      <c r="F39" s="79" t="n">
        <v>0</v>
      </c>
      <c r="G39" s="79" t="n">
        <v>0</v>
      </c>
      <c r="H39" s="79" t="n">
        <v>1507000000</v>
      </c>
      <c r="I39" s="79" t="n">
        <v>554000000</v>
      </c>
      <c r="J39" s="79" t="n">
        <v>0</v>
      </c>
      <c r="K39" s="79" t="n">
        <v>953000000</v>
      </c>
      <c r="L39" s="79" t="n">
        <v>118284821</v>
      </c>
      <c r="M39" s="79" t="n">
        <v>89456538</v>
      </c>
      <c r="N39" s="79" t="n">
        <v>89456538</v>
      </c>
      <c r="O39" s="79" t="n">
        <v>89456538</v>
      </c>
    </row>
    <row r="40" customFormat="false" ht="22.5" hidden="false" customHeight="false" outlineLevel="0" collapsed="false">
      <c r="A40" s="76"/>
      <c r="B40" s="77" t="s">
        <v>153</v>
      </c>
      <c r="C40" s="76" t="s">
        <v>86</v>
      </c>
      <c r="D40" s="78" t="s">
        <v>154</v>
      </c>
      <c r="E40" s="79" t="n">
        <v>300000000</v>
      </c>
      <c r="F40" s="79" t="n">
        <v>0</v>
      </c>
      <c r="G40" s="79" t="n">
        <v>0</v>
      </c>
      <c r="H40" s="79" t="n">
        <v>300000000</v>
      </c>
      <c r="I40" s="79" t="n">
        <v>300000000</v>
      </c>
      <c r="J40" s="79" t="n">
        <v>0</v>
      </c>
      <c r="K40" s="79" t="n">
        <v>0</v>
      </c>
      <c r="L40" s="79" t="n">
        <v>0</v>
      </c>
      <c r="M40" s="79" t="n">
        <v>0</v>
      </c>
      <c r="N40" s="79" t="n">
        <v>0</v>
      </c>
      <c r="O40" s="79" t="n">
        <v>0</v>
      </c>
    </row>
    <row r="41" customFormat="false" ht="22.5" hidden="false" customHeight="false" outlineLevel="0" collapsed="false">
      <c r="A41" s="76"/>
      <c r="B41" s="77" t="s">
        <v>155</v>
      </c>
      <c r="C41" s="76" t="s">
        <v>86</v>
      </c>
      <c r="D41" s="78" t="s">
        <v>156</v>
      </c>
      <c r="E41" s="79" t="n">
        <v>2000000000</v>
      </c>
      <c r="F41" s="79" t="n">
        <v>0</v>
      </c>
      <c r="G41" s="79" t="n">
        <v>0</v>
      </c>
      <c r="H41" s="79" t="n">
        <v>2000000000</v>
      </c>
      <c r="I41" s="79" t="n">
        <v>0</v>
      </c>
      <c r="J41" s="79" t="n">
        <v>0</v>
      </c>
      <c r="K41" s="79" t="n">
        <v>2000000000</v>
      </c>
      <c r="L41" s="79" t="n">
        <v>77547757</v>
      </c>
      <c r="M41" s="79" t="n">
        <v>269768292.04</v>
      </c>
      <c r="N41" s="79" t="n">
        <v>269768292.04</v>
      </c>
      <c r="O41" s="79" t="n">
        <v>269768292.04</v>
      </c>
    </row>
    <row r="42" customFormat="false" ht="33.75" hidden="false" customHeight="false" outlineLevel="0" collapsed="false">
      <c r="A42" s="76"/>
      <c r="B42" s="77" t="s">
        <v>157</v>
      </c>
      <c r="C42" s="76" t="s">
        <v>86</v>
      </c>
      <c r="D42" s="78" t="s">
        <v>158</v>
      </c>
      <c r="E42" s="79" t="n">
        <v>1673000000</v>
      </c>
      <c r="F42" s="79" t="n">
        <v>0</v>
      </c>
      <c r="G42" s="79" t="n">
        <v>0</v>
      </c>
      <c r="H42" s="79" t="n">
        <v>1673000000</v>
      </c>
      <c r="I42" s="79" t="n">
        <v>125000000</v>
      </c>
      <c r="J42" s="79" t="n">
        <v>1891913</v>
      </c>
      <c r="K42" s="79" t="n">
        <v>1546108087</v>
      </c>
      <c r="L42" s="79" t="n">
        <v>1891913</v>
      </c>
      <c r="M42" s="79" t="n">
        <v>101592951</v>
      </c>
      <c r="N42" s="79" t="n">
        <v>101592951</v>
      </c>
      <c r="O42" s="79" t="n">
        <v>101592951</v>
      </c>
    </row>
    <row r="43" customFormat="false" ht="22.5" hidden="false" customHeight="false" outlineLevel="0" collapsed="false">
      <c r="A43" s="76"/>
      <c r="B43" s="77" t="s">
        <v>159</v>
      </c>
      <c r="C43" s="76" t="s">
        <v>86</v>
      </c>
      <c r="D43" s="78" t="s">
        <v>160</v>
      </c>
      <c r="E43" s="79" t="n">
        <v>1880000000</v>
      </c>
      <c r="F43" s="79" t="n">
        <v>0</v>
      </c>
      <c r="G43" s="79" t="n">
        <v>0</v>
      </c>
      <c r="H43" s="79" t="n">
        <v>1880000000</v>
      </c>
      <c r="I43" s="79" t="n">
        <v>150000000</v>
      </c>
      <c r="J43" s="79" t="n">
        <v>205129</v>
      </c>
      <c r="K43" s="79" t="n">
        <v>1729794871</v>
      </c>
      <c r="L43" s="79" t="n">
        <v>205129</v>
      </c>
      <c r="M43" s="79" t="n">
        <v>32235758</v>
      </c>
      <c r="N43" s="79" t="n">
        <v>32235758</v>
      </c>
      <c r="O43" s="79" t="n">
        <v>32235758</v>
      </c>
    </row>
    <row r="44" customFormat="false" ht="33.75" hidden="false" customHeight="false" outlineLevel="0" collapsed="false">
      <c r="A44" s="76"/>
      <c r="B44" s="77" t="s">
        <v>161</v>
      </c>
      <c r="C44" s="76" t="s">
        <v>86</v>
      </c>
      <c r="D44" s="78" t="s">
        <v>162</v>
      </c>
      <c r="E44" s="79" t="n">
        <v>260000000</v>
      </c>
      <c r="F44" s="79" t="n">
        <v>0</v>
      </c>
      <c r="G44" s="79" t="n">
        <v>0</v>
      </c>
      <c r="H44" s="79" t="n">
        <v>260000000</v>
      </c>
      <c r="I44" s="79" t="n">
        <v>0</v>
      </c>
      <c r="J44" s="79" t="n">
        <v>-14736729</v>
      </c>
      <c r="K44" s="79" t="n">
        <v>274736729</v>
      </c>
      <c r="L44" s="79" t="n">
        <v>263362</v>
      </c>
      <c r="M44" s="79" t="n">
        <v>26183023</v>
      </c>
      <c r="N44" s="79" t="n">
        <v>26183023</v>
      </c>
      <c r="O44" s="79" t="n">
        <v>26183023</v>
      </c>
    </row>
    <row r="45" customFormat="false" ht="15" hidden="false" customHeight="false" outlineLevel="0" collapsed="false">
      <c r="A45" s="76"/>
      <c r="B45" s="77"/>
      <c r="C45" s="76"/>
      <c r="D45" s="78"/>
      <c r="E45" s="79" t="n">
        <v>550632814726</v>
      </c>
      <c r="F45" s="79" t="n">
        <v>14823000000</v>
      </c>
      <c r="G45" s="79" t="n">
        <v>4423000000</v>
      </c>
      <c r="H45" s="79" t="n">
        <v>561032814726</v>
      </c>
      <c r="I45" s="79" t="n">
        <v>9074000000</v>
      </c>
      <c r="J45" s="79" t="n">
        <v>12217424251.63</v>
      </c>
      <c r="K45" s="79" t="n">
        <v>539741390474.37</v>
      </c>
      <c r="L45" s="79" t="n">
        <v>5073001759.37</v>
      </c>
      <c r="M45" s="79" t="n">
        <v>29294853179.22</v>
      </c>
      <c r="N45" s="79" t="n">
        <v>37213348484.38</v>
      </c>
      <c r="O45" s="79" t="n">
        <v>37210102130.38</v>
      </c>
    </row>
    <row r="46" customFormat="false" ht="15" hidden="false" customHeight="false" outlineLevel="0" collapsed="false">
      <c r="A46" s="76"/>
      <c r="B46" s="77"/>
      <c r="C46" s="76"/>
      <c r="D46" s="78"/>
      <c r="E46" s="91"/>
      <c r="F46" s="91"/>
      <c r="G46" s="91"/>
      <c r="H46" s="91"/>
      <c r="I46" s="91"/>
      <c r="J46" s="91"/>
      <c r="K46" s="91"/>
      <c r="L46" s="91" t="n">
        <f aca="false">+L45/1000000</f>
        <v>5073.00175937</v>
      </c>
      <c r="M46" s="91"/>
      <c r="N46" s="91"/>
      <c r="O46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2.86"/>
    <col collapsed="false" customWidth="true" hidden="false" outlineLevel="0" max="3" min="3" style="0" width="8"/>
    <col collapsed="false" customWidth="true" hidden="false" outlineLevel="0" max="4" min="4" style="0" width="45.29"/>
    <col collapsed="false" customWidth="true" hidden="false" outlineLevel="0" max="15" min="5" style="0" width="15"/>
    <col collapsed="false" customWidth="true" hidden="true" outlineLevel="0" max="16" min="16" style="0" width="11.53"/>
    <col collapsed="false" customWidth="true" hidden="false" outlineLevel="0" max="17" min="17" style="0" width="13.42"/>
  </cols>
  <sheetData>
    <row r="1" customFormat="false" ht="15" hidden="false" customHeight="false" outlineLevel="0" collapsed="false">
      <c r="A1" s="74"/>
      <c r="B1" s="74" t="n">
        <v>2018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</row>
    <row r="2" customFormat="false" ht="15" hidden="false" customHeight="false" outlineLevel="0" collapsed="false">
      <c r="A2" s="74"/>
      <c r="B2" s="74" t="s">
        <v>68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5" hidden="false" customHeight="false" outlineLevel="0" collapsed="false">
      <c r="A3" s="74"/>
      <c r="B3" s="74" t="s">
        <v>39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24" hidden="false" customHeight="false" outlineLevel="0" collapsed="false">
      <c r="A4" s="74"/>
      <c r="B4" s="74" t="s">
        <v>71</v>
      </c>
      <c r="C4" s="74" t="s">
        <v>72</v>
      </c>
      <c r="D4" s="74" t="s">
        <v>73</v>
      </c>
      <c r="E4" s="74" t="s">
        <v>74</v>
      </c>
      <c r="F4" s="74" t="s">
        <v>75</v>
      </c>
      <c r="G4" s="74" t="s">
        <v>76</v>
      </c>
      <c r="H4" s="74" t="s">
        <v>77</v>
      </c>
      <c r="I4" s="74" t="s">
        <v>78</v>
      </c>
      <c r="J4" s="74" t="s">
        <v>79</v>
      </c>
      <c r="K4" s="74" t="s">
        <v>80</v>
      </c>
      <c r="L4" s="74" t="s">
        <v>81</v>
      </c>
      <c r="M4" s="74" t="s">
        <v>82</v>
      </c>
      <c r="N4" s="74" t="s">
        <v>83</v>
      </c>
      <c r="O4" s="74" t="s">
        <v>84</v>
      </c>
    </row>
    <row r="5" customFormat="false" ht="15" hidden="false" customHeight="false" outlineLevel="0" collapsed="false">
      <c r="A5" s="76"/>
      <c r="B5" s="77" t="s">
        <v>85</v>
      </c>
      <c r="C5" s="76" t="s">
        <v>86</v>
      </c>
      <c r="D5" s="78" t="s">
        <v>87</v>
      </c>
      <c r="E5" s="79" t="n">
        <v>8363866607</v>
      </c>
      <c r="F5" s="79" t="n">
        <v>0</v>
      </c>
      <c r="G5" s="79" t="n">
        <v>0</v>
      </c>
      <c r="H5" s="79" t="n">
        <v>8363866607</v>
      </c>
      <c r="I5" s="79" t="n">
        <v>0</v>
      </c>
      <c r="J5" s="79" t="n">
        <v>874650962</v>
      </c>
      <c r="K5" s="79" t="n">
        <v>7489215645</v>
      </c>
      <c r="L5" s="79" t="n">
        <v>874650962</v>
      </c>
      <c r="M5" s="79" t="n">
        <v>869414615</v>
      </c>
      <c r="N5" s="79" t="n">
        <v>869414615</v>
      </c>
      <c r="O5" s="79" t="n">
        <v>869414615</v>
      </c>
    </row>
    <row r="6" customFormat="false" ht="15" hidden="false" customHeight="false" outlineLevel="0" collapsed="false">
      <c r="A6" s="76"/>
      <c r="B6" s="77" t="s">
        <v>88</v>
      </c>
      <c r="C6" s="76" t="s">
        <v>86</v>
      </c>
      <c r="D6" s="78" t="s">
        <v>89</v>
      </c>
      <c r="E6" s="79" t="n">
        <v>618696990</v>
      </c>
      <c r="F6" s="79" t="n">
        <v>0</v>
      </c>
      <c r="G6" s="79" t="n">
        <v>0</v>
      </c>
      <c r="H6" s="79" t="n">
        <v>618696990</v>
      </c>
      <c r="I6" s="79" t="n">
        <v>0</v>
      </c>
      <c r="J6" s="79" t="n">
        <v>48852761</v>
      </c>
      <c r="K6" s="79" t="n">
        <v>569844229</v>
      </c>
      <c r="L6" s="79" t="n">
        <v>48852761</v>
      </c>
      <c r="M6" s="79" t="n">
        <v>48852761</v>
      </c>
      <c r="N6" s="79" t="n">
        <v>48852761</v>
      </c>
      <c r="O6" s="79" t="n">
        <v>48852761</v>
      </c>
    </row>
    <row r="7" customFormat="false" ht="15" hidden="false" customHeight="false" outlineLevel="0" collapsed="false">
      <c r="A7" s="76"/>
      <c r="B7" s="77" t="s">
        <v>90</v>
      </c>
      <c r="C7" s="76" t="s">
        <v>86</v>
      </c>
      <c r="D7" s="78" t="s">
        <v>91</v>
      </c>
      <c r="E7" s="79" t="n">
        <v>3255823240</v>
      </c>
      <c r="F7" s="79" t="n">
        <v>0</v>
      </c>
      <c r="G7" s="79" t="n">
        <v>0</v>
      </c>
      <c r="H7" s="79" t="n">
        <v>3255823240</v>
      </c>
      <c r="I7" s="79" t="n">
        <v>0</v>
      </c>
      <c r="J7" s="79" t="n">
        <v>174593763</v>
      </c>
      <c r="K7" s="79" t="n">
        <v>3081229477</v>
      </c>
      <c r="L7" s="79" t="n">
        <v>174593763</v>
      </c>
      <c r="M7" s="79" t="n">
        <v>174593763</v>
      </c>
      <c r="N7" s="79" t="n">
        <v>174593763</v>
      </c>
      <c r="O7" s="79" t="n">
        <v>174593763</v>
      </c>
    </row>
    <row r="8" customFormat="false" ht="22.5" hidden="false" customHeight="false" outlineLevel="0" collapsed="false">
      <c r="A8" s="76"/>
      <c r="B8" s="77" t="s">
        <v>92</v>
      </c>
      <c r="C8" s="76" t="s">
        <v>86</v>
      </c>
      <c r="D8" s="78" t="s">
        <v>93</v>
      </c>
      <c r="E8" s="79" t="n">
        <v>219303641</v>
      </c>
      <c r="F8" s="79" t="n">
        <v>0</v>
      </c>
      <c r="G8" s="79" t="n">
        <v>0</v>
      </c>
      <c r="H8" s="79" t="n">
        <v>219303641</v>
      </c>
      <c r="I8" s="79" t="n">
        <v>0</v>
      </c>
      <c r="J8" s="79" t="n">
        <v>38062356</v>
      </c>
      <c r="K8" s="79" t="n">
        <v>181241285</v>
      </c>
      <c r="L8" s="79" t="n">
        <v>38062356</v>
      </c>
      <c r="M8" s="79" t="n">
        <v>38062356</v>
      </c>
      <c r="N8" s="79" t="n">
        <v>38062356</v>
      </c>
      <c r="O8" s="79" t="n">
        <v>38062356</v>
      </c>
    </row>
    <row r="9" customFormat="false" ht="15" hidden="false" customHeight="false" outlineLevel="0" collapsed="false">
      <c r="A9" s="76"/>
      <c r="B9" s="77" t="s">
        <v>94</v>
      </c>
      <c r="C9" s="76" t="s">
        <v>86</v>
      </c>
      <c r="D9" s="78" t="s">
        <v>95</v>
      </c>
      <c r="E9" s="79" t="n">
        <v>1309372931</v>
      </c>
      <c r="F9" s="79" t="n">
        <v>0</v>
      </c>
      <c r="G9" s="79" t="n">
        <v>0</v>
      </c>
      <c r="H9" s="79" t="n">
        <v>1309372931</v>
      </c>
      <c r="I9" s="79" t="n">
        <v>0</v>
      </c>
      <c r="J9" s="79" t="n">
        <v>0</v>
      </c>
      <c r="K9" s="79" t="n">
        <v>1309372931</v>
      </c>
      <c r="L9" s="79" t="n">
        <v>0</v>
      </c>
      <c r="M9" s="79" t="n">
        <v>125715577</v>
      </c>
      <c r="N9" s="79" t="n">
        <v>125715577</v>
      </c>
      <c r="O9" s="79" t="n">
        <v>125715577</v>
      </c>
    </row>
    <row r="10" customFormat="false" ht="22.5" hidden="false" customHeight="false" outlineLevel="0" collapsed="false">
      <c r="A10" s="76"/>
      <c r="B10" s="77" t="s">
        <v>96</v>
      </c>
      <c r="C10" s="76" t="s">
        <v>86</v>
      </c>
      <c r="D10" s="78" t="s">
        <v>97</v>
      </c>
      <c r="E10" s="79" t="n">
        <v>3704189308</v>
      </c>
      <c r="F10" s="79" t="n">
        <v>0</v>
      </c>
      <c r="G10" s="79" t="n">
        <v>0</v>
      </c>
      <c r="H10" s="79" t="n">
        <v>3704189308</v>
      </c>
      <c r="I10" s="79" t="n">
        <v>0</v>
      </c>
      <c r="J10" s="79" t="n">
        <v>336310769</v>
      </c>
      <c r="K10" s="79" t="n">
        <v>3367878539</v>
      </c>
      <c r="L10" s="79" t="n">
        <v>336310769</v>
      </c>
      <c r="M10" s="79" t="n">
        <v>336310769</v>
      </c>
      <c r="N10" s="79" t="n">
        <v>336310769</v>
      </c>
      <c r="O10" s="79" t="n">
        <v>336310769</v>
      </c>
    </row>
    <row r="11" customFormat="false" ht="15" hidden="false" customHeight="false" outlineLevel="0" collapsed="false">
      <c r="A11" s="76"/>
      <c r="B11" s="77" t="s">
        <v>98</v>
      </c>
      <c r="C11" s="76" t="s">
        <v>86</v>
      </c>
      <c r="D11" s="78" t="s">
        <v>99</v>
      </c>
      <c r="E11" s="79" t="n">
        <v>50000000</v>
      </c>
      <c r="F11" s="79" t="n">
        <v>0</v>
      </c>
      <c r="G11" s="79" t="n">
        <v>0</v>
      </c>
      <c r="H11" s="79" t="n">
        <v>50000000</v>
      </c>
      <c r="I11" s="79" t="n">
        <v>30000000</v>
      </c>
      <c r="J11" s="79" t="n">
        <v>0</v>
      </c>
      <c r="K11" s="79" t="n">
        <v>20000000</v>
      </c>
      <c r="L11" s="79" t="n">
        <v>0</v>
      </c>
      <c r="M11" s="79" t="n">
        <v>0</v>
      </c>
      <c r="N11" s="79" t="n">
        <v>2177940.84</v>
      </c>
      <c r="O11" s="79" t="n">
        <v>2177940.84</v>
      </c>
    </row>
    <row r="12" customFormat="false" ht="15" hidden="false" customHeight="false" outlineLevel="0" collapsed="false">
      <c r="A12" s="76"/>
      <c r="B12" s="77" t="s">
        <v>100</v>
      </c>
      <c r="C12" s="76" t="s">
        <v>86</v>
      </c>
      <c r="D12" s="78" t="s">
        <v>101</v>
      </c>
      <c r="E12" s="79" t="n">
        <v>1989285840</v>
      </c>
      <c r="F12" s="79" t="n">
        <v>0</v>
      </c>
      <c r="G12" s="79" t="n">
        <v>0</v>
      </c>
      <c r="H12" s="79" t="n">
        <v>1989285840</v>
      </c>
      <c r="I12" s="79" t="n">
        <v>0</v>
      </c>
      <c r="J12" s="79" t="n">
        <v>121647297</v>
      </c>
      <c r="K12" s="79" t="n">
        <v>1867638543</v>
      </c>
      <c r="L12" s="79" t="n">
        <v>14862894.84</v>
      </c>
      <c r="M12" s="79" t="n">
        <v>151635290.03</v>
      </c>
      <c r="N12" s="79" t="n">
        <v>151635290.03</v>
      </c>
      <c r="O12" s="79" t="n">
        <v>151635290.03</v>
      </c>
    </row>
    <row r="13" customFormat="false" ht="15" hidden="false" customHeight="false" outlineLevel="0" collapsed="false">
      <c r="A13" s="76"/>
      <c r="B13" s="77" t="s">
        <v>102</v>
      </c>
      <c r="C13" s="76" t="s">
        <v>103</v>
      </c>
      <c r="D13" s="78" t="s">
        <v>104</v>
      </c>
      <c r="E13" s="79" t="n">
        <v>559559566</v>
      </c>
      <c r="F13" s="79" t="n">
        <v>0</v>
      </c>
      <c r="G13" s="79" t="n">
        <v>0</v>
      </c>
      <c r="H13" s="79" t="n">
        <v>559559566</v>
      </c>
      <c r="I13" s="79" t="n">
        <v>0</v>
      </c>
      <c r="J13" s="79" t="n">
        <v>0</v>
      </c>
      <c r="K13" s="79" t="n">
        <v>559559566</v>
      </c>
      <c r="L13" s="79" t="n">
        <v>0</v>
      </c>
      <c r="M13" s="79" t="n">
        <v>0</v>
      </c>
      <c r="N13" s="79" t="n">
        <v>0</v>
      </c>
      <c r="O13" s="79" t="n">
        <v>0</v>
      </c>
    </row>
    <row r="14" customFormat="false" ht="22.5" hidden="false" customHeight="false" outlineLevel="0" collapsed="false">
      <c r="A14" s="76"/>
      <c r="B14" s="77" t="s">
        <v>105</v>
      </c>
      <c r="C14" s="76" t="s">
        <v>86</v>
      </c>
      <c r="D14" s="78" t="s">
        <v>106</v>
      </c>
      <c r="E14" s="79" t="n">
        <v>15064614043</v>
      </c>
      <c r="F14" s="79" t="n">
        <v>0</v>
      </c>
      <c r="G14" s="79" t="n">
        <v>0</v>
      </c>
      <c r="H14" s="79" t="n">
        <v>15064614043</v>
      </c>
      <c r="I14" s="79" t="n">
        <v>181480000</v>
      </c>
      <c r="J14" s="79" t="n">
        <v>2993965157.7</v>
      </c>
      <c r="K14" s="79" t="n">
        <v>11889168885.3</v>
      </c>
      <c r="L14" s="79" t="n">
        <v>2993965157.7</v>
      </c>
      <c r="M14" s="79" t="n">
        <v>2993965157.7</v>
      </c>
      <c r="N14" s="79" t="n">
        <v>2993965157.7</v>
      </c>
      <c r="O14" s="79" t="n">
        <v>2993965157.7</v>
      </c>
    </row>
    <row r="15" customFormat="false" ht="15" hidden="false" customHeight="false" outlineLevel="0" collapsed="false">
      <c r="A15" s="76"/>
      <c r="B15" s="77" t="s">
        <v>107</v>
      </c>
      <c r="C15" s="76" t="s">
        <v>86</v>
      </c>
      <c r="D15" s="78" t="s">
        <v>108</v>
      </c>
      <c r="E15" s="79" t="n">
        <v>2323000000</v>
      </c>
      <c r="F15" s="79" t="n">
        <v>0</v>
      </c>
      <c r="G15" s="79" t="n">
        <v>0</v>
      </c>
      <c r="H15" s="79" t="n">
        <v>2323000000</v>
      </c>
      <c r="I15" s="79" t="n">
        <v>646520000</v>
      </c>
      <c r="J15" s="79" t="n">
        <v>956034842.3</v>
      </c>
      <c r="K15" s="79" t="n">
        <v>720445157.7</v>
      </c>
      <c r="L15" s="79" t="n">
        <v>6034842.3</v>
      </c>
      <c r="M15" s="79" t="n">
        <v>31631721.3</v>
      </c>
      <c r="N15" s="79" t="n">
        <v>31631721.3</v>
      </c>
      <c r="O15" s="79" t="n">
        <v>31631721.3</v>
      </c>
    </row>
    <row r="16" customFormat="false" ht="15" hidden="false" customHeight="false" outlineLevel="0" collapsed="false">
      <c r="A16" s="76"/>
      <c r="B16" s="77" t="s">
        <v>109</v>
      </c>
      <c r="C16" s="76" t="s">
        <v>86</v>
      </c>
      <c r="D16" s="78" t="s">
        <v>110</v>
      </c>
      <c r="E16" s="79" t="n">
        <v>90102560</v>
      </c>
      <c r="F16" s="79" t="n">
        <v>0</v>
      </c>
      <c r="G16" s="79" t="n">
        <v>0</v>
      </c>
      <c r="H16" s="79" t="n">
        <v>90102560</v>
      </c>
      <c r="I16" s="79" t="n">
        <v>0</v>
      </c>
      <c r="J16" s="79" t="n">
        <v>55056700</v>
      </c>
      <c r="K16" s="79" t="n">
        <v>35045860</v>
      </c>
      <c r="L16" s="79" t="n">
        <v>0</v>
      </c>
      <c r="M16" s="79" t="n">
        <v>0</v>
      </c>
      <c r="N16" s="79" t="n">
        <v>0</v>
      </c>
      <c r="O16" s="79" t="n">
        <v>0</v>
      </c>
    </row>
    <row r="17" customFormat="false" ht="33.75" hidden="false" customHeight="false" outlineLevel="0" collapsed="false">
      <c r="A17" s="76"/>
      <c r="B17" s="77" t="s">
        <v>111</v>
      </c>
      <c r="C17" s="76" t="s">
        <v>86</v>
      </c>
      <c r="D17" s="78" t="s">
        <v>112</v>
      </c>
      <c r="E17" s="79" t="n">
        <v>6250000000</v>
      </c>
      <c r="F17" s="79" t="n">
        <v>0</v>
      </c>
      <c r="G17" s="79" t="n">
        <v>0</v>
      </c>
      <c r="H17" s="79" t="n">
        <v>6250000000</v>
      </c>
      <c r="I17" s="79" t="n">
        <v>0</v>
      </c>
      <c r="J17" s="79" t="n">
        <v>20346352</v>
      </c>
      <c r="K17" s="79" t="n">
        <v>6229653648</v>
      </c>
      <c r="L17" s="79" t="n">
        <v>20346352</v>
      </c>
      <c r="M17" s="79" t="n">
        <v>77629335</v>
      </c>
      <c r="N17" s="79" t="n">
        <v>76486953</v>
      </c>
      <c r="O17" s="79" t="n">
        <v>76486953</v>
      </c>
    </row>
    <row r="18" customFormat="false" ht="33.75" hidden="false" customHeight="false" outlineLevel="0" collapsed="false">
      <c r="A18" s="76"/>
      <c r="B18" s="77" t="s">
        <v>113</v>
      </c>
      <c r="C18" s="76" t="s">
        <v>86</v>
      </c>
      <c r="D18" s="78" t="s">
        <v>114</v>
      </c>
      <c r="E18" s="79" t="n">
        <v>177000000</v>
      </c>
      <c r="F18" s="79" t="n">
        <v>0</v>
      </c>
      <c r="G18" s="79" t="n">
        <v>0</v>
      </c>
      <c r="H18" s="79" t="n">
        <v>177000000</v>
      </c>
      <c r="I18" s="79" t="n">
        <v>0</v>
      </c>
      <c r="J18" s="79" t="n">
        <v>-229499</v>
      </c>
      <c r="K18" s="79" t="n">
        <v>177229499</v>
      </c>
      <c r="L18" s="79" t="n">
        <v>838901</v>
      </c>
      <c r="M18" s="79" t="n">
        <v>16830680</v>
      </c>
      <c r="N18" s="79" t="n">
        <v>16830680</v>
      </c>
      <c r="O18" s="79" t="n">
        <v>16830680</v>
      </c>
    </row>
    <row r="19" customFormat="false" ht="22.5" hidden="false" customHeight="false" outlineLevel="0" collapsed="false">
      <c r="A19" s="76"/>
      <c r="B19" s="77" t="s">
        <v>115</v>
      </c>
      <c r="C19" s="76" t="s">
        <v>86</v>
      </c>
      <c r="D19" s="78" t="s">
        <v>116</v>
      </c>
      <c r="E19" s="79" t="n">
        <v>4100000000</v>
      </c>
      <c r="F19" s="79" t="n">
        <v>0</v>
      </c>
      <c r="G19" s="79" t="n">
        <v>0</v>
      </c>
      <c r="H19" s="79" t="n">
        <v>4100000000</v>
      </c>
      <c r="I19" s="79" t="n">
        <v>200000000</v>
      </c>
      <c r="J19" s="79" t="n">
        <v>16272400</v>
      </c>
      <c r="K19" s="79" t="n">
        <v>3883727600</v>
      </c>
      <c r="L19" s="79" t="n">
        <v>16272400</v>
      </c>
      <c r="M19" s="79" t="n">
        <v>24030758</v>
      </c>
      <c r="N19" s="79" t="n">
        <v>24030758</v>
      </c>
      <c r="O19" s="79" t="n">
        <v>24030758</v>
      </c>
    </row>
    <row r="20" customFormat="false" ht="22.5" hidden="false" customHeight="false" outlineLevel="0" collapsed="false">
      <c r="A20" s="76"/>
      <c r="B20" s="77" t="s">
        <v>117</v>
      </c>
      <c r="C20" s="76" t="s">
        <v>86</v>
      </c>
      <c r="D20" s="78" t="s">
        <v>118</v>
      </c>
      <c r="E20" s="79" t="n">
        <v>5986000000</v>
      </c>
      <c r="F20" s="79" t="n">
        <v>0</v>
      </c>
      <c r="G20" s="79" t="n">
        <v>0</v>
      </c>
      <c r="H20" s="79" t="n">
        <v>5986000000</v>
      </c>
      <c r="I20" s="79" t="n">
        <v>0</v>
      </c>
      <c r="J20" s="79" t="n">
        <v>-20614392</v>
      </c>
      <c r="K20" s="79" t="n">
        <v>6006614392</v>
      </c>
      <c r="L20" s="79" t="n">
        <v>3504030784</v>
      </c>
      <c r="M20" s="79" t="n">
        <v>156681379</v>
      </c>
      <c r="N20" s="79" t="n">
        <v>156681379</v>
      </c>
      <c r="O20" s="79" t="n">
        <v>156681379</v>
      </c>
    </row>
    <row r="21" customFormat="false" ht="22.5" hidden="false" customHeight="false" outlineLevel="0" collapsed="false">
      <c r="A21" s="76"/>
      <c r="B21" s="77" t="s">
        <v>119</v>
      </c>
      <c r="C21" s="76" t="s">
        <v>86</v>
      </c>
      <c r="D21" s="78" t="s">
        <v>120</v>
      </c>
      <c r="E21" s="79" t="n">
        <v>5605000000</v>
      </c>
      <c r="F21" s="79" t="n">
        <v>0</v>
      </c>
      <c r="G21" s="79" t="n">
        <v>0</v>
      </c>
      <c r="H21" s="79" t="n">
        <v>5605000000</v>
      </c>
      <c r="I21" s="79" t="n">
        <v>300000000</v>
      </c>
      <c r="J21" s="79" t="n">
        <v>16130981</v>
      </c>
      <c r="K21" s="79" t="n">
        <v>5288869019</v>
      </c>
      <c r="L21" s="79" t="n">
        <v>16130981</v>
      </c>
      <c r="M21" s="79" t="n">
        <v>104374549</v>
      </c>
      <c r="N21" s="79" t="n">
        <v>104374549</v>
      </c>
      <c r="O21" s="79" t="n">
        <v>104374549</v>
      </c>
    </row>
    <row r="22" customFormat="false" ht="45" hidden="false" customHeight="false" outlineLevel="0" collapsed="false">
      <c r="A22" s="76"/>
      <c r="B22" s="77" t="s">
        <v>121</v>
      </c>
      <c r="C22" s="76" t="s">
        <v>86</v>
      </c>
      <c r="D22" s="78" t="s">
        <v>122</v>
      </c>
      <c r="E22" s="79" t="n">
        <v>35870000000</v>
      </c>
      <c r="F22" s="79" t="n">
        <v>0</v>
      </c>
      <c r="G22" s="79" t="n">
        <v>0</v>
      </c>
      <c r="H22" s="79" t="n">
        <v>35870000000</v>
      </c>
      <c r="I22" s="79" t="n">
        <v>400000000</v>
      </c>
      <c r="J22" s="79" t="n">
        <v>10207851</v>
      </c>
      <c r="K22" s="79" t="n">
        <v>35459792149</v>
      </c>
      <c r="L22" s="79" t="n">
        <v>32493443</v>
      </c>
      <c r="M22" s="79" t="n">
        <v>10721581398</v>
      </c>
      <c r="N22" s="79" t="n">
        <v>10721581398</v>
      </c>
      <c r="O22" s="79" t="n">
        <v>10721581398</v>
      </c>
    </row>
    <row r="23" customFormat="false" ht="33.75" hidden="false" customHeight="false" outlineLevel="0" collapsed="false">
      <c r="A23" s="76"/>
      <c r="B23" s="77" t="s">
        <v>123</v>
      </c>
      <c r="C23" s="76" t="s">
        <v>86</v>
      </c>
      <c r="D23" s="78" t="s">
        <v>124</v>
      </c>
      <c r="E23" s="79" t="n">
        <v>3000000000</v>
      </c>
      <c r="F23" s="79" t="n">
        <v>0</v>
      </c>
      <c r="G23" s="79" t="n">
        <v>0</v>
      </c>
      <c r="H23" s="79" t="n">
        <v>3000000000</v>
      </c>
      <c r="I23" s="79" t="n">
        <v>400000000</v>
      </c>
      <c r="J23" s="79" t="n">
        <v>6539144</v>
      </c>
      <c r="K23" s="79" t="n">
        <v>2593460856</v>
      </c>
      <c r="L23" s="79" t="n">
        <v>6291948</v>
      </c>
      <c r="M23" s="79" t="n">
        <v>11702681</v>
      </c>
      <c r="N23" s="79" t="n">
        <v>11702681</v>
      </c>
      <c r="O23" s="79" t="n">
        <v>11702681</v>
      </c>
    </row>
    <row r="24" customFormat="false" ht="33.75" hidden="false" customHeight="false" outlineLevel="0" collapsed="false">
      <c r="A24" s="76"/>
      <c r="B24" s="77" t="s">
        <v>125</v>
      </c>
      <c r="C24" s="76" t="s">
        <v>86</v>
      </c>
      <c r="D24" s="78" t="s">
        <v>126</v>
      </c>
      <c r="E24" s="79" t="n">
        <v>7900000000</v>
      </c>
      <c r="F24" s="79" t="n">
        <v>0</v>
      </c>
      <c r="G24" s="79" t="n">
        <v>0</v>
      </c>
      <c r="H24" s="79" t="n">
        <v>7900000000</v>
      </c>
      <c r="I24" s="79" t="n">
        <v>0</v>
      </c>
      <c r="J24" s="79" t="n">
        <v>2757216</v>
      </c>
      <c r="K24" s="79" t="n">
        <v>7897242784</v>
      </c>
      <c r="L24" s="79" t="n">
        <v>451273299</v>
      </c>
      <c r="M24" s="79" t="n">
        <v>370555748</v>
      </c>
      <c r="N24" s="79" t="n">
        <v>370555748</v>
      </c>
      <c r="O24" s="79" t="n">
        <v>370555748</v>
      </c>
    </row>
    <row r="25" customFormat="false" ht="45" hidden="false" customHeight="false" outlineLevel="0" collapsed="false">
      <c r="A25" s="76"/>
      <c r="B25" s="77" t="s">
        <v>127</v>
      </c>
      <c r="C25" s="76" t="s">
        <v>86</v>
      </c>
      <c r="D25" s="78" t="s">
        <v>128</v>
      </c>
      <c r="E25" s="79" t="n">
        <v>68346000000</v>
      </c>
      <c r="F25" s="79" t="n">
        <v>0</v>
      </c>
      <c r="G25" s="79" t="n">
        <v>1773000000</v>
      </c>
      <c r="H25" s="79" t="n">
        <v>66573000000</v>
      </c>
      <c r="I25" s="79" t="n">
        <v>2050000000</v>
      </c>
      <c r="J25" s="79" t="n">
        <v>72129470</v>
      </c>
      <c r="K25" s="79" t="n">
        <v>64450870530</v>
      </c>
      <c r="L25" s="79" t="n">
        <v>789196344</v>
      </c>
      <c r="M25" s="79" t="n">
        <v>4355567542</v>
      </c>
      <c r="N25" s="79" t="n">
        <v>3555567542</v>
      </c>
      <c r="O25" s="79" t="n">
        <v>3555567542</v>
      </c>
    </row>
    <row r="26" customFormat="false" ht="33.75" hidden="false" customHeight="false" outlineLevel="0" collapsed="false">
      <c r="A26" s="76"/>
      <c r="B26" s="77" t="s">
        <v>129</v>
      </c>
      <c r="C26" s="76" t="s">
        <v>86</v>
      </c>
      <c r="D26" s="78" t="s">
        <v>130</v>
      </c>
      <c r="E26" s="79" t="n">
        <v>1000000</v>
      </c>
      <c r="F26" s="79" t="n">
        <v>0</v>
      </c>
      <c r="G26" s="79" t="n">
        <v>0</v>
      </c>
      <c r="H26" s="79" t="n">
        <v>1000000</v>
      </c>
      <c r="I26" s="79" t="n">
        <v>0</v>
      </c>
      <c r="J26" s="79" t="n">
        <v>0</v>
      </c>
      <c r="K26" s="79" t="n">
        <v>1000000</v>
      </c>
      <c r="L26" s="79" t="n">
        <v>0</v>
      </c>
      <c r="M26" s="79" t="n">
        <v>0</v>
      </c>
      <c r="N26" s="79" t="n">
        <v>0</v>
      </c>
      <c r="O26" s="79" t="n">
        <v>0</v>
      </c>
    </row>
    <row r="27" customFormat="false" ht="33.75" hidden="false" customHeight="false" outlineLevel="0" collapsed="false">
      <c r="A27" s="76"/>
      <c r="B27" s="77" t="s">
        <v>131</v>
      </c>
      <c r="C27" s="76" t="s">
        <v>86</v>
      </c>
      <c r="D27" s="78" t="s">
        <v>132</v>
      </c>
      <c r="E27" s="79" t="n">
        <v>5254000000</v>
      </c>
      <c r="F27" s="79" t="n">
        <v>1773000000</v>
      </c>
      <c r="G27" s="79" t="n">
        <v>900000000</v>
      </c>
      <c r="H27" s="79" t="n">
        <v>6127000000</v>
      </c>
      <c r="I27" s="79" t="n">
        <v>3000000000</v>
      </c>
      <c r="J27" s="79" t="n">
        <v>-899475608</v>
      </c>
      <c r="K27" s="79" t="n">
        <v>4026475608</v>
      </c>
      <c r="L27" s="79" t="n">
        <v>600429043</v>
      </c>
      <c r="M27" s="79" t="n">
        <v>62678793</v>
      </c>
      <c r="N27" s="79" t="n">
        <v>62678793</v>
      </c>
      <c r="O27" s="79" t="n">
        <v>62678793</v>
      </c>
    </row>
    <row r="28" customFormat="false" ht="33.75" hidden="false" customHeight="false" outlineLevel="0" collapsed="false">
      <c r="A28" s="76"/>
      <c r="B28" s="77" t="s">
        <v>133</v>
      </c>
      <c r="C28" s="76" t="s">
        <v>86</v>
      </c>
      <c r="D28" s="78" t="s">
        <v>134</v>
      </c>
      <c r="E28" s="79" t="n">
        <v>800000000</v>
      </c>
      <c r="F28" s="79" t="n">
        <v>0</v>
      </c>
      <c r="G28" s="79" t="n">
        <v>0</v>
      </c>
      <c r="H28" s="79" t="n">
        <v>800000000</v>
      </c>
      <c r="I28" s="79" t="n">
        <v>330000000</v>
      </c>
      <c r="J28" s="79" t="n">
        <v>-3518667</v>
      </c>
      <c r="K28" s="79" t="n">
        <v>473518667</v>
      </c>
      <c r="L28" s="79" t="n">
        <v>2035620.5</v>
      </c>
      <c r="M28" s="79" t="n">
        <v>65272926.5</v>
      </c>
      <c r="N28" s="79" t="n">
        <v>65272926.5</v>
      </c>
      <c r="O28" s="79" t="n">
        <v>65272926.5</v>
      </c>
    </row>
    <row r="29" customFormat="false" ht="33.75" hidden="false" customHeight="false" outlineLevel="0" collapsed="false">
      <c r="A29" s="76"/>
      <c r="B29" s="77" t="s">
        <v>135</v>
      </c>
      <c r="C29" s="76" t="s">
        <v>86</v>
      </c>
      <c r="D29" s="78" t="s">
        <v>136</v>
      </c>
      <c r="E29" s="79" t="n">
        <v>1000000</v>
      </c>
      <c r="F29" s="79" t="n">
        <v>0</v>
      </c>
      <c r="G29" s="79" t="n">
        <v>0</v>
      </c>
      <c r="H29" s="79" t="n">
        <v>1000000</v>
      </c>
      <c r="I29" s="79" t="n">
        <v>0</v>
      </c>
      <c r="J29" s="79" t="n">
        <v>0</v>
      </c>
      <c r="K29" s="79" t="n">
        <v>1000000</v>
      </c>
      <c r="L29" s="79" t="n">
        <v>0</v>
      </c>
      <c r="M29" s="79" t="n">
        <v>0</v>
      </c>
      <c r="N29" s="79" t="n">
        <v>0</v>
      </c>
      <c r="O29" s="79" t="n">
        <v>0</v>
      </c>
    </row>
    <row r="30" customFormat="false" ht="33.75" hidden="false" customHeight="false" outlineLevel="0" collapsed="false">
      <c r="A30" s="76"/>
      <c r="B30" s="77" t="s">
        <v>137</v>
      </c>
      <c r="C30" s="76" t="s">
        <v>86</v>
      </c>
      <c r="D30" s="78" t="s">
        <v>138</v>
      </c>
      <c r="E30" s="79" t="n">
        <v>100000000</v>
      </c>
      <c r="F30" s="79" t="n">
        <v>0</v>
      </c>
      <c r="G30" s="79" t="n">
        <v>0</v>
      </c>
      <c r="H30" s="79" t="n">
        <v>100000000</v>
      </c>
      <c r="I30" s="79" t="n">
        <v>0</v>
      </c>
      <c r="J30" s="79" t="n">
        <v>0</v>
      </c>
      <c r="K30" s="79" t="n">
        <v>100000000</v>
      </c>
      <c r="L30" s="79" t="n">
        <v>46723918</v>
      </c>
      <c r="M30" s="79" t="n">
        <v>0</v>
      </c>
      <c r="N30" s="79" t="n">
        <v>0</v>
      </c>
      <c r="O30" s="79" t="n">
        <v>0</v>
      </c>
    </row>
    <row r="31" customFormat="false" ht="22.5" hidden="false" customHeight="false" outlineLevel="0" collapsed="false">
      <c r="A31" s="76"/>
      <c r="B31" s="77" t="s">
        <v>139</v>
      </c>
      <c r="C31" s="76" t="s">
        <v>86</v>
      </c>
      <c r="D31" s="78" t="s">
        <v>140</v>
      </c>
      <c r="E31" s="79" t="n">
        <v>2065000000</v>
      </c>
      <c r="F31" s="79" t="n">
        <v>0</v>
      </c>
      <c r="G31" s="79" t="n">
        <v>0</v>
      </c>
      <c r="H31" s="79" t="n">
        <v>2065000000</v>
      </c>
      <c r="I31" s="79" t="n">
        <v>300000000</v>
      </c>
      <c r="J31" s="79" t="n">
        <v>171199685</v>
      </c>
      <c r="K31" s="79" t="n">
        <v>1593800315</v>
      </c>
      <c r="L31" s="79" t="n">
        <v>32103605</v>
      </c>
      <c r="M31" s="79" t="n">
        <v>93027557</v>
      </c>
      <c r="N31" s="79" t="n">
        <v>93027557</v>
      </c>
      <c r="O31" s="79" t="n">
        <v>93027557</v>
      </c>
    </row>
    <row r="32" customFormat="false" ht="33.75" hidden="false" customHeight="false" outlineLevel="0" collapsed="false">
      <c r="A32" s="76"/>
      <c r="B32" s="77" t="s">
        <v>141</v>
      </c>
      <c r="C32" s="76" t="s">
        <v>86</v>
      </c>
      <c r="D32" s="78" t="s">
        <v>142</v>
      </c>
      <c r="E32" s="79" t="n">
        <v>114546383462</v>
      </c>
      <c r="F32" s="79" t="n">
        <v>0</v>
      </c>
      <c r="G32" s="79" t="n">
        <v>0</v>
      </c>
      <c r="H32" s="79" t="n">
        <v>114546383462</v>
      </c>
      <c r="I32" s="79" t="n">
        <v>0</v>
      </c>
      <c r="J32" s="79" t="n">
        <v>36448235</v>
      </c>
      <c r="K32" s="79" t="n">
        <v>114509935227</v>
      </c>
      <c r="L32" s="79" t="n">
        <v>36237637</v>
      </c>
      <c r="M32" s="79" t="n">
        <v>686364707</v>
      </c>
      <c r="N32" s="79" t="n">
        <v>686364707</v>
      </c>
      <c r="O32" s="79" t="n">
        <v>686364707</v>
      </c>
    </row>
    <row r="33" customFormat="false" ht="33.75" hidden="false" customHeight="false" outlineLevel="0" collapsed="false">
      <c r="A33" s="76"/>
      <c r="B33" s="77" t="s">
        <v>141</v>
      </c>
      <c r="C33" s="76" t="s">
        <v>103</v>
      </c>
      <c r="D33" s="78" t="s">
        <v>142</v>
      </c>
      <c r="E33" s="79" t="n">
        <v>192753616538</v>
      </c>
      <c r="F33" s="79" t="n">
        <v>0</v>
      </c>
      <c r="G33" s="79" t="n">
        <v>2650000000</v>
      </c>
      <c r="H33" s="79" t="n">
        <v>190103616538</v>
      </c>
      <c r="I33" s="79" t="n">
        <v>0</v>
      </c>
      <c r="J33" s="79" t="n">
        <v>0</v>
      </c>
      <c r="K33" s="79" t="n">
        <v>190103616538</v>
      </c>
      <c r="L33" s="79" t="n">
        <v>0</v>
      </c>
      <c r="M33" s="79" t="n">
        <v>19519848598</v>
      </c>
      <c r="N33" s="79" t="n">
        <v>19519848598</v>
      </c>
      <c r="O33" s="79" t="n">
        <v>19519848598</v>
      </c>
    </row>
    <row r="34" customFormat="false" ht="22.5" hidden="false" customHeight="false" outlineLevel="0" collapsed="false">
      <c r="A34" s="76"/>
      <c r="B34" s="77" t="s">
        <v>143</v>
      </c>
      <c r="C34" s="76" t="s">
        <v>86</v>
      </c>
      <c r="D34" s="78" t="s">
        <v>144</v>
      </c>
      <c r="E34" s="79" t="n">
        <v>1000000000</v>
      </c>
      <c r="F34" s="79" t="n">
        <v>0</v>
      </c>
      <c r="G34" s="79" t="n">
        <v>0</v>
      </c>
      <c r="H34" s="79" t="n">
        <v>1000000000</v>
      </c>
      <c r="I34" s="79" t="n">
        <v>0</v>
      </c>
      <c r="J34" s="79" t="n">
        <v>5910582</v>
      </c>
      <c r="K34" s="79" t="n">
        <v>994089418</v>
      </c>
      <c r="L34" s="79" t="n">
        <v>4555728.76</v>
      </c>
      <c r="M34" s="79" t="n">
        <v>23843538.76</v>
      </c>
      <c r="N34" s="79" t="n">
        <v>23843538.76</v>
      </c>
      <c r="O34" s="79" t="n">
        <v>23843538.76</v>
      </c>
    </row>
    <row r="35" customFormat="false" ht="33.75" hidden="false" customHeight="false" outlineLevel="0" collapsed="false">
      <c r="A35" s="76"/>
      <c r="B35" s="77" t="s">
        <v>145</v>
      </c>
      <c r="C35" s="76" t="s">
        <v>86</v>
      </c>
      <c r="D35" s="78" t="s">
        <v>146</v>
      </c>
      <c r="E35" s="79" t="n">
        <v>1710000000</v>
      </c>
      <c r="F35" s="79" t="n">
        <v>0</v>
      </c>
      <c r="G35" s="79" t="n">
        <v>0</v>
      </c>
      <c r="H35" s="79" t="n">
        <v>1710000000</v>
      </c>
      <c r="I35" s="79" t="n">
        <v>107000000</v>
      </c>
      <c r="J35" s="79" t="n">
        <v>-3876585</v>
      </c>
      <c r="K35" s="79" t="n">
        <v>1606876585</v>
      </c>
      <c r="L35" s="79" t="n">
        <v>8155426</v>
      </c>
      <c r="M35" s="79" t="n">
        <v>150820994</v>
      </c>
      <c r="N35" s="79" t="n">
        <v>150820994</v>
      </c>
      <c r="O35" s="79" t="n">
        <v>150820994</v>
      </c>
    </row>
    <row r="36" customFormat="false" ht="22.5" hidden="false" customHeight="false" outlineLevel="0" collapsed="false">
      <c r="A36" s="76"/>
      <c r="B36" s="77" t="s">
        <v>147</v>
      </c>
      <c r="C36" s="76" t="s">
        <v>86</v>
      </c>
      <c r="D36" s="78" t="s">
        <v>148</v>
      </c>
      <c r="E36" s="79" t="n">
        <v>13000000000</v>
      </c>
      <c r="F36" s="79" t="n">
        <v>900000000</v>
      </c>
      <c r="G36" s="79" t="n">
        <v>0</v>
      </c>
      <c r="H36" s="79" t="n">
        <v>13900000000</v>
      </c>
      <c r="I36" s="79" t="n">
        <v>0</v>
      </c>
      <c r="J36" s="79" t="n">
        <v>1617216992</v>
      </c>
      <c r="K36" s="79" t="n">
        <v>12282783008</v>
      </c>
      <c r="L36" s="79" t="n">
        <v>9216992</v>
      </c>
      <c r="M36" s="79" t="n">
        <v>6402790391</v>
      </c>
      <c r="N36" s="79" t="n">
        <v>6402790391</v>
      </c>
      <c r="O36" s="79" t="n">
        <v>6402790391</v>
      </c>
    </row>
    <row r="37" customFormat="false" ht="22.5" hidden="false" customHeight="false" outlineLevel="0" collapsed="false">
      <c r="A37" s="76"/>
      <c r="B37" s="77" t="s">
        <v>147</v>
      </c>
      <c r="C37" s="76" t="s">
        <v>103</v>
      </c>
      <c r="D37" s="78" t="s">
        <v>148</v>
      </c>
      <c r="E37" s="79" t="n">
        <v>0</v>
      </c>
      <c r="F37" s="79" t="n">
        <v>13050000000</v>
      </c>
      <c r="G37" s="79" t="n">
        <v>0</v>
      </c>
      <c r="H37" s="79" t="n">
        <v>13050000000</v>
      </c>
      <c r="I37" s="79" t="n">
        <v>0</v>
      </c>
      <c r="J37" s="79" t="n">
        <v>6667500000</v>
      </c>
      <c r="K37" s="79" t="n">
        <v>6382500000</v>
      </c>
      <c r="L37" s="79" t="n">
        <v>0</v>
      </c>
      <c r="M37" s="79" t="n">
        <v>0</v>
      </c>
      <c r="N37" s="79" t="n">
        <v>0</v>
      </c>
      <c r="O37" s="79" t="n">
        <v>0</v>
      </c>
    </row>
    <row r="38" customFormat="false" ht="45" hidden="false" customHeight="false" outlineLevel="0" collapsed="false">
      <c r="A38" s="76"/>
      <c r="B38" s="77" t="s">
        <v>149</v>
      </c>
      <c r="C38" s="76" t="s">
        <v>86</v>
      </c>
      <c r="D38" s="78" t="s">
        <v>150</v>
      </c>
      <c r="E38" s="79" t="n">
        <v>37000000000</v>
      </c>
      <c r="F38" s="79" t="n">
        <v>0</v>
      </c>
      <c r="G38" s="79" t="n">
        <v>0</v>
      </c>
      <c r="H38" s="79" t="n">
        <v>37000000000</v>
      </c>
      <c r="I38" s="79" t="n">
        <v>0</v>
      </c>
      <c r="J38" s="79" t="n">
        <v>15106202</v>
      </c>
      <c r="K38" s="79" t="n">
        <v>36984893798</v>
      </c>
      <c r="L38" s="79" t="n">
        <v>15106202</v>
      </c>
      <c r="M38" s="79" t="n">
        <v>4191060730</v>
      </c>
      <c r="N38" s="79" t="n">
        <v>4191060730</v>
      </c>
      <c r="O38" s="79" t="n">
        <v>4198915226</v>
      </c>
    </row>
    <row r="39" customFormat="false" ht="33.75" hidden="false" customHeight="false" outlineLevel="0" collapsed="false">
      <c r="A39" s="76"/>
      <c r="B39" s="77" t="s">
        <v>151</v>
      </c>
      <c r="C39" s="76" t="s">
        <v>86</v>
      </c>
      <c r="D39" s="78" t="s">
        <v>152</v>
      </c>
      <c r="E39" s="79" t="n">
        <v>1507000000</v>
      </c>
      <c r="F39" s="79" t="n">
        <v>0</v>
      </c>
      <c r="G39" s="79" t="n">
        <v>0</v>
      </c>
      <c r="H39" s="79" t="n">
        <v>1507000000</v>
      </c>
      <c r="I39" s="79" t="n">
        <v>554000000</v>
      </c>
      <c r="J39" s="79" t="n">
        <v>0</v>
      </c>
      <c r="K39" s="79" t="n">
        <v>953000000</v>
      </c>
      <c r="L39" s="79" t="n">
        <v>59398850</v>
      </c>
      <c r="M39" s="79" t="n">
        <v>61052749</v>
      </c>
      <c r="N39" s="79" t="n">
        <v>61052749</v>
      </c>
      <c r="O39" s="79" t="n">
        <v>61052749</v>
      </c>
    </row>
    <row r="40" customFormat="false" ht="22.5" hidden="false" customHeight="false" outlineLevel="0" collapsed="false">
      <c r="A40" s="76"/>
      <c r="B40" s="77" t="s">
        <v>153</v>
      </c>
      <c r="C40" s="76" t="s">
        <v>86</v>
      </c>
      <c r="D40" s="78" t="s">
        <v>154</v>
      </c>
      <c r="E40" s="79" t="n">
        <v>300000000</v>
      </c>
      <c r="F40" s="79" t="n">
        <v>0</v>
      </c>
      <c r="G40" s="79" t="n">
        <v>0</v>
      </c>
      <c r="H40" s="79" t="n">
        <v>300000000</v>
      </c>
      <c r="I40" s="79" t="n">
        <v>300000000</v>
      </c>
      <c r="J40" s="79" t="n">
        <v>0</v>
      </c>
      <c r="K40" s="79" t="n">
        <v>0</v>
      </c>
      <c r="L40" s="79" t="n">
        <v>0</v>
      </c>
      <c r="M40" s="79" t="n">
        <v>0</v>
      </c>
      <c r="N40" s="79" t="n">
        <v>0</v>
      </c>
      <c r="O40" s="79" t="n">
        <v>0</v>
      </c>
    </row>
    <row r="41" customFormat="false" ht="22.5" hidden="false" customHeight="false" outlineLevel="0" collapsed="false">
      <c r="A41" s="76"/>
      <c r="B41" s="77" t="s">
        <v>155</v>
      </c>
      <c r="C41" s="76" t="s">
        <v>86</v>
      </c>
      <c r="D41" s="78" t="s">
        <v>156</v>
      </c>
      <c r="E41" s="79" t="n">
        <v>2000000000</v>
      </c>
      <c r="F41" s="79" t="n">
        <v>0</v>
      </c>
      <c r="G41" s="79" t="n">
        <v>0</v>
      </c>
      <c r="H41" s="79" t="n">
        <v>2000000000</v>
      </c>
      <c r="I41" s="79" t="n">
        <v>0</v>
      </c>
      <c r="J41" s="79" t="n">
        <v>-350073587</v>
      </c>
      <c r="K41" s="79" t="n">
        <v>2350073587</v>
      </c>
      <c r="L41" s="79" t="n">
        <v>43770026</v>
      </c>
      <c r="M41" s="79" t="n">
        <v>220470017.76</v>
      </c>
      <c r="N41" s="79" t="n">
        <v>220470017.76</v>
      </c>
      <c r="O41" s="79" t="n">
        <v>220470017.76</v>
      </c>
    </row>
    <row r="42" customFormat="false" ht="33.75" hidden="false" customHeight="false" outlineLevel="0" collapsed="false">
      <c r="A42" s="76"/>
      <c r="B42" s="77" t="s">
        <v>157</v>
      </c>
      <c r="C42" s="76" t="s">
        <v>86</v>
      </c>
      <c r="D42" s="78" t="s">
        <v>158</v>
      </c>
      <c r="E42" s="79" t="n">
        <v>1673000000</v>
      </c>
      <c r="F42" s="79" t="n">
        <v>0</v>
      </c>
      <c r="G42" s="79" t="n">
        <v>0</v>
      </c>
      <c r="H42" s="79" t="n">
        <v>1673000000</v>
      </c>
      <c r="I42" s="79" t="n">
        <v>125000000</v>
      </c>
      <c r="J42" s="79" t="n">
        <v>20452046</v>
      </c>
      <c r="K42" s="79" t="n">
        <v>1527547954</v>
      </c>
      <c r="L42" s="79" t="n">
        <v>9452046</v>
      </c>
      <c r="M42" s="79" t="n">
        <v>100756517</v>
      </c>
      <c r="N42" s="79" t="n">
        <v>100756517</v>
      </c>
      <c r="O42" s="79" t="n">
        <v>100756517</v>
      </c>
    </row>
    <row r="43" customFormat="false" ht="22.5" hidden="false" customHeight="false" outlineLevel="0" collapsed="false">
      <c r="A43" s="76"/>
      <c r="B43" s="77" t="s">
        <v>159</v>
      </c>
      <c r="C43" s="76" t="s">
        <v>86</v>
      </c>
      <c r="D43" s="78" t="s">
        <v>160</v>
      </c>
      <c r="E43" s="79" t="n">
        <v>1880000000</v>
      </c>
      <c r="F43" s="79" t="n">
        <v>0</v>
      </c>
      <c r="G43" s="79" t="n">
        <v>0</v>
      </c>
      <c r="H43" s="79" t="n">
        <v>1880000000</v>
      </c>
      <c r="I43" s="79" t="n">
        <v>150000000</v>
      </c>
      <c r="J43" s="79" t="n">
        <v>-412845</v>
      </c>
      <c r="K43" s="79" t="n">
        <v>1730412845</v>
      </c>
      <c r="L43" s="79" t="n">
        <v>-412845</v>
      </c>
      <c r="M43" s="79" t="n">
        <v>381424556</v>
      </c>
      <c r="N43" s="79" t="n">
        <v>381424556</v>
      </c>
      <c r="O43" s="79" t="n">
        <v>381424556</v>
      </c>
    </row>
    <row r="44" customFormat="false" ht="33.75" hidden="false" customHeight="false" outlineLevel="0" collapsed="false">
      <c r="A44" s="76"/>
      <c r="B44" s="77" t="s">
        <v>161</v>
      </c>
      <c r="C44" s="76" t="s">
        <v>86</v>
      </c>
      <c r="D44" s="78" t="s">
        <v>162</v>
      </c>
      <c r="E44" s="79" t="n">
        <v>260000000</v>
      </c>
      <c r="F44" s="79" t="n">
        <v>0</v>
      </c>
      <c r="G44" s="79" t="n">
        <v>0</v>
      </c>
      <c r="H44" s="79" t="n">
        <v>260000000</v>
      </c>
      <c r="I44" s="79" t="n">
        <v>0</v>
      </c>
      <c r="J44" s="79" t="n">
        <v>6122011</v>
      </c>
      <c r="K44" s="79" t="n">
        <v>253877989</v>
      </c>
      <c r="L44" s="79" t="n">
        <v>5627619</v>
      </c>
      <c r="M44" s="79" t="n">
        <v>24614848</v>
      </c>
      <c r="N44" s="79" t="n">
        <v>24614848</v>
      </c>
      <c r="O44" s="79" t="n">
        <v>24614848</v>
      </c>
    </row>
    <row r="45" customFormat="false" ht="15" hidden="false" customHeight="false" outlineLevel="0" collapsed="false">
      <c r="A45" s="76"/>
      <c r="B45" s="77"/>
      <c r="C45" s="76"/>
      <c r="D45" s="78"/>
      <c r="E45" s="79" t="n">
        <v>550632814726</v>
      </c>
      <c r="F45" s="79" t="n">
        <v>15723000000</v>
      </c>
      <c r="G45" s="79" t="n">
        <v>5323000000</v>
      </c>
      <c r="H45" s="79" t="n">
        <v>561032814726</v>
      </c>
      <c r="I45" s="79" t="n">
        <v>9074000000</v>
      </c>
      <c r="J45" s="79" t="n">
        <v>13005312592</v>
      </c>
      <c r="K45" s="79" t="n">
        <v>538953502134</v>
      </c>
      <c r="L45" s="79" t="n">
        <v>10196607826.1</v>
      </c>
      <c r="M45" s="79" t="n">
        <v>52593163003.05</v>
      </c>
      <c r="N45" s="79" t="n">
        <v>51794198561.89</v>
      </c>
      <c r="O45" s="79" t="n">
        <v>51802053057.89</v>
      </c>
    </row>
    <row r="46" customFormat="false" ht="15" hidden="false" customHeight="false" outlineLevel="0" collapsed="false">
      <c r="A46" s="76"/>
      <c r="B46" s="77"/>
      <c r="C46" s="76"/>
      <c r="D46" s="78"/>
      <c r="E46" s="91"/>
      <c r="F46" s="91"/>
      <c r="G46" s="91"/>
      <c r="H46" s="91"/>
      <c r="I46" s="91"/>
      <c r="J46" s="91"/>
      <c r="K46" s="91"/>
      <c r="L46" s="91" t="n">
        <f aca="false">+L45/1000000</f>
        <v>10196.6078261</v>
      </c>
      <c r="M46" s="91"/>
      <c r="N46" s="91"/>
      <c r="O46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2.71"/>
    <col collapsed="false" customWidth="true" hidden="false" outlineLevel="0" max="3" min="3" style="0" width="8"/>
    <col collapsed="false" customWidth="true" hidden="false" outlineLevel="0" max="4" min="4" style="0" width="64.29"/>
    <col collapsed="false" customWidth="true" hidden="false" outlineLevel="0" max="15" min="5" style="0" width="16.71"/>
    <col collapsed="false" customWidth="true" hidden="true" outlineLevel="0" max="16" min="16" style="0" width="11.53"/>
    <col collapsed="false" customWidth="true" hidden="false" outlineLevel="0" max="17" min="17" style="0" width="13.42"/>
  </cols>
  <sheetData>
    <row r="1" customFormat="false" ht="15" hidden="false" customHeight="false" outlineLevel="0" collapsed="false">
      <c r="A1" s="74"/>
      <c r="B1" s="74" t="n">
        <v>2018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</row>
    <row r="2" customFormat="false" ht="15" hidden="false" customHeight="false" outlineLevel="0" collapsed="false">
      <c r="A2" s="74"/>
      <c r="B2" s="74" t="s">
        <v>68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5" hidden="false" customHeight="false" outlineLevel="0" collapsed="false">
      <c r="A3" s="74"/>
      <c r="B3" s="74" t="s">
        <v>40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5" hidden="false" customHeight="false" outlineLevel="0" collapsed="false">
      <c r="A4" s="74"/>
      <c r="B4" s="74" t="s">
        <v>71</v>
      </c>
      <c r="C4" s="74" t="s">
        <v>72</v>
      </c>
      <c r="D4" s="74" t="s">
        <v>73</v>
      </c>
      <c r="E4" s="74" t="s">
        <v>74</v>
      </c>
      <c r="F4" s="74" t="s">
        <v>75</v>
      </c>
      <c r="G4" s="74" t="s">
        <v>76</v>
      </c>
      <c r="H4" s="74" t="s">
        <v>77</v>
      </c>
      <c r="I4" s="74" t="s">
        <v>78</v>
      </c>
      <c r="J4" s="74" t="s">
        <v>79</v>
      </c>
      <c r="K4" s="74" t="s">
        <v>80</v>
      </c>
      <c r="L4" s="74" t="s">
        <v>81</v>
      </c>
      <c r="M4" s="74" t="s">
        <v>82</v>
      </c>
      <c r="N4" s="74" t="s">
        <v>83</v>
      </c>
      <c r="O4" s="74" t="s">
        <v>84</v>
      </c>
    </row>
    <row r="5" customFormat="false" ht="15" hidden="false" customHeight="false" outlineLevel="0" collapsed="false">
      <c r="A5" s="76"/>
      <c r="B5" s="77" t="s">
        <v>85</v>
      </c>
      <c r="C5" s="76" t="s">
        <v>86</v>
      </c>
      <c r="D5" s="78" t="s">
        <v>87</v>
      </c>
      <c r="E5" s="79" t="n">
        <v>8363866607</v>
      </c>
      <c r="F5" s="79" t="n">
        <v>0</v>
      </c>
      <c r="G5" s="79" t="n">
        <v>0</v>
      </c>
      <c r="H5" s="79" t="n">
        <v>8363866607</v>
      </c>
      <c r="I5" s="79" t="n">
        <v>0</v>
      </c>
      <c r="J5" s="79" t="n">
        <v>718341313</v>
      </c>
      <c r="K5" s="79" t="n">
        <v>7645525294</v>
      </c>
      <c r="L5" s="79" t="n">
        <v>718341313</v>
      </c>
      <c r="M5" s="79" t="n">
        <v>718341313</v>
      </c>
      <c r="N5" s="79" t="n">
        <v>718341313</v>
      </c>
      <c r="O5" s="79" t="n">
        <v>718144847</v>
      </c>
    </row>
    <row r="6" customFormat="false" ht="15" hidden="false" customHeight="false" outlineLevel="0" collapsed="false">
      <c r="A6" s="76"/>
      <c r="B6" s="77" t="s">
        <v>88</v>
      </c>
      <c r="C6" s="76" t="s">
        <v>86</v>
      </c>
      <c r="D6" s="78" t="s">
        <v>89</v>
      </c>
      <c r="E6" s="79" t="n">
        <v>618696990</v>
      </c>
      <c r="F6" s="79" t="n">
        <v>0</v>
      </c>
      <c r="G6" s="79" t="n">
        <v>0</v>
      </c>
      <c r="H6" s="79" t="n">
        <v>618696990</v>
      </c>
      <c r="I6" s="79" t="n">
        <v>0</v>
      </c>
      <c r="J6" s="79" t="n">
        <v>43630941</v>
      </c>
      <c r="K6" s="79" t="n">
        <v>575066049</v>
      </c>
      <c r="L6" s="79" t="n">
        <v>43630941</v>
      </c>
      <c r="M6" s="79" t="n">
        <v>43630941</v>
      </c>
      <c r="N6" s="79" t="n">
        <v>43630941</v>
      </c>
      <c r="O6" s="79" t="n">
        <v>43630941</v>
      </c>
    </row>
    <row r="7" customFormat="false" ht="15" hidden="false" customHeight="false" outlineLevel="0" collapsed="false">
      <c r="A7" s="76"/>
      <c r="B7" s="77" t="s">
        <v>90</v>
      </c>
      <c r="C7" s="76" t="s">
        <v>86</v>
      </c>
      <c r="D7" s="78" t="s">
        <v>91</v>
      </c>
      <c r="E7" s="79" t="n">
        <v>3255823240</v>
      </c>
      <c r="F7" s="79" t="n">
        <v>0</v>
      </c>
      <c r="G7" s="79" t="n">
        <v>0</v>
      </c>
      <c r="H7" s="79" t="n">
        <v>3255823240</v>
      </c>
      <c r="I7" s="79" t="n">
        <v>0</v>
      </c>
      <c r="J7" s="79" t="n">
        <v>706866044</v>
      </c>
      <c r="K7" s="79" t="n">
        <v>2548957196</v>
      </c>
      <c r="L7" s="79" t="n">
        <v>706866044</v>
      </c>
      <c r="M7" s="79" t="n">
        <v>706866044</v>
      </c>
      <c r="N7" s="79" t="n">
        <v>706866044</v>
      </c>
      <c r="O7" s="79" t="n">
        <v>706866044</v>
      </c>
    </row>
    <row r="8" customFormat="false" ht="15" hidden="false" customHeight="false" outlineLevel="0" collapsed="false">
      <c r="A8" s="76"/>
      <c r="B8" s="77" t="s">
        <v>92</v>
      </c>
      <c r="C8" s="76" t="s">
        <v>86</v>
      </c>
      <c r="D8" s="78" t="s">
        <v>93</v>
      </c>
      <c r="E8" s="79" t="n">
        <v>219303641</v>
      </c>
      <c r="F8" s="79" t="n">
        <v>0</v>
      </c>
      <c r="G8" s="79" t="n">
        <v>0</v>
      </c>
      <c r="H8" s="79" t="n">
        <v>219303641</v>
      </c>
      <c r="I8" s="79" t="n">
        <v>0</v>
      </c>
      <c r="J8" s="79" t="n">
        <v>12106335</v>
      </c>
      <c r="K8" s="79" t="n">
        <v>207197306</v>
      </c>
      <c r="L8" s="79" t="n">
        <v>12106335</v>
      </c>
      <c r="M8" s="79" t="n">
        <v>12106335</v>
      </c>
      <c r="N8" s="79" t="n">
        <v>12106335</v>
      </c>
      <c r="O8" s="79" t="n">
        <v>12106335</v>
      </c>
    </row>
    <row r="9" customFormat="false" ht="15" hidden="false" customHeight="false" outlineLevel="0" collapsed="false">
      <c r="A9" s="76"/>
      <c r="B9" s="77" t="s">
        <v>94</v>
      </c>
      <c r="C9" s="76" t="s">
        <v>86</v>
      </c>
      <c r="D9" s="78" t="s">
        <v>95</v>
      </c>
      <c r="E9" s="79" t="n">
        <v>1309372931</v>
      </c>
      <c r="F9" s="79" t="n">
        <v>50000000</v>
      </c>
      <c r="G9" s="79" t="n">
        <v>0</v>
      </c>
      <c r="H9" s="79" t="n">
        <v>1359372931</v>
      </c>
      <c r="I9" s="79" t="n">
        <v>0</v>
      </c>
      <c r="J9" s="79" t="n">
        <v>0</v>
      </c>
      <c r="K9" s="79" t="n">
        <v>1359372931</v>
      </c>
      <c r="L9" s="79" t="n">
        <v>0</v>
      </c>
      <c r="M9" s="79" t="n">
        <v>118215577</v>
      </c>
      <c r="N9" s="79" t="n">
        <v>118215577</v>
      </c>
      <c r="O9" s="79" t="n">
        <v>118215577</v>
      </c>
    </row>
    <row r="10" customFormat="false" ht="15" hidden="false" customHeight="false" outlineLevel="0" collapsed="false">
      <c r="A10" s="76"/>
      <c r="B10" s="77" t="s">
        <v>96</v>
      </c>
      <c r="C10" s="76" t="s">
        <v>86</v>
      </c>
      <c r="D10" s="78" t="s">
        <v>97</v>
      </c>
      <c r="E10" s="79" t="n">
        <v>3704189308</v>
      </c>
      <c r="F10" s="79" t="n">
        <v>0</v>
      </c>
      <c r="G10" s="79" t="n">
        <v>0</v>
      </c>
      <c r="H10" s="79" t="n">
        <v>3704189308</v>
      </c>
      <c r="I10" s="79" t="n">
        <v>0</v>
      </c>
      <c r="J10" s="79" t="n">
        <v>383775098</v>
      </c>
      <c r="K10" s="79" t="n">
        <v>3320414210</v>
      </c>
      <c r="L10" s="79" t="n">
        <v>383775098</v>
      </c>
      <c r="M10" s="79" t="n">
        <v>383775098</v>
      </c>
      <c r="N10" s="79" t="n">
        <v>383775098</v>
      </c>
      <c r="O10" s="79" t="n">
        <v>383775098</v>
      </c>
    </row>
    <row r="11" customFormat="false" ht="15" hidden="false" customHeight="false" outlineLevel="0" collapsed="false">
      <c r="A11" s="76"/>
      <c r="B11" s="77" t="s">
        <v>98</v>
      </c>
      <c r="C11" s="76" t="s">
        <v>86</v>
      </c>
      <c r="D11" s="78" t="s">
        <v>99</v>
      </c>
      <c r="E11" s="79" t="n">
        <v>50000000</v>
      </c>
      <c r="F11" s="79" t="n">
        <v>0</v>
      </c>
      <c r="G11" s="79" t="n">
        <v>0</v>
      </c>
      <c r="H11" s="79" t="n">
        <v>50000000</v>
      </c>
      <c r="I11" s="79" t="n">
        <v>30000000</v>
      </c>
      <c r="J11" s="79" t="n">
        <v>0</v>
      </c>
      <c r="K11" s="79" t="n">
        <v>20000000</v>
      </c>
      <c r="L11" s="79" t="n">
        <v>0</v>
      </c>
      <c r="M11" s="79" t="n">
        <v>0</v>
      </c>
      <c r="N11" s="79" t="n">
        <v>0</v>
      </c>
      <c r="O11" s="79" t="n">
        <v>0</v>
      </c>
    </row>
    <row r="12" customFormat="false" ht="15" hidden="false" customHeight="false" outlineLevel="0" collapsed="false">
      <c r="A12" s="76"/>
      <c r="B12" s="77" t="s">
        <v>100</v>
      </c>
      <c r="C12" s="76" t="s">
        <v>86</v>
      </c>
      <c r="D12" s="78" t="s">
        <v>101</v>
      </c>
      <c r="E12" s="79" t="n">
        <v>1989285840</v>
      </c>
      <c r="F12" s="79" t="n">
        <v>900000000</v>
      </c>
      <c r="G12" s="79" t="n">
        <v>0</v>
      </c>
      <c r="H12" s="79" t="n">
        <v>2889285840</v>
      </c>
      <c r="I12" s="79" t="n">
        <v>0</v>
      </c>
      <c r="J12" s="79" t="n">
        <v>48267270</v>
      </c>
      <c r="K12" s="79" t="n">
        <v>2841018570</v>
      </c>
      <c r="L12" s="79" t="n">
        <v>48069467.26</v>
      </c>
      <c r="M12" s="79" t="n">
        <v>169885752.86</v>
      </c>
      <c r="N12" s="79" t="n">
        <v>169885752.86</v>
      </c>
      <c r="O12" s="79" t="n">
        <v>169885752.86</v>
      </c>
    </row>
    <row r="13" customFormat="false" ht="15" hidden="false" customHeight="false" outlineLevel="0" collapsed="false">
      <c r="A13" s="76"/>
      <c r="B13" s="77" t="s">
        <v>102</v>
      </c>
      <c r="C13" s="76" t="s">
        <v>103</v>
      </c>
      <c r="D13" s="78" t="s">
        <v>104</v>
      </c>
      <c r="E13" s="79" t="n">
        <v>559559566</v>
      </c>
      <c r="F13" s="79" t="n">
        <v>0</v>
      </c>
      <c r="G13" s="79" t="n">
        <v>0</v>
      </c>
      <c r="H13" s="79" t="n">
        <v>559559566</v>
      </c>
      <c r="I13" s="79" t="n">
        <v>0</v>
      </c>
      <c r="J13" s="79" t="n">
        <v>0</v>
      </c>
      <c r="K13" s="79" t="n">
        <v>559559566</v>
      </c>
      <c r="L13" s="79" t="n">
        <v>0</v>
      </c>
      <c r="M13" s="79" t="n">
        <v>0</v>
      </c>
      <c r="N13" s="79" t="n">
        <v>0</v>
      </c>
      <c r="O13" s="79" t="n">
        <v>0</v>
      </c>
    </row>
    <row r="14" customFormat="false" ht="15" hidden="false" customHeight="false" outlineLevel="0" collapsed="false">
      <c r="A14" s="76"/>
      <c r="B14" s="77" t="s">
        <v>105</v>
      </c>
      <c r="C14" s="76" t="s">
        <v>86</v>
      </c>
      <c r="D14" s="78" t="s">
        <v>106</v>
      </c>
      <c r="E14" s="79" t="n">
        <v>15064614043</v>
      </c>
      <c r="F14" s="79" t="n">
        <v>0</v>
      </c>
      <c r="G14" s="79" t="n">
        <v>0</v>
      </c>
      <c r="H14" s="79" t="n">
        <v>15064614043</v>
      </c>
      <c r="I14" s="79" t="n">
        <v>181480000</v>
      </c>
      <c r="J14" s="79" t="n">
        <v>2029323998.24</v>
      </c>
      <c r="K14" s="79" t="n">
        <v>12853810044.76</v>
      </c>
      <c r="L14" s="79" t="n">
        <v>2029323998.24</v>
      </c>
      <c r="M14" s="79" t="n">
        <v>2029323998.24</v>
      </c>
      <c r="N14" s="79" t="n">
        <v>2029323998.24</v>
      </c>
      <c r="O14" s="79" t="n">
        <v>2029323998.24</v>
      </c>
    </row>
    <row r="15" customFormat="false" ht="15" hidden="false" customHeight="false" outlineLevel="0" collapsed="false">
      <c r="A15" s="76"/>
      <c r="B15" s="77" t="s">
        <v>107</v>
      </c>
      <c r="C15" s="76" t="s">
        <v>86</v>
      </c>
      <c r="D15" s="78" t="s">
        <v>108</v>
      </c>
      <c r="E15" s="79" t="n">
        <v>2323000000</v>
      </c>
      <c r="F15" s="79" t="n">
        <v>0</v>
      </c>
      <c r="G15" s="79" t="n">
        <v>950000000</v>
      </c>
      <c r="H15" s="79" t="n">
        <v>1373000000</v>
      </c>
      <c r="I15" s="79" t="n">
        <v>646520000</v>
      </c>
      <c r="J15" s="79" t="n">
        <v>-949320890</v>
      </c>
      <c r="K15" s="79" t="n">
        <v>1675800890</v>
      </c>
      <c r="L15" s="79" t="n">
        <v>0</v>
      </c>
      <c r="M15" s="79" t="n">
        <v>51329580</v>
      </c>
      <c r="N15" s="79" t="n">
        <v>51329580</v>
      </c>
      <c r="O15" s="79" t="n">
        <v>51329580</v>
      </c>
    </row>
    <row r="16" customFormat="false" ht="15" hidden="false" customHeight="false" outlineLevel="0" collapsed="false">
      <c r="A16" s="76"/>
      <c r="B16" s="77" t="s">
        <v>109</v>
      </c>
      <c r="C16" s="76" t="s">
        <v>86</v>
      </c>
      <c r="D16" s="78" t="s">
        <v>110</v>
      </c>
      <c r="E16" s="79" t="n">
        <v>90102560</v>
      </c>
      <c r="F16" s="79" t="n">
        <v>0</v>
      </c>
      <c r="G16" s="79" t="n">
        <v>0</v>
      </c>
      <c r="H16" s="79" t="n">
        <v>90102560</v>
      </c>
      <c r="I16" s="79" t="n">
        <v>0</v>
      </c>
      <c r="J16" s="79" t="n">
        <v>18234000</v>
      </c>
      <c r="K16" s="79" t="n">
        <v>71868560</v>
      </c>
      <c r="L16" s="79" t="n">
        <v>0</v>
      </c>
      <c r="M16" s="79" t="n">
        <v>0</v>
      </c>
      <c r="N16" s="79" t="n">
        <v>0</v>
      </c>
      <c r="O16" s="79" t="n">
        <v>0</v>
      </c>
    </row>
    <row r="17" customFormat="false" ht="22.5" hidden="false" customHeight="false" outlineLevel="0" collapsed="false">
      <c r="A17" s="76"/>
      <c r="B17" s="77" t="s">
        <v>111</v>
      </c>
      <c r="C17" s="76" t="s">
        <v>86</v>
      </c>
      <c r="D17" s="78" t="s">
        <v>112</v>
      </c>
      <c r="E17" s="79" t="n">
        <v>6250000000</v>
      </c>
      <c r="F17" s="79" t="n">
        <v>0</v>
      </c>
      <c r="G17" s="79" t="n">
        <v>0</v>
      </c>
      <c r="H17" s="79" t="n">
        <v>6250000000</v>
      </c>
      <c r="I17" s="79" t="n">
        <v>0</v>
      </c>
      <c r="J17" s="79" t="n">
        <v>13054276</v>
      </c>
      <c r="K17" s="79" t="n">
        <v>6236945724</v>
      </c>
      <c r="L17" s="79" t="n">
        <v>6424470</v>
      </c>
      <c r="M17" s="79" t="n">
        <v>69127976</v>
      </c>
      <c r="N17" s="79" t="n">
        <v>70270358</v>
      </c>
      <c r="O17" s="79" t="n">
        <v>70270358</v>
      </c>
    </row>
    <row r="18" customFormat="false" ht="22.5" hidden="false" customHeight="false" outlineLevel="0" collapsed="false">
      <c r="A18" s="76"/>
      <c r="B18" s="77" t="s">
        <v>113</v>
      </c>
      <c r="C18" s="76" t="s">
        <v>86</v>
      </c>
      <c r="D18" s="78" t="s">
        <v>114</v>
      </c>
      <c r="E18" s="79" t="n">
        <v>177000000</v>
      </c>
      <c r="F18" s="79" t="n">
        <v>0</v>
      </c>
      <c r="G18" s="79" t="n">
        <v>0</v>
      </c>
      <c r="H18" s="79" t="n">
        <v>177000000</v>
      </c>
      <c r="I18" s="79" t="n">
        <v>0</v>
      </c>
      <c r="J18" s="79" t="n">
        <v>8319727</v>
      </c>
      <c r="K18" s="79" t="n">
        <v>168680273</v>
      </c>
      <c r="L18" s="79" t="n">
        <v>8319727</v>
      </c>
      <c r="M18" s="79" t="n">
        <v>8885515</v>
      </c>
      <c r="N18" s="79" t="n">
        <v>8885515</v>
      </c>
      <c r="O18" s="79" t="n">
        <v>8885515</v>
      </c>
    </row>
    <row r="19" customFormat="false" ht="22.5" hidden="false" customHeight="false" outlineLevel="0" collapsed="false">
      <c r="A19" s="76"/>
      <c r="B19" s="77" t="s">
        <v>115</v>
      </c>
      <c r="C19" s="76" t="s">
        <v>86</v>
      </c>
      <c r="D19" s="78" t="s">
        <v>116</v>
      </c>
      <c r="E19" s="79" t="n">
        <v>4100000000</v>
      </c>
      <c r="F19" s="79" t="n">
        <v>0</v>
      </c>
      <c r="G19" s="79" t="n">
        <v>0</v>
      </c>
      <c r="H19" s="79" t="n">
        <v>4100000000</v>
      </c>
      <c r="I19" s="79" t="n">
        <v>200000000</v>
      </c>
      <c r="J19" s="79" t="n">
        <v>26547479</v>
      </c>
      <c r="K19" s="79" t="n">
        <v>3873452521</v>
      </c>
      <c r="L19" s="79" t="n">
        <v>1935216389</v>
      </c>
      <c r="M19" s="79" t="n">
        <v>13776350</v>
      </c>
      <c r="N19" s="79" t="n">
        <v>13776350</v>
      </c>
      <c r="O19" s="79" t="n">
        <v>13776350</v>
      </c>
    </row>
    <row r="20" customFormat="false" ht="22.5" hidden="false" customHeight="false" outlineLevel="0" collapsed="false">
      <c r="A20" s="76"/>
      <c r="B20" s="77" t="s">
        <v>117</v>
      </c>
      <c r="C20" s="76" t="s">
        <v>86</v>
      </c>
      <c r="D20" s="78" t="s">
        <v>118</v>
      </c>
      <c r="E20" s="79" t="n">
        <v>5986000000</v>
      </c>
      <c r="F20" s="79" t="n">
        <v>0</v>
      </c>
      <c r="G20" s="79" t="n">
        <v>0</v>
      </c>
      <c r="H20" s="79" t="n">
        <v>5986000000</v>
      </c>
      <c r="I20" s="79" t="n">
        <v>0</v>
      </c>
      <c r="J20" s="79" t="n">
        <v>26490119</v>
      </c>
      <c r="K20" s="79" t="n">
        <v>5959509881</v>
      </c>
      <c r="L20" s="79" t="n">
        <v>318744102</v>
      </c>
      <c r="M20" s="79" t="n">
        <v>963936523</v>
      </c>
      <c r="N20" s="79" t="n">
        <v>963936523</v>
      </c>
      <c r="O20" s="79" t="n">
        <v>963936523</v>
      </c>
    </row>
    <row r="21" customFormat="false" ht="15" hidden="false" customHeight="false" outlineLevel="0" collapsed="false">
      <c r="A21" s="76"/>
      <c r="B21" s="77" t="s">
        <v>119</v>
      </c>
      <c r="C21" s="76" t="s">
        <v>86</v>
      </c>
      <c r="D21" s="78" t="s">
        <v>120</v>
      </c>
      <c r="E21" s="79" t="n">
        <v>5605000000</v>
      </c>
      <c r="F21" s="79" t="n">
        <v>0</v>
      </c>
      <c r="G21" s="79" t="n">
        <v>0</v>
      </c>
      <c r="H21" s="79" t="n">
        <v>5605000000</v>
      </c>
      <c r="I21" s="79" t="n">
        <v>300000000</v>
      </c>
      <c r="J21" s="79" t="n">
        <v>-20401941</v>
      </c>
      <c r="K21" s="79" t="n">
        <v>5325401941</v>
      </c>
      <c r="L21" s="79" t="n">
        <v>2349598059</v>
      </c>
      <c r="M21" s="79" t="n">
        <v>290131396</v>
      </c>
      <c r="N21" s="79" t="n">
        <v>290131396</v>
      </c>
      <c r="O21" s="79" t="n">
        <v>290131396</v>
      </c>
    </row>
    <row r="22" customFormat="false" ht="33.75" hidden="false" customHeight="false" outlineLevel="0" collapsed="false">
      <c r="A22" s="76"/>
      <c r="B22" s="77" t="s">
        <v>121</v>
      </c>
      <c r="C22" s="76" t="s">
        <v>86</v>
      </c>
      <c r="D22" s="78" t="s">
        <v>122</v>
      </c>
      <c r="E22" s="79" t="n">
        <v>35870000000</v>
      </c>
      <c r="F22" s="79" t="n">
        <v>0</v>
      </c>
      <c r="G22" s="79" t="n">
        <v>0</v>
      </c>
      <c r="H22" s="79" t="n">
        <v>35870000000</v>
      </c>
      <c r="I22" s="79" t="n">
        <v>400000000</v>
      </c>
      <c r="J22" s="79" t="n">
        <v>379621804</v>
      </c>
      <c r="K22" s="79" t="n">
        <v>35090378196</v>
      </c>
      <c r="L22" s="79" t="n">
        <v>16640759</v>
      </c>
      <c r="M22" s="79" t="n">
        <v>135673096</v>
      </c>
      <c r="N22" s="79" t="n">
        <v>135673096</v>
      </c>
      <c r="O22" s="79" t="n">
        <v>135673096</v>
      </c>
    </row>
    <row r="23" customFormat="false" ht="33.75" hidden="false" customHeight="false" outlineLevel="0" collapsed="false">
      <c r="A23" s="76"/>
      <c r="B23" s="77" t="s">
        <v>123</v>
      </c>
      <c r="C23" s="76" t="s">
        <v>86</v>
      </c>
      <c r="D23" s="78" t="s">
        <v>124</v>
      </c>
      <c r="E23" s="79" t="n">
        <v>3000000000</v>
      </c>
      <c r="F23" s="79" t="n">
        <v>0</v>
      </c>
      <c r="G23" s="79" t="n">
        <v>0</v>
      </c>
      <c r="H23" s="79" t="n">
        <v>3000000000</v>
      </c>
      <c r="I23" s="79" t="n">
        <v>400000000</v>
      </c>
      <c r="J23" s="79" t="n">
        <v>2191166</v>
      </c>
      <c r="K23" s="79" t="n">
        <v>2597808834</v>
      </c>
      <c r="L23" s="79" t="n">
        <v>2464302866</v>
      </c>
      <c r="M23" s="79" t="n">
        <v>4610050</v>
      </c>
      <c r="N23" s="79" t="n">
        <v>4610050</v>
      </c>
      <c r="O23" s="79" t="n">
        <v>4610050</v>
      </c>
    </row>
    <row r="24" customFormat="false" ht="22.5" hidden="false" customHeight="false" outlineLevel="0" collapsed="false">
      <c r="A24" s="76"/>
      <c r="B24" s="77" t="s">
        <v>125</v>
      </c>
      <c r="C24" s="76" t="s">
        <v>86</v>
      </c>
      <c r="D24" s="78" t="s">
        <v>126</v>
      </c>
      <c r="E24" s="79" t="n">
        <v>7900000000</v>
      </c>
      <c r="F24" s="79" t="n">
        <v>0</v>
      </c>
      <c r="G24" s="79" t="n">
        <v>0</v>
      </c>
      <c r="H24" s="79" t="n">
        <v>7900000000</v>
      </c>
      <c r="I24" s="79" t="n">
        <v>0</v>
      </c>
      <c r="J24" s="79" t="n">
        <v>3580058</v>
      </c>
      <c r="K24" s="79" t="n">
        <v>7896419942</v>
      </c>
      <c r="L24" s="79" t="n">
        <v>446125651</v>
      </c>
      <c r="M24" s="79" t="n">
        <v>647883011</v>
      </c>
      <c r="N24" s="79" t="n">
        <v>647883011</v>
      </c>
      <c r="O24" s="79" t="n">
        <v>647883011</v>
      </c>
    </row>
    <row r="25" customFormat="false" ht="33.75" hidden="false" customHeight="false" outlineLevel="0" collapsed="false">
      <c r="A25" s="76"/>
      <c r="B25" s="77" t="s">
        <v>127</v>
      </c>
      <c r="C25" s="76" t="s">
        <v>86</v>
      </c>
      <c r="D25" s="78" t="s">
        <v>128</v>
      </c>
      <c r="E25" s="79" t="n">
        <v>68346000000</v>
      </c>
      <c r="F25" s="79" t="n">
        <v>0</v>
      </c>
      <c r="G25" s="79" t="n">
        <v>1773000000</v>
      </c>
      <c r="H25" s="79" t="n">
        <v>66573000000</v>
      </c>
      <c r="I25" s="79" t="n">
        <v>2050000000</v>
      </c>
      <c r="J25" s="79" t="n">
        <v>54503400</v>
      </c>
      <c r="K25" s="79" t="n">
        <v>64468496600</v>
      </c>
      <c r="L25" s="79" t="n">
        <v>1361478787</v>
      </c>
      <c r="M25" s="79" t="n">
        <v>3536849997</v>
      </c>
      <c r="N25" s="79" t="n">
        <v>4335287513</v>
      </c>
      <c r="O25" s="79" t="n">
        <v>4335287513</v>
      </c>
    </row>
    <row r="26" customFormat="false" ht="22.5" hidden="false" customHeight="false" outlineLevel="0" collapsed="false">
      <c r="A26" s="76"/>
      <c r="B26" s="77" t="s">
        <v>129</v>
      </c>
      <c r="C26" s="76" t="s">
        <v>86</v>
      </c>
      <c r="D26" s="78" t="s">
        <v>130</v>
      </c>
      <c r="E26" s="79" t="n">
        <v>1000000</v>
      </c>
      <c r="F26" s="79" t="n">
        <v>0</v>
      </c>
      <c r="G26" s="79" t="n">
        <v>0</v>
      </c>
      <c r="H26" s="79" t="n">
        <v>1000000</v>
      </c>
      <c r="I26" s="79" t="n">
        <v>0</v>
      </c>
      <c r="J26" s="79" t="n">
        <v>0</v>
      </c>
      <c r="K26" s="79" t="n">
        <v>1000000</v>
      </c>
      <c r="L26" s="79" t="n">
        <v>0</v>
      </c>
      <c r="M26" s="79" t="n">
        <v>0</v>
      </c>
      <c r="N26" s="79" t="n">
        <v>0</v>
      </c>
      <c r="O26" s="79" t="n">
        <v>0</v>
      </c>
    </row>
    <row r="27" customFormat="false" ht="22.5" hidden="false" customHeight="false" outlineLevel="0" collapsed="false">
      <c r="A27" s="76"/>
      <c r="B27" s="77" t="s">
        <v>131</v>
      </c>
      <c r="C27" s="76" t="s">
        <v>86</v>
      </c>
      <c r="D27" s="78" t="s">
        <v>132</v>
      </c>
      <c r="E27" s="79" t="n">
        <v>5254000000</v>
      </c>
      <c r="F27" s="79" t="n">
        <v>1773000000</v>
      </c>
      <c r="G27" s="79" t="n">
        <v>900000000</v>
      </c>
      <c r="H27" s="79" t="n">
        <v>6127000000</v>
      </c>
      <c r="I27" s="79" t="n">
        <v>3000000000</v>
      </c>
      <c r="J27" s="79" t="n">
        <v>2743554</v>
      </c>
      <c r="K27" s="79" t="n">
        <v>3124256446</v>
      </c>
      <c r="L27" s="79" t="n">
        <v>2743554</v>
      </c>
      <c r="M27" s="79" t="n">
        <v>551908392</v>
      </c>
      <c r="N27" s="79" t="n">
        <v>551908392</v>
      </c>
      <c r="O27" s="79" t="n">
        <v>551908392</v>
      </c>
    </row>
    <row r="28" customFormat="false" ht="22.5" hidden="false" customHeight="false" outlineLevel="0" collapsed="false">
      <c r="A28" s="76"/>
      <c r="B28" s="77" t="s">
        <v>133</v>
      </c>
      <c r="C28" s="76" t="s">
        <v>86</v>
      </c>
      <c r="D28" s="78" t="s">
        <v>134</v>
      </c>
      <c r="E28" s="79" t="n">
        <v>800000000</v>
      </c>
      <c r="F28" s="79" t="n">
        <v>0</v>
      </c>
      <c r="G28" s="79" t="n">
        <v>0</v>
      </c>
      <c r="H28" s="79" t="n">
        <v>800000000</v>
      </c>
      <c r="I28" s="79" t="n">
        <v>330000000</v>
      </c>
      <c r="J28" s="79" t="n">
        <v>0</v>
      </c>
      <c r="K28" s="79" t="n">
        <v>470000000</v>
      </c>
      <c r="L28" s="79" t="n">
        <v>0</v>
      </c>
      <c r="M28" s="79" t="n">
        <v>37778007</v>
      </c>
      <c r="N28" s="79" t="n">
        <v>37778007</v>
      </c>
      <c r="O28" s="79" t="n">
        <v>37778007</v>
      </c>
    </row>
    <row r="29" customFormat="false" ht="22.5" hidden="false" customHeight="false" outlineLevel="0" collapsed="false">
      <c r="A29" s="76"/>
      <c r="B29" s="77" t="s">
        <v>135</v>
      </c>
      <c r="C29" s="76" t="s">
        <v>86</v>
      </c>
      <c r="D29" s="78" t="s">
        <v>136</v>
      </c>
      <c r="E29" s="79" t="n">
        <v>1000000</v>
      </c>
      <c r="F29" s="79" t="n">
        <v>0</v>
      </c>
      <c r="G29" s="79" t="n">
        <v>0</v>
      </c>
      <c r="H29" s="79" t="n">
        <v>1000000</v>
      </c>
      <c r="I29" s="79" t="n">
        <v>0</v>
      </c>
      <c r="J29" s="79" t="n">
        <v>0</v>
      </c>
      <c r="K29" s="79" t="n">
        <v>1000000</v>
      </c>
      <c r="L29" s="79" t="n">
        <v>0</v>
      </c>
      <c r="M29" s="79" t="n">
        <v>0</v>
      </c>
      <c r="N29" s="79" t="n">
        <v>0</v>
      </c>
      <c r="O29" s="79" t="n">
        <v>0</v>
      </c>
    </row>
    <row r="30" customFormat="false" ht="22.5" hidden="false" customHeight="false" outlineLevel="0" collapsed="false">
      <c r="A30" s="76"/>
      <c r="B30" s="77" t="s">
        <v>137</v>
      </c>
      <c r="C30" s="76" t="s">
        <v>86</v>
      </c>
      <c r="D30" s="78" t="s">
        <v>138</v>
      </c>
      <c r="E30" s="79" t="n">
        <v>100000000</v>
      </c>
      <c r="F30" s="79" t="n">
        <v>0</v>
      </c>
      <c r="G30" s="79" t="n">
        <v>0</v>
      </c>
      <c r="H30" s="79" t="n">
        <v>100000000</v>
      </c>
      <c r="I30" s="79" t="n">
        <v>0</v>
      </c>
      <c r="J30" s="79" t="n">
        <v>0</v>
      </c>
      <c r="K30" s="79" t="n">
        <v>100000000</v>
      </c>
      <c r="L30" s="79" t="n">
        <v>0</v>
      </c>
      <c r="M30" s="79" t="n">
        <v>0</v>
      </c>
      <c r="N30" s="79" t="n">
        <v>0</v>
      </c>
      <c r="O30" s="79" t="n">
        <v>0</v>
      </c>
    </row>
    <row r="31" customFormat="false" ht="22.5" hidden="false" customHeight="false" outlineLevel="0" collapsed="false">
      <c r="A31" s="76"/>
      <c r="B31" s="77" t="s">
        <v>139</v>
      </c>
      <c r="C31" s="76" t="s">
        <v>86</v>
      </c>
      <c r="D31" s="78" t="s">
        <v>140</v>
      </c>
      <c r="E31" s="79" t="n">
        <v>2065000000</v>
      </c>
      <c r="F31" s="79" t="n">
        <v>0</v>
      </c>
      <c r="G31" s="79" t="n">
        <v>0</v>
      </c>
      <c r="H31" s="79" t="n">
        <v>2065000000</v>
      </c>
      <c r="I31" s="79" t="n">
        <v>300000000</v>
      </c>
      <c r="J31" s="79" t="n">
        <v>134161750</v>
      </c>
      <c r="K31" s="79" t="n">
        <v>1630838250</v>
      </c>
      <c r="L31" s="79" t="n">
        <v>25379290</v>
      </c>
      <c r="M31" s="79" t="n">
        <v>104524892</v>
      </c>
      <c r="N31" s="79" t="n">
        <v>104524892</v>
      </c>
      <c r="O31" s="79" t="n">
        <v>104524892</v>
      </c>
    </row>
    <row r="32" customFormat="false" ht="22.5" hidden="false" customHeight="false" outlineLevel="0" collapsed="false">
      <c r="A32" s="76"/>
      <c r="B32" s="77" t="s">
        <v>141</v>
      </c>
      <c r="C32" s="76" t="s">
        <v>86</v>
      </c>
      <c r="D32" s="78" t="s">
        <v>142</v>
      </c>
      <c r="E32" s="79" t="n">
        <v>114546383462</v>
      </c>
      <c r="F32" s="79" t="n">
        <v>0</v>
      </c>
      <c r="G32" s="79" t="n">
        <v>0</v>
      </c>
      <c r="H32" s="79" t="n">
        <v>114546383462</v>
      </c>
      <c r="I32" s="79" t="n">
        <v>0</v>
      </c>
      <c r="J32" s="79" t="n">
        <v>66817688</v>
      </c>
      <c r="K32" s="79" t="n">
        <v>114479565774</v>
      </c>
      <c r="L32" s="79" t="n">
        <v>13665587</v>
      </c>
      <c r="M32" s="79" t="n">
        <v>889252117</v>
      </c>
      <c r="N32" s="79" t="n">
        <v>889252117</v>
      </c>
      <c r="O32" s="79" t="n">
        <v>889252117</v>
      </c>
    </row>
    <row r="33" customFormat="false" ht="22.5" hidden="false" customHeight="false" outlineLevel="0" collapsed="false">
      <c r="A33" s="76"/>
      <c r="B33" s="77" t="s">
        <v>141</v>
      </c>
      <c r="C33" s="76" t="s">
        <v>103</v>
      </c>
      <c r="D33" s="78" t="s">
        <v>142</v>
      </c>
      <c r="E33" s="79" t="n">
        <v>192753616538</v>
      </c>
      <c r="F33" s="79" t="n">
        <v>0</v>
      </c>
      <c r="G33" s="79" t="n">
        <v>2650000000</v>
      </c>
      <c r="H33" s="79" t="n">
        <v>190103616538</v>
      </c>
      <c r="I33" s="79" t="n">
        <v>0</v>
      </c>
      <c r="J33" s="79" t="n">
        <v>62975481</v>
      </c>
      <c r="K33" s="79" t="n">
        <v>190040641057</v>
      </c>
      <c r="L33" s="79" t="n">
        <v>-15553162</v>
      </c>
      <c r="M33" s="79" t="n">
        <v>15829353578</v>
      </c>
      <c r="N33" s="79" t="n">
        <v>15829353578</v>
      </c>
      <c r="O33" s="79" t="n">
        <v>15829353578</v>
      </c>
    </row>
    <row r="34" customFormat="false" ht="15" hidden="false" customHeight="false" outlineLevel="0" collapsed="false">
      <c r="A34" s="76"/>
      <c r="B34" s="77" t="s">
        <v>143</v>
      </c>
      <c r="C34" s="76" t="s">
        <v>86</v>
      </c>
      <c r="D34" s="78" t="s">
        <v>144</v>
      </c>
      <c r="E34" s="79" t="n">
        <v>1000000000</v>
      </c>
      <c r="F34" s="79" t="n">
        <v>0</v>
      </c>
      <c r="G34" s="79" t="n">
        <v>0</v>
      </c>
      <c r="H34" s="79" t="n">
        <v>1000000000</v>
      </c>
      <c r="I34" s="79" t="n">
        <v>0</v>
      </c>
      <c r="J34" s="79" t="n">
        <v>7658655</v>
      </c>
      <c r="K34" s="79" t="n">
        <v>992341345</v>
      </c>
      <c r="L34" s="79" t="n">
        <v>7658655</v>
      </c>
      <c r="M34" s="79" t="n">
        <v>20234828</v>
      </c>
      <c r="N34" s="79" t="n">
        <v>20234828</v>
      </c>
      <c r="O34" s="79" t="n">
        <v>20234828</v>
      </c>
    </row>
    <row r="35" customFormat="false" ht="22.5" hidden="false" customHeight="false" outlineLevel="0" collapsed="false">
      <c r="A35" s="76"/>
      <c r="B35" s="77" t="s">
        <v>145</v>
      </c>
      <c r="C35" s="76" t="s">
        <v>86</v>
      </c>
      <c r="D35" s="78" t="s">
        <v>146</v>
      </c>
      <c r="E35" s="79" t="n">
        <v>1710000000</v>
      </c>
      <c r="F35" s="79" t="n">
        <v>0</v>
      </c>
      <c r="G35" s="79" t="n">
        <v>0</v>
      </c>
      <c r="H35" s="79" t="n">
        <v>1710000000</v>
      </c>
      <c r="I35" s="79" t="n">
        <v>107000000</v>
      </c>
      <c r="J35" s="79" t="n">
        <v>5620794</v>
      </c>
      <c r="K35" s="79" t="n">
        <v>1597379206</v>
      </c>
      <c r="L35" s="79" t="n">
        <v>3520794</v>
      </c>
      <c r="M35" s="79" t="n">
        <v>132595074</v>
      </c>
      <c r="N35" s="79" t="n">
        <v>132595074</v>
      </c>
      <c r="O35" s="79" t="n">
        <v>132595074</v>
      </c>
    </row>
    <row r="36" customFormat="false" ht="22.5" hidden="false" customHeight="false" outlineLevel="0" collapsed="false">
      <c r="A36" s="76"/>
      <c r="B36" s="77" t="s">
        <v>147</v>
      </c>
      <c r="C36" s="76" t="s">
        <v>86</v>
      </c>
      <c r="D36" s="78" t="s">
        <v>148</v>
      </c>
      <c r="E36" s="79" t="n">
        <v>13000000000</v>
      </c>
      <c r="F36" s="79" t="n">
        <v>900000000</v>
      </c>
      <c r="G36" s="79" t="n">
        <v>0</v>
      </c>
      <c r="H36" s="79" t="n">
        <v>13900000000</v>
      </c>
      <c r="I36" s="79" t="n">
        <v>0</v>
      </c>
      <c r="J36" s="79" t="n">
        <v>912100012</v>
      </c>
      <c r="K36" s="79" t="n">
        <v>12987899988</v>
      </c>
      <c r="L36" s="79" t="n">
        <v>1060099874</v>
      </c>
      <c r="M36" s="79" t="n">
        <v>19393123</v>
      </c>
      <c r="N36" s="79" t="n">
        <v>19393123</v>
      </c>
      <c r="O36" s="79" t="n">
        <v>19393123</v>
      </c>
    </row>
    <row r="37" customFormat="false" ht="22.5" hidden="false" customHeight="false" outlineLevel="0" collapsed="false">
      <c r="A37" s="76"/>
      <c r="B37" s="77" t="s">
        <v>147</v>
      </c>
      <c r="C37" s="76" t="s">
        <v>103</v>
      </c>
      <c r="D37" s="78" t="s">
        <v>148</v>
      </c>
      <c r="E37" s="79" t="n">
        <v>0</v>
      </c>
      <c r="F37" s="79" t="n">
        <v>13050000000</v>
      </c>
      <c r="G37" s="79" t="n">
        <v>0</v>
      </c>
      <c r="H37" s="79" t="n">
        <v>13050000000</v>
      </c>
      <c r="I37" s="79" t="n">
        <v>0</v>
      </c>
      <c r="J37" s="79" t="n">
        <v>0</v>
      </c>
      <c r="K37" s="79" t="n">
        <v>13050000000</v>
      </c>
      <c r="L37" s="79" t="n">
        <v>0</v>
      </c>
      <c r="M37" s="79" t="n">
        <v>0</v>
      </c>
      <c r="N37" s="79" t="n">
        <v>0</v>
      </c>
      <c r="O37" s="79" t="n">
        <v>0</v>
      </c>
    </row>
    <row r="38" customFormat="false" ht="33.75" hidden="false" customHeight="false" outlineLevel="0" collapsed="false">
      <c r="A38" s="76"/>
      <c r="B38" s="77" t="s">
        <v>149</v>
      </c>
      <c r="C38" s="76" t="s">
        <v>86</v>
      </c>
      <c r="D38" s="78" t="s">
        <v>150</v>
      </c>
      <c r="E38" s="79" t="n">
        <v>37000000000</v>
      </c>
      <c r="F38" s="79" t="n">
        <v>0</v>
      </c>
      <c r="G38" s="79" t="n">
        <v>0</v>
      </c>
      <c r="H38" s="79" t="n">
        <v>37000000000</v>
      </c>
      <c r="I38" s="79" t="n">
        <v>0</v>
      </c>
      <c r="J38" s="79" t="n">
        <v>25025002</v>
      </c>
      <c r="K38" s="79" t="n">
        <v>36974974998</v>
      </c>
      <c r="L38" s="79" t="n">
        <v>24383668</v>
      </c>
      <c r="M38" s="79" t="n">
        <v>227678975</v>
      </c>
      <c r="N38" s="79" t="n">
        <v>227678975</v>
      </c>
      <c r="O38" s="79" t="n">
        <v>227678975</v>
      </c>
    </row>
    <row r="39" customFormat="false" ht="22.5" hidden="false" customHeight="false" outlineLevel="0" collapsed="false">
      <c r="A39" s="76"/>
      <c r="B39" s="77" t="s">
        <v>151</v>
      </c>
      <c r="C39" s="76" t="s">
        <v>86</v>
      </c>
      <c r="D39" s="78" t="s">
        <v>152</v>
      </c>
      <c r="E39" s="79" t="n">
        <v>1507000000</v>
      </c>
      <c r="F39" s="79" t="n">
        <v>0</v>
      </c>
      <c r="G39" s="79" t="n">
        <v>0</v>
      </c>
      <c r="H39" s="79" t="n">
        <v>1507000000</v>
      </c>
      <c r="I39" s="79" t="n">
        <v>554000000</v>
      </c>
      <c r="J39" s="79" t="n">
        <v>0</v>
      </c>
      <c r="K39" s="79" t="n">
        <v>953000000</v>
      </c>
      <c r="L39" s="79" t="n">
        <v>0</v>
      </c>
      <c r="M39" s="79" t="n">
        <v>42658618</v>
      </c>
      <c r="N39" s="79" t="n">
        <v>42658618</v>
      </c>
      <c r="O39" s="79" t="n">
        <v>42658618</v>
      </c>
    </row>
    <row r="40" customFormat="false" ht="15" hidden="false" customHeight="false" outlineLevel="0" collapsed="false">
      <c r="A40" s="76"/>
      <c r="B40" s="77" t="s">
        <v>153</v>
      </c>
      <c r="C40" s="76" t="s">
        <v>86</v>
      </c>
      <c r="D40" s="78" t="s">
        <v>154</v>
      </c>
      <c r="E40" s="79" t="n">
        <v>300000000</v>
      </c>
      <c r="F40" s="79" t="n">
        <v>0</v>
      </c>
      <c r="G40" s="79" t="n">
        <v>0</v>
      </c>
      <c r="H40" s="79" t="n">
        <v>300000000</v>
      </c>
      <c r="I40" s="79" t="n">
        <v>300000000</v>
      </c>
      <c r="J40" s="79" t="n">
        <v>0</v>
      </c>
      <c r="K40" s="79" t="n">
        <v>0</v>
      </c>
      <c r="L40" s="79" t="n">
        <v>0</v>
      </c>
      <c r="M40" s="79" t="n">
        <v>0</v>
      </c>
      <c r="N40" s="79" t="n">
        <v>0</v>
      </c>
      <c r="O40" s="79" t="n">
        <v>0</v>
      </c>
    </row>
    <row r="41" customFormat="false" ht="15" hidden="false" customHeight="false" outlineLevel="0" collapsed="false">
      <c r="A41" s="76"/>
      <c r="B41" s="77" t="s">
        <v>155</v>
      </c>
      <c r="C41" s="76" t="s">
        <v>86</v>
      </c>
      <c r="D41" s="78" t="s">
        <v>156</v>
      </c>
      <c r="E41" s="79" t="n">
        <v>2000000000</v>
      </c>
      <c r="F41" s="79" t="n">
        <v>0</v>
      </c>
      <c r="G41" s="79" t="n">
        <v>0</v>
      </c>
      <c r="H41" s="79" t="n">
        <v>2000000000</v>
      </c>
      <c r="I41" s="79" t="n">
        <v>0</v>
      </c>
      <c r="J41" s="79" t="n">
        <v>324948072</v>
      </c>
      <c r="K41" s="79" t="n">
        <v>1675051928</v>
      </c>
      <c r="L41" s="79" t="n">
        <v>56161206</v>
      </c>
      <c r="M41" s="79" t="n">
        <v>128116208.88</v>
      </c>
      <c r="N41" s="79" t="n">
        <v>128116208.88</v>
      </c>
      <c r="O41" s="79" t="n">
        <v>128116208.88</v>
      </c>
    </row>
    <row r="42" customFormat="false" ht="22.5" hidden="false" customHeight="false" outlineLevel="0" collapsed="false">
      <c r="A42" s="76"/>
      <c r="B42" s="77" t="s">
        <v>157</v>
      </c>
      <c r="C42" s="76" t="s">
        <v>86</v>
      </c>
      <c r="D42" s="78" t="s">
        <v>158</v>
      </c>
      <c r="E42" s="79" t="n">
        <v>1673000000</v>
      </c>
      <c r="F42" s="79" t="n">
        <v>0</v>
      </c>
      <c r="G42" s="79" t="n">
        <v>0</v>
      </c>
      <c r="H42" s="79" t="n">
        <v>1673000000</v>
      </c>
      <c r="I42" s="79" t="n">
        <v>125000000</v>
      </c>
      <c r="J42" s="79" t="n">
        <v>26882045</v>
      </c>
      <c r="K42" s="79" t="n">
        <v>1521117955</v>
      </c>
      <c r="L42" s="79" t="n">
        <v>23882045</v>
      </c>
      <c r="M42" s="79" t="n">
        <v>94003046</v>
      </c>
      <c r="N42" s="79" t="n">
        <v>94003046</v>
      </c>
      <c r="O42" s="79" t="n">
        <v>94003046</v>
      </c>
    </row>
    <row r="43" customFormat="false" ht="15" hidden="false" customHeight="false" outlineLevel="0" collapsed="false">
      <c r="A43" s="76"/>
      <c r="B43" s="77" t="s">
        <v>159</v>
      </c>
      <c r="C43" s="76" t="s">
        <v>86</v>
      </c>
      <c r="D43" s="78" t="s">
        <v>160</v>
      </c>
      <c r="E43" s="79" t="n">
        <v>1880000000</v>
      </c>
      <c r="F43" s="79" t="n">
        <v>0</v>
      </c>
      <c r="G43" s="79" t="n">
        <v>0</v>
      </c>
      <c r="H43" s="79" t="n">
        <v>1880000000</v>
      </c>
      <c r="I43" s="79" t="n">
        <v>150000000</v>
      </c>
      <c r="J43" s="79" t="n">
        <v>0</v>
      </c>
      <c r="K43" s="79" t="n">
        <v>1730000000</v>
      </c>
      <c r="L43" s="79" t="n">
        <v>0</v>
      </c>
      <c r="M43" s="79" t="n">
        <v>34621008</v>
      </c>
      <c r="N43" s="79" t="n">
        <v>34621008</v>
      </c>
      <c r="O43" s="79" t="n">
        <v>34621008</v>
      </c>
    </row>
    <row r="44" customFormat="false" ht="22.5" hidden="false" customHeight="false" outlineLevel="0" collapsed="false">
      <c r="A44" s="76"/>
      <c r="B44" s="77" t="s">
        <v>161</v>
      </c>
      <c r="C44" s="76" t="s">
        <v>86</v>
      </c>
      <c r="D44" s="78" t="s">
        <v>162</v>
      </c>
      <c r="E44" s="79" t="n">
        <v>260000000</v>
      </c>
      <c r="F44" s="79" t="n">
        <v>0</v>
      </c>
      <c r="G44" s="79" t="n">
        <v>0</v>
      </c>
      <c r="H44" s="79" t="n">
        <v>260000000</v>
      </c>
      <c r="I44" s="79" t="n">
        <v>0</v>
      </c>
      <c r="J44" s="79" t="n">
        <v>18523086</v>
      </c>
      <c r="K44" s="79" t="n">
        <v>241476914</v>
      </c>
      <c r="L44" s="79" t="n">
        <v>1204621</v>
      </c>
      <c r="M44" s="79" t="n">
        <v>22082879</v>
      </c>
      <c r="N44" s="79" t="n">
        <v>22082879</v>
      </c>
      <c r="O44" s="79" t="n">
        <v>22082879</v>
      </c>
    </row>
    <row r="45" customFormat="false" ht="15" hidden="false" customHeight="false" outlineLevel="0" collapsed="false">
      <c r="A45" s="76"/>
      <c r="B45" s="77"/>
      <c r="C45" s="76"/>
      <c r="D45" s="78"/>
      <c r="E45" s="79" t="n">
        <v>550632814726</v>
      </c>
      <c r="F45" s="79" t="n">
        <v>16673000000</v>
      </c>
      <c r="G45" s="79" t="n">
        <v>6273000000</v>
      </c>
      <c r="H45" s="79" t="n">
        <v>561032814726</v>
      </c>
      <c r="I45" s="79" t="n">
        <v>9074000000</v>
      </c>
      <c r="J45" s="79" t="n">
        <v>5092586336.24</v>
      </c>
      <c r="K45" s="79" t="n">
        <v>546866228389.76</v>
      </c>
      <c r="L45" s="79" t="n">
        <v>14052110138.5</v>
      </c>
      <c r="M45" s="79" t="n">
        <v>28038549298.98</v>
      </c>
      <c r="N45" s="79" t="n">
        <v>28838129196.98</v>
      </c>
      <c r="O45" s="79" t="n">
        <v>28837932730.98</v>
      </c>
    </row>
    <row r="46" customFormat="false" ht="15" hidden="false" customHeight="false" outlineLevel="0" collapsed="false">
      <c r="A46" s="76"/>
      <c r="B46" s="77"/>
      <c r="C46" s="76"/>
      <c r="D46" s="78"/>
      <c r="E46" s="91"/>
      <c r="F46" s="91"/>
      <c r="G46" s="91"/>
      <c r="H46" s="91"/>
      <c r="I46" s="91"/>
      <c r="J46" s="91"/>
      <c r="K46" s="91"/>
      <c r="L46" s="91" t="n">
        <f aca="false">+L45/1000000</f>
        <v>14052.1101385</v>
      </c>
      <c r="M46" s="91"/>
      <c r="N46" s="91"/>
      <c r="O46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21:58:01Z</dcterms:created>
  <dc:creator>user</dc:creator>
  <dc:description/>
  <dc:language>en-US</dc:language>
  <cp:lastModifiedBy>Liopni Esperanza Moreno Cardona</cp:lastModifiedBy>
  <dcterms:modified xsi:type="dcterms:W3CDTF">2018-11-08T16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