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oja1" sheetId="1" state="hidden" r:id="rId2"/>
    <sheet name="Hoja2" sheetId="2" state="hidden" r:id="rId3"/>
    <sheet name="ejecucion final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ejecucion final'!$A$1:$AMH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57">
  <si>
    <t xml:space="preserve">PRESUPUESTOS SEGÚN LINEAS PROGRAMATICAS</t>
  </si>
  <si>
    <t xml:space="preserve">FUNCIONAMIENTO</t>
  </si>
  <si>
    <t xml:space="preserve">INVERSIÓN</t>
  </si>
  <si>
    <t xml:space="preserve">FOMENTO A LA RECREACION</t>
  </si>
  <si>
    <t xml:space="preserve">FOMACION Y PREPARACION DE DEPORTISTAS</t>
  </si>
  <si>
    <t xml:space="preserve">FORTALECIMIENTO DE LA GESTIÓN Y DIRECCIÓN DEL SECTOR DEPORTE Y RECREACIÓN</t>
  </si>
  <si>
    <t xml:space="preserve">PRESUPUESTO TOTAL</t>
  </si>
  <si>
    <t xml:space="preserve">%</t>
  </si>
  <si>
    <t xml:space="preserve">EJECUCION AL 31 DE DICIEMBRE DE 2017</t>
  </si>
  <si>
    <t xml:space="preserve">TIPO</t>
  </si>
  <si>
    <t xml:space="preserve">CTA</t>
  </si>
  <si>
    <t xml:space="preserve">SUBC</t>
  </si>
  <si>
    <t xml:space="preserve">OBJG</t>
  </si>
  <si>
    <t xml:space="preserve">CONCEPTO</t>
  </si>
  <si>
    <t xml:space="preserve">APROPIACION
VIGENTE DEP.GSTO.</t>
  </si>
  <si>
    <t xml:space="preserve">COMPROMISO</t>
  </si>
  <si>
    <t xml:space="preserve">% COMP / APRO</t>
  </si>
  <si>
    <t xml:space="preserve">OBLIGACIONES</t>
  </si>
  <si>
    <t xml:space="preserve">% OBL / APRO</t>
  </si>
  <si>
    <t xml:space="preserve">% OBL / COM</t>
  </si>
  <si>
    <t xml:space="preserve">A</t>
  </si>
  <si>
    <t xml:space="preserve">GASTOS DE PERSONAL</t>
  </si>
  <si>
    <t xml:space="preserve">GASTOS GENERALES</t>
  </si>
  <si>
    <t xml:space="preserve">TRANSFERENCIAS</t>
  </si>
  <si>
    <t xml:space="preserve">C</t>
  </si>
  <si>
    <t xml:space="preserve">APOYO A LA UNIVERSALIZACION DE LA PRACTICA REGULAR DE LA ACTIVIDAD FISICA Y DE HABITOS Y ESTILOS DE VIDA SALUDABLE EN COLOMBIA</t>
  </si>
  <si>
    <t xml:space="preserve">APOYO A LA INVESTIGACIÓN Y GESTIÓN DEL DEPORTE, LA RECREACIÓN, LA ACTIVIDAD FÍSICA Y APROVECHAMIENTO DEL TIEMPO LIBRE EN COLOMBIA</t>
  </si>
  <si>
    <t xml:space="preserve">APOYO AL DESARROLLO DEL PROGRAMA DE CONVIVENCIA Y PAZ EN COLOMBIA</t>
  </si>
  <si>
    <t xml:space="preserve">APOYO Y FOMENTO PARA EL DESARROLLO DEL DEPORTE SOCIAL COMUNITARIO EN COLOMBIA</t>
  </si>
  <si>
    <t xml:space="preserve">APOYO Y FOMENTO PARA EL DESARROLLO DE LA RECREACIÓN EN COLOMBIA</t>
  </si>
  <si>
    <t xml:space="preserve">APOYO Y FOMENTO AL DESARROLLO DE LA EDUCACIÓN FÍSICA EXTRAESCOLAR Y EL DEPORTE FORMATIVO DE LA INFANCIA, ADOLESCENCIA Y JUVENTUD EN COLOMBIA</t>
  </si>
  <si>
    <t xml:space="preserve">APOYO AL PROGRAMA QUE ORIENTEN UN DESARROLLO NEUROMOTRIZ, FORMACIÓN TÉCNICA Y FÍSICA EN LA EDUCACIÓN FÍSICA EXTRAESCOLAR NACIONAL</t>
  </si>
  <si>
    <t xml:space="preserve">FOMENTO A LA RECREACIÓN, LA ACTIVIDAD FÍSICA Y EL DEPORTE</t>
  </si>
  <si>
    <t xml:space="preserve">APOYO AL DESARROLLO DEL SISTEMA PARALIMPICO PARA EL POSICIONAMIENTO Y LIDERAZGO DEPORTIVO EN COLOMBIA</t>
  </si>
  <si>
    <t xml:space="preserve">APOYO PARA EL DESARROLLO DEL DEPORTE DEL SISTEMA OLIMPICO Y CONVENCIONAL  PARA EL POSICIONAMIENTO Y LIDERAZGO DEPORTIVO EN COLOMBIA</t>
  </si>
  <si>
    <t xml:space="preserve">APOYO A LA ORGANIZACIÓN Y REALIZACION DE LOS JUEGOS DEPORTIVOS NACIONALES Y PARANACIONALES EN COLOMBIA</t>
  </si>
  <si>
    <t xml:space="preserve">APOYO A LA ORGANIZACIÓN, PARTICIPACIÓN Y REALIZACIÓN DE EVENTOS INTERNACIONALES EN COLOMBIA</t>
  </si>
  <si>
    <t xml:space="preserve">APOYO AL DESARROLLO DEL DEPORTE A TRAVES DE CONVENIOS, INTERCAMBIOS, ACUERDOS  Y PARTICIPACION INTERNACIONAL EN COLOMBIA</t>
  </si>
  <si>
    <t xml:space="preserve">CONSTRUCCIÓN,  ADECUACIÓN Y DOTACIÓN DE ESCENARIOS DEPORTIVOS PARA JUEGOS NACIONALES E INTERNACIONALES EN COLOMBIA</t>
  </si>
  <si>
    <t xml:space="preserve">CONSTRUCCIÓN, ADECUACIÓN, MANTENIMIENTO Y DOTACIÓN DE CENTROS DE ALTO RENDIMIENTO EN COLOMBIA</t>
  </si>
  <si>
    <t xml:space="preserve">DOTACIÓN Y MANTENIMIENTO AL LABORATORIO DE CONTROL AL DOPAJE EN COLOMBIA</t>
  </si>
  <si>
    <t xml:space="preserve">CONSTRUCCIÓN, ADECUACIÓN Y DOTACIÓN DE ESCENARIOS DEPORTIVOS, RECREATIVOS, LÚDICOS Y DE ACTIVIDAD FÍSICA EN COLOMBIA</t>
  </si>
  <si>
    <t xml:space="preserve">APOYO AL PROGRAMA NACIONAL ANTIDOPAJE EN COLOMBIA</t>
  </si>
  <si>
    <t xml:space="preserve">APOYO A LA GESTIÓN DE INSPECCIÓN, VIGILANCIA Y CONTROL AL SISTEMA NACIONAL DEL DEPORTE EN COLOMBIA</t>
  </si>
  <si>
    <t xml:space="preserve">CONSTRUCCION, ADECUACION Y DOTACION ESCENARIOS DEPORTIVOS DE LA SEDES ESTABLECIDAS PARA LA REALIZACION DE LOS JUEGOS BOLIVARIANOS SANTA MARTA, MAGDALENA, CARIBE</t>
  </si>
  <si>
    <t xml:space="preserve">APOYO A LA REALIZACION DE LOS JUEGOS CENTROAMERICANOS Y DEL CARIBE 2018, NACIONAL</t>
  </si>
  <si>
    <t xml:space="preserve">APOYO A LA REALIZACION DE LOS JUEGOS BOLIVARIANOS SANTA MARTA 2017, NACIONAL</t>
  </si>
  <si>
    <t xml:space="preserve">CONSTRUCCION ADECUACION Y DOTACION LOS ESCENARIOS DEPORTIVOS REQUERIDOS PARA LA CELEBRACION DE LOS JUEGOS CENTROAMERICANOS Y DEL CARIBE</t>
  </si>
  <si>
    <t xml:space="preserve">FORMACIÓN Y PREPARACIÓN DE DEPORTISTAS</t>
  </si>
  <si>
    <t xml:space="preserve">IMPLEMENTACIÓN DE TECNOLOGIAS DE INFORMACION Y COMUNICACION PARA EL SISTEMA NACIONAL DEL DEPORTE EN COLOMBIA</t>
  </si>
  <si>
    <t xml:space="preserve">ADECUACION MANTENIMIENTO Y DOTACION SEDE COLDEPORTES BOGOTA</t>
  </si>
  <si>
    <t xml:space="preserve">APOYO AL DESARROLLO Y OPERACIÓN DEL CAR BOGOTA</t>
  </si>
  <si>
    <t xml:space="preserve">APOYO AL PROCESO DE DIVULGACIÓN Y DIFUSIÓN DE LA INFORMACIÓN DEL SISTEMA NACIONAL DEL DEPORTE EN COLOMBIA</t>
  </si>
  <si>
    <t xml:space="preserve">APOYO Y MEJORAMIENTO AL SISTEMA INTEGRADO DE GESTION EN COLOMBIA</t>
  </si>
  <si>
    <t xml:space="preserve">ASISTENCIA Y MEJORAMIENTO AL PROCESO DE PLANEACIÓN INSTITUCIONAL DEL SISTEMA NACIONAL DEL DEPORTE EN COLOMBIA</t>
  </si>
  <si>
    <t xml:space="preserve">INVERSION</t>
  </si>
  <si>
    <t xml:space="preserve">Según la clasificación programática de los proyectos podemos decir que:
1.FOMENTO A LA RECREACIÓN, LA ACTIVIDAD FÍSICA Y EL DEPORTE representa el 15,52% del presupuesto de inversión para la Vigencia 2017, alcanzo un compromiso del 99,59% con respecto a la apropiación y un96,70% de las obligaciones frente a los compromisos.
2.FORMACIÓN Y PREPARACIÓN DE DEPORTISTAS representa el 82,60% del Presupuesto de Inversión para la Vigencia 2017, alcanzando compromisos 98,64% con respuesto a la apropiación y un 74,38% de las obligaciones frente a los compromisos.
3.FORTALECIMIENTO DE LA GESTIÓN Y DIRECCIÓN DEL SECTOR DEPORTE Y RECREACIÓN representa el 1,87% del presupuesto, alcanzo compromisos del 95,96% de la apropiación, y un 77,71% de las obligaciones frente a los compromisos.
Se alcanzo unos compromisos del 98,73% frente a la apropiacion , y unas obligaciones frente a la apropiación del 77,91% al 31 de Diciembre de 201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%"/>
    <numFmt numFmtId="167" formatCode="0.00%"/>
    <numFmt numFmtId="168" formatCode="[$-240A]General"/>
    <numFmt numFmtId="169" formatCode="[$-240A]#,##0.00"/>
    <numFmt numFmtId="170" formatCode="[$-240A]0%"/>
    <numFmt numFmtId="171" formatCode="[$-240A]0.0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4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4" borderId="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3" borderId="0" xfId="2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9" fillId="3" borderId="1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1" fillId="4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1" fillId="4" borderId="6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12" fillId="4" borderId="1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4" borderId="6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0" fillId="0" borderId="7" xfId="19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Normal" xfId="21"/>
    <cellStyle name="Excel Built-in Percen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000000"/>
                </a:solidFill>
                <a:latin typeface="Calibri"/>
              </a:rPr>
              <a:t>SECTOR DEPORTE
INVERSION 2016-201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350980972098985"/>
          <c:y val="0.194386120013261"/>
          <c:w val="0.599280291826876"/>
          <c:h val="0.6601834456846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2010-2015'!$A$3</c:f>
              <c:strCache>
                <c:ptCount val="1"/>
                <c:pt idx="0">
                  <c:v>Fomento de la recreación, la actividad física y el deport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10-2015'!$B$3:$H$3</c:f>
              <c:numCache>
                <c:formatCode>General</c:formatCode>
                <c:ptCount val="7"/>
                <c:pt idx="0">
                  <c:v>5300000000</c:v>
                </c:pt>
                <c:pt idx="1">
                  <c:v>14580814000</c:v>
                </c:pt>
                <c:pt idx="2">
                  <c:v>80985734542</c:v>
                </c:pt>
                <c:pt idx="3">
                  <c:v>96024000000</c:v>
                </c:pt>
                <c:pt idx="4">
                  <c:v>70190000000</c:v>
                </c:pt>
                <c:pt idx="5">
                  <c:v>82445640000</c:v>
                </c:pt>
                <c:pt idx="6">
                  <c:v>68613550000</c:v>
                </c:pt>
              </c:numCache>
            </c:numRef>
          </c:val>
        </c:ser>
        <c:ser>
          <c:idx val="1"/>
          <c:order val="1"/>
          <c:tx>
            <c:strRef>
              <c:f>'[1]2010-2015'!$A$4</c:f>
              <c:strCache>
                <c:ptCount val="1"/>
                <c:pt idx="0">
                  <c:v>Formación y preparación de deportistas</c:v>
                </c:pt>
              </c:strCache>
            </c:strRef>
          </c:tx>
          <c:spPr>
            <a:solidFill>
              <a:srgbClr val="66ff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10-2015'!$B$4:$H$4</c:f>
              <c:numCache>
                <c:formatCode>General</c:formatCode>
                <c:ptCount val="7"/>
                <c:pt idx="0">
                  <c:v>31145000000</c:v>
                </c:pt>
                <c:pt idx="1">
                  <c:v>43505000000</c:v>
                </c:pt>
                <c:pt idx="2">
                  <c:v>90913661401</c:v>
                </c:pt>
                <c:pt idx="3">
                  <c:v>102757000000</c:v>
                </c:pt>
                <c:pt idx="4">
                  <c:v>60869680000</c:v>
                </c:pt>
                <c:pt idx="5">
                  <c:v>83169680000</c:v>
                </c:pt>
                <c:pt idx="6">
                  <c:v>64175570000</c:v>
                </c:pt>
              </c:numCache>
            </c:numRef>
          </c:val>
        </c:ser>
        <c:ser>
          <c:idx val="2"/>
          <c:order val="2"/>
          <c:tx>
            <c:strRef>
              <c:f>'[1]2010-2015'!$A$5</c:f>
              <c:strCache>
                <c:ptCount val="1"/>
                <c:pt idx="0">
                  <c:v>Eficiencia Gubernamental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10-2015'!$B$5:$H$5</c:f>
              <c:numCache>
                <c:formatCode>General</c:formatCode>
                <c:ptCount val="7"/>
                <c:pt idx="0">
                  <c:v>6855000000</c:v>
                </c:pt>
                <c:pt idx="1">
                  <c:v>6720000000</c:v>
                </c:pt>
                <c:pt idx="2">
                  <c:v>7164401968</c:v>
                </c:pt>
                <c:pt idx="3">
                  <c:v>8400000000</c:v>
                </c:pt>
                <c:pt idx="4">
                  <c:v>4473976000</c:v>
                </c:pt>
                <c:pt idx="5">
                  <c:v>6564320000</c:v>
                </c:pt>
                <c:pt idx="6">
                  <c:v>6223000000</c:v>
                </c:pt>
              </c:numCache>
            </c:numRef>
          </c:val>
        </c:ser>
        <c:gapWidth val="150"/>
        <c:shape val="cylinder"/>
        <c:axId val="15590518"/>
        <c:axId val="55677554"/>
        <c:axId val="0"/>
      </c:bar3DChart>
      <c:catAx>
        <c:axId val="15590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77554"/>
        <c:crosses val="autoZero"/>
        <c:auto val="1"/>
        <c:lblAlgn val="ctr"/>
        <c:lblOffset val="100"/>
        <c:noMultiLvlLbl val="0"/>
      </c:catAx>
      <c:valAx>
        <c:axId val="5567755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90518"/>
        <c:crosses val="autoZero"/>
        <c:crossBetween val="between"/>
        <c:dispUnits>
          <c:builtInUnit val="millions"/>
          <c:dispUnitsLbl/>
        </c:dispUnits>
      </c:valAx>
    </c:plotArea>
    <c:legend>
      <c:legendPos val="r"/>
      <c:layout>
        <c:manualLayout>
          <c:xMode val="edge"/>
          <c:yMode val="edge"/>
          <c:x val="0.710212951613238"/>
          <c:y val="0.27051549819894"/>
          <c:w val="0.270536915075589"/>
          <c:h val="0.558711635883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25560">
      <a:solidFill>
        <a:srgbClr val="4f81bd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2600</xdr:colOff>
      <xdr:row>8</xdr:row>
      <xdr:rowOff>28440</xdr:rowOff>
    </xdr:from>
    <xdr:to>
      <xdr:col>7</xdr:col>
      <xdr:colOff>666360</xdr:colOff>
      <xdr:row>25</xdr:row>
      <xdr:rowOff>47160</xdr:rowOff>
    </xdr:to>
    <xdr:graphicFrame>
      <xdr:nvGraphicFramePr>
        <xdr:cNvPr id="0" name="4 Gráfico"/>
        <xdr:cNvGraphicFramePr/>
      </xdr:nvGraphicFramePr>
      <xdr:xfrm>
        <a:off x="4962600" y="1171440"/>
        <a:ext cx="73026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191520</xdr:rowOff>
    </xdr:from>
    <xdr:to>
      <xdr:col>4</xdr:col>
      <xdr:colOff>1823760</xdr:colOff>
      <xdr:row>0</xdr:row>
      <xdr:rowOff>689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59840" y="191520"/>
          <a:ext cx="3596760" cy="49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2017/SEGUIMIENTO%20A%20POLITICAS/IMPACTO%20FISCAL/COMPORTAMIENTO%20PRESUPUESTO%202010-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pineda/Documents/GOBIERNO/PRESIDENCIA/2017/EJECUCOIN%202017%20-%20OCTU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  <sheetName val="2005"/>
      <sheetName val="2006"/>
      <sheetName val="2007"/>
      <sheetName val="2008"/>
      <sheetName val="2009"/>
      <sheetName val="2010"/>
      <sheetName val="2011"/>
      <sheetName val="2012"/>
      <sheetName val="2012a"/>
      <sheetName val="2013"/>
      <sheetName val="g2002-2010"/>
      <sheetName val="2013a"/>
      <sheetName val="2014a"/>
      <sheetName val="2015"/>
      <sheetName val="2016"/>
      <sheetName val="2010-2011"/>
      <sheetName val="GLOBAL"/>
      <sheetName val="2010-2015"/>
      <sheetName val="resume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4"/>
      <sheetName val="Hoja3"/>
    </sheetNames>
    <sheetDataSet>
      <sheetData sheetId="0"/>
      <sheetData sheetId="1">
        <row r="5">
          <cell r="C5">
            <v>16668482803</v>
          </cell>
          <cell r="D5">
            <v>13462724956</v>
          </cell>
        </row>
        <row r="5">
          <cell r="F5">
            <v>13038303600</v>
          </cell>
        </row>
        <row r="6">
          <cell r="C6">
            <v>2439285840</v>
          </cell>
          <cell r="D6">
            <v>2147455206.16</v>
          </cell>
        </row>
        <row r="6">
          <cell r="F6">
            <v>1376261441.92</v>
          </cell>
        </row>
        <row r="7">
          <cell r="C7">
            <v>36580955030</v>
          </cell>
          <cell r="D7">
            <v>33924109647.95</v>
          </cell>
        </row>
        <row r="7">
          <cell r="F7">
            <v>33809772226.7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6.57"/>
    <col collapsed="false" customWidth="true" hidden="false" outlineLevel="0" max="2" min="2" style="0" width="24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2" t="n">
        <v>2017</v>
      </c>
      <c r="C1" s="2" t="n">
        <v>2018</v>
      </c>
    </row>
    <row r="2" customFormat="false" ht="15" hidden="true" customHeight="false" outlineLevel="0" collapsed="false">
      <c r="A2" s="3" t="s">
        <v>1</v>
      </c>
      <c r="B2" s="4" t="n">
        <f aca="false">56561723673/1000000</f>
        <v>56561.723673</v>
      </c>
      <c r="C2" s="4" t="n">
        <f aca="false">37547814726/1000000</f>
        <v>37547.814726</v>
      </c>
    </row>
    <row r="3" customFormat="false" ht="15" hidden="true" customHeight="false" outlineLevel="0" collapsed="false">
      <c r="A3" s="3" t="s">
        <v>2</v>
      </c>
      <c r="B3" s="5" t="n">
        <f aca="false">SUM(B4:B6)</f>
        <v>534058.554407</v>
      </c>
      <c r="C3" s="5" t="n">
        <f aca="false">SUM(C4:C6)</f>
        <v>513085</v>
      </c>
    </row>
    <row r="4" customFormat="false" ht="15" hidden="false" customHeight="false" outlineLevel="0" collapsed="false">
      <c r="A4" s="6" t="s">
        <v>3</v>
      </c>
      <c r="B4" s="7" t="n">
        <f aca="false">82900000000/1000000</f>
        <v>82900</v>
      </c>
      <c r="C4" s="7" t="n">
        <f aca="false">60988000000/1000000</f>
        <v>60988</v>
      </c>
    </row>
    <row r="5" customFormat="false" ht="15" hidden="false" customHeight="false" outlineLevel="0" collapsed="false">
      <c r="A5" s="6" t="s">
        <v>4</v>
      </c>
      <c r="B5" s="7" t="n">
        <f aca="false">441148554407/1000000</f>
        <v>441148.554407</v>
      </c>
      <c r="C5" s="7" t="n">
        <f aca="false">444477000000/1000000</f>
        <v>444477</v>
      </c>
    </row>
    <row r="6" customFormat="false" ht="15" hidden="false" customHeight="false" outlineLevel="0" collapsed="false">
      <c r="A6" s="6" t="s">
        <v>5</v>
      </c>
      <c r="B6" s="7" t="n">
        <f aca="false">10010000000/1000000</f>
        <v>10010</v>
      </c>
      <c r="C6" s="7" t="n">
        <f aca="false">7620000000/1000000</f>
        <v>7620</v>
      </c>
    </row>
    <row r="7" customFormat="false" ht="15" hidden="false" customHeight="false" outlineLevel="0" collapsed="false">
      <c r="A7" s="8" t="s">
        <v>6</v>
      </c>
      <c r="B7" s="9" t="n">
        <f aca="false">+B2+B3</f>
        <v>590620.27808</v>
      </c>
      <c r="C7" s="9" t="n">
        <f aca="false">+C2+C3</f>
        <v>550632.814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6.57"/>
    <col collapsed="false" customWidth="true" hidden="false" outlineLevel="0" max="2" min="2" style="0" width="24.14"/>
    <col collapsed="false" customWidth="true" hidden="false" outlineLevel="0" max="3" min="3" style="0" width="12.29"/>
    <col collapsed="false" customWidth="true" hidden="false" outlineLevel="0" max="4" min="4" style="0" width="21.14"/>
    <col collapsed="false" customWidth="true" hidden="false" outlineLevel="0" max="5" min="5" style="0" width="12.29"/>
  </cols>
  <sheetData>
    <row r="1" customFormat="false" ht="15" hidden="false" customHeight="false" outlineLevel="0" collapsed="false">
      <c r="A1" s="1" t="s">
        <v>0</v>
      </c>
      <c r="B1" s="2" t="n">
        <v>2017</v>
      </c>
      <c r="C1" s="2" t="s">
        <v>7</v>
      </c>
      <c r="D1" s="2" t="n">
        <v>2018</v>
      </c>
      <c r="E1" s="2" t="s">
        <v>7</v>
      </c>
    </row>
    <row r="2" customFormat="false" ht="15" hidden="false" customHeight="false" outlineLevel="0" collapsed="false">
      <c r="A2" s="3" t="s">
        <v>1</v>
      </c>
      <c r="B2" s="4" t="n">
        <v>56561723673</v>
      </c>
      <c r="C2" s="10" t="n">
        <f aca="false">+B2/$B$7</f>
        <v>0.0957666469848817</v>
      </c>
      <c r="D2" s="4" t="n">
        <v>37547814726</v>
      </c>
      <c r="E2" s="10" t="n">
        <f aca="false">+D2/$D$7</f>
        <v>0.0681902961861874</v>
      </c>
    </row>
    <row r="3" customFormat="false" ht="15" hidden="false" customHeight="false" outlineLevel="0" collapsed="false">
      <c r="A3" s="3" t="s">
        <v>2</v>
      </c>
      <c r="B3" s="5" t="n">
        <f aca="false">SUM(B4:B6)</f>
        <v>534058554407</v>
      </c>
      <c r="C3" s="10" t="n">
        <f aca="false">+B3/$B$7</f>
        <v>0.904233353015118</v>
      </c>
      <c r="D3" s="5" t="n">
        <f aca="false">SUM(D4:D6)</f>
        <v>513085000000</v>
      </c>
      <c r="E3" s="10" t="n">
        <f aca="false">+D3/$D$7</f>
        <v>0.931809703813813</v>
      </c>
    </row>
    <row r="4" customFormat="false" ht="15" hidden="false" customHeight="false" outlineLevel="0" collapsed="false">
      <c r="A4" s="6" t="s">
        <v>3</v>
      </c>
      <c r="B4" s="7" t="n">
        <v>82900000000</v>
      </c>
      <c r="C4" s="11" t="n">
        <f aca="false">+B4/$B$7</f>
        <v>0.140360910515116</v>
      </c>
      <c r="D4" s="7" t="n">
        <v>60988000000</v>
      </c>
      <c r="E4" s="11" t="n">
        <f aca="false">+D4/$D$7</f>
        <v>0.110759835536406</v>
      </c>
    </row>
    <row r="5" customFormat="false" ht="15" hidden="false" customHeight="false" outlineLevel="0" collapsed="false">
      <c r="A5" s="6" t="s">
        <v>4</v>
      </c>
      <c r="B5" s="7" t="n">
        <v>441148554407</v>
      </c>
      <c r="C5" s="11" t="n">
        <f aca="false">+B5/$B$7</f>
        <v>0.746924158853967</v>
      </c>
      <c r="D5" s="7" t="n">
        <v>444477000000</v>
      </c>
      <c r="E5" s="11" t="n">
        <f aca="false">+D5/$D$7</f>
        <v>0.807211245158311</v>
      </c>
    </row>
    <row r="6" customFormat="false" ht="15" hidden="false" customHeight="false" outlineLevel="0" collapsed="false">
      <c r="A6" s="6" t="s">
        <v>5</v>
      </c>
      <c r="B6" s="7" t="n">
        <v>10010000000</v>
      </c>
      <c r="C6" s="11" t="n">
        <f aca="false">+B6/$B$7</f>
        <v>0.0169482836460352</v>
      </c>
      <c r="D6" s="7" t="n">
        <v>7620000000</v>
      </c>
      <c r="E6" s="11" t="n">
        <f aca="false">+D6/$D$7</f>
        <v>0.0138386231190958</v>
      </c>
    </row>
    <row r="7" customFormat="false" ht="15" hidden="false" customHeight="false" outlineLevel="0" collapsed="false">
      <c r="A7" s="8" t="s">
        <v>6</v>
      </c>
      <c r="B7" s="9" t="n">
        <f aca="false">+B2+B3</f>
        <v>590620278080</v>
      </c>
      <c r="C7" s="12" t="n">
        <f aca="false">+B7/$B$7</f>
        <v>1</v>
      </c>
      <c r="D7" s="9" t="n">
        <f aca="false">+D2+D3</f>
        <v>550632814726</v>
      </c>
      <c r="E7" s="12" t="n">
        <f aca="false">+D7/$B$7</f>
        <v>0.932295817062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3" width="6.43"/>
    <col collapsed="false" customWidth="true" hidden="false" outlineLevel="0" max="2" min="2" style="13" width="6.14"/>
    <col collapsed="false" customWidth="true" hidden="false" outlineLevel="0" max="3" min="3" style="13" width="7.57"/>
    <col collapsed="false" customWidth="true" hidden="false" outlineLevel="0" max="4" min="4" style="13" width="7.29"/>
    <col collapsed="false" customWidth="true" hidden="false" outlineLevel="0" max="5" min="5" style="14" width="60.42"/>
    <col collapsed="false" customWidth="true" hidden="false" outlineLevel="0" max="6" min="6" style="13" width="30.57"/>
    <col collapsed="false" customWidth="true" hidden="false" outlineLevel="0" max="7" min="7" style="13" width="26.86"/>
    <col collapsed="false" customWidth="true" hidden="false" outlineLevel="0" max="8" min="8" style="15" width="18.71"/>
    <col collapsed="false" customWidth="true" hidden="false" outlineLevel="0" max="9" min="9" style="13" width="22.57"/>
    <col collapsed="false" customWidth="true" hidden="false" outlineLevel="0" max="10" min="10" style="16" width="22.71"/>
    <col collapsed="false" customWidth="true" hidden="false" outlineLevel="0" max="11" min="11" style="16" width="27"/>
    <col collapsed="false" customWidth="true" hidden="false" outlineLevel="0" max="1021" min="12" style="13" width="12.15"/>
    <col collapsed="false" customWidth="false" hidden="false" outlineLevel="0" max="1022" min="1022" style="13" width="11.43"/>
    <col collapsed="false" customWidth="false" hidden="false" outlineLevel="0" max="16384" min="1023" style="17" width="11.43"/>
  </cols>
  <sheetData>
    <row r="1" customFormat="false" ht="65.25" hidden="false" customHeight="true" outlineLevel="0" collapsed="false">
      <c r="A1" s="18"/>
      <c r="B1" s="18"/>
      <c r="C1" s="18"/>
      <c r="D1" s="18"/>
      <c r="E1" s="18"/>
      <c r="F1" s="19" t="s">
        <v>8</v>
      </c>
      <c r="G1" s="19"/>
      <c r="H1" s="19"/>
      <c r="I1" s="19"/>
      <c r="J1" s="19"/>
      <c r="K1" s="19"/>
    </row>
    <row r="2" s="23" customFormat="true" ht="25.5" hidden="false" customHeight="false" outlineLevel="0" collapsed="false">
      <c r="A2" s="20" t="s">
        <v>9</v>
      </c>
      <c r="B2" s="21" t="s">
        <v>10</v>
      </c>
      <c r="C2" s="20" t="s">
        <v>11</v>
      </c>
      <c r="D2" s="20" t="s">
        <v>12</v>
      </c>
      <c r="E2" s="20" t="s">
        <v>13</v>
      </c>
      <c r="F2" s="20" t="s">
        <v>14</v>
      </c>
      <c r="G2" s="20" t="s">
        <v>15</v>
      </c>
      <c r="H2" s="22" t="s">
        <v>16</v>
      </c>
      <c r="I2" s="20" t="s">
        <v>17</v>
      </c>
      <c r="J2" s="22" t="s">
        <v>18</v>
      </c>
      <c r="K2" s="22" t="s">
        <v>19</v>
      </c>
    </row>
    <row r="3" s="17" customFormat="true" ht="12.75" hidden="false" customHeight="false" outlineLevel="0" collapsed="false">
      <c r="A3" s="24" t="s">
        <v>20</v>
      </c>
      <c r="B3" s="24" t="n">
        <v>1</v>
      </c>
      <c r="C3" s="24"/>
      <c r="D3" s="24"/>
      <c r="E3" s="25" t="s">
        <v>21</v>
      </c>
      <c r="F3" s="26" t="n">
        <f aca="false">+[2]Hoja2!C5</f>
        <v>16668482803</v>
      </c>
      <c r="G3" s="26" t="n">
        <f aca="false">+[2]Hoja2!D5</f>
        <v>13462724956</v>
      </c>
      <c r="H3" s="27" t="n">
        <f aca="false">+G3/F3</f>
        <v>0.807675486432213</v>
      </c>
      <c r="I3" s="26" t="n">
        <f aca="false">+[2]Hoja2!F5</f>
        <v>13038303600</v>
      </c>
      <c r="J3" s="28" t="n">
        <f aca="false">+I3/F3</f>
        <v>0.782212979675232</v>
      </c>
      <c r="K3" s="28" t="n">
        <f aca="false">+I3/G3</f>
        <v>0.968474335070565</v>
      </c>
    </row>
    <row r="4" s="17" customFormat="true" ht="12.75" hidden="false" customHeight="false" outlineLevel="0" collapsed="false">
      <c r="A4" s="24" t="s">
        <v>20</v>
      </c>
      <c r="B4" s="24" t="n">
        <v>2</v>
      </c>
      <c r="C4" s="24"/>
      <c r="D4" s="24"/>
      <c r="E4" s="25" t="s">
        <v>22</v>
      </c>
      <c r="F4" s="26" t="n">
        <f aca="false">+[2]Hoja2!C6</f>
        <v>2439285840</v>
      </c>
      <c r="G4" s="26" t="n">
        <f aca="false">+[2]Hoja2!D6</f>
        <v>2147455206.16</v>
      </c>
      <c r="H4" s="27" t="n">
        <f aca="false">+G4/F4</f>
        <v>0.880362264620861</v>
      </c>
      <c r="I4" s="26" t="n">
        <f aca="false">+[2]Hoja2!F6</f>
        <v>1376261441.92</v>
      </c>
      <c r="J4" s="28" t="n">
        <f aca="false">+I4/F4</f>
        <v>0.564206711387297</v>
      </c>
      <c r="K4" s="28" t="n">
        <f aca="false">+I4/G4</f>
        <v>0.640880162702429</v>
      </c>
    </row>
    <row r="5" s="17" customFormat="true" ht="12.75" hidden="false" customHeight="false" outlineLevel="0" collapsed="false">
      <c r="A5" s="24" t="s">
        <v>20</v>
      </c>
      <c r="B5" s="24" t="n">
        <v>3</v>
      </c>
      <c r="C5" s="24"/>
      <c r="D5" s="24"/>
      <c r="E5" s="25" t="s">
        <v>23</v>
      </c>
      <c r="F5" s="26" t="n">
        <f aca="false">+[2]Hoja2!C7</f>
        <v>36580955030</v>
      </c>
      <c r="G5" s="26" t="n">
        <f aca="false">+[2]Hoja2!D7</f>
        <v>33924109647.95</v>
      </c>
      <c r="H5" s="27" t="n">
        <f aca="false">+G5/F5</f>
        <v>0.927370803198792</v>
      </c>
      <c r="I5" s="26" t="n">
        <f aca="false">+[2]Hoja2!F7</f>
        <v>33809772226.7</v>
      </c>
      <c r="J5" s="28" t="n">
        <f aca="false">+I5/F5</f>
        <v>0.92424520352114</v>
      </c>
      <c r="K5" s="28" t="n">
        <f aca="false">+I5/G5</f>
        <v>0.996629611729341</v>
      </c>
    </row>
    <row r="6" s="33" customFormat="true" ht="12.75" hidden="false" customHeight="true" outlineLevel="0" collapsed="false">
      <c r="A6" s="29" t="s">
        <v>1</v>
      </c>
      <c r="B6" s="29"/>
      <c r="C6" s="29"/>
      <c r="D6" s="29"/>
      <c r="E6" s="29"/>
      <c r="F6" s="30" t="n">
        <f aca="false">SUM(F3:F5)</f>
        <v>55688723673</v>
      </c>
      <c r="G6" s="30" t="n">
        <f aca="false">SUM(G3:G5)</f>
        <v>49534289810.11</v>
      </c>
      <c r="H6" s="31" t="n">
        <f aca="false">+G6/F6</f>
        <v>0.889485097575079</v>
      </c>
      <c r="I6" s="32" t="n">
        <f aca="false">SUM(I3:I5)</f>
        <v>48224337268.62</v>
      </c>
      <c r="J6" s="31" t="n">
        <f aca="false">+I6/F6</f>
        <v>0.865962336500827</v>
      </c>
      <c r="K6" s="31" t="n">
        <f aca="false">+J6/G6</f>
        <v>1.7482078370771E-011</v>
      </c>
    </row>
    <row r="7" s="17" customFormat="true" ht="25.5" hidden="false" customHeight="false" outlineLevel="0" collapsed="false">
      <c r="A7" s="24" t="s">
        <v>24</v>
      </c>
      <c r="B7" s="24" t="n">
        <v>4301</v>
      </c>
      <c r="C7" s="24" t="n">
        <v>1604</v>
      </c>
      <c r="D7" s="24" t="n">
        <v>1</v>
      </c>
      <c r="E7" s="25" t="s">
        <v>25</v>
      </c>
      <c r="F7" s="26" t="n">
        <v>8050000000</v>
      </c>
      <c r="G7" s="26" t="n">
        <v>8020054377</v>
      </c>
      <c r="H7" s="27" t="n">
        <v>0.996280046832298</v>
      </c>
      <c r="I7" s="26" t="n">
        <v>8009875887</v>
      </c>
      <c r="J7" s="28" t="n">
        <v>0.995015638136646</v>
      </c>
      <c r="K7" s="28" t="n">
        <v>0.0150732535478969</v>
      </c>
    </row>
    <row r="8" s="17" customFormat="true" ht="25.5" hidden="false" customHeight="false" outlineLevel="0" collapsed="false">
      <c r="A8" s="24" t="s">
        <v>24</v>
      </c>
      <c r="B8" s="24" t="n">
        <v>4301</v>
      </c>
      <c r="C8" s="24" t="n">
        <v>1604</v>
      </c>
      <c r="D8" s="24" t="n">
        <v>2</v>
      </c>
      <c r="E8" s="25" t="s">
        <v>26</v>
      </c>
      <c r="F8" s="26" t="n">
        <v>300000000</v>
      </c>
      <c r="G8" s="26" t="n">
        <v>263526882</v>
      </c>
      <c r="H8" s="27" t="n">
        <v>0.87842294</v>
      </c>
      <c r="I8" s="26" t="n">
        <v>263197492</v>
      </c>
      <c r="J8" s="28" t="n">
        <v>0.877324973333333</v>
      </c>
      <c r="K8" s="28" t="n">
        <v>0.000561736157064481</v>
      </c>
    </row>
    <row r="9" s="17" customFormat="true" ht="25.5" hidden="false" customHeight="false" outlineLevel="0" collapsed="false">
      <c r="A9" s="24" t="s">
        <v>24</v>
      </c>
      <c r="B9" s="24" t="n">
        <v>4301</v>
      </c>
      <c r="C9" s="24" t="n">
        <v>1604</v>
      </c>
      <c r="D9" s="24" t="n">
        <v>3</v>
      </c>
      <c r="E9" s="25" t="s">
        <v>27</v>
      </c>
      <c r="F9" s="26" t="n">
        <v>2600000000</v>
      </c>
      <c r="G9" s="26" t="n">
        <v>2593107120</v>
      </c>
      <c r="H9" s="27" t="n">
        <v>0.997348892307692</v>
      </c>
      <c r="I9" s="26" t="n">
        <v>2572626663</v>
      </c>
      <c r="J9" s="28" t="n">
        <v>0.989471793461539</v>
      </c>
      <c r="K9" s="28" t="n">
        <v>0.00486838002789217</v>
      </c>
    </row>
    <row r="10" s="17" customFormat="true" ht="25.5" hidden="false" customHeight="false" outlineLevel="0" collapsed="false">
      <c r="A10" s="24" t="s">
        <v>24</v>
      </c>
      <c r="B10" s="24" t="n">
        <v>4301</v>
      </c>
      <c r="C10" s="24" t="n">
        <v>1604</v>
      </c>
      <c r="D10" s="24" t="n">
        <v>4</v>
      </c>
      <c r="E10" s="25" t="s">
        <v>28</v>
      </c>
      <c r="F10" s="26" t="n">
        <v>8450000000</v>
      </c>
      <c r="G10" s="26" t="n">
        <v>8267196843.06</v>
      </c>
      <c r="H10" s="27" t="n">
        <v>0.978366490302959</v>
      </c>
      <c r="I10" s="26" t="n">
        <v>7549405056.06</v>
      </c>
      <c r="J10" s="28" t="n">
        <v>0.893420716693491</v>
      </c>
      <c r="K10" s="28" t="n">
        <v>0.0158222350906495</v>
      </c>
    </row>
    <row r="11" s="17" customFormat="true" ht="12.75" hidden="false" customHeight="false" outlineLevel="0" collapsed="false">
      <c r="A11" s="24" t="s">
        <v>24</v>
      </c>
      <c r="B11" s="24" t="n">
        <v>4301</v>
      </c>
      <c r="C11" s="24" t="n">
        <v>1604</v>
      </c>
      <c r="D11" s="24" t="n">
        <v>5</v>
      </c>
      <c r="E11" s="25" t="s">
        <v>29</v>
      </c>
      <c r="F11" s="26" t="n">
        <v>9500000000</v>
      </c>
      <c r="G11" s="26" t="n">
        <v>9441033316.56</v>
      </c>
      <c r="H11" s="27" t="n">
        <v>0.993792980690526</v>
      </c>
      <c r="I11" s="26" t="n">
        <v>8854933377.5</v>
      </c>
      <c r="J11" s="28" t="n">
        <v>0.932098250263158</v>
      </c>
      <c r="K11" s="28" t="n">
        <v>0.0177883116403752</v>
      </c>
    </row>
    <row r="12" s="17" customFormat="true" ht="38.25" hidden="false" customHeight="false" outlineLevel="0" collapsed="false">
      <c r="A12" s="24" t="s">
        <v>24</v>
      </c>
      <c r="B12" s="24" t="n">
        <v>4301</v>
      </c>
      <c r="C12" s="24" t="n">
        <v>1604</v>
      </c>
      <c r="D12" s="24" t="n">
        <v>6</v>
      </c>
      <c r="E12" s="25" t="s">
        <v>30</v>
      </c>
      <c r="F12" s="26" t="n">
        <v>51000000000</v>
      </c>
      <c r="G12" s="26" t="n">
        <v>50971577214.5</v>
      </c>
      <c r="H12" s="27" t="n">
        <v>0.999442690480392</v>
      </c>
      <c r="I12" s="26" t="n">
        <v>49919239701.11</v>
      </c>
      <c r="J12" s="28" t="n">
        <v>0.978808621590392</v>
      </c>
      <c r="K12" s="28" t="n">
        <v>0.0954951467009617</v>
      </c>
    </row>
    <row r="13" s="17" customFormat="true" ht="38.25" hidden="false" customHeight="false" outlineLevel="0" collapsed="false">
      <c r="A13" s="24" t="s">
        <v>24</v>
      </c>
      <c r="B13" s="24" t="n">
        <v>4301</v>
      </c>
      <c r="C13" s="24" t="n">
        <v>1604</v>
      </c>
      <c r="D13" s="24" t="n">
        <v>7</v>
      </c>
      <c r="E13" s="25" t="s">
        <v>31</v>
      </c>
      <c r="F13" s="26" t="n">
        <v>3000000000</v>
      </c>
      <c r="G13" s="26" t="n">
        <v>2999582907</v>
      </c>
      <c r="H13" s="27" t="n">
        <v>0.999860969</v>
      </c>
      <c r="I13" s="26" t="n">
        <v>2993348069</v>
      </c>
      <c r="J13" s="28" t="n">
        <v>0.997782689666667</v>
      </c>
      <c r="K13" s="28" t="n">
        <v>0.00561736157064481</v>
      </c>
    </row>
    <row r="14" s="34" customFormat="true" ht="12.75" hidden="false" customHeight="true" outlineLevel="0" collapsed="false">
      <c r="A14" s="29" t="s">
        <v>32</v>
      </c>
      <c r="B14" s="29"/>
      <c r="C14" s="29"/>
      <c r="D14" s="29"/>
      <c r="E14" s="29"/>
      <c r="F14" s="32" t="n">
        <f aca="false">SUM(F7:F13)</f>
        <v>82900000000</v>
      </c>
      <c r="G14" s="32" t="n">
        <f aca="false">SUM(G7:G13)</f>
        <v>82556078660.12</v>
      </c>
      <c r="H14" s="31" t="n">
        <f aca="false">+G14/F14</f>
        <v>0.995851371050905</v>
      </c>
      <c r="I14" s="32" t="n">
        <f aca="false">SUM(I7:I13)</f>
        <v>80162626245.67</v>
      </c>
      <c r="J14" s="31" t="n">
        <f aca="false">+I14/F14</f>
        <v>0.966979809959831</v>
      </c>
      <c r="K14" s="31" t="n">
        <f aca="false">+F14/$F$38</f>
        <v>0.155226424735485</v>
      </c>
    </row>
    <row r="15" s="17" customFormat="true" ht="31.5" hidden="false" customHeight="true" outlineLevel="0" collapsed="false">
      <c r="A15" s="24" t="s">
        <v>24</v>
      </c>
      <c r="B15" s="24" t="n">
        <v>4302</v>
      </c>
      <c r="C15" s="24" t="n">
        <v>1604</v>
      </c>
      <c r="D15" s="24" t="n">
        <v>1</v>
      </c>
      <c r="E15" s="25" t="s">
        <v>33</v>
      </c>
      <c r="F15" s="26" t="n">
        <v>9400000000</v>
      </c>
      <c r="G15" s="26" t="n">
        <v>8955793362.89</v>
      </c>
      <c r="H15" s="27" t="n">
        <v>0.952743974775532</v>
      </c>
      <c r="I15" s="26" t="n">
        <v>8781963055.89</v>
      </c>
      <c r="J15" s="27" t="n">
        <v>0.934251388924468</v>
      </c>
      <c r="K15" s="28" t="n">
        <v>0.0176010662546871</v>
      </c>
    </row>
    <row r="16" s="17" customFormat="true" ht="38.25" hidden="false" customHeight="false" outlineLevel="0" collapsed="false">
      <c r="A16" s="24" t="s">
        <v>24</v>
      </c>
      <c r="B16" s="24" t="n">
        <v>4302</v>
      </c>
      <c r="C16" s="24" t="n">
        <v>1604</v>
      </c>
      <c r="D16" s="24" t="n">
        <v>2</v>
      </c>
      <c r="E16" s="25" t="s">
        <v>34</v>
      </c>
      <c r="F16" s="26" t="n">
        <v>72500000000</v>
      </c>
      <c r="G16" s="26" t="n">
        <v>71660435527.7</v>
      </c>
      <c r="H16" s="27" t="n">
        <v>0.988419800382069</v>
      </c>
      <c r="I16" s="26" t="n">
        <v>69805413544.7</v>
      </c>
      <c r="J16" s="27" t="n">
        <v>0.962833290271724</v>
      </c>
      <c r="K16" s="28" t="n">
        <v>0.135752904623916</v>
      </c>
    </row>
    <row r="17" s="17" customFormat="true" ht="25.5" hidden="false" customHeight="false" outlineLevel="0" collapsed="false">
      <c r="A17" s="24" t="s">
        <v>24</v>
      </c>
      <c r="B17" s="24" t="n">
        <v>4302</v>
      </c>
      <c r="C17" s="24" t="n">
        <v>1604</v>
      </c>
      <c r="D17" s="24" t="n">
        <v>3</v>
      </c>
      <c r="E17" s="25" t="s">
        <v>35</v>
      </c>
      <c r="F17" s="26" t="n">
        <v>200000000</v>
      </c>
      <c r="G17" s="26" t="n">
        <v>75769168</v>
      </c>
      <c r="H17" s="27" t="n">
        <v>0.37884584</v>
      </c>
      <c r="I17" s="26" t="n">
        <v>33132180</v>
      </c>
      <c r="J17" s="27" t="n">
        <v>0.1656609</v>
      </c>
      <c r="K17" s="28" t="n">
        <v>0.00037449077137632</v>
      </c>
      <c r="L17" s="13"/>
    </row>
    <row r="18" s="17" customFormat="true" ht="25.5" hidden="false" customHeight="false" outlineLevel="0" collapsed="false">
      <c r="A18" s="24" t="s">
        <v>24</v>
      </c>
      <c r="B18" s="24" t="n">
        <v>4302</v>
      </c>
      <c r="C18" s="24" t="n">
        <v>1604</v>
      </c>
      <c r="D18" s="24" t="n">
        <v>4</v>
      </c>
      <c r="E18" s="25" t="s">
        <v>36</v>
      </c>
      <c r="F18" s="26" t="n">
        <v>7400000000</v>
      </c>
      <c r="G18" s="26" t="n">
        <v>7304581039</v>
      </c>
      <c r="H18" s="27" t="n">
        <v>0.987105545810811</v>
      </c>
      <c r="I18" s="26" t="n">
        <v>6812820905</v>
      </c>
      <c r="J18" s="27" t="n">
        <v>0.920651473648649</v>
      </c>
      <c r="K18" s="28" t="n">
        <v>0.0138561585409239</v>
      </c>
      <c r="L18" s="13"/>
    </row>
    <row r="19" s="17" customFormat="true" ht="38.25" hidden="false" customHeight="false" outlineLevel="0" collapsed="false">
      <c r="A19" s="24" t="s">
        <v>24</v>
      </c>
      <c r="B19" s="24" t="n">
        <v>4302</v>
      </c>
      <c r="C19" s="24" t="n">
        <v>1604</v>
      </c>
      <c r="D19" s="24" t="n">
        <v>5</v>
      </c>
      <c r="E19" s="25" t="s">
        <v>37</v>
      </c>
      <c r="F19" s="26" t="n">
        <v>1450000000</v>
      </c>
      <c r="G19" s="26" t="n">
        <v>1424364290</v>
      </c>
      <c r="H19" s="27" t="n">
        <v>0.9823202</v>
      </c>
      <c r="I19" s="26" t="n">
        <v>1390729109</v>
      </c>
      <c r="J19" s="27" t="n">
        <v>0.959123523448276</v>
      </c>
      <c r="K19" s="28" t="n">
        <v>0.00271505809247832</v>
      </c>
    </row>
    <row r="20" s="17" customFormat="true" ht="25.5" hidden="false" customHeight="false" outlineLevel="0" collapsed="false">
      <c r="A20" s="24" t="s">
        <v>24</v>
      </c>
      <c r="B20" s="24" t="n">
        <v>4302</v>
      </c>
      <c r="C20" s="24" t="n">
        <v>1604</v>
      </c>
      <c r="D20" s="24" t="n">
        <v>6</v>
      </c>
      <c r="E20" s="25" t="s">
        <v>38</v>
      </c>
      <c r="F20" s="26" t="n">
        <v>100000000</v>
      </c>
      <c r="G20" s="26" t="n">
        <v>95024551</v>
      </c>
      <c r="H20" s="27" t="n">
        <v>0.95024551</v>
      </c>
      <c r="I20" s="26" t="n">
        <v>95024551</v>
      </c>
      <c r="J20" s="27" t="n">
        <v>0.95024551</v>
      </c>
      <c r="K20" s="28" t="n">
        <v>0.00018724538568816</v>
      </c>
      <c r="L20" s="13"/>
    </row>
    <row r="21" s="17" customFormat="true" ht="25.5" hidden="false" customHeight="false" outlineLevel="0" collapsed="false">
      <c r="A21" s="24" t="s">
        <v>24</v>
      </c>
      <c r="B21" s="24" t="n">
        <v>4302</v>
      </c>
      <c r="C21" s="24" t="n">
        <v>1604</v>
      </c>
      <c r="D21" s="24" t="n">
        <v>7</v>
      </c>
      <c r="E21" s="25" t="s">
        <v>39</v>
      </c>
      <c r="F21" s="26" t="n">
        <v>100000000</v>
      </c>
      <c r="G21" s="26" t="n">
        <v>96133720</v>
      </c>
      <c r="H21" s="27" t="n">
        <v>0.9613372</v>
      </c>
      <c r="I21" s="26" t="n">
        <v>85103657</v>
      </c>
      <c r="J21" s="27" t="n">
        <v>0.85103657</v>
      </c>
      <c r="K21" s="28" t="n">
        <v>0.00018724538568816</v>
      </c>
      <c r="L21" s="13"/>
    </row>
    <row r="22" s="17" customFormat="true" ht="25.5" hidden="false" customHeight="false" outlineLevel="0" collapsed="false">
      <c r="A22" s="24" t="s">
        <v>24</v>
      </c>
      <c r="B22" s="24" t="n">
        <v>4302</v>
      </c>
      <c r="C22" s="24" t="n">
        <v>1604</v>
      </c>
      <c r="D22" s="24" t="n">
        <v>8</v>
      </c>
      <c r="E22" s="25" t="s">
        <v>40</v>
      </c>
      <c r="F22" s="26" t="n">
        <v>3500000000</v>
      </c>
      <c r="G22" s="26" t="n">
        <v>3001058241.23</v>
      </c>
      <c r="H22" s="27" t="n">
        <v>0.85744521178</v>
      </c>
      <c r="I22" s="26" t="n">
        <v>2816506430.23</v>
      </c>
      <c r="J22" s="27" t="n">
        <v>0.804716122922857</v>
      </c>
      <c r="K22" s="28" t="n">
        <v>0.00655358849908561</v>
      </c>
      <c r="L22" s="13"/>
    </row>
    <row r="23" s="17" customFormat="true" ht="25.5" hidden="false" customHeight="false" outlineLevel="0" collapsed="false">
      <c r="A23" s="24" t="s">
        <v>24</v>
      </c>
      <c r="B23" s="24" t="n">
        <v>4302</v>
      </c>
      <c r="C23" s="24" t="n">
        <v>1604</v>
      </c>
      <c r="D23" s="24" t="n">
        <v>9</v>
      </c>
      <c r="E23" s="25" t="s">
        <v>41</v>
      </c>
      <c r="F23" s="26" t="n">
        <v>217786400890</v>
      </c>
      <c r="G23" s="26" t="n">
        <v>214538557815.5</v>
      </c>
      <c r="H23" s="27" t="n">
        <v>0.985087025354993</v>
      </c>
      <c r="I23" s="26" t="n">
        <v>127691961685.5</v>
      </c>
      <c r="J23" s="27" t="n">
        <v>0.586317424612728</v>
      </c>
      <c r="K23" s="28" t="n">
        <v>0.407794986322843</v>
      </c>
      <c r="L23" s="13"/>
      <c r="M23" s="13"/>
      <c r="N23" s="13"/>
      <c r="O23" s="13"/>
      <c r="P23" s="13"/>
      <c r="Q23" s="13"/>
    </row>
    <row r="24" s="17" customFormat="true" ht="12.75" hidden="false" customHeight="false" outlineLevel="0" collapsed="false">
      <c r="A24" s="24" t="s">
        <v>24</v>
      </c>
      <c r="B24" s="24" t="n">
        <v>4302</v>
      </c>
      <c r="C24" s="24" t="n">
        <v>1604</v>
      </c>
      <c r="D24" s="24" t="n">
        <v>10</v>
      </c>
      <c r="E24" s="25" t="s">
        <v>42</v>
      </c>
      <c r="F24" s="26" t="n">
        <v>1562153517</v>
      </c>
      <c r="G24" s="26" t="n">
        <v>1553689082.5</v>
      </c>
      <c r="H24" s="27" t="n">
        <v>0.994581560385784</v>
      </c>
      <c r="I24" s="26" t="n">
        <v>1458706867.5</v>
      </c>
      <c r="J24" s="27" t="n">
        <v>0.933779459973523</v>
      </c>
      <c r="K24" s="28" t="n">
        <v>0.00292506037794781</v>
      </c>
      <c r="L24" s="13"/>
    </row>
    <row r="25" s="17" customFormat="true" ht="25.5" hidden="false" customHeight="false" outlineLevel="0" collapsed="false">
      <c r="A25" s="24" t="s">
        <v>24</v>
      </c>
      <c r="B25" s="24" t="n">
        <v>4302</v>
      </c>
      <c r="C25" s="24" t="n">
        <v>1604</v>
      </c>
      <c r="D25" s="24" t="n">
        <v>11</v>
      </c>
      <c r="E25" s="25" t="s">
        <v>43</v>
      </c>
      <c r="F25" s="26" t="n">
        <v>2050000000</v>
      </c>
      <c r="G25" s="26" t="n">
        <v>1937485055.09</v>
      </c>
      <c r="H25" s="27" t="n">
        <v>0.945114661019512</v>
      </c>
      <c r="I25" s="26" t="n">
        <v>1668562013.61</v>
      </c>
      <c r="J25" s="27" t="n">
        <v>0.813932689565854</v>
      </c>
      <c r="K25" s="28" t="n">
        <v>0.00383853040660728</v>
      </c>
      <c r="L25" s="13"/>
    </row>
    <row r="26" s="17" customFormat="true" ht="38.25" hidden="false" customHeight="false" outlineLevel="0" collapsed="false">
      <c r="A26" s="24" t="s">
        <v>24</v>
      </c>
      <c r="B26" s="24" t="n">
        <v>4302</v>
      </c>
      <c r="C26" s="24" t="n">
        <v>1604</v>
      </c>
      <c r="D26" s="24" t="n">
        <v>12</v>
      </c>
      <c r="E26" s="25" t="s">
        <v>44</v>
      </c>
      <c r="F26" s="26" t="n">
        <v>27100000000</v>
      </c>
      <c r="G26" s="26" t="n">
        <v>26542560034.5</v>
      </c>
      <c r="H26" s="27" t="n">
        <v>0.979430259575646</v>
      </c>
      <c r="I26" s="26" t="n">
        <v>21517309510.3</v>
      </c>
      <c r="J26" s="27" t="n">
        <v>0.793996660896679</v>
      </c>
      <c r="K26" s="28" t="n">
        <v>0.0507434995214914</v>
      </c>
      <c r="L26" s="13"/>
    </row>
    <row r="27" s="17" customFormat="true" ht="25.5" hidden="false" customHeight="false" outlineLevel="0" collapsed="false">
      <c r="A27" s="24" t="s">
        <v>24</v>
      </c>
      <c r="B27" s="24" t="n">
        <v>4302</v>
      </c>
      <c r="C27" s="24" t="n">
        <v>1604</v>
      </c>
      <c r="D27" s="24" t="n">
        <v>13</v>
      </c>
      <c r="E27" s="25" t="s">
        <v>45</v>
      </c>
      <c r="F27" s="26" t="n">
        <v>2350000000</v>
      </c>
      <c r="G27" s="26" t="n">
        <v>2343813664.5</v>
      </c>
      <c r="H27" s="27" t="n">
        <v>0.997367516808511</v>
      </c>
      <c r="I27" s="26" t="n">
        <v>2288432191.5</v>
      </c>
      <c r="J27" s="27" t="n">
        <v>0.973800932553191</v>
      </c>
      <c r="K27" s="28" t="n">
        <v>0.00440026656367176</v>
      </c>
      <c r="L27" s="13"/>
    </row>
    <row r="28" s="17" customFormat="true" ht="25.5" hidden="false" customHeight="false" outlineLevel="0" collapsed="false">
      <c r="A28" s="24" t="s">
        <v>24</v>
      </c>
      <c r="B28" s="24" t="n">
        <v>4302</v>
      </c>
      <c r="C28" s="24" t="n">
        <v>1604</v>
      </c>
      <c r="D28" s="24" t="n">
        <v>14</v>
      </c>
      <c r="E28" s="25" t="s">
        <v>46</v>
      </c>
      <c r="F28" s="26" t="n">
        <v>34900000000</v>
      </c>
      <c r="G28" s="26" t="n">
        <v>34893381547.05</v>
      </c>
      <c r="H28" s="27" t="n">
        <v>0.999810359514327</v>
      </c>
      <c r="I28" s="26" t="n">
        <v>30714081547.05</v>
      </c>
      <c r="J28" s="27" t="n">
        <v>0.880059643181948</v>
      </c>
      <c r="K28" s="28" t="n">
        <v>0.0653486396051679</v>
      </c>
      <c r="L28" s="13"/>
    </row>
    <row r="29" s="17" customFormat="true" ht="38.25" hidden="false" customHeight="false" outlineLevel="0" collapsed="false">
      <c r="A29" s="24" t="s">
        <v>24</v>
      </c>
      <c r="B29" s="24" t="n">
        <v>4302</v>
      </c>
      <c r="C29" s="24" t="n">
        <v>1604</v>
      </c>
      <c r="D29" s="24" t="n">
        <v>15</v>
      </c>
      <c r="E29" s="25" t="s">
        <v>47</v>
      </c>
      <c r="F29" s="26" t="n">
        <v>60750000000</v>
      </c>
      <c r="G29" s="26" t="n">
        <v>60707738590</v>
      </c>
      <c r="H29" s="27" t="n">
        <v>0.999304338930041</v>
      </c>
      <c r="I29" s="26" t="n">
        <v>52972181468.7</v>
      </c>
      <c r="J29" s="27" t="n">
        <v>0.871970065328395</v>
      </c>
      <c r="K29" s="28" t="n">
        <v>0.113751571805557</v>
      </c>
      <c r="L29" s="13"/>
    </row>
    <row r="30" s="34" customFormat="true" ht="12.75" hidden="false" customHeight="true" outlineLevel="0" collapsed="false">
      <c r="A30" s="29" t="s">
        <v>48</v>
      </c>
      <c r="B30" s="29"/>
      <c r="C30" s="29"/>
      <c r="D30" s="29"/>
      <c r="E30" s="29"/>
      <c r="F30" s="35" t="n">
        <f aca="false">SUM(F15:F29)</f>
        <v>441148554407</v>
      </c>
      <c r="G30" s="35" t="n">
        <f aca="false">SUM(G15:G29)</f>
        <v>435130385688.96</v>
      </c>
      <c r="H30" s="31" t="n">
        <f aca="false">+G30/F30</f>
        <v>0.98635795434912</v>
      </c>
      <c r="I30" s="35" t="n">
        <f aca="false">SUM(I15:I29)</f>
        <v>328131928716.98</v>
      </c>
      <c r="J30" s="31" t="n">
        <f aca="false">+I30/F30</f>
        <v>0.743812771092633</v>
      </c>
      <c r="K30" s="31" t="n">
        <f aca="false">+F30/$F$38</f>
        <v>0.82603031215713</v>
      </c>
      <c r="L30" s="13"/>
    </row>
    <row r="31" s="17" customFormat="true" ht="25.5" hidden="false" customHeight="false" outlineLevel="0" collapsed="false">
      <c r="A31" s="24" t="s">
        <v>24</v>
      </c>
      <c r="B31" s="24" t="n">
        <v>4399</v>
      </c>
      <c r="C31" s="24" t="n">
        <v>1604</v>
      </c>
      <c r="D31" s="24" t="n">
        <v>1</v>
      </c>
      <c r="E31" s="25" t="s">
        <v>49</v>
      </c>
      <c r="F31" s="26" t="n">
        <v>2300000000</v>
      </c>
      <c r="G31" s="26" t="n">
        <v>2284643169.02</v>
      </c>
      <c r="H31" s="27" t="n">
        <v>0.993323116965217</v>
      </c>
      <c r="I31" s="26" t="n">
        <v>2220800501.62</v>
      </c>
      <c r="J31" s="27" t="n">
        <v>0.965565435486957</v>
      </c>
      <c r="K31" s="28" t="n">
        <v>0.00430664387082768</v>
      </c>
      <c r="L31" s="13"/>
      <c r="M31" s="13"/>
      <c r="N31" s="13"/>
      <c r="O31" s="13"/>
      <c r="P31" s="13"/>
      <c r="Q31" s="13"/>
    </row>
    <row r="32" s="17" customFormat="true" ht="12.75" hidden="false" customHeight="false" outlineLevel="0" collapsed="false">
      <c r="A32" s="24" t="s">
        <v>24</v>
      </c>
      <c r="B32" s="24" t="n">
        <v>4399</v>
      </c>
      <c r="C32" s="24" t="n">
        <v>1604</v>
      </c>
      <c r="D32" s="24" t="n">
        <v>2</v>
      </c>
      <c r="E32" s="25" t="s">
        <v>50</v>
      </c>
      <c r="F32" s="26" t="n">
        <v>1100000000</v>
      </c>
      <c r="G32" s="26" t="n">
        <v>1093796564</v>
      </c>
      <c r="H32" s="27" t="n">
        <v>0.994360512727273</v>
      </c>
      <c r="I32" s="26" t="n">
        <v>165602674</v>
      </c>
      <c r="J32" s="27" t="n">
        <v>0.150547885454545</v>
      </c>
      <c r="K32" s="28" t="n">
        <v>0.00205969924256976</v>
      </c>
      <c r="L32" s="13"/>
      <c r="M32" s="13"/>
      <c r="N32" s="13"/>
      <c r="O32" s="13"/>
      <c r="P32" s="13"/>
      <c r="Q32" s="13"/>
    </row>
    <row r="33" s="17" customFormat="true" ht="12.75" hidden="false" customHeight="false" outlineLevel="0" collapsed="false">
      <c r="A33" s="24" t="s">
        <v>24</v>
      </c>
      <c r="B33" s="24" t="n">
        <v>4399</v>
      </c>
      <c r="C33" s="24" t="n">
        <v>1604</v>
      </c>
      <c r="D33" s="24" t="n">
        <v>3</v>
      </c>
      <c r="E33" s="25" t="s">
        <v>51</v>
      </c>
      <c r="F33" s="26" t="n">
        <v>3200000000</v>
      </c>
      <c r="G33" s="26" t="n">
        <v>3065750313.97</v>
      </c>
      <c r="H33" s="27" t="n">
        <v>0.958046973115625</v>
      </c>
      <c r="I33" s="26" t="n">
        <v>2538726927.34</v>
      </c>
      <c r="J33" s="27" t="n">
        <v>0.79335216479375</v>
      </c>
      <c r="K33" s="28" t="n">
        <v>0.00599185234202113</v>
      </c>
      <c r="L33" s="13"/>
      <c r="M33" s="13"/>
      <c r="N33" s="13"/>
      <c r="O33" s="13"/>
      <c r="P33" s="13"/>
      <c r="Q33" s="13"/>
    </row>
    <row r="34" s="17" customFormat="true" ht="25.5" hidden="false" customHeight="false" outlineLevel="0" collapsed="false">
      <c r="A34" s="24" t="s">
        <v>24</v>
      </c>
      <c r="B34" s="24" t="n">
        <v>4399</v>
      </c>
      <c r="C34" s="24" t="n">
        <v>1604</v>
      </c>
      <c r="D34" s="24" t="n">
        <v>4</v>
      </c>
      <c r="E34" s="25" t="s">
        <v>52</v>
      </c>
      <c r="F34" s="26" t="n">
        <v>2500000000</v>
      </c>
      <c r="G34" s="26" t="n">
        <v>2296459917.45</v>
      </c>
      <c r="H34" s="27" t="n">
        <v>0.91858396698</v>
      </c>
      <c r="I34" s="26" t="n">
        <v>2108508095.13</v>
      </c>
      <c r="J34" s="27" t="n">
        <v>0.843403238052</v>
      </c>
      <c r="K34" s="28" t="n">
        <v>0.00468113464220401</v>
      </c>
      <c r="L34" s="13"/>
      <c r="M34" s="13"/>
      <c r="N34" s="13"/>
      <c r="O34" s="13"/>
      <c r="P34" s="13"/>
      <c r="Q34" s="13"/>
    </row>
    <row r="35" s="17" customFormat="true" ht="25.5" hidden="false" customHeight="false" outlineLevel="0" collapsed="false">
      <c r="A35" s="24" t="s">
        <v>24</v>
      </c>
      <c r="B35" s="24" t="n">
        <v>4399</v>
      </c>
      <c r="C35" s="24" t="n">
        <v>1604</v>
      </c>
      <c r="D35" s="24" t="n">
        <v>5</v>
      </c>
      <c r="E35" s="25" t="s">
        <v>53</v>
      </c>
      <c r="F35" s="26" t="n">
        <v>650000000</v>
      </c>
      <c r="G35" s="26" t="n">
        <v>633230165</v>
      </c>
      <c r="H35" s="27" t="n">
        <v>0.974200253846154</v>
      </c>
      <c r="I35" s="26" t="n">
        <v>514459077</v>
      </c>
      <c r="J35" s="27" t="n">
        <v>0.791475503076923</v>
      </c>
      <c r="K35" s="28" t="n">
        <v>0.00121709500697304</v>
      </c>
      <c r="L35" s="13"/>
      <c r="M35" s="13"/>
      <c r="N35" s="13"/>
      <c r="O35" s="13"/>
      <c r="P35" s="13"/>
      <c r="Q35" s="13"/>
    </row>
    <row r="36" s="17" customFormat="true" ht="25.5" hidden="false" customHeight="false" outlineLevel="0" collapsed="false">
      <c r="A36" s="24" t="s">
        <v>24</v>
      </c>
      <c r="B36" s="24" t="n">
        <v>4399</v>
      </c>
      <c r="C36" s="24" t="n">
        <v>1604</v>
      </c>
      <c r="D36" s="24" t="n">
        <v>6</v>
      </c>
      <c r="E36" s="25" t="s">
        <v>54</v>
      </c>
      <c r="F36" s="26" t="n">
        <v>260000000</v>
      </c>
      <c r="G36" s="26" t="n">
        <v>231671131.5</v>
      </c>
      <c r="H36" s="27" t="n">
        <v>0.891042813461539</v>
      </c>
      <c r="I36" s="26" t="n">
        <v>230976819.5</v>
      </c>
      <c r="J36" s="27" t="n">
        <v>0.888372382692308</v>
      </c>
      <c r="K36" s="28" t="n">
        <v>0.000486838002789217</v>
      </c>
      <c r="L36" s="13"/>
      <c r="M36" s="13"/>
      <c r="N36" s="13"/>
      <c r="O36" s="13"/>
      <c r="P36" s="13"/>
      <c r="Q36" s="13"/>
    </row>
    <row r="37" s="34" customFormat="true" ht="12.75" hidden="false" customHeight="true" outlineLevel="0" collapsed="false">
      <c r="A37" s="29" t="s">
        <v>5</v>
      </c>
      <c r="B37" s="29"/>
      <c r="C37" s="29"/>
      <c r="D37" s="29"/>
      <c r="E37" s="29"/>
      <c r="F37" s="35" t="n">
        <f aca="false">SUM(F31:F36)</f>
        <v>10010000000</v>
      </c>
      <c r="G37" s="35" t="n">
        <f aca="false">SUM(G31:G36)</f>
        <v>9605551260.94</v>
      </c>
      <c r="H37" s="31" t="n">
        <f aca="false">+G37/F37</f>
        <v>0.959595530563436</v>
      </c>
      <c r="I37" s="35" t="n">
        <f aca="false">SUM(I31:I36)</f>
        <v>7779074094.59</v>
      </c>
      <c r="J37" s="31" t="n">
        <f aca="false">+I37/F37</f>
        <v>0.77713027917982</v>
      </c>
      <c r="K37" s="31" t="n">
        <f aca="false">+F37/$F$38</f>
        <v>0.0187432631073848</v>
      </c>
    </row>
    <row r="38" s="34" customFormat="true" ht="12.75" hidden="false" customHeight="true" outlineLevel="0" collapsed="false">
      <c r="A38" s="29" t="s">
        <v>55</v>
      </c>
      <c r="B38" s="29"/>
      <c r="C38" s="29"/>
      <c r="D38" s="29"/>
      <c r="E38" s="29"/>
      <c r="F38" s="35" t="n">
        <f aca="false">+F14+F30+F37</f>
        <v>534058554407</v>
      </c>
      <c r="G38" s="35" t="n">
        <f aca="false">+G14+G30+G37</f>
        <v>527292015610.02</v>
      </c>
      <c r="H38" s="31" t="n">
        <f aca="false">+G38/F38</f>
        <v>0.987329968331856</v>
      </c>
      <c r="I38" s="35" t="n">
        <f aca="false">+I14+I30+I37</f>
        <v>416073629057.24</v>
      </c>
      <c r="J38" s="31" t="n">
        <f aca="false">+I38/F38</f>
        <v>0.779078671474954</v>
      </c>
      <c r="K38" s="31" t="n">
        <f aca="false">+I38/G38</f>
        <v>0.789076293097076</v>
      </c>
    </row>
    <row r="40" customFormat="false" ht="150" hidden="false" customHeight="true" outlineLevel="0" collapsed="false">
      <c r="E40" s="36" t="s">
        <v>56</v>
      </c>
      <c r="F40" s="36"/>
      <c r="G40" s="36"/>
      <c r="H40" s="36"/>
      <c r="I40" s="36"/>
      <c r="J40" s="36"/>
      <c r="K40" s="36"/>
    </row>
  </sheetData>
  <mergeCells count="11">
    <mergeCell ref="A1:E1"/>
    <mergeCell ref="F1:K1"/>
    <mergeCell ref="C3:D3"/>
    <mergeCell ref="C4:D4"/>
    <mergeCell ref="C5:D5"/>
    <mergeCell ref="A6:E6"/>
    <mergeCell ref="A14:E14"/>
    <mergeCell ref="A30:E30"/>
    <mergeCell ref="A37:E37"/>
    <mergeCell ref="A38:E38"/>
    <mergeCell ref="E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8:42:15Z</dcterms:created>
  <dc:creator>Maria del Pilar Pineda Garcia</dc:creator>
  <dc:description/>
  <dc:language>en-US</dc:language>
  <cp:lastModifiedBy>Gloria Stella Riano Penagos</cp:lastModifiedBy>
  <cp:lastPrinted>2018-02-15T19:09:52Z</cp:lastPrinted>
  <dcterms:modified xsi:type="dcterms:W3CDTF">2018-02-16T21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