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EPG034_EjecucionPresupuesta" sheetId="1" state="visible" r:id="rId2"/>
    <sheet name="Hoja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5" uniqueCount="268">
  <si>
    <t xml:space="preserve">Año Fiscal:</t>
  </si>
  <si>
    <t xml:space="preserve">Vigencia:</t>
  </si>
  <si>
    <t xml:space="preserve">Actual</t>
  </si>
  <si>
    <t xml:space="preserve">Periodo:</t>
  </si>
  <si>
    <t xml:space="preserve">Enero-Septiembre</t>
  </si>
  <si>
    <t xml:space="preserve">UEJ</t>
  </si>
  <si>
    <t xml:space="preserve">NOMBRE UEJ</t>
  </si>
  <si>
    <t xml:space="preserve">RUBRO</t>
  </si>
  <si>
    <t xml:space="preserve">TIPO</t>
  </si>
  <si>
    <t xml:space="preserve">CTA</t>
  </si>
  <si>
    <t xml:space="preserve">SUB
CTA</t>
  </si>
  <si>
    <t xml:space="preserve">OBJ</t>
  </si>
  <si>
    <t xml:space="preserve">ORD</t>
  </si>
  <si>
    <t xml:space="preserve">SOR
ORD</t>
  </si>
  <si>
    <t xml:space="preserve">ITEM</t>
  </si>
  <si>
    <t xml:space="preserve">SUB
ITEM</t>
  </si>
  <si>
    <t xml:space="preserve">FUENTE</t>
  </si>
  <si>
    <t xml:space="preserve">REC</t>
  </si>
  <si>
    <t xml:space="preserve">SIT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APR BLOQUEADA</t>
  </si>
  <si>
    <t xml:space="preserve">APR. ACTUAL</t>
  </si>
  <si>
    <t xml:space="preserve">CDP</t>
  </si>
  <si>
    <t xml:space="preserve">APR. DISPONIBLE</t>
  </si>
  <si>
    <t xml:space="preserve">COMPROMISO</t>
  </si>
  <si>
    <t xml:space="preserve">OBLIGACION</t>
  </si>
  <si>
    <t xml:space="preserve">ORDEN PAGO</t>
  </si>
  <si>
    <t xml:space="preserve">PAGOS</t>
  </si>
  <si>
    <t xml:space="preserve">43-01-01</t>
  </si>
  <si>
    <t xml:space="preserve">DEPARTAMENTO ADMINISTRATIVO DEL DEPORTE, LA RECREACIÓN, LA ACTIVIDAD FÍSICA Y EL APROVECHAMIENTO DEL TIEMPO LIBRE – COLDEPORTES - GESTIÓN GENERAL</t>
  </si>
  <si>
    <t xml:space="preserve">A-1-0-1-1</t>
  </si>
  <si>
    <t xml:space="preserve">A</t>
  </si>
  <si>
    <t xml:space="preserve">1</t>
  </si>
  <si>
    <t xml:space="preserve">0</t>
  </si>
  <si>
    <t xml:space="preserve">Nación</t>
  </si>
  <si>
    <t xml:space="preserve">10</t>
  </si>
  <si>
    <t xml:space="preserve">CSF</t>
  </si>
  <si>
    <t xml:space="preserve">SUELDOS DE PERSONAL DE NOMINA</t>
  </si>
  <si>
    <t xml:space="preserve">A-1-0-1-4</t>
  </si>
  <si>
    <t xml:space="preserve">4</t>
  </si>
  <si>
    <t xml:space="preserve">PRIMA TECNICA</t>
  </si>
  <si>
    <t xml:space="preserve">A-1-0-1-5</t>
  </si>
  <si>
    <t xml:space="preserve">5</t>
  </si>
  <si>
    <t xml:space="preserve">OTROS</t>
  </si>
  <si>
    <t xml:space="preserve">A-1-0-1-9</t>
  </si>
  <si>
    <t xml:space="preserve">9</t>
  </si>
  <si>
    <t xml:space="preserve">HORAS EXTRAS, DIAS FESTIVOS E INDEMNIZACION POR VACACIONES</t>
  </si>
  <si>
    <t xml:space="preserve">A-1-0-2</t>
  </si>
  <si>
    <t xml:space="preserve">2</t>
  </si>
  <si>
    <t xml:space="preserve">SERVICIOS PERSONALES INDIRECTOS</t>
  </si>
  <si>
    <t xml:space="preserve">A-1-0-5</t>
  </si>
  <si>
    <t xml:space="preserve">CONTRIBUCIONES INHERENTES A LA NOMINA SECTOR PRIVADO Y PUBLICO</t>
  </si>
  <si>
    <t xml:space="preserve">A-2-0-3</t>
  </si>
  <si>
    <t xml:space="preserve">3</t>
  </si>
  <si>
    <t xml:space="preserve">IMPUESTOS Y MULTAS</t>
  </si>
  <si>
    <t xml:space="preserve">A-2-0-4</t>
  </si>
  <si>
    <t xml:space="preserve">ADQUISICION DE BIENES Y SERVICIOS</t>
  </si>
  <si>
    <t xml:space="preserve">A-3-2-1-1</t>
  </si>
  <si>
    <t xml:space="preserve">11</t>
  </si>
  <si>
    <t xml:space="preserve">SSF</t>
  </si>
  <si>
    <t xml:space="preserve">CUOTA DE AUDITAJE CONTRANAL</t>
  </si>
  <si>
    <t xml:space="preserve">A-3-2-1-16</t>
  </si>
  <si>
    <t xml:space="preserve">16</t>
  </si>
  <si>
    <t xml:space="preserve">ESCUELA NACIONAL DEL DEPORTE - ART. 51 DECRETO 2845 DE 1984</t>
  </si>
  <si>
    <t xml:space="preserve">A-3-2-10-2</t>
  </si>
  <si>
    <t xml:space="preserve">RECURSOS IMPUESTO NACIONAL AL CONSUMO TELEFONIA MOVIL - ARTICULO 72 LEY 1607 DE 2012</t>
  </si>
  <si>
    <t xml:space="preserve">A-3-2-10-2-34</t>
  </si>
  <si>
    <t xml:space="preserve">34</t>
  </si>
  <si>
    <t xml:space="preserve">APOYO PROGRAMAS DE FOMENTO Y DESARROLLO DEPORTIVO E INFRAESTRUCTURA - ANTIOQUIA</t>
  </si>
  <si>
    <t xml:space="preserve">A-3-2-10-2-35</t>
  </si>
  <si>
    <t xml:space="preserve">35</t>
  </si>
  <si>
    <t xml:space="preserve">APOYO PROGRAMAS DE FOMENTO Y DESARROLLO DEPORTIVO E INFRAESTRUCTURA - ATLANTICO</t>
  </si>
  <si>
    <t xml:space="preserve">A-3-2-10-2-36</t>
  </si>
  <si>
    <t xml:space="preserve">36</t>
  </si>
  <si>
    <t xml:space="preserve">APOYO PROGRAMAS DE FOMENTO Y DESARROLLO DEPORTIVO E INFRAESTRUCTURA - BOGOTA</t>
  </si>
  <si>
    <t xml:space="preserve">A-3-2-10-2-37</t>
  </si>
  <si>
    <t xml:space="preserve">37</t>
  </si>
  <si>
    <t xml:space="preserve">APOYO PROGRAMAS DE FOMENTO Y DESARROLLO DEPORTIVO E INFRAESTRUCTURA - BOLIVAR</t>
  </si>
  <si>
    <t xml:space="preserve">A-3-2-10-2-38</t>
  </si>
  <si>
    <t xml:space="preserve">38</t>
  </si>
  <si>
    <t xml:space="preserve">APOYO PROGRAMAS DE FOMENTO Y DESARROLLO DEPORTIVO E INFRAESTRUCTURA - BOYACA</t>
  </si>
  <si>
    <t xml:space="preserve">A-3-2-10-2-39</t>
  </si>
  <si>
    <t xml:space="preserve">39</t>
  </si>
  <si>
    <t xml:space="preserve">APOYO PROGRAMAS DE FOMENTO Y DESARROLLO DEPORTIVO E INFRAESTRUCTURA - CALDAS</t>
  </si>
  <si>
    <t xml:space="preserve">A-3-2-10-2-40</t>
  </si>
  <si>
    <t xml:space="preserve">40</t>
  </si>
  <si>
    <t xml:space="preserve">APOYO PROGRAMAS DE FOMENTO Y DESARROLLO DEPORTIVO E INFRAESTRUCTURA - CAQUETA</t>
  </si>
  <si>
    <t xml:space="preserve">A-3-2-10-2-41</t>
  </si>
  <si>
    <t xml:space="preserve">41</t>
  </si>
  <si>
    <t xml:space="preserve">APOYO PROGRAMAS DE FOMENTO Y DESARROLLO DEPORTIVO E INFRAESTRUCTURA - CAUCA</t>
  </si>
  <si>
    <t xml:space="preserve">A-3-2-10-2-42</t>
  </si>
  <si>
    <t xml:space="preserve">42</t>
  </si>
  <si>
    <t xml:space="preserve">APOYO PROGRAMAS DE FOMENTO Y DESARROLLO DEPORTIVO E INFRAESTRUCTURA - CESAR</t>
  </si>
  <si>
    <t xml:space="preserve">A-3-2-10-2-43</t>
  </si>
  <si>
    <t xml:space="preserve">43</t>
  </si>
  <si>
    <t xml:space="preserve">APOYO PROGRAMAS DE FOMENTO Y DESARROLLO DEPORTIVO E INFRAESTRUCTURA - CORDOBA</t>
  </si>
  <si>
    <t xml:space="preserve">A-3-2-10-2-44</t>
  </si>
  <si>
    <t xml:space="preserve">44</t>
  </si>
  <si>
    <t xml:space="preserve">APOYO PROGRAMAS DE FOMENTO Y DESARROLLO DEPORTIVO E INFRAESTRUCTURA - CUNDINAMARCA</t>
  </si>
  <si>
    <t xml:space="preserve">A-3-2-10-2-45</t>
  </si>
  <si>
    <t xml:space="preserve">45</t>
  </si>
  <si>
    <t xml:space="preserve">APOYO PROGRAMAS DE FOMENTO Y DESARROLLO DEPORTIVO E INFRAESTRUCTURA - CHOCO</t>
  </si>
  <si>
    <t xml:space="preserve">A-3-2-10-2-46</t>
  </si>
  <si>
    <t xml:space="preserve">46</t>
  </si>
  <si>
    <t xml:space="preserve">APOYO PROGRAMAS DE FOMENTO Y DESARROLLO DEPORTIVO E INFRAESTRUCTURA - HUILA</t>
  </si>
  <si>
    <t xml:space="preserve">A-3-2-10-2-47</t>
  </si>
  <si>
    <t xml:space="preserve">47</t>
  </si>
  <si>
    <t xml:space="preserve">APOYO PROGRAMAS DE FOMENTO Y DESARROLLO DEPORTIVO E INFRAESTRUCTURA - GUAJIRA</t>
  </si>
  <si>
    <t xml:space="preserve">A-3-2-10-2-48</t>
  </si>
  <si>
    <t xml:space="preserve">48</t>
  </si>
  <si>
    <t xml:space="preserve">APOYO PROGRAMAS DE FOMENTO Y DESARROLLO DEPORTIVO E INFRAESTRUCTURA - MAGDALENA</t>
  </si>
  <si>
    <t xml:space="preserve">A-3-2-10-2-49</t>
  </si>
  <si>
    <t xml:space="preserve">49</t>
  </si>
  <si>
    <t xml:space="preserve">APOYO PROGRAMAS DE FOMENTO Y DESARROLLO DEPORTIVO E INFRAESTRUCTURA - META</t>
  </si>
  <si>
    <t xml:space="preserve">A-3-2-10-2-50</t>
  </si>
  <si>
    <t xml:space="preserve">50</t>
  </si>
  <si>
    <t xml:space="preserve">APOYO PROGRAMAS DE FOMENTO Y DESARROLLO DEPORTIVO E INFRAESTRUCTURA - NARIÑO</t>
  </si>
  <si>
    <t xml:space="preserve">A-3-2-10-2-51</t>
  </si>
  <si>
    <t xml:space="preserve">51</t>
  </si>
  <si>
    <t xml:space="preserve">APOYO PROGRAMAS DE FOMENTO Y DESARROLLO DEPORTIVO E INFRAESTRUCTURA - NORTE DE SANTANDER</t>
  </si>
  <si>
    <t xml:space="preserve">A-3-2-10-2-52</t>
  </si>
  <si>
    <t xml:space="preserve">52</t>
  </si>
  <si>
    <t xml:space="preserve">APOYO PROGRAMAS DE FOMENTO Y DESARROLLO DEPORTIVO E INFRAESTRUCTURA - QUINDIO</t>
  </si>
  <si>
    <t xml:space="preserve">A-3-2-10-2-53</t>
  </si>
  <si>
    <t xml:space="preserve">53</t>
  </si>
  <si>
    <t xml:space="preserve">APOYO PROGRAMAS DE FOMENTO Y DESARROLLO DEPORTIVO E INFRAESTRUCTURA - RISARALDA</t>
  </si>
  <si>
    <t xml:space="preserve">A-3-2-10-2-54</t>
  </si>
  <si>
    <t xml:space="preserve">54</t>
  </si>
  <si>
    <t xml:space="preserve">APOYO PROGRAMAS DE FOMENTO Y DESARROLLO DEPORTIVO E INFRAESTRUCTURA - SANTANDER</t>
  </si>
  <si>
    <t xml:space="preserve">A-3-2-10-2-55</t>
  </si>
  <si>
    <t xml:space="preserve">55</t>
  </si>
  <si>
    <t xml:space="preserve">APOYO PROGRAMAS DE FOMENTO Y DESARROLLO DEPORTIVO E INFRAESTRUCTURA - SUCRE</t>
  </si>
  <si>
    <t xml:space="preserve">A-3-2-10-2-56</t>
  </si>
  <si>
    <t xml:space="preserve">56</t>
  </si>
  <si>
    <t xml:space="preserve">APOYO PROGRAMAS DE FOMENTO Y DESARROLLO DEPORTIVO E INFRAESTRUCTURA - TOLIMA</t>
  </si>
  <si>
    <t xml:space="preserve">A-3-2-10-2-57</t>
  </si>
  <si>
    <t xml:space="preserve">57</t>
  </si>
  <si>
    <t xml:space="preserve">APOYO PROGRAMAS DE FOMENTO Y DESARROLLO DEPORTIVO E INFRAESTRUCTURA - VALLE DEL CAUCA</t>
  </si>
  <si>
    <t xml:space="preserve">A-3-2-10-2-58</t>
  </si>
  <si>
    <t xml:space="preserve">58</t>
  </si>
  <si>
    <t xml:space="preserve">APOYO PROGRAMAS DE FOMENTO Y DESARROLLO DEPORTIVO E INFRAESTRUCTURA - ARAUCA</t>
  </si>
  <si>
    <t xml:space="preserve">A-3-2-10-2-59</t>
  </si>
  <si>
    <t xml:space="preserve">59</t>
  </si>
  <si>
    <t xml:space="preserve">APOYO PROGRAMAS DE FOMENTO Y DESARROLLO DEPORTIVO E INFRAESTRUCTURA - CASANARE</t>
  </si>
  <si>
    <t xml:space="preserve">A-3-2-10-2-60</t>
  </si>
  <si>
    <t xml:space="preserve">60</t>
  </si>
  <si>
    <t xml:space="preserve">APOYO PROGRAMAS DE FOMENTO Y DESARROLLO DEPORTIVO E INFRAESTRUCTURA - PUTUMAYO</t>
  </si>
  <si>
    <t xml:space="preserve">A-3-2-10-2-61</t>
  </si>
  <si>
    <t xml:space="preserve">61</t>
  </si>
  <si>
    <t xml:space="preserve">APOYO PROGRAMAS DE FOMENTO Y DESARROLLO DEPORTIVO E INFRAESTRUCTURA - SAN ANDRES</t>
  </si>
  <si>
    <t xml:space="preserve">A-3-2-10-2-62</t>
  </si>
  <si>
    <t xml:space="preserve">62</t>
  </si>
  <si>
    <t xml:space="preserve">APOYO PROGRAMAS DE FOMENTO Y DESARROLLO DEPORTIVO E INFRAESTRUCTURA - AMAZONAS</t>
  </si>
  <si>
    <t xml:space="preserve">A-3-2-10-2-63</t>
  </si>
  <si>
    <t xml:space="preserve">63</t>
  </si>
  <si>
    <t xml:space="preserve">APOYO PROGRAMAS DE FOMENTO Y DESARROLLO DEPORTIVO E INFRAESTRUCTURA - GUAINIA</t>
  </si>
  <si>
    <t xml:space="preserve">A-3-2-10-2-64</t>
  </si>
  <si>
    <t xml:space="preserve">64</t>
  </si>
  <si>
    <t xml:space="preserve">APOYO PROGRAMAS DE FOMENTO Y DESARROLLO DEPORTIVO E INFRAESTRUCTURA - GUAVIARE</t>
  </si>
  <si>
    <t xml:space="preserve">A-3-2-10-2-65</t>
  </si>
  <si>
    <t xml:space="preserve">65</t>
  </si>
  <si>
    <t xml:space="preserve">APOYO PROGRAMAS DE FOMENTO Y DESARROLLO DEPORTIVO E INFRAESTRUCTURA - VAUPES</t>
  </si>
  <si>
    <t xml:space="preserve">A-3-2-10-2-66</t>
  </si>
  <si>
    <t xml:space="preserve">66</t>
  </si>
  <si>
    <t xml:space="preserve">APOYO PROGRAMAS DE FOMENTO Y DESARROLLO DEPORTIVO E INFRAESTRUCTURA - VICHADA</t>
  </si>
  <si>
    <t xml:space="preserve">A-3-5-1-1</t>
  </si>
  <si>
    <t xml:space="preserve">MESADAS PENSIONALES</t>
  </si>
  <si>
    <t xml:space="preserve">A-3-6-1-1</t>
  </si>
  <si>
    <t xml:space="preserve">6</t>
  </si>
  <si>
    <t xml:space="preserve">SENTENCIAS Y CONCILIACIONES</t>
  </si>
  <si>
    <t xml:space="preserve">A-3-6-3-20</t>
  </si>
  <si>
    <t xml:space="preserve">20</t>
  </si>
  <si>
    <t xml:space="preserve">OTRAS TRANSFERENCIAS - PREVIO CONCEPTO DGPPN</t>
  </si>
  <si>
    <t xml:space="preserve">C-111-1604-5</t>
  </si>
  <si>
    <t xml:space="preserve">C</t>
  </si>
  <si>
    <t xml:space="preserve">111</t>
  </si>
  <si>
    <t xml:space="preserve">1604</t>
  </si>
  <si>
    <t xml:space="preserve">CONSTRUCCIÓN,  ADECUACIÓN Y DOTACIÓN DE ESCENARIOS DEPORTIVOS PARA JUEGOS NACIONALES E INTERNACIONALES EN COLOMBIA</t>
  </si>
  <si>
    <t xml:space="preserve">13</t>
  </si>
  <si>
    <t xml:space="preserve">C-111-1604-6</t>
  </si>
  <si>
    <t xml:space="preserve">CONSTRUCCIÓN, ADECUACIÓN, MANTENIMIENTO Y DOTACIÓN DE CENTROS DE ALTO RENDIMIENTO EN COLOMBIA</t>
  </si>
  <si>
    <t xml:space="preserve">C-111-1604-7</t>
  </si>
  <si>
    <t xml:space="preserve">7</t>
  </si>
  <si>
    <t xml:space="preserve">CONSTRUCCIÓN, ADECUACIÓN Y DOTACIÓN DE ESCENARIOS DEPORTIVOS, RECREATIVOS, LÚDICOS Y DE ACTIVIDAD FÍSICA EN COLOMBIA</t>
  </si>
  <si>
    <t xml:space="preserve">C-111-1604-11</t>
  </si>
  <si>
    <t xml:space="preserve">CONSTRUCCION, ADECUACION Y DOTACION ESCENARIOS DEPORTIVOS DE LA SEDES ESTABLECIDAS PARA LA REALIZACION DE LOS JUEGOS BOLIVARIANOS SANTA MARTA, MAGDALENA, CARIBE</t>
  </si>
  <si>
    <t xml:space="preserve">C-111-1604-12</t>
  </si>
  <si>
    <t xml:space="preserve">12</t>
  </si>
  <si>
    <t xml:space="preserve">CONSTRUCCION ADECUACION Y DOTACION LOS ESCENARIOS DEPORTIVOS REQUERIDOS PARA LA CELEBRACION DE LOS JUEGOS CENTROAMERICANOS Y DEL CARIBE</t>
  </si>
  <si>
    <t xml:space="preserve">C-123-1604-1</t>
  </si>
  <si>
    <t xml:space="preserve">123</t>
  </si>
  <si>
    <t xml:space="preserve">ADECUACION MANTENIMIENTO Y DOTACION SEDE COLDEPORTES BOGOTA</t>
  </si>
  <si>
    <t xml:space="preserve">C-213-1604-3</t>
  </si>
  <si>
    <t xml:space="preserve">213</t>
  </si>
  <si>
    <t xml:space="preserve">DOTACIÓN Y MANTENIMIENTO AL LABORATORIO DE CONTROL AL DOPAJE EN COLOMBIA</t>
  </si>
  <si>
    <t xml:space="preserve">C-223-1604-2</t>
  </si>
  <si>
    <t xml:space="preserve">223</t>
  </si>
  <si>
    <t xml:space="preserve">IMPLEMENTACIÓN DE TECNOLOGIAS DE INFORMACION Y COMUNICACION PARA EL SISTEMA NACIONAL DEL DEPORTE EN COLOMBIA</t>
  </si>
  <si>
    <t xml:space="preserve">C-310-1604-17</t>
  </si>
  <si>
    <t xml:space="preserve">310</t>
  </si>
  <si>
    <t xml:space="preserve">17</t>
  </si>
  <si>
    <t xml:space="preserve">APOYO A LA UNIVERSALIZACION DE LA PRACTICA REGULAR DE LA ACTIVIDAD FISICA Y DE HABITOS Y ESTILOS DE VIDA SALUDABLE EN COLOMBIA</t>
  </si>
  <si>
    <t xml:space="preserve">C-310-1604-18</t>
  </si>
  <si>
    <t xml:space="preserve">18</t>
  </si>
  <si>
    <t xml:space="preserve">APOYO AL DESARROLLO DEL SISTEMA PARALIMPICO PARA EL POSICIONAMIENTO Y LIDERAZGO DEPORTIVO EN COLOMBIA</t>
  </si>
  <si>
    <t xml:space="preserve">C-310-1604-19</t>
  </si>
  <si>
    <t xml:space="preserve">19</t>
  </si>
  <si>
    <t xml:space="preserve">APOYO PARA EL DESARROLLO DEL DEPORTE DEL SISTEMA OLIMPICO Y CONVENCIONAL  PARA EL POSICIONAMIENTO Y LIDERAZGO DEPORTIVO EN COLOMBIA</t>
  </si>
  <si>
    <t xml:space="preserve">C-310-1604-20</t>
  </si>
  <si>
    <t xml:space="preserve">APOYO A LA INVESTIGACIÓN Y GESTIÓN DEL DEPORTE, LA RECREACIÓN, LA ACTIVIDAD FÍSICA Y APROVECHAMIENTO DEL TIEMPO LIBRE EN COLOMBIA</t>
  </si>
  <si>
    <t xml:space="preserve">C-310-1604-21</t>
  </si>
  <si>
    <t xml:space="preserve">21</t>
  </si>
  <si>
    <t xml:space="preserve">APOYO A LA ORGANIZACIÓN Y REALIZACION DE LOS JUEGOS DEPORTIVOS NACIONALES Y PARANACIONALES EN COLOMBIA</t>
  </si>
  <si>
    <t xml:space="preserve">C-310-1604-22</t>
  </si>
  <si>
    <t xml:space="preserve">22</t>
  </si>
  <si>
    <t xml:space="preserve">APOYO A LA ORGANIZACIÓN, PARTICIPACIÓN Y REALIZACIÓN DE EVENTOS INTERNACIONALES EN COLOMBIA</t>
  </si>
  <si>
    <t xml:space="preserve">C-310-1604-23</t>
  </si>
  <si>
    <t xml:space="preserve">23</t>
  </si>
  <si>
    <t xml:space="preserve">APOYO AL DESARROLLO DEL PROGRAMA DE CONVIVENCIA Y PAZ EN COLOMBIA</t>
  </si>
  <si>
    <t xml:space="preserve">C-310-1604-24</t>
  </si>
  <si>
    <t xml:space="preserve">24</t>
  </si>
  <si>
    <t xml:space="preserve">APOYO AL PROCESO DE DIVULGACIÓN Y DIFUSIÓN DE LA INFORMACIÓN DEL SISTEMA NACIONAL DEL DEPORTE EN COLOMBIA</t>
  </si>
  <si>
    <t xml:space="preserve">C-310-1604-25</t>
  </si>
  <si>
    <t xml:space="preserve">25</t>
  </si>
  <si>
    <t xml:space="preserve">APOYO Y FOMENTO PARA EL DESARROLLO DEL DEPORTE SOCIAL COMUNITARIO EN COLOMBIA</t>
  </si>
  <si>
    <t xml:space="preserve">C-310-1604-26</t>
  </si>
  <si>
    <t xml:space="preserve">26</t>
  </si>
  <si>
    <t xml:space="preserve">APOYO Y MEJORAMIENTO AL SISTEMA INTEGRADO DE GESTION EN COLOMBIA</t>
  </si>
  <si>
    <t xml:space="preserve">C-310-1604-27</t>
  </si>
  <si>
    <t xml:space="preserve">27</t>
  </si>
  <si>
    <t xml:space="preserve">ASISTENCIA Y MEJORAMIENTO AL PROCESO DE PLANEACIÓN INSTITUCIONAL DEL SISTEMA NACIONAL DEL DEPORTE EN COLOMBIA</t>
  </si>
  <si>
    <t xml:space="preserve">C-310-1604-28</t>
  </si>
  <si>
    <t xml:space="preserve">28</t>
  </si>
  <si>
    <t xml:space="preserve">APOYO AL PROGRAMA NACIONAL ANTIDOPAJE EN COLOMBIA</t>
  </si>
  <si>
    <t xml:space="preserve">C-310-1604-29</t>
  </si>
  <si>
    <t xml:space="preserve">29</t>
  </si>
  <si>
    <t xml:space="preserve">APOYO A LA GESTIÓN DE INSPECCIÓN, VIGILANCIA Y CONTROL AL SISTEMA NACIONAL DEL DEPORTE EN COLOMBIA</t>
  </si>
  <si>
    <t xml:space="preserve">C-310-1604-30</t>
  </si>
  <si>
    <t xml:space="preserve">30</t>
  </si>
  <si>
    <t xml:space="preserve">APOYO Y FOMENTO PARA EL DESARROLLO DE LA RECREACIÓN EN COLOMBIA</t>
  </si>
  <si>
    <t xml:space="preserve">C-310-1604-31</t>
  </si>
  <si>
    <t xml:space="preserve">31</t>
  </si>
  <si>
    <t xml:space="preserve">APOYO Y FOMENTO AL DESARROLLO DE LA EDUCACIÓN FÍSICA EXTRAESCOLAR Y EL DEPORTE FORMATIVO DE LA INFANCIA, ADOLESCENCIA Y JUVENTUD EN COLOMBIA</t>
  </si>
  <si>
    <t xml:space="preserve">C-310-1604-32</t>
  </si>
  <si>
    <t xml:space="preserve">32</t>
  </si>
  <si>
    <t xml:space="preserve">APOYO AL DESARROLLO DEL DEPORTE A TRAVES DE CONVENIOS, INTERCAMBIOS, ACUERDOS  Y PARTICIPACION INTERNACIONAL EN COLOMBIA</t>
  </si>
  <si>
    <t xml:space="preserve">C-310-1604-33</t>
  </si>
  <si>
    <t xml:space="preserve">33</t>
  </si>
  <si>
    <t xml:space="preserve">APOYO AL DESARROLLO Y OPERACIÓN DEL CAR BOGOTA</t>
  </si>
  <si>
    <t xml:space="preserve">C-310-1604-35</t>
  </si>
  <si>
    <t xml:space="preserve">APOYO PARA EL DESARROLLO DEL DEPORTE DEL SISTEMA OLIMPICO Y CONVENCIONAL PARA EL POSICIONAMIENTO Y LIDERAZGO DEPORTIVO EN COLOMBIA - PAGOS PASIVOS EXIGIBLES VIGENCIA EXPIRADA</t>
  </si>
  <si>
    <t xml:space="preserve">C-310-1604-36</t>
  </si>
  <si>
    <t xml:space="preserve">APOYO A LA REALIZACION DE LOS JUEGOS CENTROAMERICANOS Y DEL CARIBE 2018, NACIONAL</t>
  </si>
  <si>
    <t xml:space="preserve">C-310-1604-37</t>
  </si>
  <si>
    <t xml:space="preserve">APOYO A LA REALIZACION DE LOS JUEGOS BOLIVARIANOS SANTA MARTA 2017, NACIONAL</t>
  </si>
  <si>
    <t xml:space="preserve">DIRECCIÓN RECURSOS Y HERRAMIENTAS</t>
  </si>
  <si>
    <t xml:space="preserve">TOTAL</t>
  </si>
  <si>
    <t xml:space="preserve">DIRECCIÓN POSICIONAMIENTO Y LIDERAZGO</t>
  </si>
  <si>
    <t xml:space="preserve">DIRECCIÓN FOMENTO Y DESARROLLO</t>
  </si>
  <si>
    <t xml:space="preserve">DIRECCIÓN IVC</t>
  </si>
  <si>
    <t xml:space="preserve">DIRECCIÓN </t>
  </si>
  <si>
    <t xml:space="preserve">SUBDIRECCIÓN </t>
  </si>
  <si>
    <t xml:space="preserve">SECRETARIA GENERAL</t>
  </si>
  <si>
    <t xml:space="preserve">OFICINA ASESORA DE PLANE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240A]&quot;$ &quot;#,##0.00;&quot;($ &quot;#,##0.00\)"/>
    <numFmt numFmtId="166" formatCode="_-\$* #,##0.00_-;&quot;-$&quot;* #,##0.00_-;_-\$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sz val="11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7DEE8"/>
        <bgColor rgb="FFD3D3D3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27"/>
    <col collapsed="false" customWidth="true" hidden="false" outlineLevel="0" max="3" min="3" style="0" width="21.57"/>
    <col collapsed="false" customWidth="true" hidden="false" outlineLevel="0" max="11" min="4" style="0" width="5.42"/>
    <col collapsed="false" customWidth="true" hidden="false" outlineLevel="0" max="12" min="12" style="0" width="9.57"/>
    <col collapsed="false" customWidth="true" hidden="false" outlineLevel="0" max="13" min="13" style="0" width="8"/>
    <col collapsed="false" customWidth="true" hidden="false" outlineLevel="0" max="14" min="14" style="0" width="9.57"/>
    <col collapsed="false" customWidth="true" hidden="false" outlineLevel="0" max="15" min="15" style="0" width="27.57"/>
    <col collapsed="false" customWidth="true" hidden="false" outlineLevel="0" max="27" min="16" style="0" width="18.86"/>
    <col collapsed="false" customWidth="true" hidden="false" outlineLevel="0" max="28" min="28" style="0" width="11.43"/>
    <col collapsed="false" customWidth="true" hidden="false" outlineLevel="0" max="29" min="29" style="0" width="0.42"/>
  </cols>
  <sheetData>
    <row r="1" customFormat="false" ht="15" hidden="false" customHeight="false" outlineLevel="0" collapsed="false">
      <c r="A1" s="1" t="s">
        <v>0</v>
      </c>
      <c r="B1" s="1" t="n">
        <v>201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false" outlineLevel="0" collapsed="false">
      <c r="A2" s="1" t="s">
        <v>1</v>
      </c>
      <c r="B2" s="1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" hidden="false" customHeight="false" outlineLevel="0" collapsed="false">
      <c r="A3" s="1" t="s">
        <v>3</v>
      </c>
      <c r="B3" s="1" t="s">
        <v>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24" hidden="false" customHeight="false" outlineLevel="0" collapsed="false">
      <c r="A4" s="1" t="s">
        <v>5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2</v>
      </c>
      <c r="I4" s="1" t="s">
        <v>13</v>
      </c>
      <c r="J4" s="1" t="s">
        <v>14</v>
      </c>
      <c r="K4" s="1" t="s">
        <v>15</v>
      </c>
      <c r="L4" s="1" t="s">
        <v>16</v>
      </c>
      <c r="M4" s="1" t="s">
        <v>17</v>
      </c>
      <c r="N4" s="1" t="s">
        <v>18</v>
      </c>
      <c r="O4" s="1" t="s">
        <v>19</v>
      </c>
      <c r="P4" s="1" t="s">
        <v>20</v>
      </c>
      <c r="Q4" s="1" t="s">
        <v>21</v>
      </c>
      <c r="R4" s="1" t="s">
        <v>22</v>
      </c>
      <c r="S4" s="1" t="s">
        <v>23</v>
      </c>
      <c r="T4" s="1" t="s">
        <v>24</v>
      </c>
      <c r="U4" s="1" t="s">
        <v>25</v>
      </c>
      <c r="V4" s="1" t="s">
        <v>26</v>
      </c>
      <c r="W4" s="1" t="s">
        <v>27</v>
      </c>
      <c r="X4" s="1" t="s">
        <v>28</v>
      </c>
      <c r="Y4" s="1" t="s">
        <v>29</v>
      </c>
      <c r="Z4" s="1" t="s">
        <v>30</v>
      </c>
      <c r="AA4" s="1" t="s">
        <v>31</v>
      </c>
    </row>
    <row r="5" customFormat="false" ht="78.75" hidden="false" customHeight="false" outlineLevel="0" collapsed="false">
      <c r="A5" s="3" t="s">
        <v>32</v>
      </c>
      <c r="B5" s="4" t="s">
        <v>33</v>
      </c>
      <c r="C5" s="5" t="s">
        <v>34</v>
      </c>
      <c r="D5" s="3" t="s">
        <v>35</v>
      </c>
      <c r="E5" s="3" t="s">
        <v>36</v>
      </c>
      <c r="F5" s="3" t="s">
        <v>37</v>
      </c>
      <c r="G5" s="3" t="s">
        <v>36</v>
      </c>
      <c r="H5" s="3" t="s">
        <v>36</v>
      </c>
      <c r="I5" s="3"/>
      <c r="J5" s="3"/>
      <c r="K5" s="3"/>
      <c r="L5" s="3" t="s">
        <v>38</v>
      </c>
      <c r="M5" s="3" t="s">
        <v>39</v>
      </c>
      <c r="N5" s="3" t="s">
        <v>40</v>
      </c>
      <c r="O5" s="4" t="s">
        <v>41</v>
      </c>
      <c r="P5" s="6" t="n">
        <v>7329189230</v>
      </c>
      <c r="Q5" s="6" t="n">
        <v>0</v>
      </c>
      <c r="R5" s="6" t="n">
        <v>0</v>
      </c>
      <c r="S5" s="6" t="n">
        <v>7329189230</v>
      </c>
      <c r="T5" s="6" t="n">
        <v>0</v>
      </c>
      <c r="U5" s="6" t="n">
        <f aca="false">S5-T5</f>
        <v>7329189230</v>
      </c>
      <c r="V5" s="6" t="n">
        <v>5775861883</v>
      </c>
      <c r="W5" s="6" t="n">
        <v>1553327347</v>
      </c>
      <c r="X5" s="6" t="n">
        <v>5770161050</v>
      </c>
      <c r="Y5" s="6" t="n">
        <v>5770161050</v>
      </c>
      <c r="Z5" s="6" t="n">
        <v>5770161050</v>
      </c>
      <c r="AA5" s="6" t="n">
        <v>5770161050</v>
      </c>
    </row>
    <row r="6" customFormat="false" ht="78.75" hidden="false" customHeight="false" outlineLevel="0" collapsed="false">
      <c r="A6" s="3" t="s">
        <v>32</v>
      </c>
      <c r="B6" s="4" t="s">
        <v>33</v>
      </c>
      <c r="C6" s="5" t="s">
        <v>42</v>
      </c>
      <c r="D6" s="3" t="s">
        <v>35</v>
      </c>
      <c r="E6" s="3" t="s">
        <v>36</v>
      </c>
      <c r="F6" s="3" t="s">
        <v>37</v>
      </c>
      <c r="G6" s="3" t="s">
        <v>36</v>
      </c>
      <c r="H6" s="3" t="s">
        <v>43</v>
      </c>
      <c r="I6" s="3"/>
      <c r="J6" s="3"/>
      <c r="K6" s="3"/>
      <c r="L6" s="3" t="s">
        <v>38</v>
      </c>
      <c r="M6" s="3" t="s">
        <v>39</v>
      </c>
      <c r="N6" s="3" t="s">
        <v>40</v>
      </c>
      <c r="O6" s="4" t="s">
        <v>44</v>
      </c>
      <c r="P6" s="6" t="n">
        <v>441857453</v>
      </c>
      <c r="Q6" s="6" t="n">
        <v>0</v>
      </c>
      <c r="R6" s="6" t="n">
        <v>0</v>
      </c>
      <c r="S6" s="6" t="n">
        <v>441857453</v>
      </c>
      <c r="T6" s="6" t="n">
        <v>0</v>
      </c>
      <c r="U6" s="6" t="n">
        <f aca="false">S6-T6</f>
        <v>441857453</v>
      </c>
      <c r="V6" s="6" t="n">
        <v>352355387</v>
      </c>
      <c r="W6" s="6" t="n">
        <v>89502066</v>
      </c>
      <c r="X6" s="6" t="n">
        <v>265232992</v>
      </c>
      <c r="Y6" s="6" t="n">
        <v>265232992</v>
      </c>
      <c r="Z6" s="6" t="n">
        <v>265232992</v>
      </c>
      <c r="AA6" s="6" t="n">
        <v>265232992</v>
      </c>
    </row>
    <row r="7" customFormat="false" ht="78.75" hidden="false" customHeight="false" outlineLevel="0" collapsed="false">
      <c r="A7" s="3" t="s">
        <v>32</v>
      </c>
      <c r="B7" s="4" t="s">
        <v>33</v>
      </c>
      <c r="C7" s="5" t="s">
        <v>45</v>
      </c>
      <c r="D7" s="3" t="s">
        <v>35</v>
      </c>
      <c r="E7" s="3" t="s">
        <v>36</v>
      </c>
      <c r="F7" s="3" t="s">
        <v>37</v>
      </c>
      <c r="G7" s="3" t="s">
        <v>36</v>
      </c>
      <c r="H7" s="3" t="s">
        <v>46</v>
      </c>
      <c r="I7" s="3"/>
      <c r="J7" s="3"/>
      <c r="K7" s="3"/>
      <c r="L7" s="3" t="s">
        <v>38</v>
      </c>
      <c r="M7" s="3" t="s">
        <v>39</v>
      </c>
      <c r="N7" s="3" t="s">
        <v>40</v>
      </c>
      <c r="O7" s="4" t="s">
        <v>47</v>
      </c>
      <c r="P7" s="6" t="n">
        <v>2598691080</v>
      </c>
      <c r="Q7" s="6" t="n">
        <v>0</v>
      </c>
      <c r="R7" s="6" t="n">
        <v>0</v>
      </c>
      <c r="S7" s="6" t="n">
        <v>2598691080</v>
      </c>
      <c r="T7" s="6" t="n">
        <v>0</v>
      </c>
      <c r="U7" s="6" t="n">
        <f aca="false">S7-T7</f>
        <v>2598691080</v>
      </c>
      <c r="V7" s="6" t="n">
        <v>1391873959</v>
      </c>
      <c r="W7" s="6" t="n">
        <v>1206817121</v>
      </c>
      <c r="X7" s="6" t="n">
        <v>1391873959</v>
      </c>
      <c r="Y7" s="6" t="n">
        <v>1391873959</v>
      </c>
      <c r="Z7" s="6" t="n">
        <v>1391873959</v>
      </c>
      <c r="AA7" s="6" t="n">
        <v>1391873959</v>
      </c>
    </row>
    <row r="8" customFormat="false" ht="78.75" hidden="false" customHeight="false" outlineLevel="0" collapsed="false">
      <c r="A8" s="3" t="s">
        <v>32</v>
      </c>
      <c r="B8" s="4" t="s">
        <v>33</v>
      </c>
      <c r="C8" s="5" t="s">
        <v>48</v>
      </c>
      <c r="D8" s="3" t="s">
        <v>35</v>
      </c>
      <c r="E8" s="3" t="s">
        <v>36</v>
      </c>
      <c r="F8" s="3" t="s">
        <v>37</v>
      </c>
      <c r="G8" s="3" t="s">
        <v>36</v>
      </c>
      <c r="H8" s="3" t="s">
        <v>49</v>
      </c>
      <c r="I8" s="3"/>
      <c r="J8" s="3"/>
      <c r="K8" s="3"/>
      <c r="L8" s="3" t="s">
        <v>38</v>
      </c>
      <c r="M8" s="3" t="s">
        <v>39</v>
      </c>
      <c r="N8" s="3" t="s">
        <v>40</v>
      </c>
      <c r="O8" s="4" t="s">
        <v>50</v>
      </c>
      <c r="P8" s="6" t="n">
        <v>176005092</v>
      </c>
      <c r="Q8" s="6" t="n">
        <v>0</v>
      </c>
      <c r="R8" s="6" t="n">
        <v>0</v>
      </c>
      <c r="S8" s="6" t="n">
        <v>176005092</v>
      </c>
      <c r="T8" s="6" t="n">
        <v>0</v>
      </c>
      <c r="U8" s="6" t="n">
        <f aca="false">S8-T8</f>
        <v>176005092</v>
      </c>
      <c r="V8" s="6" t="n">
        <v>160504564</v>
      </c>
      <c r="W8" s="6" t="n">
        <v>15500528</v>
      </c>
      <c r="X8" s="6" t="n">
        <v>160504564</v>
      </c>
      <c r="Y8" s="6" t="n">
        <v>160504564</v>
      </c>
      <c r="Z8" s="6" t="n">
        <v>160504564</v>
      </c>
      <c r="AA8" s="6" t="n">
        <v>160504564</v>
      </c>
    </row>
    <row r="9" customFormat="false" ht="78.75" hidden="false" customHeight="false" outlineLevel="0" collapsed="false">
      <c r="A9" s="3" t="s">
        <v>32</v>
      </c>
      <c r="B9" s="4" t="s">
        <v>33</v>
      </c>
      <c r="C9" s="5" t="s">
        <v>51</v>
      </c>
      <c r="D9" s="3" t="s">
        <v>35</v>
      </c>
      <c r="E9" s="3" t="s">
        <v>36</v>
      </c>
      <c r="F9" s="3" t="s">
        <v>37</v>
      </c>
      <c r="G9" s="3" t="s">
        <v>52</v>
      </c>
      <c r="H9" s="3"/>
      <c r="I9" s="3"/>
      <c r="J9" s="3"/>
      <c r="K9" s="3"/>
      <c r="L9" s="3" t="s">
        <v>38</v>
      </c>
      <c r="M9" s="3" t="s">
        <v>39</v>
      </c>
      <c r="N9" s="3" t="s">
        <v>40</v>
      </c>
      <c r="O9" s="4" t="s">
        <v>53</v>
      </c>
      <c r="P9" s="6" t="n">
        <v>811827216</v>
      </c>
      <c r="Q9" s="6" t="n">
        <v>1192970792</v>
      </c>
      <c r="R9" s="6" t="n">
        <v>0</v>
      </c>
      <c r="S9" s="6" t="n">
        <v>2004798008</v>
      </c>
      <c r="T9" s="6" t="n">
        <v>40591361</v>
      </c>
      <c r="U9" s="6" t="n">
        <f aca="false">S9-T9</f>
        <v>1964206647</v>
      </c>
      <c r="V9" s="6" t="n">
        <v>1904453589.32</v>
      </c>
      <c r="W9" s="6" t="n">
        <v>59753057.68</v>
      </c>
      <c r="X9" s="6" t="n">
        <v>1823128589.32</v>
      </c>
      <c r="Y9" s="6" t="n">
        <v>1386598990</v>
      </c>
      <c r="Z9" s="6" t="n">
        <v>1386598990</v>
      </c>
      <c r="AA9" s="6" t="n">
        <v>1386598990</v>
      </c>
    </row>
    <row r="10" customFormat="false" ht="78.75" hidden="false" customHeight="false" outlineLevel="0" collapsed="false">
      <c r="A10" s="3" t="s">
        <v>32</v>
      </c>
      <c r="B10" s="4" t="s">
        <v>33</v>
      </c>
      <c r="C10" s="5" t="s">
        <v>54</v>
      </c>
      <c r="D10" s="3" t="s">
        <v>35</v>
      </c>
      <c r="E10" s="3" t="s">
        <v>36</v>
      </c>
      <c r="F10" s="3" t="s">
        <v>37</v>
      </c>
      <c r="G10" s="3" t="s">
        <v>46</v>
      </c>
      <c r="H10" s="3"/>
      <c r="I10" s="3"/>
      <c r="J10" s="3"/>
      <c r="K10" s="3"/>
      <c r="L10" s="3" t="s">
        <v>38</v>
      </c>
      <c r="M10" s="3" t="s">
        <v>39</v>
      </c>
      <c r="N10" s="3" t="s">
        <v>40</v>
      </c>
      <c r="O10" s="4" t="s">
        <v>55</v>
      </c>
      <c r="P10" s="6" t="n">
        <v>3272349163</v>
      </c>
      <c r="Q10" s="6" t="n">
        <v>0</v>
      </c>
      <c r="R10" s="6" t="n">
        <v>0</v>
      </c>
      <c r="S10" s="6" t="n">
        <v>3272349163</v>
      </c>
      <c r="T10" s="6" t="n">
        <v>0</v>
      </c>
      <c r="U10" s="6" t="n">
        <f aca="false">S10-T10</f>
        <v>3272349163</v>
      </c>
      <c r="V10" s="6" t="n">
        <v>2492883735</v>
      </c>
      <c r="W10" s="6" t="n">
        <v>779465428</v>
      </c>
      <c r="X10" s="6" t="n">
        <v>2492883735</v>
      </c>
      <c r="Y10" s="6" t="n">
        <v>2492883735</v>
      </c>
      <c r="Z10" s="6" t="n">
        <v>2492883735</v>
      </c>
      <c r="AA10" s="6" t="n">
        <v>2492883735</v>
      </c>
    </row>
    <row r="11" customFormat="false" ht="78.75" hidden="false" customHeight="false" outlineLevel="0" collapsed="false">
      <c r="A11" s="3" t="s">
        <v>32</v>
      </c>
      <c r="B11" s="4" t="s">
        <v>33</v>
      </c>
      <c r="C11" s="5" t="s">
        <v>56</v>
      </c>
      <c r="D11" s="3" t="s">
        <v>35</v>
      </c>
      <c r="E11" s="3" t="s">
        <v>52</v>
      </c>
      <c r="F11" s="3" t="s">
        <v>37</v>
      </c>
      <c r="G11" s="3" t="s">
        <v>57</v>
      </c>
      <c r="H11" s="3"/>
      <c r="I11" s="3"/>
      <c r="J11" s="3"/>
      <c r="K11" s="3"/>
      <c r="L11" s="3" t="s">
        <v>38</v>
      </c>
      <c r="M11" s="3" t="s">
        <v>39</v>
      </c>
      <c r="N11" s="3" t="s">
        <v>40</v>
      </c>
      <c r="O11" s="4" t="s">
        <v>58</v>
      </c>
      <c r="P11" s="6" t="n">
        <v>50000000</v>
      </c>
      <c r="Q11" s="6" t="n">
        <v>0</v>
      </c>
      <c r="R11" s="6" t="n">
        <v>0</v>
      </c>
      <c r="S11" s="6" t="n">
        <v>50000000</v>
      </c>
      <c r="T11" s="6" t="n">
        <v>0</v>
      </c>
      <c r="U11" s="6" t="n">
        <f aca="false">S11-T11</f>
        <v>50000000</v>
      </c>
      <c r="V11" s="6" t="n">
        <v>7846807.97</v>
      </c>
      <c r="W11" s="6" t="n">
        <v>42153192.03</v>
      </c>
      <c r="X11" s="6" t="n">
        <v>7846807.97</v>
      </c>
      <c r="Y11" s="6" t="n">
        <v>7846807.97</v>
      </c>
      <c r="Z11" s="6" t="n">
        <v>7846807.97</v>
      </c>
      <c r="AA11" s="6" t="n">
        <v>7846807.97</v>
      </c>
    </row>
    <row r="12" customFormat="false" ht="78.75" hidden="false" customHeight="false" outlineLevel="0" collapsed="false">
      <c r="A12" s="3" t="s">
        <v>32</v>
      </c>
      <c r="B12" s="4" t="s">
        <v>33</v>
      </c>
      <c r="C12" s="5" t="s">
        <v>59</v>
      </c>
      <c r="D12" s="3" t="s">
        <v>35</v>
      </c>
      <c r="E12" s="3" t="s">
        <v>52</v>
      </c>
      <c r="F12" s="3" t="s">
        <v>37</v>
      </c>
      <c r="G12" s="3" t="s">
        <v>43</v>
      </c>
      <c r="H12" s="3"/>
      <c r="I12" s="3"/>
      <c r="J12" s="3"/>
      <c r="K12" s="3"/>
      <c r="L12" s="3" t="s">
        <v>38</v>
      </c>
      <c r="M12" s="3" t="s">
        <v>39</v>
      </c>
      <c r="N12" s="3" t="s">
        <v>40</v>
      </c>
      <c r="O12" s="4" t="s">
        <v>60</v>
      </c>
      <c r="P12" s="6" t="n">
        <v>2204194837</v>
      </c>
      <c r="Q12" s="6" t="n">
        <v>20000000</v>
      </c>
      <c r="R12" s="6" t="n">
        <v>0</v>
      </c>
      <c r="S12" s="6" t="n">
        <v>2224194837</v>
      </c>
      <c r="T12" s="6" t="n">
        <v>110209742</v>
      </c>
      <c r="U12" s="6" t="n">
        <f aca="false">S12-T12</f>
        <v>2113985095</v>
      </c>
      <c r="V12" s="6" t="n">
        <v>1913236753.09</v>
      </c>
      <c r="W12" s="6" t="n">
        <v>200748341.91</v>
      </c>
      <c r="X12" s="6" t="n">
        <v>1585410168.09</v>
      </c>
      <c r="Y12" s="6" t="n">
        <v>1288573130.43</v>
      </c>
      <c r="Z12" s="6" t="n">
        <v>1286828985.98</v>
      </c>
      <c r="AA12" s="6" t="n">
        <v>1279918032.98</v>
      </c>
    </row>
    <row r="13" customFormat="false" ht="78.75" hidden="false" customHeight="false" outlineLevel="0" collapsed="false">
      <c r="A13" s="3" t="s">
        <v>32</v>
      </c>
      <c r="B13" s="4" t="s">
        <v>33</v>
      </c>
      <c r="C13" s="5" t="s">
        <v>61</v>
      </c>
      <c r="D13" s="3" t="s">
        <v>35</v>
      </c>
      <c r="E13" s="3" t="s">
        <v>57</v>
      </c>
      <c r="F13" s="3" t="s">
        <v>52</v>
      </c>
      <c r="G13" s="3" t="s">
        <v>36</v>
      </c>
      <c r="H13" s="3" t="s">
        <v>36</v>
      </c>
      <c r="I13" s="3"/>
      <c r="J13" s="3"/>
      <c r="K13" s="3"/>
      <c r="L13" s="3" t="s">
        <v>38</v>
      </c>
      <c r="M13" s="3" t="s">
        <v>62</v>
      </c>
      <c r="N13" s="3" t="s">
        <v>63</v>
      </c>
      <c r="O13" s="4" t="s">
        <v>64</v>
      </c>
      <c r="P13" s="6" t="n">
        <v>543261715</v>
      </c>
      <c r="Q13" s="6" t="n">
        <v>0</v>
      </c>
      <c r="R13" s="6" t="n">
        <v>0</v>
      </c>
      <c r="S13" s="6" t="n">
        <v>543261715</v>
      </c>
      <c r="T13" s="6" t="n">
        <v>0</v>
      </c>
      <c r="U13" s="6" t="n">
        <f aca="false">S13-T13</f>
        <v>543261715</v>
      </c>
      <c r="V13" s="6" t="n">
        <v>543261715</v>
      </c>
      <c r="W13" s="6" t="n">
        <v>0</v>
      </c>
      <c r="X13" s="6" t="n">
        <v>543261715</v>
      </c>
      <c r="Y13" s="6" t="n">
        <v>543261715</v>
      </c>
      <c r="Z13" s="6" t="n">
        <v>543261715</v>
      </c>
      <c r="AA13" s="6" t="n">
        <v>543261715</v>
      </c>
    </row>
    <row r="14" customFormat="false" ht="78.75" hidden="false" customHeight="false" outlineLevel="0" collapsed="false">
      <c r="A14" s="3" t="s">
        <v>32</v>
      </c>
      <c r="B14" s="4" t="s">
        <v>33</v>
      </c>
      <c r="C14" s="5" t="s">
        <v>65</v>
      </c>
      <c r="D14" s="3" t="s">
        <v>35</v>
      </c>
      <c r="E14" s="3" t="s">
        <v>57</v>
      </c>
      <c r="F14" s="3" t="s">
        <v>52</v>
      </c>
      <c r="G14" s="3" t="s">
        <v>36</v>
      </c>
      <c r="H14" s="3" t="s">
        <v>66</v>
      </c>
      <c r="I14" s="3"/>
      <c r="J14" s="3"/>
      <c r="K14" s="3"/>
      <c r="L14" s="3" t="s">
        <v>38</v>
      </c>
      <c r="M14" s="3" t="s">
        <v>39</v>
      </c>
      <c r="N14" s="3" t="s">
        <v>40</v>
      </c>
      <c r="O14" s="4" t="s">
        <v>67</v>
      </c>
      <c r="P14" s="6" t="n">
        <v>12064237746</v>
      </c>
      <c r="Q14" s="6" t="n">
        <v>0</v>
      </c>
      <c r="R14" s="6" t="n">
        <v>0</v>
      </c>
      <c r="S14" s="6" t="n">
        <v>12064237746</v>
      </c>
      <c r="T14" s="6" t="n">
        <v>1706423775</v>
      </c>
      <c r="U14" s="6" t="n">
        <f aca="false">S14-T14</f>
        <v>10357813971</v>
      </c>
      <c r="V14" s="6" t="n">
        <v>8375536567.22</v>
      </c>
      <c r="W14" s="6" t="n">
        <v>1982277403.78</v>
      </c>
      <c r="X14" s="6" t="n">
        <v>8375536567.22</v>
      </c>
      <c r="Y14" s="6" t="n">
        <v>8375536567.22</v>
      </c>
      <c r="Z14" s="6" t="n">
        <v>8375536567.22</v>
      </c>
      <c r="AA14" s="6" t="n">
        <v>8375536567.22</v>
      </c>
    </row>
    <row r="15" customFormat="false" ht="78.75" hidden="false" customHeight="false" outlineLevel="0" collapsed="false">
      <c r="A15" s="3" t="s">
        <v>32</v>
      </c>
      <c r="B15" s="4" t="s">
        <v>33</v>
      </c>
      <c r="C15" s="5" t="s">
        <v>68</v>
      </c>
      <c r="D15" s="3" t="s">
        <v>35</v>
      </c>
      <c r="E15" s="3" t="s">
        <v>57</v>
      </c>
      <c r="F15" s="3" t="s">
        <v>52</v>
      </c>
      <c r="G15" s="3" t="s">
        <v>39</v>
      </c>
      <c r="H15" s="3" t="s">
        <v>52</v>
      </c>
      <c r="I15" s="3"/>
      <c r="J15" s="3"/>
      <c r="K15" s="3"/>
      <c r="L15" s="3" t="s">
        <v>38</v>
      </c>
      <c r="M15" s="3" t="s">
        <v>39</v>
      </c>
      <c r="N15" s="3" t="s">
        <v>40</v>
      </c>
      <c r="O15" s="4" t="s">
        <v>69</v>
      </c>
      <c r="P15" s="6" t="n">
        <v>30934844817</v>
      </c>
      <c r="Q15" s="6" t="n">
        <v>0</v>
      </c>
      <c r="R15" s="6" t="n">
        <v>27841360335</v>
      </c>
      <c r="S15" s="6" t="n">
        <v>3093484482</v>
      </c>
      <c r="T15" s="6" t="n">
        <v>0</v>
      </c>
      <c r="U15" s="6" t="n">
        <f aca="false">S15-T15</f>
        <v>3093484482</v>
      </c>
      <c r="V15" s="6" t="n">
        <v>0</v>
      </c>
      <c r="W15" s="6" t="n">
        <v>3093484482</v>
      </c>
      <c r="X15" s="6" t="n">
        <v>0</v>
      </c>
      <c r="Y15" s="6" t="n">
        <v>0</v>
      </c>
      <c r="Z15" s="6" t="n">
        <v>0</v>
      </c>
      <c r="AA15" s="6" t="n">
        <v>0</v>
      </c>
    </row>
    <row r="16" customFormat="false" ht="78.75" hidden="false" customHeight="false" outlineLevel="0" collapsed="false">
      <c r="A16" s="3" t="s">
        <v>32</v>
      </c>
      <c r="B16" s="4" t="s">
        <v>33</v>
      </c>
      <c r="C16" s="5" t="s">
        <v>70</v>
      </c>
      <c r="D16" s="3" t="s">
        <v>35</v>
      </c>
      <c r="E16" s="3" t="s">
        <v>57</v>
      </c>
      <c r="F16" s="3" t="s">
        <v>52</v>
      </c>
      <c r="G16" s="3" t="s">
        <v>39</v>
      </c>
      <c r="H16" s="3" t="s">
        <v>52</v>
      </c>
      <c r="I16" s="3" t="s">
        <v>71</v>
      </c>
      <c r="J16" s="3"/>
      <c r="K16" s="3"/>
      <c r="L16" s="3" t="s">
        <v>38</v>
      </c>
      <c r="M16" s="3" t="s">
        <v>39</v>
      </c>
      <c r="N16" s="3" t="s">
        <v>40</v>
      </c>
      <c r="O16" s="4" t="s">
        <v>72</v>
      </c>
      <c r="P16" s="6" t="n">
        <v>0</v>
      </c>
      <c r="Q16" s="6" t="n">
        <v>3151417343.75</v>
      </c>
      <c r="R16" s="6" t="n">
        <v>0</v>
      </c>
      <c r="S16" s="6" t="n">
        <v>3151417343.75</v>
      </c>
      <c r="T16" s="6" t="n">
        <v>0</v>
      </c>
      <c r="U16" s="6" t="n">
        <f aca="false">S16-T16</f>
        <v>3151417343.75</v>
      </c>
      <c r="V16" s="6" t="n">
        <v>3151417343.75</v>
      </c>
      <c r="W16" s="6" t="n">
        <v>0</v>
      </c>
      <c r="X16" s="6" t="n">
        <v>3151417343.75</v>
      </c>
      <c r="Y16" s="6" t="n">
        <v>3151417343.75</v>
      </c>
      <c r="Z16" s="6" t="n">
        <v>3151417343.75</v>
      </c>
      <c r="AA16" s="6" t="n">
        <v>3151417343.75</v>
      </c>
    </row>
    <row r="17" customFormat="false" ht="78.75" hidden="false" customHeight="false" outlineLevel="0" collapsed="false">
      <c r="A17" s="3" t="s">
        <v>32</v>
      </c>
      <c r="B17" s="4" t="s">
        <v>33</v>
      </c>
      <c r="C17" s="5" t="s">
        <v>73</v>
      </c>
      <c r="D17" s="3" t="s">
        <v>35</v>
      </c>
      <c r="E17" s="3" t="s">
        <v>57</v>
      </c>
      <c r="F17" s="3" t="s">
        <v>52</v>
      </c>
      <c r="G17" s="3" t="s">
        <v>39</v>
      </c>
      <c r="H17" s="3" t="s">
        <v>52</v>
      </c>
      <c r="I17" s="3" t="s">
        <v>74</v>
      </c>
      <c r="J17" s="3"/>
      <c r="K17" s="3"/>
      <c r="L17" s="3" t="s">
        <v>38</v>
      </c>
      <c r="M17" s="3" t="s">
        <v>39</v>
      </c>
      <c r="N17" s="3" t="s">
        <v>40</v>
      </c>
      <c r="O17" s="4" t="s">
        <v>75</v>
      </c>
      <c r="P17" s="6" t="n">
        <v>0</v>
      </c>
      <c r="Q17" s="6" t="n">
        <v>832190572.32</v>
      </c>
      <c r="R17" s="6" t="n">
        <v>0</v>
      </c>
      <c r="S17" s="6" t="n">
        <v>832190572.32</v>
      </c>
      <c r="T17" s="6" t="n">
        <v>0</v>
      </c>
      <c r="U17" s="6" t="n">
        <f aca="false">S17-T17</f>
        <v>832190572.32</v>
      </c>
      <c r="V17" s="6" t="n">
        <v>832190572.32</v>
      </c>
      <c r="W17" s="6" t="n">
        <v>0</v>
      </c>
      <c r="X17" s="6" t="n">
        <v>832190572.32</v>
      </c>
      <c r="Y17" s="6" t="n">
        <v>832190572.32</v>
      </c>
      <c r="Z17" s="6" t="n">
        <v>832190572.32</v>
      </c>
      <c r="AA17" s="6" t="n">
        <v>832190572.32</v>
      </c>
    </row>
    <row r="18" customFormat="false" ht="78.75" hidden="false" customHeight="false" outlineLevel="0" collapsed="false">
      <c r="A18" s="3" t="s">
        <v>32</v>
      </c>
      <c r="B18" s="4" t="s">
        <v>33</v>
      </c>
      <c r="C18" s="5" t="s">
        <v>76</v>
      </c>
      <c r="D18" s="3" t="s">
        <v>35</v>
      </c>
      <c r="E18" s="3" t="s">
        <v>57</v>
      </c>
      <c r="F18" s="3" t="s">
        <v>52</v>
      </c>
      <c r="G18" s="3" t="s">
        <v>39</v>
      </c>
      <c r="H18" s="3" t="s">
        <v>52</v>
      </c>
      <c r="I18" s="3" t="s">
        <v>77</v>
      </c>
      <c r="J18" s="3"/>
      <c r="K18" s="3"/>
      <c r="L18" s="3" t="s">
        <v>38</v>
      </c>
      <c r="M18" s="3" t="s">
        <v>39</v>
      </c>
      <c r="N18" s="3" t="s">
        <v>40</v>
      </c>
      <c r="O18" s="4" t="s">
        <v>78</v>
      </c>
      <c r="P18" s="6" t="n">
        <v>0</v>
      </c>
      <c r="Q18" s="6" t="n">
        <v>1514852864.74</v>
      </c>
      <c r="R18" s="6" t="n">
        <v>0</v>
      </c>
      <c r="S18" s="6" t="n">
        <v>1514852864.74</v>
      </c>
      <c r="T18" s="6" t="n">
        <v>0</v>
      </c>
      <c r="U18" s="6" t="n">
        <f aca="false">S18-T18</f>
        <v>1514852864.74</v>
      </c>
      <c r="V18" s="6" t="n">
        <v>1514852864.74</v>
      </c>
      <c r="W18" s="6" t="n">
        <v>0</v>
      </c>
      <c r="X18" s="6" t="n">
        <v>1514852864.74</v>
      </c>
      <c r="Y18" s="6" t="n">
        <v>1514852864.74</v>
      </c>
      <c r="Z18" s="6" t="n">
        <v>1514852864.74</v>
      </c>
      <c r="AA18" s="6" t="n">
        <v>1514852864.74</v>
      </c>
    </row>
    <row r="19" customFormat="false" ht="78.75" hidden="false" customHeight="false" outlineLevel="0" collapsed="false">
      <c r="A19" s="3" t="s">
        <v>32</v>
      </c>
      <c r="B19" s="4" t="s">
        <v>33</v>
      </c>
      <c r="C19" s="5" t="s">
        <v>79</v>
      </c>
      <c r="D19" s="3" t="s">
        <v>35</v>
      </c>
      <c r="E19" s="3" t="s">
        <v>57</v>
      </c>
      <c r="F19" s="3" t="s">
        <v>52</v>
      </c>
      <c r="G19" s="3" t="s">
        <v>39</v>
      </c>
      <c r="H19" s="3" t="s">
        <v>52</v>
      </c>
      <c r="I19" s="3" t="s">
        <v>80</v>
      </c>
      <c r="J19" s="3"/>
      <c r="K19" s="3"/>
      <c r="L19" s="3" t="s">
        <v>38</v>
      </c>
      <c r="M19" s="3" t="s">
        <v>39</v>
      </c>
      <c r="N19" s="3" t="s">
        <v>40</v>
      </c>
      <c r="O19" s="4" t="s">
        <v>81</v>
      </c>
      <c r="P19" s="6" t="n">
        <v>0</v>
      </c>
      <c r="Q19" s="6" t="n">
        <v>1416549429.59</v>
      </c>
      <c r="R19" s="6" t="n">
        <v>0</v>
      </c>
      <c r="S19" s="6" t="n">
        <v>1416549429.59</v>
      </c>
      <c r="T19" s="6" t="n">
        <v>0</v>
      </c>
      <c r="U19" s="6" t="n">
        <f aca="false">S19-T19</f>
        <v>1416549429.59</v>
      </c>
      <c r="V19" s="6" t="n">
        <v>1416549429.59</v>
      </c>
      <c r="W19" s="6" t="n">
        <v>0</v>
      </c>
      <c r="X19" s="6" t="n">
        <v>1416549429.59</v>
      </c>
      <c r="Y19" s="6" t="n">
        <v>1416549429.59</v>
      </c>
      <c r="Z19" s="6" t="n">
        <v>1416549429.59</v>
      </c>
      <c r="AA19" s="6" t="n">
        <v>1416549429.59</v>
      </c>
    </row>
    <row r="20" customFormat="false" ht="78.75" hidden="false" customHeight="false" outlineLevel="0" collapsed="false">
      <c r="A20" s="3" t="s">
        <v>32</v>
      </c>
      <c r="B20" s="4" t="s">
        <v>33</v>
      </c>
      <c r="C20" s="5" t="s">
        <v>82</v>
      </c>
      <c r="D20" s="3" t="s">
        <v>35</v>
      </c>
      <c r="E20" s="3" t="s">
        <v>57</v>
      </c>
      <c r="F20" s="3" t="s">
        <v>52</v>
      </c>
      <c r="G20" s="3" t="s">
        <v>39</v>
      </c>
      <c r="H20" s="3" t="s">
        <v>52</v>
      </c>
      <c r="I20" s="3" t="s">
        <v>83</v>
      </c>
      <c r="J20" s="3"/>
      <c r="K20" s="3"/>
      <c r="L20" s="3" t="s">
        <v>38</v>
      </c>
      <c r="M20" s="3" t="s">
        <v>39</v>
      </c>
      <c r="N20" s="3" t="s">
        <v>40</v>
      </c>
      <c r="O20" s="4" t="s">
        <v>84</v>
      </c>
      <c r="P20" s="6" t="n">
        <v>0</v>
      </c>
      <c r="Q20" s="6" t="n">
        <v>2399752419.04</v>
      </c>
      <c r="R20" s="6" t="n">
        <v>0</v>
      </c>
      <c r="S20" s="6" t="n">
        <v>2399752419.04</v>
      </c>
      <c r="T20" s="6" t="n">
        <v>0</v>
      </c>
      <c r="U20" s="6" t="n">
        <f aca="false">S20-T20</f>
        <v>2399752419.04</v>
      </c>
      <c r="V20" s="6" t="n">
        <v>2399752419.04</v>
      </c>
      <c r="W20" s="6" t="n">
        <v>0</v>
      </c>
      <c r="X20" s="6" t="n">
        <v>2399752419.04</v>
      </c>
      <c r="Y20" s="6" t="n">
        <v>2399752419.04</v>
      </c>
      <c r="Z20" s="6" t="n">
        <v>2399752419.04</v>
      </c>
      <c r="AA20" s="6" t="n">
        <v>2399752419.04</v>
      </c>
    </row>
    <row r="21" customFormat="false" ht="78.75" hidden="false" customHeight="false" outlineLevel="0" collapsed="false">
      <c r="A21" s="3" t="s">
        <v>32</v>
      </c>
      <c r="B21" s="4" t="s">
        <v>33</v>
      </c>
      <c r="C21" s="5" t="s">
        <v>85</v>
      </c>
      <c r="D21" s="3" t="s">
        <v>35</v>
      </c>
      <c r="E21" s="3" t="s">
        <v>57</v>
      </c>
      <c r="F21" s="3" t="s">
        <v>52</v>
      </c>
      <c r="G21" s="3" t="s">
        <v>39</v>
      </c>
      <c r="H21" s="3" t="s">
        <v>52</v>
      </c>
      <c r="I21" s="3" t="s">
        <v>86</v>
      </c>
      <c r="J21" s="3"/>
      <c r="K21" s="3"/>
      <c r="L21" s="3" t="s">
        <v>38</v>
      </c>
      <c r="M21" s="3" t="s">
        <v>39</v>
      </c>
      <c r="N21" s="3" t="s">
        <v>40</v>
      </c>
      <c r="O21" s="4" t="s">
        <v>87</v>
      </c>
      <c r="P21" s="6" t="n">
        <v>0</v>
      </c>
      <c r="Q21" s="6" t="n">
        <v>500387205.3</v>
      </c>
      <c r="R21" s="6" t="n">
        <v>0</v>
      </c>
      <c r="S21" s="6" t="n">
        <v>500387205.3</v>
      </c>
      <c r="T21" s="6" t="n">
        <v>0</v>
      </c>
      <c r="U21" s="6" t="n">
        <f aca="false">S21-T21</f>
        <v>500387205.3</v>
      </c>
      <c r="V21" s="6" t="n">
        <v>500387205.3</v>
      </c>
      <c r="W21" s="6" t="n">
        <v>0</v>
      </c>
      <c r="X21" s="6" t="n">
        <v>500387205.3</v>
      </c>
      <c r="Y21" s="6" t="n">
        <v>500387205.3</v>
      </c>
      <c r="Z21" s="6" t="n">
        <v>500387205.3</v>
      </c>
      <c r="AA21" s="6" t="n">
        <v>500387205.3</v>
      </c>
    </row>
    <row r="22" customFormat="false" ht="78.75" hidden="false" customHeight="false" outlineLevel="0" collapsed="false">
      <c r="A22" s="3" t="s">
        <v>32</v>
      </c>
      <c r="B22" s="4" t="s">
        <v>33</v>
      </c>
      <c r="C22" s="5" t="s">
        <v>88</v>
      </c>
      <c r="D22" s="3" t="s">
        <v>35</v>
      </c>
      <c r="E22" s="3" t="s">
        <v>57</v>
      </c>
      <c r="F22" s="3" t="s">
        <v>52</v>
      </c>
      <c r="G22" s="3" t="s">
        <v>39</v>
      </c>
      <c r="H22" s="3" t="s">
        <v>52</v>
      </c>
      <c r="I22" s="3" t="s">
        <v>89</v>
      </c>
      <c r="J22" s="3"/>
      <c r="K22" s="3"/>
      <c r="L22" s="3" t="s">
        <v>38</v>
      </c>
      <c r="M22" s="3" t="s">
        <v>39</v>
      </c>
      <c r="N22" s="3" t="s">
        <v>40</v>
      </c>
      <c r="O22" s="4" t="s">
        <v>90</v>
      </c>
      <c r="P22" s="6" t="n">
        <v>0</v>
      </c>
      <c r="Q22" s="6" t="n">
        <v>386205050.35</v>
      </c>
      <c r="R22" s="6" t="n">
        <v>0</v>
      </c>
      <c r="S22" s="6" t="n">
        <v>386205050.35</v>
      </c>
      <c r="T22" s="6" t="n">
        <v>0</v>
      </c>
      <c r="U22" s="6" t="n">
        <f aca="false">S22-T22</f>
        <v>386205050.35</v>
      </c>
      <c r="V22" s="6" t="n">
        <v>386205050.35</v>
      </c>
      <c r="W22" s="6" t="n">
        <v>0</v>
      </c>
      <c r="X22" s="6" t="n">
        <v>386205050.35</v>
      </c>
      <c r="Y22" s="6" t="n">
        <v>386205050.35</v>
      </c>
      <c r="Z22" s="6" t="n">
        <v>386205050.35</v>
      </c>
      <c r="AA22" s="6" t="n">
        <v>386205050.35</v>
      </c>
    </row>
    <row r="23" customFormat="false" ht="78.75" hidden="false" customHeight="false" outlineLevel="0" collapsed="false">
      <c r="A23" s="3" t="s">
        <v>32</v>
      </c>
      <c r="B23" s="4" t="s">
        <v>33</v>
      </c>
      <c r="C23" s="5" t="s">
        <v>91</v>
      </c>
      <c r="D23" s="3" t="s">
        <v>35</v>
      </c>
      <c r="E23" s="3" t="s">
        <v>57</v>
      </c>
      <c r="F23" s="3" t="s">
        <v>52</v>
      </c>
      <c r="G23" s="3" t="s">
        <v>39</v>
      </c>
      <c r="H23" s="3" t="s">
        <v>52</v>
      </c>
      <c r="I23" s="3" t="s">
        <v>92</v>
      </c>
      <c r="J23" s="3"/>
      <c r="K23" s="3"/>
      <c r="L23" s="3" t="s">
        <v>38</v>
      </c>
      <c r="M23" s="3" t="s">
        <v>39</v>
      </c>
      <c r="N23" s="3" t="s">
        <v>40</v>
      </c>
      <c r="O23" s="4" t="s">
        <v>93</v>
      </c>
      <c r="P23" s="6" t="n">
        <v>0</v>
      </c>
      <c r="Q23" s="6" t="n">
        <v>1028340105.79</v>
      </c>
      <c r="R23" s="6" t="n">
        <v>0</v>
      </c>
      <c r="S23" s="6" t="n">
        <v>1028340105.79</v>
      </c>
      <c r="T23" s="6" t="n">
        <v>0</v>
      </c>
      <c r="U23" s="6" t="n">
        <f aca="false">S23-T23</f>
        <v>1028340105.79</v>
      </c>
      <c r="V23" s="6" t="n">
        <v>1028340105.79</v>
      </c>
      <c r="W23" s="6" t="n">
        <v>0</v>
      </c>
      <c r="X23" s="6" t="n">
        <v>1028340105.79</v>
      </c>
      <c r="Y23" s="6" t="n">
        <v>1028340105.79</v>
      </c>
      <c r="Z23" s="6" t="n">
        <v>1028340105.79</v>
      </c>
      <c r="AA23" s="6" t="n">
        <v>1028340105.79</v>
      </c>
    </row>
    <row r="24" customFormat="false" ht="78.75" hidden="false" customHeight="false" outlineLevel="0" collapsed="false">
      <c r="A24" s="3" t="s">
        <v>32</v>
      </c>
      <c r="B24" s="4" t="s">
        <v>33</v>
      </c>
      <c r="C24" s="5" t="s">
        <v>94</v>
      </c>
      <c r="D24" s="3" t="s">
        <v>35</v>
      </c>
      <c r="E24" s="3" t="s">
        <v>57</v>
      </c>
      <c r="F24" s="3" t="s">
        <v>52</v>
      </c>
      <c r="G24" s="3" t="s">
        <v>39</v>
      </c>
      <c r="H24" s="3" t="s">
        <v>52</v>
      </c>
      <c r="I24" s="3" t="s">
        <v>95</v>
      </c>
      <c r="J24" s="3"/>
      <c r="K24" s="3"/>
      <c r="L24" s="3" t="s">
        <v>38</v>
      </c>
      <c r="M24" s="3" t="s">
        <v>39</v>
      </c>
      <c r="N24" s="3" t="s">
        <v>40</v>
      </c>
      <c r="O24" s="4" t="s">
        <v>96</v>
      </c>
      <c r="P24" s="6" t="n">
        <v>0</v>
      </c>
      <c r="Q24" s="6" t="n">
        <v>721641824</v>
      </c>
      <c r="R24" s="6" t="n">
        <v>0</v>
      </c>
      <c r="S24" s="6" t="n">
        <v>721641824</v>
      </c>
      <c r="T24" s="6" t="n">
        <v>0</v>
      </c>
      <c r="U24" s="6" t="n">
        <f aca="false">S24-T24</f>
        <v>721641824</v>
      </c>
      <c r="V24" s="6" t="n">
        <v>721641824</v>
      </c>
      <c r="W24" s="6" t="n">
        <v>0</v>
      </c>
      <c r="X24" s="6" t="n">
        <v>721641824</v>
      </c>
      <c r="Y24" s="6" t="n">
        <v>721641824</v>
      </c>
      <c r="Z24" s="6" t="n">
        <v>721641824</v>
      </c>
      <c r="AA24" s="6" t="n">
        <v>721641824</v>
      </c>
    </row>
    <row r="25" customFormat="false" ht="78.75" hidden="false" customHeight="false" outlineLevel="0" collapsed="false">
      <c r="A25" s="3" t="s">
        <v>32</v>
      </c>
      <c r="B25" s="4" t="s">
        <v>33</v>
      </c>
      <c r="C25" s="5" t="s">
        <v>97</v>
      </c>
      <c r="D25" s="3" t="s">
        <v>35</v>
      </c>
      <c r="E25" s="3" t="s">
        <v>57</v>
      </c>
      <c r="F25" s="3" t="s">
        <v>52</v>
      </c>
      <c r="G25" s="3" t="s">
        <v>39</v>
      </c>
      <c r="H25" s="3" t="s">
        <v>52</v>
      </c>
      <c r="I25" s="3" t="s">
        <v>98</v>
      </c>
      <c r="J25" s="3"/>
      <c r="K25" s="3"/>
      <c r="L25" s="3" t="s">
        <v>38</v>
      </c>
      <c r="M25" s="3" t="s">
        <v>39</v>
      </c>
      <c r="N25" s="3" t="s">
        <v>40</v>
      </c>
      <c r="O25" s="4" t="s">
        <v>99</v>
      </c>
      <c r="P25" s="6" t="n">
        <v>0</v>
      </c>
      <c r="Q25" s="6" t="n">
        <v>933780892.45</v>
      </c>
      <c r="R25" s="6" t="n">
        <v>0</v>
      </c>
      <c r="S25" s="6" t="n">
        <v>933780892.45</v>
      </c>
      <c r="T25" s="6" t="n">
        <v>0</v>
      </c>
      <c r="U25" s="6" t="n">
        <f aca="false">S25-T25</f>
        <v>933780892.45</v>
      </c>
      <c r="V25" s="6" t="n">
        <v>933780892.45</v>
      </c>
      <c r="W25" s="6" t="n">
        <v>0</v>
      </c>
      <c r="X25" s="6" t="n">
        <v>933780892.45</v>
      </c>
      <c r="Y25" s="6" t="n">
        <v>933780892.45</v>
      </c>
      <c r="Z25" s="6" t="n">
        <v>933780892.45</v>
      </c>
      <c r="AA25" s="6" t="n">
        <v>933780892.45</v>
      </c>
    </row>
    <row r="26" customFormat="false" ht="78.75" hidden="false" customHeight="false" outlineLevel="0" collapsed="false">
      <c r="A26" s="3" t="s">
        <v>32</v>
      </c>
      <c r="B26" s="4" t="s">
        <v>33</v>
      </c>
      <c r="C26" s="5" t="s">
        <v>100</v>
      </c>
      <c r="D26" s="3" t="s">
        <v>35</v>
      </c>
      <c r="E26" s="3" t="s">
        <v>57</v>
      </c>
      <c r="F26" s="3" t="s">
        <v>52</v>
      </c>
      <c r="G26" s="3" t="s">
        <v>39</v>
      </c>
      <c r="H26" s="3" t="s">
        <v>52</v>
      </c>
      <c r="I26" s="3" t="s">
        <v>101</v>
      </c>
      <c r="J26" s="3"/>
      <c r="K26" s="3"/>
      <c r="L26" s="3" t="s">
        <v>38</v>
      </c>
      <c r="M26" s="3" t="s">
        <v>39</v>
      </c>
      <c r="N26" s="3" t="s">
        <v>40</v>
      </c>
      <c r="O26" s="4" t="s">
        <v>102</v>
      </c>
      <c r="P26" s="6" t="n">
        <v>0</v>
      </c>
      <c r="Q26" s="6" t="n">
        <v>2100988069.35</v>
      </c>
      <c r="R26" s="6" t="n">
        <v>0</v>
      </c>
      <c r="S26" s="6" t="n">
        <v>2100988069.35</v>
      </c>
      <c r="T26" s="6" t="n">
        <v>0</v>
      </c>
      <c r="U26" s="6" t="n">
        <f aca="false">S26-T26</f>
        <v>2100988069.35</v>
      </c>
      <c r="V26" s="6" t="n">
        <v>2100988069.35</v>
      </c>
      <c r="W26" s="6" t="n">
        <v>0</v>
      </c>
      <c r="X26" s="6" t="n">
        <v>2100988069.35</v>
      </c>
      <c r="Y26" s="6" t="n">
        <v>2100988069.35</v>
      </c>
      <c r="Z26" s="6" t="n">
        <v>2100988069.35</v>
      </c>
      <c r="AA26" s="6" t="n">
        <v>2100988069.35</v>
      </c>
    </row>
    <row r="27" customFormat="false" ht="78.75" hidden="false" customHeight="false" outlineLevel="0" collapsed="false">
      <c r="A27" s="3" t="s">
        <v>32</v>
      </c>
      <c r="B27" s="4" t="s">
        <v>33</v>
      </c>
      <c r="C27" s="5" t="s">
        <v>103</v>
      </c>
      <c r="D27" s="3" t="s">
        <v>35</v>
      </c>
      <c r="E27" s="3" t="s">
        <v>57</v>
      </c>
      <c r="F27" s="3" t="s">
        <v>52</v>
      </c>
      <c r="G27" s="3" t="s">
        <v>39</v>
      </c>
      <c r="H27" s="3" t="s">
        <v>52</v>
      </c>
      <c r="I27" s="3" t="s">
        <v>104</v>
      </c>
      <c r="J27" s="3"/>
      <c r="K27" s="3"/>
      <c r="L27" s="3" t="s">
        <v>38</v>
      </c>
      <c r="M27" s="3" t="s">
        <v>39</v>
      </c>
      <c r="N27" s="3" t="s">
        <v>40</v>
      </c>
      <c r="O27" s="4" t="s">
        <v>105</v>
      </c>
      <c r="P27" s="6" t="n">
        <v>0</v>
      </c>
      <c r="Q27" s="6" t="n">
        <v>792138388.06</v>
      </c>
      <c r="R27" s="6" t="n">
        <v>0</v>
      </c>
      <c r="S27" s="6" t="n">
        <v>792138388.06</v>
      </c>
      <c r="T27" s="6" t="n">
        <v>0</v>
      </c>
      <c r="U27" s="6" t="n">
        <f aca="false">S27-T27</f>
        <v>792138388.06</v>
      </c>
      <c r="V27" s="6" t="n">
        <v>792138388.06</v>
      </c>
      <c r="W27" s="6" t="n">
        <v>0</v>
      </c>
      <c r="X27" s="6" t="n">
        <v>792138388.06</v>
      </c>
      <c r="Y27" s="6" t="n">
        <v>792138388.06</v>
      </c>
      <c r="Z27" s="6" t="n">
        <v>0</v>
      </c>
      <c r="AA27" s="6" t="n">
        <v>0</v>
      </c>
    </row>
    <row r="28" customFormat="false" ht="78.75" hidden="false" customHeight="false" outlineLevel="0" collapsed="false">
      <c r="A28" s="3" t="s">
        <v>32</v>
      </c>
      <c r="B28" s="4" t="s">
        <v>33</v>
      </c>
      <c r="C28" s="5" t="s">
        <v>106</v>
      </c>
      <c r="D28" s="3" t="s">
        <v>35</v>
      </c>
      <c r="E28" s="3" t="s">
        <v>57</v>
      </c>
      <c r="F28" s="3" t="s">
        <v>52</v>
      </c>
      <c r="G28" s="3" t="s">
        <v>39</v>
      </c>
      <c r="H28" s="3" t="s">
        <v>52</v>
      </c>
      <c r="I28" s="3" t="s">
        <v>107</v>
      </c>
      <c r="J28" s="3"/>
      <c r="K28" s="3"/>
      <c r="L28" s="3" t="s">
        <v>38</v>
      </c>
      <c r="M28" s="3" t="s">
        <v>39</v>
      </c>
      <c r="N28" s="3" t="s">
        <v>40</v>
      </c>
      <c r="O28" s="4" t="s">
        <v>108</v>
      </c>
      <c r="P28" s="6" t="n">
        <v>0</v>
      </c>
      <c r="Q28" s="6" t="n">
        <v>852736819.09</v>
      </c>
      <c r="R28" s="6" t="n">
        <v>0</v>
      </c>
      <c r="S28" s="6" t="n">
        <v>852736819.09</v>
      </c>
      <c r="T28" s="6" t="n">
        <v>0</v>
      </c>
      <c r="U28" s="6" t="n">
        <f aca="false">S28-T28</f>
        <v>852736819.09</v>
      </c>
      <c r="V28" s="6" t="n">
        <v>852736819.09</v>
      </c>
      <c r="W28" s="6" t="n">
        <v>0</v>
      </c>
      <c r="X28" s="6" t="n">
        <v>852736819.09</v>
      </c>
      <c r="Y28" s="6" t="n">
        <v>852736819.09</v>
      </c>
      <c r="Z28" s="6" t="n">
        <v>852736819.09</v>
      </c>
      <c r="AA28" s="6" t="n">
        <v>852736819.09</v>
      </c>
    </row>
    <row r="29" customFormat="false" ht="78.75" hidden="false" customHeight="false" outlineLevel="0" collapsed="false">
      <c r="A29" s="3" t="s">
        <v>32</v>
      </c>
      <c r="B29" s="4" t="s">
        <v>33</v>
      </c>
      <c r="C29" s="5" t="s">
        <v>109</v>
      </c>
      <c r="D29" s="3" t="s">
        <v>35</v>
      </c>
      <c r="E29" s="3" t="s">
        <v>57</v>
      </c>
      <c r="F29" s="3" t="s">
        <v>52</v>
      </c>
      <c r="G29" s="3" t="s">
        <v>39</v>
      </c>
      <c r="H29" s="3" t="s">
        <v>52</v>
      </c>
      <c r="I29" s="3" t="s">
        <v>110</v>
      </c>
      <c r="J29" s="3"/>
      <c r="K29" s="3"/>
      <c r="L29" s="3" t="s">
        <v>38</v>
      </c>
      <c r="M29" s="3" t="s">
        <v>39</v>
      </c>
      <c r="N29" s="3" t="s">
        <v>40</v>
      </c>
      <c r="O29" s="4" t="s">
        <v>111</v>
      </c>
      <c r="P29" s="6" t="n">
        <v>0</v>
      </c>
      <c r="Q29" s="6" t="n">
        <v>439340933</v>
      </c>
      <c r="R29" s="6" t="n">
        <v>0</v>
      </c>
      <c r="S29" s="6" t="n">
        <v>439340933</v>
      </c>
      <c r="T29" s="6" t="n">
        <v>0</v>
      </c>
      <c r="U29" s="6" t="n">
        <f aca="false">S29-T29</f>
        <v>439340933</v>
      </c>
      <c r="V29" s="6" t="n">
        <v>439340933</v>
      </c>
      <c r="W29" s="6" t="n">
        <v>0</v>
      </c>
      <c r="X29" s="6" t="n">
        <v>439340933</v>
      </c>
      <c r="Y29" s="6" t="n">
        <v>439340933</v>
      </c>
      <c r="Z29" s="6" t="n">
        <v>439340933</v>
      </c>
      <c r="AA29" s="6" t="n">
        <v>439340933</v>
      </c>
    </row>
    <row r="30" customFormat="false" ht="78.75" hidden="false" customHeight="false" outlineLevel="0" collapsed="false">
      <c r="A30" s="3" t="s">
        <v>32</v>
      </c>
      <c r="B30" s="4" t="s">
        <v>33</v>
      </c>
      <c r="C30" s="5" t="s">
        <v>112</v>
      </c>
      <c r="D30" s="3" t="s">
        <v>35</v>
      </c>
      <c r="E30" s="3" t="s">
        <v>57</v>
      </c>
      <c r="F30" s="3" t="s">
        <v>52</v>
      </c>
      <c r="G30" s="3" t="s">
        <v>39</v>
      </c>
      <c r="H30" s="3" t="s">
        <v>52</v>
      </c>
      <c r="I30" s="3" t="s">
        <v>113</v>
      </c>
      <c r="J30" s="3"/>
      <c r="K30" s="3"/>
      <c r="L30" s="3" t="s">
        <v>38</v>
      </c>
      <c r="M30" s="3" t="s">
        <v>39</v>
      </c>
      <c r="N30" s="3" t="s">
        <v>40</v>
      </c>
      <c r="O30" s="4" t="s">
        <v>114</v>
      </c>
      <c r="P30" s="6" t="n">
        <v>0</v>
      </c>
      <c r="Q30" s="6" t="n">
        <v>843911535.82</v>
      </c>
      <c r="R30" s="6" t="n">
        <v>0</v>
      </c>
      <c r="S30" s="6" t="n">
        <v>843911535.82</v>
      </c>
      <c r="T30" s="6" t="n">
        <v>0</v>
      </c>
      <c r="U30" s="6" t="n">
        <f aca="false">S30-T30</f>
        <v>843911535.82</v>
      </c>
      <c r="V30" s="6" t="n">
        <v>843911535.82</v>
      </c>
      <c r="W30" s="6" t="n">
        <v>0</v>
      </c>
      <c r="X30" s="6" t="n">
        <v>843911535.82</v>
      </c>
      <c r="Y30" s="6" t="n">
        <v>843911535.82</v>
      </c>
      <c r="Z30" s="6" t="n">
        <v>843911535.82</v>
      </c>
      <c r="AA30" s="6" t="n">
        <v>843911535.82</v>
      </c>
    </row>
    <row r="31" customFormat="false" ht="78.75" hidden="false" customHeight="false" outlineLevel="0" collapsed="false">
      <c r="A31" s="3" t="s">
        <v>32</v>
      </c>
      <c r="B31" s="4" t="s">
        <v>33</v>
      </c>
      <c r="C31" s="5" t="s">
        <v>115</v>
      </c>
      <c r="D31" s="3" t="s">
        <v>35</v>
      </c>
      <c r="E31" s="3" t="s">
        <v>57</v>
      </c>
      <c r="F31" s="3" t="s">
        <v>52</v>
      </c>
      <c r="G31" s="3" t="s">
        <v>39</v>
      </c>
      <c r="H31" s="3" t="s">
        <v>52</v>
      </c>
      <c r="I31" s="3" t="s">
        <v>116</v>
      </c>
      <c r="J31" s="3"/>
      <c r="K31" s="3"/>
      <c r="L31" s="3" t="s">
        <v>38</v>
      </c>
      <c r="M31" s="3" t="s">
        <v>39</v>
      </c>
      <c r="N31" s="3" t="s">
        <v>40</v>
      </c>
      <c r="O31" s="4" t="s">
        <v>117</v>
      </c>
      <c r="P31" s="6" t="n">
        <v>0</v>
      </c>
      <c r="Q31" s="6" t="n">
        <v>684877631</v>
      </c>
      <c r="R31" s="6" t="n">
        <v>0</v>
      </c>
      <c r="S31" s="6" t="n">
        <v>684877631</v>
      </c>
      <c r="T31" s="6" t="n">
        <v>0</v>
      </c>
      <c r="U31" s="6" t="n">
        <f aca="false">S31-T31</f>
        <v>684877631</v>
      </c>
      <c r="V31" s="6" t="n">
        <v>684877631</v>
      </c>
      <c r="W31" s="6" t="n">
        <v>0</v>
      </c>
      <c r="X31" s="6" t="n">
        <v>684877631</v>
      </c>
      <c r="Y31" s="6" t="n">
        <v>684877631</v>
      </c>
      <c r="Z31" s="6" t="n">
        <v>684877631</v>
      </c>
      <c r="AA31" s="6" t="n">
        <v>684877631</v>
      </c>
    </row>
    <row r="32" customFormat="false" ht="78.75" hidden="false" customHeight="false" outlineLevel="0" collapsed="false">
      <c r="A32" s="3" t="s">
        <v>32</v>
      </c>
      <c r="B32" s="4" t="s">
        <v>33</v>
      </c>
      <c r="C32" s="5" t="s">
        <v>118</v>
      </c>
      <c r="D32" s="3" t="s">
        <v>35</v>
      </c>
      <c r="E32" s="3" t="s">
        <v>57</v>
      </c>
      <c r="F32" s="3" t="s">
        <v>52</v>
      </c>
      <c r="G32" s="3" t="s">
        <v>39</v>
      </c>
      <c r="H32" s="3" t="s">
        <v>52</v>
      </c>
      <c r="I32" s="3" t="s">
        <v>119</v>
      </c>
      <c r="J32" s="3"/>
      <c r="K32" s="3"/>
      <c r="L32" s="3" t="s">
        <v>38</v>
      </c>
      <c r="M32" s="3" t="s">
        <v>39</v>
      </c>
      <c r="N32" s="3" t="s">
        <v>40</v>
      </c>
      <c r="O32" s="4" t="s">
        <v>120</v>
      </c>
      <c r="P32" s="6" t="n">
        <v>0</v>
      </c>
      <c r="Q32" s="6" t="n">
        <v>1712845946.36</v>
      </c>
      <c r="R32" s="6" t="n">
        <v>0</v>
      </c>
      <c r="S32" s="6" t="n">
        <v>1712845946.36</v>
      </c>
      <c r="T32" s="6" t="n">
        <v>0</v>
      </c>
      <c r="U32" s="6" t="n">
        <f aca="false">S32-T32</f>
        <v>1712845946.36</v>
      </c>
      <c r="V32" s="6" t="n">
        <v>1712845946.36</v>
      </c>
      <c r="W32" s="6" t="n">
        <v>0</v>
      </c>
      <c r="X32" s="6" t="n">
        <v>1712845946.36</v>
      </c>
      <c r="Y32" s="6" t="n">
        <v>1712845946.36</v>
      </c>
      <c r="Z32" s="6" t="n">
        <v>1712845946.36</v>
      </c>
      <c r="AA32" s="6" t="n">
        <v>1712845946.36</v>
      </c>
    </row>
    <row r="33" customFormat="false" ht="78.75" hidden="false" customHeight="false" outlineLevel="0" collapsed="false">
      <c r="A33" s="3" t="s">
        <v>32</v>
      </c>
      <c r="B33" s="4" t="s">
        <v>33</v>
      </c>
      <c r="C33" s="5" t="s">
        <v>121</v>
      </c>
      <c r="D33" s="3" t="s">
        <v>35</v>
      </c>
      <c r="E33" s="3" t="s">
        <v>57</v>
      </c>
      <c r="F33" s="3" t="s">
        <v>52</v>
      </c>
      <c r="G33" s="3" t="s">
        <v>39</v>
      </c>
      <c r="H33" s="3" t="s">
        <v>52</v>
      </c>
      <c r="I33" s="3" t="s">
        <v>122</v>
      </c>
      <c r="J33" s="3"/>
      <c r="K33" s="3"/>
      <c r="L33" s="3" t="s">
        <v>38</v>
      </c>
      <c r="M33" s="3" t="s">
        <v>39</v>
      </c>
      <c r="N33" s="3" t="s">
        <v>40</v>
      </c>
      <c r="O33" s="4" t="s">
        <v>123</v>
      </c>
      <c r="P33" s="6" t="n">
        <v>0</v>
      </c>
      <c r="Q33" s="6" t="n">
        <v>980233850.45</v>
      </c>
      <c r="R33" s="6" t="n">
        <v>0</v>
      </c>
      <c r="S33" s="6" t="n">
        <v>980233850.45</v>
      </c>
      <c r="T33" s="6" t="n">
        <v>0</v>
      </c>
      <c r="U33" s="6" t="n">
        <f aca="false">S33-T33</f>
        <v>980233850.45</v>
      </c>
      <c r="V33" s="6" t="n">
        <v>980233850.45</v>
      </c>
      <c r="W33" s="6" t="n">
        <v>0</v>
      </c>
      <c r="X33" s="6" t="n">
        <v>980233850.45</v>
      </c>
      <c r="Y33" s="6" t="n">
        <v>980233850.45</v>
      </c>
      <c r="Z33" s="6" t="n">
        <v>980233850.45</v>
      </c>
      <c r="AA33" s="6" t="n">
        <v>980233850.45</v>
      </c>
    </row>
    <row r="34" customFormat="false" ht="78.75" hidden="false" customHeight="false" outlineLevel="0" collapsed="false">
      <c r="A34" s="3" t="s">
        <v>32</v>
      </c>
      <c r="B34" s="4" t="s">
        <v>33</v>
      </c>
      <c r="C34" s="5" t="s">
        <v>124</v>
      </c>
      <c r="D34" s="3" t="s">
        <v>35</v>
      </c>
      <c r="E34" s="3" t="s">
        <v>57</v>
      </c>
      <c r="F34" s="3" t="s">
        <v>52</v>
      </c>
      <c r="G34" s="3" t="s">
        <v>39</v>
      </c>
      <c r="H34" s="3" t="s">
        <v>52</v>
      </c>
      <c r="I34" s="3" t="s">
        <v>125</v>
      </c>
      <c r="J34" s="3"/>
      <c r="K34" s="3"/>
      <c r="L34" s="3" t="s">
        <v>38</v>
      </c>
      <c r="M34" s="3" t="s">
        <v>39</v>
      </c>
      <c r="N34" s="3" t="s">
        <v>40</v>
      </c>
      <c r="O34" s="4" t="s">
        <v>126</v>
      </c>
      <c r="P34" s="6" t="n">
        <v>0</v>
      </c>
      <c r="Q34" s="6" t="n">
        <v>217969207.2</v>
      </c>
      <c r="R34" s="6" t="n">
        <v>0</v>
      </c>
      <c r="S34" s="6" t="n">
        <v>217969207.2</v>
      </c>
      <c r="T34" s="6" t="n">
        <v>0</v>
      </c>
      <c r="U34" s="6" t="n">
        <f aca="false">S34-T34</f>
        <v>217969207.2</v>
      </c>
      <c r="V34" s="6" t="n">
        <v>217969207.2</v>
      </c>
      <c r="W34" s="6" t="n">
        <v>0</v>
      </c>
      <c r="X34" s="6" t="n">
        <v>217969207.2</v>
      </c>
      <c r="Y34" s="6" t="n">
        <v>217969207.2</v>
      </c>
      <c r="Z34" s="6" t="n">
        <v>217969207.2</v>
      </c>
      <c r="AA34" s="6" t="n">
        <v>217969207.2</v>
      </c>
    </row>
    <row r="35" customFormat="false" ht="78.75" hidden="false" customHeight="false" outlineLevel="0" collapsed="false">
      <c r="A35" s="3" t="s">
        <v>32</v>
      </c>
      <c r="B35" s="4" t="s">
        <v>33</v>
      </c>
      <c r="C35" s="5" t="s">
        <v>127</v>
      </c>
      <c r="D35" s="3" t="s">
        <v>35</v>
      </c>
      <c r="E35" s="3" t="s">
        <v>57</v>
      </c>
      <c r="F35" s="3" t="s">
        <v>52</v>
      </c>
      <c r="G35" s="3" t="s">
        <v>39</v>
      </c>
      <c r="H35" s="3" t="s">
        <v>52</v>
      </c>
      <c r="I35" s="3" t="s">
        <v>128</v>
      </c>
      <c r="J35" s="3"/>
      <c r="K35" s="3"/>
      <c r="L35" s="3" t="s">
        <v>38</v>
      </c>
      <c r="M35" s="3" t="s">
        <v>39</v>
      </c>
      <c r="N35" s="3" t="s">
        <v>40</v>
      </c>
      <c r="O35" s="4" t="s">
        <v>129</v>
      </c>
      <c r="P35" s="6" t="n">
        <v>0</v>
      </c>
      <c r="Q35" s="6" t="n">
        <v>343234222.47</v>
      </c>
      <c r="R35" s="6" t="n">
        <v>0</v>
      </c>
      <c r="S35" s="6" t="n">
        <v>343234222.47</v>
      </c>
      <c r="T35" s="6" t="n">
        <v>0</v>
      </c>
      <c r="U35" s="6" t="n">
        <f aca="false">S35-T35</f>
        <v>343234222.47</v>
      </c>
      <c r="V35" s="6" t="n">
        <v>343234222.47</v>
      </c>
      <c r="W35" s="6" t="n">
        <v>0</v>
      </c>
      <c r="X35" s="6" t="n">
        <v>343234222.47</v>
      </c>
      <c r="Y35" s="6" t="n">
        <v>343234222.47</v>
      </c>
      <c r="Z35" s="6" t="n">
        <v>343234222.47</v>
      </c>
      <c r="AA35" s="6" t="n">
        <v>343234222.47</v>
      </c>
    </row>
    <row r="36" customFormat="false" ht="78.75" hidden="false" customHeight="false" outlineLevel="0" collapsed="false">
      <c r="A36" s="3" t="s">
        <v>32</v>
      </c>
      <c r="B36" s="4" t="s">
        <v>33</v>
      </c>
      <c r="C36" s="5" t="s">
        <v>130</v>
      </c>
      <c r="D36" s="3" t="s">
        <v>35</v>
      </c>
      <c r="E36" s="3" t="s">
        <v>57</v>
      </c>
      <c r="F36" s="3" t="s">
        <v>52</v>
      </c>
      <c r="G36" s="3" t="s">
        <v>39</v>
      </c>
      <c r="H36" s="3" t="s">
        <v>52</v>
      </c>
      <c r="I36" s="3" t="s">
        <v>131</v>
      </c>
      <c r="J36" s="3"/>
      <c r="K36" s="3"/>
      <c r="L36" s="3" t="s">
        <v>38</v>
      </c>
      <c r="M36" s="3" t="s">
        <v>39</v>
      </c>
      <c r="N36" s="3" t="s">
        <v>40</v>
      </c>
      <c r="O36" s="4" t="s">
        <v>132</v>
      </c>
      <c r="P36" s="6" t="n">
        <v>0</v>
      </c>
      <c r="Q36" s="6" t="n">
        <v>1764256532.97</v>
      </c>
      <c r="R36" s="6" t="n">
        <v>0</v>
      </c>
      <c r="S36" s="6" t="n">
        <v>1764256532.97</v>
      </c>
      <c r="T36" s="6" t="n">
        <v>0</v>
      </c>
      <c r="U36" s="6" t="n">
        <f aca="false">S36-T36</f>
        <v>1764256532.97</v>
      </c>
      <c r="V36" s="6" t="n">
        <v>1764256532.97</v>
      </c>
      <c r="W36" s="6" t="n">
        <v>0</v>
      </c>
      <c r="X36" s="6" t="n">
        <v>1764256532.97</v>
      </c>
      <c r="Y36" s="6" t="n">
        <v>1764256532.97</v>
      </c>
      <c r="Z36" s="6" t="n">
        <v>1764256532.97</v>
      </c>
      <c r="AA36" s="6" t="n">
        <v>1764256532.97</v>
      </c>
    </row>
    <row r="37" customFormat="false" ht="78.75" hidden="false" customHeight="false" outlineLevel="0" collapsed="false">
      <c r="A37" s="3" t="s">
        <v>32</v>
      </c>
      <c r="B37" s="4" t="s">
        <v>33</v>
      </c>
      <c r="C37" s="5" t="s">
        <v>133</v>
      </c>
      <c r="D37" s="3" t="s">
        <v>35</v>
      </c>
      <c r="E37" s="3" t="s">
        <v>57</v>
      </c>
      <c r="F37" s="3" t="s">
        <v>52</v>
      </c>
      <c r="G37" s="3" t="s">
        <v>39</v>
      </c>
      <c r="H37" s="3" t="s">
        <v>52</v>
      </c>
      <c r="I37" s="3" t="s">
        <v>134</v>
      </c>
      <c r="J37" s="3"/>
      <c r="K37" s="3"/>
      <c r="L37" s="3" t="s">
        <v>38</v>
      </c>
      <c r="M37" s="3" t="s">
        <v>39</v>
      </c>
      <c r="N37" s="3" t="s">
        <v>40</v>
      </c>
      <c r="O37" s="4" t="s">
        <v>135</v>
      </c>
      <c r="P37" s="6" t="n">
        <v>0</v>
      </c>
      <c r="Q37" s="6" t="n">
        <v>712989646.61</v>
      </c>
      <c r="R37" s="6" t="n">
        <v>0</v>
      </c>
      <c r="S37" s="6" t="n">
        <v>712989646.61</v>
      </c>
      <c r="T37" s="6" t="n">
        <v>0</v>
      </c>
      <c r="U37" s="6" t="n">
        <f aca="false">S37-T37</f>
        <v>712989646.61</v>
      </c>
      <c r="V37" s="6" t="n">
        <v>712989646.61</v>
      </c>
      <c r="W37" s="6" t="n">
        <v>0</v>
      </c>
      <c r="X37" s="6" t="n">
        <v>712989646.61</v>
      </c>
      <c r="Y37" s="6" t="n">
        <v>712989646.61</v>
      </c>
      <c r="Z37" s="6" t="n">
        <v>712989646.61</v>
      </c>
      <c r="AA37" s="6" t="n">
        <v>712989646.61</v>
      </c>
    </row>
    <row r="38" customFormat="false" ht="78.75" hidden="false" customHeight="false" outlineLevel="0" collapsed="false">
      <c r="A38" s="3" t="s">
        <v>32</v>
      </c>
      <c r="B38" s="4" t="s">
        <v>33</v>
      </c>
      <c r="C38" s="5" t="s">
        <v>136</v>
      </c>
      <c r="D38" s="3" t="s">
        <v>35</v>
      </c>
      <c r="E38" s="3" t="s">
        <v>57</v>
      </c>
      <c r="F38" s="3" t="s">
        <v>52</v>
      </c>
      <c r="G38" s="3" t="s">
        <v>39</v>
      </c>
      <c r="H38" s="3" t="s">
        <v>52</v>
      </c>
      <c r="I38" s="3" t="s">
        <v>137</v>
      </c>
      <c r="J38" s="3"/>
      <c r="K38" s="3"/>
      <c r="L38" s="3" t="s">
        <v>38</v>
      </c>
      <c r="M38" s="3" t="s">
        <v>39</v>
      </c>
      <c r="N38" s="3" t="s">
        <v>40</v>
      </c>
      <c r="O38" s="4" t="s">
        <v>138</v>
      </c>
      <c r="P38" s="6" t="n">
        <v>0</v>
      </c>
      <c r="Q38" s="6" t="n">
        <v>986742475.37</v>
      </c>
      <c r="R38" s="6" t="n">
        <v>0</v>
      </c>
      <c r="S38" s="6" t="n">
        <v>986742475.37</v>
      </c>
      <c r="T38" s="6" t="n">
        <v>0</v>
      </c>
      <c r="U38" s="6" t="n">
        <f aca="false">S38-T38</f>
        <v>986742475.37</v>
      </c>
      <c r="V38" s="6" t="n">
        <v>986742475.37</v>
      </c>
      <c r="W38" s="6" t="n">
        <v>0</v>
      </c>
      <c r="X38" s="6" t="n">
        <v>986742475.37</v>
      </c>
      <c r="Y38" s="6" t="n">
        <v>986742475.37</v>
      </c>
      <c r="Z38" s="6" t="n">
        <v>986742475.37</v>
      </c>
      <c r="AA38" s="6" t="n">
        <v>986742475.37</v>
      </c>
    </row>
    <row r="39" customFormat="false" ht="78.75" hidden="false" customHeight="false" outlineLevel="0" collapsed="false">
      <c r="A39" s="3" t="s">
        <v>32</v>
      </c>
      <c r="B39" s="4" t="s">
        <v>33</v>
      </c>
      <c r="C39" s="5" t="s">
        <v>139</v>
      </c>
      <c r="D39" s="3" t="s">
        <v>35</v>
      </c>
      <c r="E39" s="3" t="s">
        <v>57</v>
      </c>
      <c r="F39" s="3" t="s">
        <v>52</v>
      </c>
      <c r="G39" s="3" t="s">
        <v>39</v>
      </c>
      <c r="H39" s="3" t="s">
        <v>52</v>
      </c>
      <c r="I39" s="3" t="s">
        <v>140</v>
      </c>
      <c r="J39" s="3"/>
      <c r="K39" s="3"/>
      <c r="L39" s="3" t="s">
        <v>38</v>
      </c>
      <c r="M39" s="3" t="s">
        <v>39</v>
      </c>
      <c r="N39" s="3" t="s">
        <v>40</v>
      </c>
      <c r="O39" s="4" t="s">
        <v>141</v>
      </c>
      <c r="P39" s="6" t="n">
        <v>0</v>
      </c>
      <c r="Q39" s="6" t="n">
        <v>1308552909.4</v>
      </c>
      <c r="R39" s="6" t="n">
        <v>0</v>
      </c>
      <c r="S39" s="6" t="n">
        <v>1308552909.4</v>
      </c>
      <c r="T39" s="6" t="n">
        <v>0</v>
      </c>
      <c r="U39" s="6" t="n">
        <f aca="false">S39-T39</f>
        <v>1308552909.4</v>
      </c>
      <c r="V39" s="6" t="n">
        <v>1308552909.4</v>
      </c>
      <c r="W39" s="6" t="n">
        <v>0</v>
      </c>
      <c r="X39" s="6" t="n">
        <v>1308552909.4</v>
      </c>
      <c r="Y39" s="6" t="n">
        <v>1308552909.4</v>
      </c>
      <c r="Z39" s="6" t="n">
        <v>1308552909.4</v>
      </c>
      <c r="AA39" s="6" t="n">
        <v>1308552909.4</v>
      </c>
    </row>
    <row r="40" customFormat="false" ht="78.75" hidden="false" customHeight="false" outlineLevel="0" collapsed="false">
      <c r="A40" s="3" t="s">
        <v>32</v>
      </c>
      <c r="B40" s="4" t="s">
        <v>33</v>
      </c>
      <c r="C40" s="5" t="s">
        <v>142</v>
      </c>
      <c r="D40" s="3" t="s">
        <v>35</v>
      </c>
      <c r="E40" s="3" t="s">
        <v>57</v>
      </c>
      <c r="F40" s="3" t="s">
        <v>52</v>
      </c>
      <c r="G40" s="3" t="s">
        <v>39</v>
      </c>
      <c r="H40" s="3" t="s">
        <v>52</v>
      </c>
      <c r="I40" s="3" t="s">
        <v>143</v>
      </c>
      <c r="J40" s="3"/>
      <c r="K40" s="3"/>
      <c r="L40" s="3" t="s">
        <v>38</v>
      </c>
      <c r="M40" s="3" t="s">
        <v>39</v>
      </c>
      <c r="N40" s="3" t="s">
        <v>40</v>
      </c>
      <c r="O40" s="4" t="s">
        <v>144</v>
      </c>
      <c r="P40" s="6" t="n">
        <v>0</v>
      </c>
      <c r="Q40" s="6" t="n">
        <v>150722261.19</v>
      </c>
      <c r="R40" s="6" t="n">
        <v>0</v>
      </c>
      <c r="S40" s="6" t="n">
        <v>150722261.19</v>
      </c>
      <c r="T40" s="6" t="n">
        <v>0</v>
      </c>
      <c r="U40" s="6" t="n">
        <f aca="false">S40-T40</f>
        <v>150722261.19</v>
      </c>
      <c r="V40" s="6" t="n">
        <v>150722261.19</v>
      </c>
      <c r="W40" s="6" t="n">
        <v>0</v>
      </c>
      <c r="X40" s="6" t="n">
        <v>150722261.19</v>
      </c>
      <c r="Y40" s="6" t="n">
        <v>150722261.19</v>
      </c>
      <c r="Z40" s="6" t="n">
        <v>150722261.19</v>
      </c>
      <c r="AA40" s="6" t="n">
        <v>150722261.19</v>
      </c>
    </row>
    <row r="41" customFormat="false" ht="78.75" hidden="false" customHeight="false" outlineLevel="0" collapsed="false">
      <c r="A41" s="3" t="s">
        <v>32</v>
      </c>
      <c r="B41" s="4" t="s">
        <v>33</v>
      </c>
      <c r="C41" s="5" t="s">
        <v>145</v>
      </c>
      <c r="D41" s="3" t="s">
        <v>35</v>
      </c>
      <c r="E41" s="3" t="s">
        <v>57</v>
      </c>
      <c r="F41" s="3" t="s">
        <v>52</v>
      </c>
      <c r="G41" s="3" t="s">
        <v>39</v>
      </c>
      <c r="H41" s="3" t="s">
        <v>52</v>
      </c>
      <c r="I41" s="3" t="s">
        <v>146</v>
      </c>
      <c r="J41" s="3"/>
      <c r="K41" s="3"/>
      <c r="L41" s="3" t="s">
        <v>38</v>
      </c>
      <c r="M41" s="3" t="s">
        <v>39</v>
      </c>
      <c r="N41" s="3" t="s">
        <v>40</v>
      </c>
      <c r="O41" s="4" t="s">
        <v>147</v>
      </c>
      <c r="P41" s="6" t="n">
        <v>0</v>
      </c>
      <c r="Q41" s="6" t="n">
        <v>399806570.05</v>
      </c>
      <c r="R41" s="6" t="n">
        <v>0</v>
      </c>
      <c r="S41" s="6" t="n">
        <v>399806570.05</v>
      </c>
      <c r="T41" s="6" t="n">
        <v>0</v>
      </c>
      <c r="U41" s="6" t="n">
        <f aca="false">S41-T41</f>
        <v>399806570.05</v>
      </c>
      <c r="V41" s="6" t="n">
        <v>399806570.05</v>
      </c>
      <c r="W41" s="6" t="n">
        <v>0</v>
      </c>
      <c r="X41" s="6" t="n">
        <v>399806570.05</v>
      </c>
      <c r="Y41" s="6" t="n">
        <v>399806570.05</v>
      </c>
      <c r="Z41" s="6" t="n">
        <v>399806570.05</v>
      </c>
      <c r="AA41" s="6" t="n">
        <v>399806570.05</v>
      </c>
    </row>
    <row r="42" customFormat="false" ht="78.75" hidden="false" customHeight="false" outlineLevel="0" collapsed="false">
      <c r="A42" s="3" t="s">
        <v>32</v>
      </c>
      <c r="B42" s="4" t="s">
        <v>33</v>
      </c>
      <c r="C42" s="5" t="s">
        <v>148</v>
      </c>
      <c r="D42" s="3" t="s">
        <v>35</v>
      </c>
      <c r="E42" s="3" t="s">
        <v>57</v>
      </c>
      <c r="F42" s="3" t="s">
        <v>52</v>
      </c>
      <c r="G42" s="3" t="s">
        <v>39</v>
      </c>
      <c r="H42" s="3" t="s">
        <v>52</v>
      </c>
      <c r="I42" s="3" t="s">
        <v>149</v>
      </c>
      <c r="J42" s="3"/>
      <c r="K42" s="3"/>
      <c r="L42" s="3" t="s">
        <v>38</v>
      </c>
      <c r="M42" s="3" t="s">
        <v>39</v>
      </c>
      <c r="N42" s="3" t="s">
        <v>40</v>
      </c>
      <c r="O42" s="4" t="s">
        <v>150</v>
      </c>
      <c r="P42" s="6" t="n">
        <v>0</v>
      </c>
      <c r="Q42" s="6" t="n">
        <v>266156540.87</v>
      </c>
      <c r="R42" s="6" t="n">
        <v>0</v>
      </c>
      <c r="S42" s="6" t="n">
        <v>266156540.87</v>
      </c>
      <c r="T42" s="6" t="n">
        <v>0</v>
      </c>
      <c r="U42" s="6" t="n">
        <f aca="false">S42-T42</f>
        <v>266156540.87</v>
      </c>
      <c r="V42" s="6" t="n">
        <v>266156540.87</v>
      </c>
      <c r="W42" s="6" t="n">
        <v>0</v>
      </c>
      <c r="X42" s="6" t="n">
        <v>266156540.87</v>
      </c>
      <c r="Y42" s="6" t="n">
        <v>266156540.87</v>
      </c>
      <c r="Z42" s="6" t="n">
        <v>266156540.87</v>
      </c>
      <c r="AA42" s="6" t="n">
        <v>266156540.87</v>
      </c>
    </row>
    <row r="43" customFormat="false" ht="78.75" hidden="false" customHeight="false" outlineLevel="0" collapsed="false">
      <c r="A43" s="3" t="s">
        <v>32</v>
      </c>
      <c r="B43" s="4" t="s">
        <v>33</v>
      </c>
      <c r="C43" s="5" t="s">
        <v>151</v>
      </c>
      <c r="D43" s="3" t="s">
        <v>35</v>
      </c>
      <c r="E43" s="3" t="s">
        <v>57</v>
      </c>
      <c r="F43" s="3" t="s">
        <v>52</v>
      </c>
      <c r="G43" s="3" t="s">
        <v>39</v>
      </c>
      <c r="H43" s="3" t="s">
        <v>52</v>
      </c>
      <c r="I43" s="3" t="s">
        <v>152</v>
      </c>
      <c r="J43" s="3"/>
      <c r="K43" s="3"/>
      <c r="L43" s="3" t="s">
        <v>38</v>
      </c>
      <c r="M43" s="3" t="s">
        <v>39</v>
      </c>
      <c r="N43" s="3" t="s">
        <v>40</v>
      </c>
      <c r="O43" s="4" t="s">
        <v>153</v>
      </c>
      <c r="P43" s="6" t="n">
        <v>0</v>
      </c>
      <c r="Q43" s="6" t="n">
        <v>35425494.66</v>
      </c>
      <c r="R43" s="6" t="n">
        <v>0</v>
      </c>
      <c r="S43" s="6" t="n">
        <v>35425494.66</v>
      </c>
      <c r="T43" s="6" t="n">
        <v>0</v>
      </c>
      <c r="U43" s="6" t="n">
        <f aca="false">S43-T43</f>
        <v>35425494.66</v>
      </c>
      <c r="V43" s="6" t="n">
        <v>35425494.66</v>
      </c>
      <c r="W43" s="6" t="n">
        <v>0</v>
      </c>
      <c r="X43" s="6" t="n">
        <v>35425494.66</v>
      </c>
      <c r="Y43" s="6" t="n">
        <v>35425494.66</v>
      </c>
      <c r="Z43" s="6" t="n">
        <v>0</v>
      </c>
      <c r="AA43" s="6" t="n">
        <v>0</v>
      </c>
    </row>
    <row r="44" customFormat="false" ht="78.75" hidden="false" customHeight="false" outlineLevel="0" collapsed="false">
      <c r="A44" s="3" t="s">
        <v>32</v>
      </c>
      <c r="B44" s="4" t="s">
        <v>33</v>
      </c>
      <c r="C44" s="5" t="s">
        <v>154</v>
      </c>
      <c r="D44" s="3" t="s">
        <v>35</v>
      </c>
      <c r="E44" s="3" t="s">
        <v>57</v>
      </c>
      <c r="F44" s="3" t="s">
        <v>52</v>
      </c>
      <c r="G44" s="3" t="s">
        <v>39</v>
      </c>
      <c r="H44" s="3" t="s">
        <v>52</v>
      </c>
      <c r="I44" s="3" t="s">
        <v>155</v>
      </c>
      <c r="J44" s="3"/>
      <c r="K44" s="3"/>
      <c r="L44" s="3" t="s">
        <v>38</v>
      </c>
      <c r="M44" s="3" t="s">
        <v>39</v>
      </c>
      <c r="N44" s="3" t="s">
        <v>40</v>
      </c>
      <c r="O44" s="4" t="s">
        <v>156</v>
      </c>
      <c r="P44" s="6" t="n">
        <v>0</v>
      </c>
      <c r="Q44" s="6" t="n">
        <v>38605733.01</v>
      </c>
      <c r="R44" s="6" t="n">
        <v>0</v>
      </c>
      <c r="S44" s="6" t="n">
        <v>38605733.01</v>
      </c>
      <c r="T44" s="6" t="n">
        <v>0</v>
      </c>
      <c r="U44" s="6" t="n">
        <f aca="false">S44-T44</f>
        <v>38605733.01</v>
      </c>
      <c r="V44" s="6" t="n">
        <v>38605733.01</v>
      </c>
      <c r="W44" s="6" t="n">
        <v>0</v>
      </c>
      <c r="X44" s="6" t="n">
        <v>38605733.01</v>
      </c>
      <c r="Y44" s="6" t="n">
        <v>38605733.01</v>
      </c>
      <c r="Z44" s="6" t="n">
        <v>0</v>
      </c>
      <c r="AA44" s="6" t="n">
        <v>0</v>
      </c>
    </row>
    <row r="45" customFormat="false" ht="78.75" hidden="false" customHeight="false" outlineLevel="0" collapsed="false">
      <c r="A45" s="3" t="s">
        <v>32</v>
      </c>
      <c r="B45" s="4" t="s">
        <v>33</v>
      </c>
      <c r="C45" s="5" t="s">
        <v>157</v>
      </c>
      <c r="D45" s="3" t="s">
        <v>35</v>
      </c>
      <c r="E45" s="3" t="s">
        <v>57</v>
      </c>
      <c r="F45" s="3" t="s">
        <v>52</v>
      </c>
      <c r="G45" s="3" t="s">
        <v>39</v>
      </c>
      <c r="H45" s="3" t="s">
        <v>52</v>
      </c>
      <c r="I45" s="3" t="s">
        <v>158</v>
      </c>
      <c r="J45" s="3"/>
      <c r="K45" s="3"/>
      <c r="L45" s="3" t="s">
        <v>38</v>
      </c>
      <c r="M45" s="3" t="s">
        <v>39</v>
      </c>
      <c r="N45" s="3" t="s">
        <v>40</v>
      </c>
      <c r="O45" s="4" t="s">
        <v>159</v>
      </c>
      <c r="P45" s="6" t="n">
        <v>0</v>
      </c>
      <c r="Q45" s="6" t="n">
        <v>28004019.05</v>
      </c>
      <c r="R45" s="6" t="n">
        <v>0</v>
      </c>
      <c r="S45" s="6" t="n">
        <v>28004019.05</v>
      </c>
      <c r="T45" s="6" t="n">
        <v>0</v>
      </c>
      <c r="U45" s="6" t="n">
        <f aca="false">S45-T45</f>
        <v>28004019.05</v>
      </c>
      <c r="V45" s="6" t="n">
        <v>28004019.05</v>
      </c>
      <c r="W45" s="6" t="n">
        <v>0</v>
      </c>
      <c r="X45" s="6" t="n">
        <v>28004019.05</v>
      </c>
      <c r="Y45" s="6" t="n">
        <v>28004019.05</v>
      </c>
      <c r="Z45" s="6" t="n">
        <v>28004019.05</v>
      </c>
      <c r="AA45" s="6" t="n">
        <v>28004019.05</v>
      </c>
    </row>
    <row r="46" customFormat="false" ht="78.75" hidden="false" customHeight="false" outlineLevel="0" collapsed="false">
      <c r="A46" s="3" t="s">
        <v>32</v>
      </c>
      <c r="B46" s="4" t="s">
        <v>33</v>
      </c>
      <c r="C46" s="5" t="s">
        <v>160</v>
      </c>
      <c r="D46" s="3" t="s">
        <v>35</v>
      </c>
      <c r="E46" s="3" t="s">
        <v>57</v>
      </c>
      <c r="F46" s="3" t="s">
        <v>52</v>
      </c>
      <c r="G46" s="3" t="s">
        <v>39</v>
      </c>
      <c r="H46" s="3" t="s">
        <v>52</v>
      </c>
      <c r="I46" s="3" t="s">
        <v>161</v>
      </c>
      <c r="J46" s="3"/>
      <c r="K46" s="3"/>
      <c r="L46" s="3" t="s">
        <v>38</v>
      </c>
      <c r="M46" s="3" t="s">
        <v>39</v>
      </c>
      <c r="N46" s="3" t="s">
        <v>40</v>
      </c>
      <c r="O46" s="4" t="s">
        <v>162</v>
      </c>
      <c r="P46" s="6" t="n">
        <v>0</v>
      </c>
      <c r="Q46" s="6" t="n">
        <v>103154217.13</v>
      </c>
      <c r="R46" s="6" t="n">
        <v>0</v>
      </c>
      <c r="S46" s="6" t="n">
        <v>103154217.13</v>
      </c>
      <c r="T46" s="6" t="n">
        <v>0</v>
      </c>
      <c r="U46" s="6" t="n">
        <f aca="false">S46-T46</f>
        <v>103154217.13</v>
      </c>
      <c r="V46" s="6" t="n">
        <v>103154217.13</v>
      </c>
      <c r="W46" s="6" t="n">
        <v>0</v>
      </c>
      <c r="X46" s="6" t="n">
        <v>103154217.13</v>
      </c>
      <c r="Y46" s="6" t="n">
        <v>103154217.13</v>
      </c>
      <c r="Z46" s="6" t="n">
        <v>103154217.13</v>
      </c>
      <c r="AA46" s="6" t="n">
        <v>103154217.13</v>
      </c>
    </row>
    <row r="47" customFormat="false" ht="78.75" hidden="false" customHeight="false" outlineLevel="0" collapsed="false">
      <c r="A47" s="3" t="s">
        <v>32</v>
      </c>
      <c r="B47" s="4" t="s">
        <v>33</v>
      </c>
      <c r="C47" s="5" t="s">
        <v>163</v>
      </c>
      <c r="D47" s="3" t="s">
        <v>35</v>
      </c>
      <c r="E47" s="3" t="s">
        <v>57</v>
      </c>
      <c r="F47" s="3" t="s">
        <v>52</v>
      </c>
      <c r="G47" s="3" t="s">
        <v>39</v>
      </c>
      <c r="H47" s="3" t="s">
        <v>52</v>
      </c>
      <c r="I47" s="3" t="s">
        <v>164</v>
      </c>
      <c r="J47" s="3"/>
      <c r="K47" s="3"/>
      <c r="L47" s="3" t="s">
        <v>38</v>
      </c>
      <c r="M47" s="3" t="s">
        <v>39</v>
      </c>
      <c r="N47" s="3" t="s">
        <v>40</v>
      </c>
      <c r="O47" s="4" t="s">
        <v>165</v>
      </c>
      <c r="P47" s="6" t="n">
        <v>0</v>
      </c>
      <c r="Q47" s="6" t="n">
        <v>85160299.8</v>
      </c>
      <c r="R47" s="6" t="n">
        <v>0</v>
      </c>
      <c r="S47" s="6" t="n">
        <v>85160299.8</v>
      </c>
      <c r="T47" s="6" t="n">
        <v>0</v>
      </c>
      <c r="U47" s="6" t="n">
        <f aca="false">S47-T47</f>
        <v>85160299.8</v>
      </c>
      <c r="V47" s="6" t="n">
        <v>85160299.8</v>
      </c>
      <c r="W47" s="6" t="n">
        <v>0</v>
      </c>
      <c r="X47" s="6" t="n">
        <v>85160299.8</v>
      </c>
      <c r="Y47" s="6" t="n">
        <v>85160299.8</v>
      </c>
      <c r="Z47" s="6" t="n">
        <v>85160299.8</v>
      </c>
      <c r="AA47" s="6" t="n">
        <v>85160299.8</v>
      </c>
    </row>
    <row r="48" customFormat="false" ht="78.75" hidden="false" customHeight="false" outlineLevel="0" collapsed="false">
      <c r="A48" s="3" t="s">
        <v>32</v>
      </c>
      <c r="B48" s="4" t="s">
        <v>33</v>
      </c>
      <c r="C48" s="5" t="s">
        <v>166</v>
      </c>
      <c r="D48" s="3" t="s">
        <v>35</v>
      </c>
      <c r="E48" s="3" t="s">
        <v>57</v>
      </c>
      <c r="F48" s="3" t="s">
        <v>52</v>
      </c>
      <c r="G48" s="3" t="s">
        <v>39</v>
      </c>
      <c r="H48" s="3" t="s">
        <v>52</v>
      </c>
      <c r="I48" s="3" t="s">
        <v>167</v>
      </c>
      <c r="J48" s="3"/>
      <c r="K48" s="3"/>
      <c r="L48" s="3" t="s">
        <v>38</v>
      </c>
      <c r="M48" s="3" t="s">
        <v>39</v>
      </c>
      <c r="N48" s="3" t="s">
        <v>40</v>
      </c>
      <c r="O48" s="4" t="s">
        <v>168</v>
      </c>
      <c r="P48" s="6" t="n">
        <v>0</v>
      </c>
      <c r="Q48" s="6" t="n">
        <v>108389324.76</v>
      </c>
      <c r="R48" s="6" t="n">
        <v>0</v>
      </c>
      <c r="S48" s="6" t="n">
        <v>108389324.76</v>
      </c>
      <c r="T48" s="6" t="n">
        <v>0</v>
      </c>
      <c r="U48" s="6" t="n">
        <f aca="false">S48-T48</f>
        <v>108389324.76</v>
      </c>
      <c r="V48" s="6" t="n">
        <v>108389324.76</v>
      </c>
      <c r="W48" s="6" t="n">
        <v>0</v>
      </c>
      <c r="X48" s="6" t="n">
        <v>108389324.76</v>
      </c>
      <c r="Y48" s="6" t="n">
        <v>108389324.76</v>
      </c>
      <c r="Z48" s="6" t="n">
        <v>108389324.76</v>
      </c>
      <c r="AA48" s="6" t="n">
        <v>108389324.76</v>
      </c>
    </row>
    <row r="49" customFormat="false" ht="78.75" hidden="false" customHeight="false" outlineLevel="0" collapsed="false">
      <c r="A49" s="3" t="s">
        <v>32</v>
      </c>
      <c r="B49" s="4" t="s">
        <v>33</v>
      </c>
      <c r="C49" s="5" t="s">
        <v>169</v>
      </c>
      <c r="D49" s="3" t="s">
        <v>35</v>
      </c>
      <c r="E49" s="3" t="s">
        <v>57</v>
      </c>
      <c r="F49" s="3" t="s">
        <v>46</v>
      </c>
      <c r="G49" s="3" t="s">
        <v>36</v>
      </c>
      <c r="H49" s="3" t="s">
        <v>36</v>
      </c>
      <c r="I49" s="3"/>
      <c r="J49" s="3"/>
      <c r="K49" s="3"/>
      <c r="L49" s="3" t="s">
        <v>38</v>
      </c>
      <c r="M49" s="3" t="s">
        <v>39</v>
      </c>
      <c r="N49" s="3" t="s">
        <v>40</v>
      </c>
      <c r="O49" s="4" t="s">
        <v>170</v>
      </c>
      <c r="P49" s="6" t="n">
        <v>5451896133</v>
      </c>
      <c r="Q49" s="6" t="n">
        <v>0</v>
      </c>
      <c r="R49" s="6" t="n">
        <v>0</v>
      </c>
      <c r="S49" s="6" t="n">
        <v>5451896133</v>
      </c>
      <c r="T49" s="6" t="n">
        <v>0</v>
      </c>
      <c r="U49" s="6" t="n">
        <f aca="false">S49-T49</f>
        <v>5451896133</v>
      </c>
      <c r="V49" s="6" t="n">
        <v>1444062991</v>
      </c>
      <c r="W49" s="6" t="n">
        <v>4007833142</v>
      </c>
      <c r="X49" s="6" t="n">
        <v>322943275</v>
      </c>
      <c r="Y49" s="6" t="n">
        <v>234342119</v>
      </c>
      <c r="Z49" s="6" t="n">
        <v>234342119</v>
      </c>
      <c r="AA49" s="6" t="n">
        <v>234342119</v>
      </c>
    </row>
    <row r="50" customFormat="false" ht="78.75" hidden="false" customHeight="false" outlineLevel="0" collapsed="false">
      <c r="A50" s="3" t="s">
        <v>32</v>
      </c>
      <c r="B50" s="4" t="s">
        <v>33</v>
      </c>
      <c r="C50" s="5" t="s">
        <v>171</v>
      </c>
      <c r="D50" s="3" t="s">
        <v>35</v>
      </c>
      <c r="E50" s="3" t="s">
        <v>57</v>
      </c>
      <c r="F50" s="3" t="s">
        <v>172</v>
      </c>
      <c r="G50" s="3" t="s">
        <v>36</v>
      </c>
      <c r="H50" s="3" t="s">
        <v>36</v>
      </c>
      <c r="I50" s="3"/>
      <c r="J50" s="3"/>
      <c r="K50" s="3"/>
      <c r="L50" s="3" t="s">
        <v>38</v>
      </c>
      <c r="M50" s="3" t="s">
        <v>39</v>
      </c>
      <c r="N50" s="3" t="s">
        <v>40</v>
      </c>
      <c r="O50" s="4" t="s">
        <v>173</v>
      </c>
      <c r="P50" s="6" t="n">
        <v>100000000</v>
      </c>
      <c r="Q50" s="6" t="n">
        <v>0</v>
      </c>
      <c r="R50" s="6" t="n">
        <v>0</v>
      </c>
      <c r="S50" s="6" t="n">
        <v>100000000</v>
      </c>
      <c r="T50" s="6" t="n">
        <v>0</v>
      </c>
      <c r="U50" s="6" t="n">
        <f aca="false">S50-T50</f>
        <v>100000000</v>
      </c>
      <c r="V50" s="6" t="n">
        <v>25448015</v>
      </c>
      <c r="W50" s="6" t="n">
        <v>74551985</v>
      </c>
      <c r="X50" s="6" t="n">
        <v>16715546</v>
      </c>
      <c r="Y50" s="6" t="n">
        <v>16715546</v>
      </c>
      <c r="Z50" s="6" t="n">
        <v>16715546</v>
      </c>
      <c r="AA50" s="6" t="n">
        <v>16715546</v>
      </c>
    </row>
    <row r="51" customFormat="false" ht="78.75" hidden="false" customHeight="false" outlineLevel="0" collapsed="false">
      <c r="A51" s="3" t="s">
        <v>32</v>
      </c>
      <c r="B51" s="4" t="s">
        <v>33</v>
      </c>
      <c r="C51" s="5" t="s">
        <v>174</v>
      </c>
      <c r="D51" s="3" t="s">
        <v>35</v>
      </c>
      <c r="E51" s="3" t="s">
        <v>57</v>
      </c>
      <c r="F51" s="3" t="s">
        <v>172</v>
      </c>
      <c r="G51" s="3" t="s">
        <v>57</v>
      </c>
      <c r="H51" s="3" t="s">
        <v>175</v>
      </c>
      <c r="I51" s="3"/>
      <c r="J51" s="3"/>
      <c r="K51" s="3"/>
      <c r="L51" s="3" t="s">
        <v>38</v>
      </c>
      <c r="M51" s="3" t="s">
        <v>39</v>
      </c>
      <c r="N51" s="3" t="s">
        <v>40</v>
      </c>
      <c r="O51" s="4" t="s">
        <v>176</v>
      </c>
      <c r="P51" s="6" t="n">
        <v>1212970792</v>
      </c>
      <c r="Q51" s="6" t="n">
        <v>0</v>
      </c>
      <c r="R51" s="6" t="n">
        <v>1212970792</v>
      </c>
      <c r="S51" s="6" t="n">
        <v>0</v>
      </c>
      <c r="T51" s="6" t="n">
        <v>0</v>
      </c>
      <c r="U51" s="6" t="n">
        <f aca="false">S51-T51</f>
        <v>0</v>
      </c>
      <c r="V51" s="6" t="n">
        <v>0</v>
      </c>
      <c r="W51" s="6" t="n">
        <v>0</v>
      </c>
      <c r="X51" s="6" t="n">
        <v>0</v>
      </c>
      <c r="Y51" s="6" t="n">
        <v>0</v>
      </c>
      <c r="Z51" s="6" t="n">
        <v>0</v>
      </c>
      <c r="AA51" s="6" t="n">
        <v>0</v>
      </c>
    </row>
    <row r="52" customFormat="false" ht="78.75" hidden="false" customHeight="false" outlineLevel="0" collapsed="false">
      <c r="A52" s="3" t="s">
        <v>32</v>
      </c>
      <c r="B52" s="4" t="s">
        <v>33</v>
      </c>
      <c r="C52" s="5" t="s">
        <v>177</v>
      </c>
      <c r="D52" s="3" t="s">
        <v>178</v>
      </c>
      <c r="E52" s="3" t="s">
        <v>179</v>
      </c>
      <c r="F52" s="3" t="s">
        <v>180</v>
      </c>
      <c r="G52" s="3" t="s">
        <v>46</v>
      </c>
      <c r="H52" s="3"/>
      <c r="I52" s="3"/>
      <c r="J52" s="3"/>
      <c r="K52" s="3"/>
      <c r="L52" s="3" t="s">
        <v>38</v>
      </c>
      <c r="M52" s="3" t="s">
        <v>39</v>
      </c>
      <c r="N52" s="3" t="s">
        <v>40</v>
      </c>
      <c r="O52" s="4" t="s">
        <v>181</v>
      </c>
      <c r="P52" s="6" t="n">
        <v>3510480000</v>
      </c>
      <c r="Q52" s="6" t="n">
        <v>0</v>
      </c>
      <c r="R52" s="6" t="n">
        <v>0</v>
      </c>
      <c r="S52" s="6" t="n">
        <v>3510480000</v>
      </c>
      <c r="T52" s="6" t="n">
        <v>0</v>
      </c>
      <c r="U52" s="6" t="n">
        <f aca="false">S52-T52</f>
        <v>3510480000</v>
      </c>
      <c r="V52" s="6" t="n">
        <v>939686289</v>
      </c>
      <c r="W52" s="6" t="n">
        <v>2570793711</v>
      </c>
      <c r="X52" s="6" t="n">
        <v>939686289</v>
      </c>
      <c r="Y52" s="6" t="n">
        <v>121118820</v>
      </c>
      <c r="Z52" s="6" t="n">
        <v>121118820</v>
      </c>
      <c r="AA52" s="6" t="n">
        <v>121118820</v>
      </c>
    </row>
    <row r="53" customFormat="false" ht="78.75" hidden="false" customHeight="false" outlineLevel="0" collapsed="false">
      <c r="A53" s="3" t="s">
        <v>32</v>
      </c>
      <c r="B53" s="4" t="s">
        <v>33</v>
      </c>
      <c r="C53" s="5" t="s">
        <v>177</v>
      </c>
      <c r="D53" s="3" t="s">
        <v>178</v>
      </c>
      <c r="E53" s="3" t="s">
        <v>179</v>
      </c>
      <c r="F53" s="3" t="s">
        <v>180</v>
      </c>
      <c r="G53" s="3" t="s">
        <v>46</v>
      </c>
      <c r="H53" s="3"/>
      <c r="I53" s="3"/>
      <c r="J53" s="3"/>
      <c r="K53" s="3"/>
      <c r="L53" s="3" t="s">
        <v>38</v>
      </c>
      <c r="M53" s="3" t="s">
        <v>182</v>
      </c>
      <c r="N53" s="3" t="s">
        <v>40</v>
      </c>
      <c r="O53" s="4" t="s">
        <v>181</v>
      </c>
      <c r="P53" s="6" t="n">
        <v>69000000000</v>
      </c>
      <c r="Q53" s="6" t="n">
        <v>0</v>
      </c>
      <c r="R53" s="6" t="n">
        <v>69000000000</v>
      </c>
      <c r="S53" s="6" t="n">
        <v>0</v>
      </c>
      <c r="T53" s="6" t="n">
        <v>0</v>
      </c>
      <c r="U53" s="6" t="n">
        <f aca="false">S53-T53</f>
        <v>0</v>
      </c>
      <c r="V53" s="6" t="n">
        <v>0</v>
      </c>
      <c r="W53" s="6" t="n">
        <v>0</v>
      </c>
      <c r="X53" s="6" t="n">
        <v>0</v>
      </c>
      <c r="Y53" s="6" t="n">
        <v>0</v>
      </c>
      <c r="Z53" s="6" t="n">
        <v>0</v>
      </c>
      <c r="AA53" s="6" t="n">
        <v>0</v>
      </c>
    </row>
    <row r="54" customFormat="false" ht="78.75" hidden="false" customHeight="false" outlineLevel="0" collapsed="false">
      <c r="A54" s="3" t="s">
        <v>32</v>
      </c>
      <c r="B54" s="4" t="s">
        <v>33</v>
      </c>
      <c r="C54" s="5" t="s">
        <v>183</v>
      </c>
      <c r="D54" s="3" t="s">
        <v>178</v>
      </c>
      <c r="E54" s="3" t="s">
        <v>179</v>
      </c>
      <c r="F54" s="3" t="s">
        <v>180</v>
      </c>
      <c r="G54" s="3" t="s">
        <v>172</v>
      </c>
      <c r="H54" s="3"/>
      <c r="I54" s="3"/>
      <c r="J54" s="3"/>
      <c r="K54" s="3"/>
      <c r="L54" s="3" t="s">
        <v>38</v>
      </c>
      <c r="M54" s="3" t="s">
        <v>39</v>
      </c>
      <c r="N54" s="3" t="s">
        <v>40</v>
      </c>
      <c r="O54" s="4" t="s">
        <v>184</v>
      </c>
      <c r="P54" s="6" t="n">
        <v>5100000000</v>
      </c>
      <c r="Q54" s="6" t="n">
        <v>0</v>
      </c>
      <c r="R54" s="6" t="n">
        <v>0</v>
      </c>
      <c r="S54" s="6" t="n">
        <v>5100000000</v>
      </c>
      <c r="T54" s="6" t="n">
        <v>0</v>
      </c>
      <c r="U54" s="6" t="n">
        <f aca="false">S54-T54</f>
        <v>5100000000</v>
      </c>
      <c r="V54" s="6" t="n">
        <v>4932329987</v>
      </c>
      <c r="W54" s="6" t="n">
        <v>167670013</v>
      </c>
      <c r="X54" s="6" t="n">
        <v>4667677001.93</v>
      </c>
      <c r="Y54" s="6" t="n">
        <v>335853501.93</v>
      </c>
      <c r="Z54" s="6" t="n">
        <v>10458482</v>
      </c>
      <c r="AA54" s="6" t="n">
        <v>10458482</v>
      </c>
    </row>
    <row r="55" customFormat="false" ht="78.75" hidden="false" customHeight="false" outlineLevel="0" collapsed="false">
      <c r="A55" s="3" t="s">
        <v>32</v>
      </c>
      <c r="B55" s="4" t="s">
        <v>33</v>
      </c>
      <c r="C55" s="5" t="s">
        <v>185</v>
      </c>
      <c r="D55" s="3" t="s">
        <v>178</v>
      </c>
      <c r="E55" s="3" t="s">
        <v>179</v>
      </c>
      <c r="F55" s="3" t="s">
        <v>180</v>
      </c>
      <c r="G55" s="3" t="s">
        <v>186</v>
      </c>
      <c r="H55" s="3"/>
      <c r="I55" s="3"/>
      <c r="J55" s="3"/>
      <c r="K55" s="3"/>
      <c r="L55" s="3" t="s">
        <v>38</v>
      </c>
      <c r="M55" s="3" t="s">
        <v>39</v>
      </c>
      <c r="N55" s="3" t="s">
        <v>40</v>
      </c>
      <c r="O55" s="4" t="s">
        <v>187</v>
      </c>
      <c r="P55" s="6" t="n">
        <v>52065024839</v>
      </c>
      <c r="Q55" s="6" t="n">
        <v>2000000000</v>
      </c>
      <c r="R55" s="6" t="n">
        <v>0</v>
      </c>
      <c r="S55" s="6" t="n">
        <v>54065024839</v>
      </c>
      <c r="T55" s="6" t="n">
        <v>0</v>
      </c>
      <c r="U55" s="6" t="n">
        <f aca="false">S55-T55</f>
        <v>54065024839</v>
      </c>
      <c r="V55" s="6" t="n">
        <v>30503877242</v>
      </c>
      <c r="W55" s="6" t="n">
        <v>23561147597</v>
      </c>
      <c r="X55" s="6" t="n">
        <v>28228488662</v>
      </c>
      <c r="Y55" s="6" t="n">
        <v>12309600945</v>
      </c>
      <c r="Z55" s="6" t="n">
        <v>7748761546</v>
      </c>
      <c r="AA55" s="6" t="n">
        <v>7748761546</v>
      </c>
    </row>
    <row r="56" customFormat="false" ht="78.75" hidden="false" customHeight="false" outlineLevel="0" collapsed="false">
      <c r="A56" s="3" t="s">
        <v>32</v>
      </c>
      <c r="B56" s="4" t="s">
        <v>33</v>
      </c>
      <c r="C56" s="5" t="s">
        <v>185</v>
      </c>
      <c r="D56" s="3" t="s">
        <v>178</v>
      </c>
      <c r="E56" s="3" t="s">
        <v>179</v>
      </c>
      <c r="F56" s="3" t="s">
        <v>180</v>
      </c>
      <c r="G56" s="3" t="s">
        <v>186</v>
      </c>
      <c r="H56" s="3"/>
      <c r="I56" s="3"/>
      <c r="J56" s="3"/>
      <c r="K56" s="3"/>
      <c r="L56" s="3" t="s">
        <v>38</v>
      </c>
      <c r="M56" s="3" t="s">
        <v>62</v>
      </c>
      <c r="N56" s="3" t="s">
        <v>40</v>
      </c>
      <c r="O56" s="4" t="s">
        <v>187</v>
      </c>
      <c r="P56" s="6" t="n">
        <v>72934975161</v>
      </c>
      <c r="Q56" s="6" t="n">
        <v>0</v>
      </c>
      <c r="R56" s="6" t="n">
        <v>0</v>
      </c>
      <c r="S56" s="6" t="n">
        <v>72934975161</v>
      </c>
      <c r="T56" s="6" t="n">
        <v>7100000000</v>
      </c>
      <c r="U56" s="6" t="n">
        <f aca="false">S56-T56</f>
        <v>65834975161</v>
      </c>
      <c r="V56" s="6" t="n">
        <v>31251216335.34</v>
      </c>
      <c r="W56" s="6" t="n">
        <v>34583758825.66</v>
      </c>
      <c r="X56" s="6" t="n">
        <v>18266896680.34</v>
      </c>
      <c r="Y56" s="6" t="n">
        <v>11689187838</v>
      </c>
      <c r="Z56" s="6" t="n">
        <v>9960123733</v>
      </c>
      <c r="AA56" s="6" t="n">
        <v>9960123733</v>
      </c>
    </row>
    <row r="57" customFormat="false" ht="78.75" hidden="false" customHeight="false" outlineLevel="0" collapsed="false">
      <c r="A57" s="3" t="s">
        <v>32</v>
      </c>
      <c r="B57" s="4" t="s">
        <v>33</v>
      </c>
      <c r="C57" s="5" t="s">
        <v>185</v>
      </c>
      <c r="D57" s="3" t="s">
        <v>178</v>
      </c>
      <c r="E57" s="3" t="s">
        <v>179</v>
      </c>
      <c r="F57" s="3" t="s">
        <v>180</v>
      </c>
      <c r="G57" s="3" t="s">
        <v>186</v>
      </c>
      <c r="H57" s="3"/>
      <c r="I57" s="3"/>
      <c r="J57" s="3"/>
      <c r="K57" s="3"/>
      <c r="L57" s="3" t="s">
        <v>38</v>
      </c>
      <c r="M57" s="3" t="s">
        <v>182</v>
      </c>
      <c r="N57" s="3" t="s">
        <v>40</v>
      </c>
      <c r="O57" s="4" t="s">
        <v>187</v>
      </c>
      <c r="P57" s="6" t="n">
        <v>5000000000</v>
      </c>
      <c r="Q57" s="6" t="n">
        <v>0</v>
      </c>
      <c r="R57" s="6" t="n">
        <v>0</v>
      </c>
      <c r="S57" s="6" t="n">
        <v>5000000000</v>
      </c>
      <c r="T57" s="6" t="n">
        <v>0</v>
      </c>
      <c r="U57" s="6" t="n">
        <f aca="false">S57-T57</f>
        <v>5000000000</v>
      </c>
      <c r="V57" s="6" t="n">
        <v>2643151108</v>
      </c>
      <c r="W57" s="6" t="n">
        <v>2356848892</v>
      </c>
      <c r="X57" s="6" t="n">
        <v>2379829000</v>
      </c>
      <c r="Y57" s="6" t="n">
        <v>952164366</v>
      </c>
      <c r="Z57" s="6" t="n">
        <v>253707535</v>
      </c>
      <c r="AA57" s="6" t="n">
        <v>253707535</v>
      </c>
    </row>
    <row r="58" customFormat="false" ht="78.75" hidden="false" customHeight="false" outlineLevel="0" collapsed="false">
      <c r="A58" s="3" t="s">
        <v>32</v>
      </c>
      <c r="B58" s="4" t="s">
        <v>33</v>
      </c>
      <c r="C58" s="5" t="s">
        <v>188</v>
      </c>
      <c r="D58" s="3" t="s">
        <v>178</v>
      </c>
      <c r="E58" s="3" t="s">
        <v>179</v>
      </c>
      <c r="F58" s="3" t="s">
        <v>180</v>
      </c>
      <c r="G58" s="3" t="s">
        <v>62</v>
      </c>
      <c r="H58" s="3"/>
      <c r="I58" s="3"/>
      <c r="J58" s="3"/>
      <c r="K58" s="3"/>
      <c r="L58" s="3" t="s">
        <v>38</v>
      </c>
      <c r="M58" s="3" t="s">
        <v>182</v>
      </c>
      <c r="N58" s="3" t="s">
        <v>40</v>
      </c>
      <c r="O58" s="4" t="s">
        <v>189</v>
      </c>
      <c r="P58" s="6" t="n">
        <v>0</v>
      </c>
      <c r="Q58" s="6" t="n">
        <v>59100000000</v>
      </c>
      <c r="R58" s="6" t="n">
        <v>0</v>
      </c>
      <c r="S58" s="6" t="n">
        <v>59100000000</v>
      </c>
      <c r="T58" s="6" t="n">
        <v>0</v>
      </c>
      <c r="U58" s="6" t="n">
        <f aca="false">S58-T58</f>
        <v>59100000000</v>
      </c>
      <c r="V58" s="6" t="n">
        <v>55021104192</v>
      </c>
      <c r="W58" s="6" t="n">
        <v>4078895808</v>
      </c>
      <c r="X58" s="6" t="n">
        <v>19081408397</v>
      </c>
      <c r="Y58" s="6" t="n">
        <v>2647341</v>
      </c>
      <c r="Z58" s="6" t="n">
        <v>2647341</v>
      </c>
      <c r="AA58" s="6" t="n">
        <v>2647341</v>
      </c>
    </row>
    <row r="59" customFormat="false" ht="78.75" hidden="false" customHeight="false" outlineLevel="0" collapsed="false">
      <c r="A59" s="3" t="s">
        <v>32</v>
      </c>
      <c r="B59" s="4" t="s">
        <v>33</v>
      </c>
      <c r="C59" s="5" t="s">
        <v>190</v>
      </c>
      <c r="D59" s="3" t="s">
        <v>178</v>
      </c>
      <c r="E59" s="3" t="s">
        <v>179</v>
      </c>
      <c r="F59" s="3" t="s">
        <v>180</v>
      </c>
      <c r="G59" s="3" t="s">
        <v>191</v>
      </c>
      <c r="H59" s="3"/>
      <c r="I59" s="3"/>
      <c r="J59" s="3"/>
      <c r="K59" s="3"/>
      <c r="L59" s="3" t="s">
        <v>38</v>
      </c>
      <c r="M59" s="3" t="s">
        <v>182</v>
      </c>
      <c r="N59" s="3" t="s">
        <v>40</v>
      </c>
      <c r="O59" s="4" t="s">
        <v>192</v>
      </c>
      <c r="P59" s="6" t="n">
        <v>0</v>
      </c>
      <c r="Q59" s="6" t="n">
        <v>9900000000</v>
      </c>
      <c r="R59" s="6" t="n">
        <v>0</v>
      </c>
      <c r="S59" s="6" t="n">
        <v>9900000000</v>
      </c>
      <c r="T59" s="6" t="n">
        <v>0</v>
      </c>
      <c r="U59" s="6" t="n">
        <f aca="false">S59-T59</f>
        <v>9900000000</v>
      </c>
      <c r="V59" s="6" t="n">
        <v>7255117295</v>
      </c>
      <c r="W59" s="6" t="n">
        <v>2644882705</v>
      </c>
      <c r="X59" s="6" t="n">
        <v>6859682520</v>
      </c>
      <c r="Y59" s="6" t="n">
        <v>7068606</v>
      </c>
      <c r="Z59" s="6" t="n">
        <v>6472022</v>
      </c>
      <c r="AA59" s="6" t="n">
        <v>6472022</v>
      </c>
    </row>
    <row r="60" customFormat="false" ht="78.75" hidden="false" customHeight="false" outlineLevel="0" collapsed="false">
      <c r="A60" s="3" t="s">
        <v>32</v>
      </c>
      <c r="B60" s="4" t="s">
        <v>33</v>
      </c>
      <c r="C60" s="5" t="s">
        <v>193</v>
      </c>
      <c r="D60" s="3" t="s">
        <v>178</v>
      </c>
      <c r="E60" s="3" t="s">
        <v>194</v>
      </c>
      <c r="F60" s="3" t="s">
        <v>180</v>
      </c>
      <c r="G60" s="3" t="s">
        <v>36</v>
      </c>
      <c r="H60" s="3"/>
      <c r="I60" s="3"/>
      <c r="J60" s="3"/>
      <c r="K60" s="3"/>
      <c r="L60" s="3" t="s">
        <v>38</v>
      </c>
      <c r="M60" s="3" t="s">
        <v>39</v>
      </c>
      <c r="N60" s="3" t="s">
        <v>40</v>
      </c>
      <c r="O60" s="4" t="s">
        <v>195</v>
      </c>
      <c r="P60" s="6" t="n">
        <v>377400000</v>
      </c>
      <c r="Q60" s="6" t="n">
        <v>0</v>
      </c>
      <c r="R60" s="6" t="n">
        <v>0</v>
      </c>
      <c r="S60" s="6" t="n">
        <v>377400000</v>
      </c>
      <c r="T60" s="6" t="n">
        <v>0</v>
      </c>
      <c r="U60" s="6" t="n">
        <f aca="false">S60-T60</f>
        <v>377400000</v>
      </c>
      <c r="V60" s="6" t="n">
        <v>377000003</v>
      </c>
      <c r="W60" s="6" t="n">
        <v>399997</v>
      </c>
      <c r="X60" s="6" t="n">
        <v>65177559</v>
      </c>
      <c r="Y60" s="6" t="n">
        <v>0</v>
      </c>
      <c r="Z60" s="6" t="n">
        <v>0</v>
      </c>
      <c r="AA60" s="6" t="n">
        <v>0</v>
      </c>
    </row>
    <row r="61" customFormat="false" ht="78.75" hidden="false" customHeight="false" outlineLevel="0" collapsed="false">
      <c r="A61" s="3" t="s">
        <v>32</v>
      </c>
      <c r="B61" s="4" t="s">
        <v>33</v>
      </c>
      <c r="C61" s="5" t="s">
        <v>196</v>
      </c>
      <c r="D61" s="3" t="s">
        <v>178</v>
      </c>
      <c r="E61" s="3" t="s">
        <v>197</v>
      </c>
      <c r="F61" s="3" t="s">
        <v>180</v>
      </c>
      <c r="G61" s="3" t="s">
        <v>57</v>
      </c>
      <c r="H61" s="3"/>
      <c r="I61" s="3"/>
      <c r="J61" s="3"/>
      <c r="K61" s="3"/>
      <c r="L61" s="3" t="s">
        <v>38</v>
      </c>
      <c r="M61" s="3" t="s">
        <v>39</v>
      </c>
      <c r="N61" s="3" t="s">
        <v>40</v>
      </c>
      <c r="O61" s="4" t="s">
        <v>198</v>
      </c>
      <c r="P61" s="6" t="n">
        <v>2400000000</v>
      </c>
      <c r="Q61" s="6" t="n">
        <v>0</v>
      </c>
      <c r="R61" s="6" t="n">
        <v>0</v>
      </c>
      <c r="S61" s="6" t="n">
        <v>2400000000</v>
      </c>
      <c r="T61" s="6" t="n">
        <v>0</v>
      </c>
      <c r="U61" s="6" t="n">
        <f aca="false">S61-T61</f>
        <v>2400000000</v>
      </c>
      <c r="V61" s="6" t="n">
        <v>2371804581.92</v>
      </c>
      <c r="W61" s="6" t="n">
        <v>28195418.08</v>
      </c>
      <c r="X61" s="6" t="n">
        <v>1816292543.92</v>
      </c>
      <c r="Y61" s="6" t="n">
        <v>691602352.96</v>
      </c>
      <c r="Z61" s="6" t="n">
        <v>457491405.96</v>
      </c>
      <c r="AA61" s="6" t="n">
        <v>457491405.96</v>
      </c>
    </row>
    <row r="62" customFormat="false" ht="78.75" hidden="false" customHeight="false" outlineLevel="0" collapsed="false">
      <c r="A62" s="3" t="s">
        <v>32</v>
      </c>
      <c r="B62" s="4" t="s">
        <v>33</v>
      </c>
      <c r="C62" s="5" t="s">
        <v>199</v>
      </c>
      <c r="D62" s="3" t="s">
        <v>178</v>
      </c>
      <c r="E62" s="3" t="s">
        <v>200</v>
      </c>
      <c r="F62" s="3" t="s">
        <v>180</v>
      </c>
      <c r="G62" s="3" t="s">
        <v>52</v>
      </c>
      <c r="H62" s="3"/>
      <c r="I62" s="3"/>
      <c r="J62" s="3"/>
      <c r="K62" s="3"/>
      <c r="L62" s="3" t="s">
        <v>38</v>
      </c>
      <c r="M62" s="3" t="s">
        <v>39</v>
      </c>
      <c r="N62" s="3" t="s">
        <v>40</v>
      </c>
      <c r="O62" s="4" t="s">
        <v>201</v>
      </c>
      <c r="P62" s="6" t="n">
        <v>1700000000</v>
      </c>
      <c r="Q62" s="6" t="n">
        <v>0</v>
      </c>
      <c r="R62" s="6" t="n">
        <v>0</v>
      </c>
      <c r="S62" s="6" t="n">
        <v>1700000000</v>
      </c>
      <c r="T62" s="6" t="n">
        <v>0</v>
      </c>
      <c r="U62" s="6" t="n">
        <f aca="false">S62-T62</f>
        <v>1700000000</v>
      </c>
      <c r="V62" s="6" t="n">
        <v>1359352540.5</v>
      </c>
      <c r="W62" s="6" t="n">
        <v>340647459.5</v>
      </c>
      <c r="X62" s="6" t="n">
        <v>887851452.5</v>
      </c>
      <c r="Y62" s="6" t="n">
        <v>424426652.5</v>
      </c>
      <c r="Z62" s="6" t="n">
        <v>327731921.5</v>
      </c>
      <c r="AA62" s="6" t="n">
        <v>327731921.5</v>
      </c>
    </row>
    <row r="63" customFormat="false" ht="78.75" hidden="false" customHeight="false" outlineLevel="0" collapsed="false">
      <c r="A63" s="3" t="s">
        <v>32</v>
      </c>
      <c r="B63" s="4" t="s">
        <v>33</v>
      </c>
      <c r="C63" s="5" t="s">
        <v>202</v>
      </c>
      <c r="D63" s="3" t="s">
        <v>178</v>
      </c>
      <c r="E63" s="3" t="s">
        <v>203</v>
      </c>
      <c r="F63" s="3" t="s">
        <v>180</v>
      </c>
      <c r="G63" s="3" t="s">
        <v>204</v>
      </c>
      <c r="H63" s="3"/>
      <c r="I63" s="3"/>
      <c r="J63" s="3"/>
      <c r="K63" s="3"/>
      <c r="L63" s="3" t="s">
        <v>38</v>
      </c>
      <c r="M63" s="3" t="s">
        <v>39</v>
      </c>
      <c r="N63" s="3" t="s">
        <v>40</v>
      </c>
      <c r="O63" s="4" t="s">
        <v>205</v>
      </c>
      <c r="P63" s="6" t="n">
        <v>7300000000</v>
      </c>
      <c r="Q63" s="6" t="n">
        <v>0</v>
      </c>
      <c r="R63" s="6" t="n">
        <v>0</v>
      </c>
      <c r="S63" s="6" t="n">
        <v>7300000000</v>
      </c>
      <c r="T63" s="6" t="n">
        <v>0</v>
      </c>
      <c r="U63" s="6" t="n">
        <f aca="false">S63-T63</f>
        <v>7300000000</v>
      </c>
      <c r="V63" s="6" t="n">
        <v>7099435160</v>
      </c>
      <c r="W63" s="6" t="n">
        <v>200564840</v>
      </c>
      <c r="X63" s="6" t="n">
        <v>6763223110</v>
      </c>
      <c r="Y63" s="6" t="n">
        <v>4692371930</v>
      </c>
      <c r="Z63" s="6" t="n">
        <v>3744201919</v>
      </c>
      <c r="AA63" s="6" t="n">
        <v>3744201919</v>
      </c>
    </row>
    <row r="64" customFormat="false" ht="78.75" hidden="false" customHeight="false" outlineLevel="0" collapsed="false">
      <c r="A64" s="3" t="s">
        <v>32</v>
      </c>
      <c r="B64" s="4" t="s">
        <v>33</v>
      </c>
      <c r="C64" s="5" t="s">
        <v>206</v>
      </c>
      <c r="D64" s="3" t="s">
        <v>178</v>
      </c>
      <c r="E64" s="3" t="s">
        <v>203</v>
      </c>
      <c r="F64" s="3" t="s">
        <v>180</v>
      </c>
      <c r="G64" s="3" t="s">
        <v>207</v>
      </c>
      <c r="H64" s="3"/>
      <c r="I64" s="3"/>
      <c r="J64" s="3"/>
      <c r="K64" s="3"/>
      <c r="L64" s="3" t="s">
        <v>38</v>
      </c>
      <c r="M64" s="3" t="s">
        <v>39</v>
      </c>
      <c r="N64" s="3" t="s">
        <v>40</v>
      </c>
      <c r="O64" s="4" t="s">
        <v>208</v>
      </c>
      <c r="P64" s="6" t="n">
        <v>5781990000</v>
      </c>
      <c r="Q64" s="6" t="n">
        <v>0</v>
      </c>
      <c r="R64" s="6" t="n">
        <v>0</v>
      </c>
      <c r="S64" s="6" t="n">
        <v>5781990000</v>
      </c>
      <c r="T64" s="6" t="n">
        <v>0</v>
      </c>
      <c r="U64" s="6" t="n">
        <f aca="false">S64-T64</f>
        <v>5781990000</v>
      </c>
      <c r="V64" s="6" t="n">
        <v>5725030399.25</v>
      </c>
      <c r="W64" s="6" t="n">
        <v>56959600.75</v>
      </c>
      <c r="X64" s="6" t="n">
        <v>5069947595.25</v>
      </c>
      <c r="Y64" s="6" t="n">
        <v>4344685691.25</v>
      </c>
      <c r="Z64" s="6" t="n">
        <v>4265788173.25</v>
      </c>
      <c r="AA64" s="6" t="n">
        <v>4265788173.25</v>
      </c>
    </row>
    <row r="65" customFormat="false" ht="78.75" hidden="false" customHeight="false" outlineLevel="0" collapsed="false">
      <c r="A65" s="3" t="s">
        <v>32</v>
      </c>
      <c r="B65" s="4" t="s">
        <v>33</v>
      </c>
      <c r="C65" s="5" t="s">
        <v>209</v>
      </c>
      <c r="D65" s="3" t="s">
        <v>178</v>
      </c>
      <c r="E65" s="3" t="s">
        <v>203</v>
      </c>
      <c r="F65" s="3" t="s">
        <v>180</v>
      </c>
      <c r="G65" s="3" t="s">
        <v>210</v>
      </c>
      <c r="H65" s="3"/>
      <c r="I65" s="3"/>
      <c r="J65" s="3"/>
      <c r="K65" s="3"/>
      <c r="L65" s="3" t="s">
        <v>38</v>
      </c>
      <c r="M65" s="3" t="s">
        <v>39</v>
      </c>
      <c r="N65" s="3" t="s">
        <v>40</v>
      </c>
      <c r="O65" s="4" t="s">
        <v>211</v>
      </c>
      <c r="P65" s="6" t="n">
        <v>48631580000</v>
      </c>
      <c r="Q65" s="6" t="n">
        <v>250130300</v>
      </c>
      <c r="R65" s="6" t="n">
        <v>39676159</v>
      </c>
      <c r="S65" s="6" t="n">
        <v>48842034141</v>
      </c>
      <c r="T65" s="6" t="n">
        <v>0</v>
      </c>
      <c r="U65" s="6" t="n">
        <f aca="false">S65-T65</f>
        <v>48842034141</v>
      </c>
      <c r="V65" s="6" t="n">
        <v>48718885659.14</v>
      </c>
      <c r="W65" s="6" t="n">
        <v>123148481.86</v>
      </c>
      <c r="X65" s="6" t="n">
        <v>45897398557.14</v>
      </c>
      <c r="Y65" s="6" t="n">
        <v>36631822566.98</v>
      </c>
      <c r="Z65" s="6" t="n">
        <v>35197372762.98</v>
      </c>
      <c r="AA65" s="6" t="n">
        <v>35197372762.98</v>
      </c>
    </row>
    <row r="66" customFormat="false" ht="78.75" hidden="false" customHeight="false" outlineLevel="0" collapsed="false">
      <c r="A66" s="3" t="s">
        <v>32</v>
      </c>
      <c r="B66" s="4" t="s">
        <v>33</v>
      </c>
      <c r="C66" s="5" t="s">
        <v>209</v>
      </c>
      <c r="D66" s="3" t="s">
        <v>178</v>
      </c>
      <c r="E66" s="3" t="s">
        <v>203</v>
      </c>
      <c r="F66" s="3" t="s">
        <v>180</v>
      </c>
      <c r="G66" s="3" t="s">
        <v>210</v>
      </c>
      <c r="H66" s="3"/>
      <c r="I66" s="3"/>
      <c r="J66" s="3"/>
      <c r="K66" s="3"/>
      <c r="L66" s="3" t="s">
        <v>38</v>
      </c>
      <c r="M66" s="3" t="s">
        <v>182</v>
      </c>
      <c r="N66" s="3" t="s">
        <v>40</v>
      </c>
      <c r="O66" s="4" t="s">
        <v>211</v>
      </c>
      <c r="P66" s="6" t="n">
        <v>0</v>
      </c>
      <c r="Q66" s="6" t="n">
        <v>250000000</v>
      </c>
      <c r="R66" s="6" t="n">
        <v>0</v>
      </c>
      <c r="S66" s="6" t="n">
        <v>250000000</v>
      </c>
      <c r="T66" s="6" t="n">
        <v>0</v>
      </c>
      <c r="U66" s="6" t="n">
        <f aca="false">S66-T66</f>
        <v>250000000</v>
      </c>
      <c r="V66" s="6" t="n">
        <v>250000000</v>
      </c>
      <c r="W66" s="6" t="n">
        <v>0</v>
      </c>
      <c r="X66" s="6" t="n">
        <v>0</v>
      </c>
      <c r="Y66" s="6" t="n">
        <v>0</v>
      </c>
      <c r="Z66" s="6" t="n">
        <v>0</v>
      </c>
      <c r="AA66" s="6" t="n">
        <v>0</v>
      </c>
    </row>
    <row r="67" customFormat="false" ht="78.75" hidden="false" customHeight="false" outlineLevel="0" collapsed="false">
      <c r="A67" s="3" t="s">
        <v>32</v>
      </c>
      <c r="B67" s="4" t="s">
        <v>33</v>
      </c>
      <c r="C67" s="5" t="s">
        <v>212</v>
      </c>
      <c r="D67" s="3" t="s">
        <v>178</v>
      </c>
      <c r="E67" s="3" t="s">
        <v>203</v>
      </c>
      <c r="F67" s="3" t="s">
        <v>180</v>
      </c>
      <c r="G67" s="3" t="s">
        <v>175</v>
      </c>
      <c r="H67" s="3"/>
      <c r="I67" s="3"/>
      <c r="J67" s="3"/>
      <c r="K67" s="3"/>
      <c r="L67" s="3" t="s">
        <v>38</v>
      </c>
      <c r="M67" s="3" t="s">
        <v>39</v>
      </c>
      <c r="N67" s="3" t="s">
        <v>40</v>
      </c>
      <c r="O67" s="4" t="s">
        <v>213</v>
      </c>
      <c r="P67" s="6" t="n">
        <v>262500000</v>
      </c>
      <c r="Q67" s="6" t="n">
        <v>0</v>
      </c>
      <c r="R67" s="6" t="n">
        <v>0</v>
      </c>
      <c r="S67" s="6" t="n">
        <v>262500000</v>
      </c>
      <c r="T67" s="6" t="n">
        <v>0</v>
      </c>
      <c r="U67" s="6" t="n">
        <f aca="false">S67-T67</f>
        <v>262500000</v>
      </c>
      <c r="V67" s="6" t="n">
        <v>39718702</v>
      </c>
      <c r="W67" s="6" t="n">
        <v>222781298</v>
      </c>
      <c r="X67" s="6" t="n">
        <v>6718702</v>
      </c>
      <c r="Y67" s="6" t="n">
        <v>2636236</v>
      </c>
      <c r="Z67" s="6" t="n">
        <v>713361</v>
      </c>
      <c r="AA67" s="6" t="n">
        <v>713361</v>
      </c>
    </row>
    <row r="68" customFormat="false" ht="78.75" hidden="false" customHeight="false" outlineLevel="0" collapsed="false">
      <c r="A68" s="3" t="s">
        <v>32</v>
      </c>
      <c r="B68" s="4" t="s">
        <v>33</v>
      </c>
      <c r="C68" s="5" t="s">
        <v>214</v>
      </c>
      <c r="D68" s="3" t="s">
        <v>178</v>
      </c>
      <c r="E68" s="3" t="s">
        <v>203</v>
      </c>
      <c r="F68" s="3" t="s">
        <v>180</v>
      </c>
      <c r="G68" s="3" t="s">
        <v>215</v>
      </c>
      <c r="H68" s="3"/>
      <c r="I68" s="3"/>
      <c r="J68" s="3"/>
      <c r="K68" s="3"/>
      <c r="L68" s="3" t="s">
        <v>38</v>
      </c>
      <c r="M68" s="3" t="s">
        <v>39</v>
      </c>
      <c r="N68" s="3" t="s">
        <v>40</v>
      </c>
      <c r="O68" s="4" t="s">
        <v>216</v>
      </c>
      <c r="P68" s="6" t="n">
        <v>9068899</v>
      </c>
      <c r="Q68" s="6" t="n">
        <v>0</v>
      </c>
      <c r="R68" s="6" t="n">
        <v>0</v>
      </c>
      <c r="S68" s="6" t="n">
        <v>9068899</v>
      </c>
      <c r="T68" s="6" t="n">
        <v>0</v>
      </c>
      <c r="U68" s="6" t="n">
        <f aca="false">S68-T68</f>
        <v>9068899</v>
      </c>
      <c r="V68" s="6" t="n">
        <v>9068899</v>
      </c>
      <c r="W68" s="6" t="n">
        <v>0</v>
      </c>
      <c r="X68" s="6" t="n">
        <v>9003018</v>
      </c>
      <c r="Y68" s="6" t="n">
        <v>9003018</v>
      </c>
      <c r="Z68" s="6" t="n">
        <v>9003018</v>
      </c>
      <c r="AA68" s="6" t="n">
        <v>9003018</v>
      </c>
    </row>
    <row r="69" customFormat="false" ht="78.75" hidden="false" customHeight="false" outlineLevel="0" collapsed="false">
      <c r="A69" s="3" t="s">
        <v>32</v>
      </c>
      <c r="B69" s="4" t="s">
        <v>33</v>
      </c>
      <c r="C69" s="5" t="s">
        <v>214</v>
      </c>
      <c r="D69" s="3" t="s">
        <v>178</v>
      </c>
      <c r="E69" s="3" t="s">
        <v>203</v>
      </c>
      <c r="F69" s="3" t="s">
        <v>180</v>
      </c>
      <c r="G69" s="3" t="s">
        <v>215</v>
      </c>
      <c r="H69" s="3"/>
      <c r="I69" s="3"/>
      <c r="J69" s="3"/>
      <c r="K69" s="3"/>
      <c r="L69" s="3" t="s">
        <v>38</v>
      </c>
      <c r="M69" s="3" t="s">
        <v>182</v>
      </c>
      <c r="N69" s="3" t="s">
        <v>40</v>
      </c>
      <c r="O69" s="4" t="s">
        <v>216</v>
      </c>
      <c r="P69" s="6" t="n">
        <v>90931101</v>
      </c>
      <c r="Q69" s="6" t="n">
        <v>0</v>
      </c>
      <c r="R69" s="6" t="n">
        <v>0</v>
      </c>
      <c r="S69" s="6" t="n">
        <v>90931101</v>
      </c>
      <c r="T69" s="6" t="n">
        <v>0</v>
      </c>
      <c r="U69" s="6" t="n">
        <f aca="false">S69-T69</f>
        <v>90931101</v>
      </c>
      <c r="V69" s="6" t="n">
        <v>89385861</v>
      </c>
      <c r="W69" s="6" t="n">
        <v>1545240</v>
      </c>
      <c r="X69" s="6" t="n">
        <v>89385861</v>
      </c>
      <c r="Y69" s="6" t="n">
        <v>43525661</v>
      </c>
      <c r="Z69" s="6" t="n">
        <v>23525661</v>
      </c>
      <c r="AA69" s="6" t="n">
        <v>23525661</v>
      </c>
    </row>
    <row r="70" customFormat="false" ht="78.75" hidden="false" customHeight="false" outlineLevel="0" collapsed="false">
      <c r="A70" s="3" t="s">
        <v>32</v>
      </c>
      <c r="B70" s="4" t="s">
        <v>33</v>
      </c>
      <c r="C70" s="5" t="s">
        <v>217</v>
      </c>
      <c r="D70" s="3" t="s">
        <v>178</v>
      </c>
      <c r="E70" s="3" t="s">
        <v>203</v>
      </c>
      <c r="F70" s="3" t="s">
        <v>180</v>
      </c>
      <c r="G70" s="3" t="s">
        <v>218</v>
      </c>
      <c r="H70" s="3"/>
      <c r="I70" s="3"/>
      <c r="J70" s="3"/>
      <c r="K70" s="3"/>
      <c r="L70" s="3" t="s">
        <v>38</v>
      </c>
      <c r="M70" s="3" t="s">
        <v>39</v>
      </c>
      <c r="N70" s="3" t="s">
        <v>40</v>
      </c>
      <c r="O70" s="4" t="s">
        <v>219</v>
      </c>
      <c r="P70" s="6" t="n">
        <v>3472000000</v>
      </c>
      <c r="Q70" s="6" t="n">
        <v>0</v>
      </c>
      <c r="R70" s="6" t="n">
        <v>0</v>
      </c>
      <c r="S70" s="6" t="n">
        <v>3472000000</v>
      </c>
      <c r="T70" s="6" t="n">
        <v>0</v>
      </c>
      <c r="U70" s="6" t="n">
        <f aca="false">S70-T70</f>
        <v>3472000000</v>
      </c>
      <c r="V70" s="6" t="n">
        <v>3345720377</v>
      </c>
      <c r="W70" s="6" t="n">
        <v>126279623</v>
      </c>
      <c r="X70" s="6" t="n">
        <v>3049710377</v>
      </c>
      <c r="Y70" s="6" t="n">
        <v>2655620679</v>
      </c>
      <c r="Z70" s="6" t="n">
        <v>2642590684</v>
      </c>
      <c r="AA70" s="6" t="n">
        <v>2642590684</v>
      </c>
    </row>
    <row r="71" customFormat="false" ht="78.75" hidden="false" customHeight="false" outlineLevel="0" collapsed="false">
      <c r="A71" s="3" t="s">
        <v>32</v>
      </c>
      <c r="B71" s="4" t="s">
        <v>33</v>
      </c>
      <c r="C71" s="5" t="s">
        <v>217</v>
      </c>
      <c r="D71" s="3" t="s">
        <v>178</v>
      </c>
      <c r="E71" s="3" t="s">
        <v>203</v>
      </c>
      <c r="F71" s="3" t="s">
        <v>180</v>
      </c>
      <c r="G71" s="3" t="s">
        <v>218</v>
      </c>
      <c r="H71" s="3"/>
      <c r="I71" s="3"/>
      <c r="J71" s="3"/>
      <c r="K71" s="3"/>
      <c r="L71" s="3" t="s">
        <v>38</v>
      </c>
      <c r="M71" s="3" t="s">
        <v>182</v>
      </c>
      <c r="N71" s="3" t="s">
        <v>40</v>
      </c>
      <c r="O71" s="4" t="s">
        <v>219</v>
      </c>
      <c r="P71" s="6" t="n">
        <v>1000000000</v>
      </c>
      <c r="Q71" s="6" t="n">
        <v>0</v>
      </c>
      <c r="R71" s="6" t="n">
        <v>1000000000</v>
      </c>
      <c r="S71" s="6" t="n">
        <v>0</v>
      </c>
      <c r="T71" s="6" t="n">
        <v>0</v>
      </c>
      <c r="U71" s="6" t="n">
        <f aca="false">S71-T71</f>
        <v>0</v>
      </c>
      <c r="V71" s="6" t="n">
        <v>0</v>
      </c>
      <c r="W71" s="6" t="n">
        <v>0</v>
      </c>
      <c r="X71" s="6" t="n">
        <v>0</v>
      </c>
      <c r="Y71" s="6" t="n">
        <v>0</v>
      </c>
      <c r="Z71" s="6" t="n">
        <v>0</v>
      </c>
      <c r="AA71" s="6" t="n">
        <v>0</v>
      </c>
    </row>
    <row r="72" customFormat="false" ht="78.75" hidden="false" customHeight="false" outlineLevel="0" collapsed="false">
      <c r="A72" s="3" t="s">
        <v>32</v>
      </c>
      <c r="B72" s="4" t="s">
        <v>33</v>
      </c>
      <c r="C72" s="5" t="s">
        <v>220</v>
      </c>
      <c r="D72" s="3" t="s">
        <v>178</v>
      </c>
      <c r="E72" s="3" t="s">
        <v>203</v>
      </c>
      <c r="F72" s="3" t="s">
        <v>180</v>
      </c>
      <c r="G72" s="3" t="s">
        <v>221</v>
      </c>
      <c r="H72" s="3"/>
      <c r="I72" s="3"/>
      <c r="J72" s="3"/>
      <c r="K72" s="3"/>
      <c r="L72" s="3" t="s">
        <v>38</v>
      </c>
      <c r="M72" s="3" t="s">
        <v>39</v>
      </c>
      <c r="N72" s="3" t="s">
        <v>40</v>
      </c>
      <c r="O72" s="4" t="s">
        <v>222</v>
      </c>
      <c r="P72" s="6" t="n">
        <v>2050000000</v>
      </c>
      <c r="Q72" s="6" t="n">
        <v>0</v>
      </c>
      <c r="R72" s="6" t="n">
        <v>0</v>
      </c>
      <c r="S72" s="6" t="n">
        <v>2050000000</v>
      </c>
      <c r="T72" s="6" t="n">
        <v>0</v>
      </c>
      <c r="U72" s="6" t="n">
        <f aca="false">S72-T72</f>
        <v>2050000000</v>
      </c>
      <c r="V72" s="6" t="n">
        <v>1939852452</v>
      </c>
      <c r="W72" s="6" t="n">
        <v>110147548</v>
      </c>
      <c r="X72" s="6" t="n">
        <v>1924852452</v>
      </c>
      <c r="Y72" s="6" t="n">
        <v>1129936580</v>
      </c>
      <c r="Z72" s="6" t="n">
        <v>1128430008</v>
      </c>
      <c r="AA72" s="6" t="n">
        <v>1128430008</v>
      </c>
    </row>
    <row r="73" customFormat="false" ht="78.75" hidden="false" customHeight="false" outlineLevel="0" collapsed="false">
      <c r="A73" s="3" t="s">
        <v>32</v>
      </c>
      <c r="B73" s="4" t="s">
        <v>33</v>
      </c>
      <c r="C73" s="5" t="s">
        <v>223</v>
      </c>
      <c r="D73" s="3" t="s">
        <v>178</v>
      </c>
      <c r="E73" s="3" t="s">
        <v>203</v>
      </c>
      <c r="F73" s="3" t="s">
        <v>180</v>
      </c>
      <c r="G73" s="3" t="s">
        <v>224</v>
      </c>
      <c r="H73" s="3"/>
      <c r="I73" s="3"/>
      <c r="J73" s="3"/>
      <c r="K73" s="3"/>
      <c r="L73" s="3" t="s">
        <v>38</v>
      </c>
      <c r="M73" s="3" t="s">
        <v>39</v>
      </c>
      <c r="N73" s="3" t="s">
        <v>40</v>
      </c>
      <c r="O73" s="4" t="s">
        <v>225</v>
      </c>
      <c r="P73" s="6" t="n">
        <v>1200000000</v>
      </c>
      <c r="Q73" s="6" t="n">
        <v>0</v>
      </c>
      <c r="R73" s="6" t="n">
        <v>0</v>
      </c>
      <c r="S73" s="6" t="n">
        <v>1200000000</v>
      </c>
      <c r="T73" s="6" t="n">
        <v>0</v>
      </c>
      <c r="U73" s="6" t="n">
        <f aca="false">S73-T73</f>
        <v>1200000000</v>
      </c>
      <c r="V73" s="6" t="n">
        <v>1138145830.41</v>
      </c>
      <c r="W73" s="6" t="n">
        <v>61854169.59</v>
      </c>
      <c r="X73" s="6" t="n">
        <v>1136528110.41</v>
      </c>
      <c r="Y73" s="6" t="n">
        <v>752761862.51</v>
      </c>
      <c r="Z73" s="6" t="n">
        <v>636116289.91</v>
      </c>
      <c r="AA73" s="6" t="n">
        <v>636116289.91</v>
      </c>
    </row>
    <row r="74" customFormat="false" ht="78.75" hidden="false" customHeight="false" outlineLevel="0" collapsed="false">
      <c r="A74" s="3" t="s">
        <v>32</v>
      </c>
      <c r="B74" s="4" t="s">
        <v>33</v>
      </c>
      <c r="C74" s="5" t="s">
        <v>226</v>
      </c>
      <c r="D74" s="3" t="s">
        <v>178</v>
      </c>
      <c r="E74" s="3" t="s">
        <v>203</v>
      </c>
      <c r="F74" s="3" t="s">
        <v>180</v>
      </c>
      <c r="G74" s="3" t="s">
        <v>227</v>
      </c>
      <c r="H74" s="3"/>
      <c r="I74" s="3"/>
      <c r="J74" s="3"/>
      <c r="K74" s="3"/>
      <c r="L74" s="3" t="s">
        <v>38</v>
      </c>
      <c r="M74" s="3" t="s">
        <v>182</v>
      </c>
      <c r="N74" s="3" t="s">
        <v>40</v>
      </c>
      <c r="O74" s="4" t="s">
        <v>228</v>
      </c>
      <c r="P74" s="6" t="n">
        <v>6300000000</v>
      </c>
      <c r="Q74" s="6" t="n">
        <v>0</v>
      </c>
      <c r="R74" s="6" t="n">
        <v>250000000</v>
      </c>
      <c r="S74" s="6" t="n">
        <v>6050000000</v>
      </c>
      <c r="T74" s="6" t="n">
        <v>0</v>
      </c>
      <c r="U74" s="6" t="n">
        <f aca="false">S74-T74</f>
        <v>6050000000</v>
      </c>
      <c r="V74" s="6" t="n">
        <v>5539200162</v>
      </c>
      <c r="W74" s="6" t="n">
        <v>510799838</v>
      </c>
      <c r="X74" s="6" t="n">
        <v>3410602437</v>
      </c>
      <c r="Y74" s="6" t="n">
        <v>2085596757.33</v>
      </c>
      <c r="Z74" s="6" t="n">
        <v>1908996037.33</v>
      </c>
      <c r="AA74" s="6" t="n">
        <v>1908996037.33</v>
      </c>
    </row>
    <row r="75" customFormat="false" ht="78.75" hidden="false" customHeight="false" outlineLevel="0" collapsed="false">
      <c r="A75" s="3" t="s">
        <v>32</v>
      </c>
      <c r="B75" s="4" t="s">
        <v>33</v>
      </c>
      <c r="C75" s="5" t="s">
        <v>229</v>
      </c>
      <c r="D75" s="3" t="s">
        <v>178</v>
      </c>
      <c r="E75" s="3" t="s">
        <v>203</v>
      </c>
      <c r="F75" s="3" t="s">
        <v>180</v>
      </c>
      <c r="G75" s="3" t="s">
        <v>230</v>
      </c>
      <c r="H75" s="3"/>
      <c r="I75" s="3"/>
      <c r="J75" s="3"/>
      <c r="K75" s="3"/>
      <c r="L75" s="3" t="s">
        <v>38</v>
      </c>
      <c r="M75" s="3" t="s">
        <v>39</v>
      </c>
      <c r="N75" s="3" t="s">
        <v>40</v>
      </c>
      <c r="O75" s="4" t="s">
        <v>231</v>
      </c>
      <c r="P75" s="6" t="n">
        <v>350000000</v>
      </c>
      <c r="Q75" s="6" t="n">
        <v>0</v>
      </c>
      <c r="R75" s="6" t="n">
        <v>0</v>
      </c>
      <c r="S75" s="6" t="n">
        <v>350000000</v>
      </c>
      <c r="T75" s="6" t="n">
        <v>0</v>
      </c>
      <c r="U75" s="6" t="n">
        <f aca="false">S75-T75</f>
        <v>350000000</v>
      </c>
      <c r="V75" s="6" t="n">
        <v>347197380</v>
      </c>
      <c r="W75" s="6" t="n">
        <v>2802620</v>
      </c>
      <c r="X75" s="6" t="n">
        <v>251087380</v>
      </c>
      <c r="Y75" s="6" t="n">
        <v>116047650.44</v>
      </c>
      <c r="Z75" s="6" t="n">
        <v>112598364.33</v>
      </c>
      <c r="AA75" s="6" t="n">
        <v>112598364.33</v>
      </c>
    </row>
    <row r="76" customFormat="false" ht="78.75" hidden="false" customHeight="false" outlineLevel="0" collapsed="false">
      <c r="A76" s="3" t="s">
        <v>32</v>
      </c>
      <c r="B76" s="4" t="s">
        <v>33</v>
      </c>
      <c r="C76" s="5" t="s">
        <v>232</v>
      </c>
      <c r="D76" s="3" t="s">
        <v>178</v>
      </c>
      <c r="E76" s="3" t="s">
        <v>203</v>
      </c>
      <c r="F76" s="3" t="s">
        <v>180</v>
      </c>
      <c r="G76" s="3" t="s">
        <v>233</v>
      </c>
      <c r="H76" s="3"/>
      <c r="I76" s="3"/>
      <c r="J76" s="3"/>
      <c r="K76" s="3"/>
      <c r="L76" s="3" t="s">
        <v>38</v>
      </c>
      <c r="M76" s="3" t="s">
        <v>39</v>
      </c>
      <c r="N76" s="3" t="s">
        <v>40</v>
      </c>
      <c r="O76" s="4" t="s">
        <v>234</v>
      </c>
      <c r="P76" s="6" t="n">
        <v>261000000</v>
      </c>
      <c r="Q76" s="6" t="n">
        <v>0</v>
      </c>
      <c r="R76" s="6" t="n">
        <v>0</v>
      </c>
      <c r="S76" s="6" t="n">
        <v>261000000</v>
      </c>
      <c r="T76" s="6" t="n">
        <v>0</v>
      </c>
      <c r="U76" s="6" t="n">
        <f aca="false">S76-T76</f>
        <v>261000000</v>
      </c>
      <c r="V76" s="6" t="n">
        <v>253703909</v>
      </c>
      <c r="W76" s="6" t="n">
        <v>7296091</v>
      </c>
      <c r="X76" s="6" t="n">
        <v>253703909</v>
      </c>
      <c r="Y76" s="6" t="n">
        <v>106096865.5</v>
      </c>
      <c r="Z76" s="6" t="n">
        <v>105301489.5</v>
      </c>
      <c r="AA76" s="6" t="n">
        <v>105301489.5</v>
      </c>
    </row>
    <row r="77" customFormat="false" ht="78.75" hidden="false" customHeight="false" outlineLevel="0" collapsed="false">
      <c r="A77" s="3" t="s">
        <v>32</v>
      </c>
      <c r="B77" s="4" t="s">
        <v>33</v>
      </c>
      <c r="C77" s="5" t="s">
        <v>235</v>
      </c>
      <c r="D77" s="3" t="s">
        <v>178</v>
      </c>
      <c r="E77" s="3" t="s">
        <v>203</v>
      </c>
      <c r="F77" s="3" t="s">
        <v>180</v>
      </c>
      <c r="G77" s="3" t="s">
        <v>236</v>
      </c>
      <c r="H77" s="3"/>
      <c r="I77" s="3"/>
      <c r="J77" s="3"/>
      <c r="K77" s="3"/>
      <c r="L77" s="3" t="s">
        <v>38</v>
      </c>
      <c r="M77" s="3" t="s">
        <v>39</v>
      </c>
      <c r="N77" s="3" t="s">
        <v>40</v>
      </c>
      <c r="O77" s="4" t="s">
        <v>237</v>
      </c>
      <c r="P77" s="6" t="n">
        <v>1000000000</v>
      </c>
      <c r="Q77" s="6" t="n">
        <v>0</v>
      </c>
      <c r="R77" s="6" t="n">
        <v>0</v>
      </c>
      <c r="S77" s="6" t="n">
        <v>1000000000</v>
      </c>
      <c r="T77" s="6" t="n">
        <v>0</v>
      </c>
      <c r="U77" s="6" t="n">
        <f aca="false">S77-T77</f>
        <v>1000000000</v>
      </c>
      <c r="V77" s="6" t="n">
        <v>993579158.5</v>
      </c>
      <c r="W77" s="6" t="n">
        <v>6420841.5</v>
      </c>
      <c r="X77" s="6" t="n">
        <v>989663028.5</v>
      </c>
      <c r="Y77" s="6" t="n">
        <v>748554598.5</v>
      </c>
      <c r="Z77" s="6" t="n">
        <v>567577829.5</v>
      </c>
      <c r="AA77" s="6" t="n">
        <v>567577829.5</v>
      </c>
    </row>
    <row r="78" customFormat="false" ht="78.75" hidden="false" customHeight="false" outlineLevel="0" collapsed="false">
      <c r="A78" s="3" t="s">
        <v>32</v>
      </c>
      <c r="B78" s="4" t="s">
        <v>33</v>
      </c>
      <c r="C78" s="5" t="s">
        <v>238</v>
      </c>
      <c r="D78" s="3" t="s">
        <v>178</v>
      </c>
      <c r="E78" s="3" t="s">
        <v>203</v>
      </c>
      <c r="F78" s="3" t="s">
        <v>180</v>
      </c>
      <c r="G78" s="3" t="s">
        <v>239</v>
      </c>
      <c r="H78" s="3"/>
      <c r="I78" s="3"/>
      <c r="J78" s="3"/>
      <c r="K78" s="3"/>
      <c r="L78" s="3" t="s">
        <v>38</v>
      </c>
      <c r="M78" s="3" t="s">
        <v>39</v>
      </c>
      <c r="N78" s="3" t="s">
        <v>40</v>
      </c>
      <c r="O78" s="4" t="s">
        <v>240</v>
      </c>
      <c r="P78" s="6" t="n">
        <v>400000000</v>
      </c>
      <c r="Q78" s="6" t="n">
        <v>300000000</v>
      </c>
      <c r="R78" s="6" t="n">
        <v>0</v>
      </c>
      <c r="S78" s="6" t="n">
        <v>700000000</v>
      </c>
      <c r="T78" s="6" t="n">
        <v>0</v>
      </c>
      <c r="U78" s="6" t="n">
        <f aca="false">S78-T78</f>
        <v>700000000</v>
      </c>
      <c r="V78" s="6" t="n">
        <v>545788031</v>
      </c>
      <c r="W78" s="6" t="n">
        <v>154211969</v>
      </c>
      <c r="X78" s="6" t="n">
        <v>437788031</v>
      </c>
      <c r="Y78" s="6" t="n">
        <v>204123272</v>
      </c>
      <c r="Z78" s="6" t="n">
        <v>190093172</v>
      </c>
      <c r="AA78" s="6" t="n">
        <v>190093172</v>
      </c>
    </row>
    <row r="79" customFormat="false" ht="78.75" hidden="false" customHeight="false" outlineLevel="0" collapsed="false">
      <c r="A79" s="3" t="s">
        <v>32</v>
      </c>
      <c r="B79" s="4" t="s">
        <v>33</v>
      </c>
      <c r="C79" s="5" t="s">
        <v>241</v>
      </c>
      <c r="D79" s="3" t="s">
        <v>178</v>
      </c>
      <c r="E79" s="3" t="s">
        <v>203</v>
      </c>
      <c r="F79" s="3" t="s">
        <v>180</v>
      </c>
      <c r="G79" s="3" t="s">
        <v>242</v>
      </c>
      <c r="H79" s="3"/>
      <c r="I79" s="3"/>
      <c r="J79" s="3"/>
      <c r="K79" s="3"/>
      <c r="L79" s="3" t="s">
        <v>38</v>
      </c>
      <c r="M79" s="3" t="s">
        <v>39</v>
      </c>
      <c r="N79" s="3" t="s">
        <v>40</v>
      </c>
      <c r="O79" s="4" t="s">
        <v>243</v>
      </c>
      <c r="P79" s="6" t="n">
        <v>8350000000</v>
      </c>
      <c r="Q79" s="6" t="n">
        <v>0</v>
      </c>
      <c r="R79" s="6" t="n">
        <v>250130300</v>
      </c>
      <c r="S79" s="6" t="n">
        <v>8099869700</v>
      </c>
      <c r="T79" s="6" t="n">
        <v>0</v>
      </c>
      <c r="U79" s="6" t="n">
        <f aca="false">S79-T79</f>
        <v>8099869700</v>
      </c>
      <c r="V79" s="6" t="n">
        <v>8014900661</v>
      </c>
      <c r="W79" s="6" t="n">
        <v>84969039</v>
      </c>
      <c r="X79" s="6" t="n">
        <v>7716239437</v>
      </c>
      <c r="Y79" s="6" t="n">
        <v>5613043579</v>
      </c>
      <c r="Z79" s="6" t="n">
        <v>4018412884</v>
      </c>
      <c r="AA79" s="6" t="n">
        <v>4018412884</v>
      </c>
    </row>
    <row r="80" customFormat="false" ht="78.75" hidden="false" customHeight="false" outlineLevel="0" collapsed="false">
      <c r="A80" s="3" t="s">
        <v>32</v>
      </c>
      <c r="B80" s="4" t="s">
        <v>33</v>
      </c>
      <c r="C80" s="5" t="s">
        <v>244</v>
      </c>
      <c r="D80" s="3" t="s">
        <v>178</v>
      </c>
      <c r="E80" s="3" t="s">
        <v>203</v>
      </c>
      <c r="F80" s="3" t="s">
        <v>180</v>
      </c>
      <c r="G80" s="3" t="s">
        <v>245</v>
      </c>
      <c r="H80" s="3"/>
      <c r="I80" s="3"/>
      <c r="J80" s="3"/>
      <c r="K80" s="3"/>
      <c r="L80" s="3" t="s">
        <v>38</v>
      </c>
      <c r="M80" s="3" t="s">
        <v>39</v>
      </c>
      <c r="N80" s="3" t="s">
        <v>40</v>
      </c>
      <c r="O80" s="4" t="s">
        <v>246</v>
      </c>
      <c r="P80" s="6" t="n">
        <v>44351050000</v>
      </c>
      <c r="Q80" s="6" t="n">
        <v>0</v>
      </c>
      <c r="R80" s="6" t="n">
        <v>300000000</v>
      </c>
      <c r="S80" s="6" t="n">
        <v>44051050000</v>
      </c>
      <c r="T80" s="6" t="n">
        <v>0</v>
      </c>
      <c r="U80" s="6" t="n">
        <f aca="false">S80-T80</f>
        <v>44051050000</v>
      </c>
      <c r="V80" s="6" t="n">
        <v>42329842760</v>
      </c>
      <c r="W80" s="6" t="n">
        <v>1721207240</v>
      </c>
      <c r="X80" s="6" t="n">
        <v>40420268770</v>
      </c>
      <c r="Y80" s="6" t="n">
        <v>27744600152</v>
      </c>
      <c r="Z80" s="6" t="n">
        <v>17521423608</v>
      </c>
      <c r="AA80" s="6" t="n">
        <v>17521423608</v>
      </c>
    </row>
    <row r="81" customFormat="false" ht="78.75" hidden="false" customHeight="false" outlineLevel="0" collapsed="false">
      <c r="A81" s="3" t="s">
        <v>32</v>
      </c>
      <c r="B81" s="4" t="s">
        <v>33</v>
      </c>
      <c r="C81" s="5" t="s">
        <v>247</v>
      </c>
      <c r="D81" s="3" t="s">
        <v>178</v>
      </c>
      <c r="E81" s="3" t="s">
        <v>203</v>
      </c>
      <c r="F81" s="3" t="s">
        <v>180</v>
      </c>
      <c r="G81" s="3" t="s">
        <v>248</v>
      </c>
      <c r="H81" s="3"/>
      <c r="I81" s="3"/>
      <c r="J81" s="3"/>
      <c r="K81" s="3"/>
      <c r="L81" s="3" t="s">
        <v>38</v>
      </c>
      <c r="M81" s="3" t="s">
        <v>39</v>
      </c>
      <c r="N81" s="3" t="s">
        <v>40</v>
      </c>
      <c r="O81" s="4" t="s">
        <v>249</v>
      </c>
      <c r="P81" s="6" t="n">
        <v>1390000000</v>
      </c>
      <c r="Q81" s="6" t="n">
        <v>0</v>
      </c>
      <c r="R81" s="6" t="n">
        <v>0</v>
      </c>
      <c r="S81" s="6" t="n">
        <v>1390000000</v>
      </c>
      <c r="T81" s="6" t="n">
        <v>0</v>
      </c>
      <c r="U81" s="6" t="n">
        <f aca="false">S81-T81</f>
        <v>1390000000</v>
      </c>
      <c r="V81" s="6" t="n">
        <v>1362076461</v>
      </c>
      <c r="W81" s="6" t="n">
        <v>27923539</v>
      </c>
      <c r="X81" s="6" t="n">
        <v>1361357330</v>
      </c>
      <c r="Y81" s="6" t="n">
        <v>1095419741</v>
      </c>
      <c r="Z81" s="6" t="n">
        <v>1092668087</v>
      </c>
      <c r="AA81" s="6" t="n">
        <v>1092668087</v>
      </c>
    </row>
    <row r="82" customFormat="false" ht="78.75" hidden="false" customHeight="false" outlineLevel="0" collapsed="false">
      <c r="A82" s="3" t="s">
        <v>32</v>
      </c>
      <c r="B82" s="4" t="s">
        <v>33</v>
      </c>
      <c r="C82" s="5" t="s">
        <v>250</v>
      </c>
      <c r="D82" s="3" t="s">
        <v>178</v>
      </c>
      <c r="E82" s="3" t="s">
        <v>203</v>
      </c>
      <c r="F82" s="3" t="s">
        <v>180</v>
      </c>
      <c r="G82" s="3" t="s">
        <v>251</v>
      </c>
      <c r="H82" s="3"/>
      <c r="I82" s="3"/>
      <c r="J82" s="3"/>
      <c r="K82" s="3"/>
      <c r="L82" s="3" t="s">
        <v>38</v>
      </c>
      <c r="M82" s="3" t="s">
        <v>39</v>
      </c>
      <c r="N82" s="3" t="s">
        <v>40</v>
      </c>
      <c r="O82" s="4" t="s">
        <v>252</v>
      </c>
      <c r="P82" s="6" t="n">
        <v>2712000000</v>
      </c>
      <c r="Q82" s="6" t="n">
        <v>0</v>
      </c>
      <c r="R82" s="6" t="n">
        <v>0</v>
      </c>
      <c r="S82" s="6" t="n">
        <v>2712000000</v>
      </c>
      <c r="T82" s="6" t="n">
        <v>0</v>
      </c>
      <c r="U82" s="6" t="n">
        <f aca="false">S82-T82</f>
        <v>2712000000</v>
      </c>
      <c r="V82" s="6" t="n">
        <v>2548856499</v>
      </c>
      <c r="W82" s="6" t="n">
        <v>163143501</v>
      </c>
      <c r="X82" s="6" t="n">
        <v>2171410636</v>
      </c>
      <c r="Y82" s="6" t="n">
        <v>1609257450.06</v>
      </c>
      <c r="Z82" s="6" t="n">
        <v>1419877226.77</v>
      </c>
      <c r="AA82" s="6" t="n">
        <v>1419877226.77</v>
      </c>
    </row>
    <row r="83" customFormat="false" ht="78.75" hidden="false" customHeight="false" outlineLevel="0" collapsed="false">
      <c r="A83" s="3" t="s">
        <v>32</v>
      </c>
      <c r="B83" s="4" t="s">
        <v>33</v>
      </c>
      <c r="C83" s="5" t="s">
        <v>253</v>
      </c>
      <c r="D83" s="3" t="s">
        <v>178</v>
      </c>
      <c r="E83" s="3" t="s">
        <v>203</v>
      </c>
      <c r="F83" s="3" t="s">
        <v>180</v>
      </c>
      <c r="G83" s="3" t="s">
        <v>74</v>
      </c>
      <c r="H83" s="3"/>
      <c r="I83" s="3"/>
      <c r="J83" s="3"/>
      <c r="K83" s="3"/>
      <c r="L83" s="3" t="s">
        <v>38</v>
      </c>
      <c r="M83" s="3" t="s">
        <v>39</v>
      </c>
      <c r="N83" s="3" t="s">
        <v>40</v>
      </c>
      <c r="O83" s="4" t="s">
        <v>254</v>
      </c>
      <c r="P83" s="6" t="n">
        <v>0</v>
      </c>
      <c r="Q83" s="6" t="n">
        <v>39676159</v>
      </c>
      <c r="R83" s="6" t="n">
        <v>0</v>
      </c>
      <c r="S83" s="6" t="n">
        <v>39676159</v>
      </c>
      <c r="T83" s="6" t="n">
        <v>0</v>
      </c>
      <c r="U83" s="6" t="n">
        <f aca="false">S83-T83</f>
        <v>39676159</v>
      </c>
      <c r="V83" s="6" t="n">
        <v>39676159</v>
      </c>
      <c r="W83" s="6" t="n">
        <v>0</v>
      </c>
      <c r="X83" s="6" t="n">
        <v>39676159</v>
      </c>
      <c r="Y83" s="6" t="n">
        <v>39676159</v>
      </c>
      <c r="Z83" s="6" t="n">
        <v>39676159</v>
      </c>
      <c r="AA83" s="6" t="n">
        <v>39676159</v>
      </c>
    </row>
    <row r="84" customFormat="false" ht="78.75" hidden="false" customHeight="false" outlineLevel="0" collapsed="false">
      <c r="A84" s="3" t="s">
        <v>32</v>
      </c>
      <c r="B84" s="4" t="s">
        <v>33</v>
      </c>
      <c r="C84" s="5" t="s">
        <v>255</v>
      </c>
      <c r="D84" s="3" t="s">
        <v>178</v>
      </c>
      <c r="E84" s="3" t="s">
        <v>203</v>
      </c>
      <c r="F84" s="3" t="s">
        <v>180</v>
      </c>
      <c r="G84" s="3" t="s">
        <v>77</v>
      </c>
      <c r="H84" s="3"/>
      <c r="I84" s="3"/>
      <c r="J84" s="3"/>
      <c r="K84" s="3"/>
      <c r="L84" s="3" t="s">
        <v>38</v>
      </c>
      <c r="M84" s="3" t="s">
        <v>182</v>
      </c>
      <c r="N84" s="3" t="s">
        <v>40</v>
      </c>
      <c r="O84" s="4" t="s">
        <v>256</v>
      </c>
      <c r="P84" s="6" t="n">
        <v>0</v>
      </c>
      <c r="Q84" s="6" t="n">
        <v>100000000</v>
      </c>
      <c r="R84" s="6" t="n">
        <v>0</v>
      </c>
      <c r="S84" s="6" t="n">
        <v>100000000</v>
      </c>
      <c r="T84" s="6" t="n">
        <v>0</v>
      </c>
      <c r="U84" s="6" t="n">
        <f aca="false">S84-T84</f>
        <v>100000000</v>
      </c>
      <c r="V84" s="6" t="n">
        <v>0</v>
      </c>
      <c r="W84" s="6" t="n">
        <v>100000000</v>
      </c>
      <c r="X84" s="6" t="n">
        <v>0</v>
      </c>
      <c r="Y84" s="6" t="n">
        <v>0</v>
      </c>
      <c r="Z84" s="6" t="n">
        <v>0</v>
      </c>
      <c r="AA84" s="6" t="n">
        <v>0</v>
      </c>
    </row>
    <row r="85" customFormat="false" ht="78.75" hidden="false" customHeight="false" outlineLevel="0" collapsed="false">
      <c r="A85" s="3" t="s">
        <v>32</v>
      </c>
      <c r="B85" s="4" t="s">
        <v>33</v>
      </c>
      <c r="C85" s="5" t="s">
        <v>257</v>
      </c>
      <c r="D85" s="3" t="s">
        <v>178</v>
      </c>
      <c r="E85" s="3" t="s">
        <v>203</v>
      </c>
      <c r="F85" s="3" t="s">
        <v>180</v>
      </c>
      <c r="G85" s="3" t="s">
        <v>80</v>
      </c>
      <c r="H85" s="3"/>
      <c r="I85" s="3"/>
      <c r="J85" s="3"/>
      <c r="K85" s="3"/>
      <c r="L85" s="3" t="s">
        <v>38</v>
      </c>
      <c r="M85" s="3" t="s">
        <v>182</v>
      </c>
      <c r="N85" s="3" t="s">
        <v>40</v>
      </c>
      <c r="O85" s="4" t="s">
        <v>258</v>
      </c>
      <c r="P85" s="6" t="n">
        <v>0</v>
      </c>
      <c r="Q85" s="6" t="n">
        <v>900000000</v>
      </c>
      <c r="R85" s="6" t="n">
        <v>0</v>
      </c>
      <c r="S85" s="6" t="n">
        <v>900000000</v>
      </c>
      <c r="T85" s="6" t="n">
        <v>0</v>
      </c>
      <c r="U85" s="6" t="n">
        <f aca="false">S85-T85</f>
        <v>900000000</v>
      </c>
      <c r="V85" s="6" t="n">
        <v>752228650</v>
      </c>
      <c r="W85" s="6" t="n">
        <v>147771350</v>
      </c>
      <c r="X85" s="6" t="n">
        <v>2228650</v>
      </c>
      <c r="Y85" s="6" t="n">
        <v>1134072</v>
      </c>
      <c r="Z85" s="6" t="n">
        <v>1134072</v>
      </c>
      <c r="AA85" s="6" t="n">
        <v>1134072</v>
      </c>
    </row>
    <row r="86" customFormat="false" ht="15" hidden="false" customHeight="false" outlineLevel="0" collapsed="false">
      <c r="A86" s="3"/>
      <c r="B86" s="4"/>
      <c r="C86" s="5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4"/>
      <c r="P86" s="6" t="n">
        <v>414191325274</v>
      </c>
      <c r="Q86" s="6" t="n">
        <v>101894137586</v>
      </c>
      <c r="R86" s="6" t="n">
        <v>99894137586</v>
      </c>
      <c r="S86" s="6" t="n">
        <v>416191325274</v>
      </c>
      <c r="T86" s="6" t="n">
        <v>8957224878</v>
      </c>
      <c r="U86" s="6"/>
      <c r="V86" s="6" t="n">
        <v>319965619045.66</v>
      </c>
      <c r="W86" s="6" t="n">
        <v>87268481350.34</v>
      </c>
      <c r="X86" s="6" t="n">
        <v>254790642959.59</v>
      </c>
      <c r="Y86" s="6" t="n">
        <v>165934476455.58</v>
      </c>
      <c r="Z86" s="6" t="n">
        <v>142420991363.47</v>
      </c>
      <c r="AA86" s="6" t="n">
        <v>142414080410.47</v>
      </c>
    </row>
    <row r="87" customFormat="false" ht="12.8" hidden="true" customHeight="false" outlineLevel="0" collapsed="false"/>
    <row r="88" customFormat="false" ht="13.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31.57"/>
    <col collapsed="false" customWidth="true" hidden="false" outlineLevel="0" max="4" min="3" style="0" width="18.86"/>
    <col collapsed="false" customWidth="true" hidden="false" outlineLevel="0" max="7" min="5" style="0" width="17.86"/>
  </cols>
  <sheetData>
    <row r="2" customFormat="false" ht="15" hidden="false" customHeight="false" outlineLevel="0" collapsed="false">
      <c r="A2" s="7" t="s">
        <v>259</v>
      </c>
      <c r="B2" s="7"/>
      <c r="C2" s="7"/>
      <c r="D2" s="7"/>
      <c r="E2" s="7"/>
      <c r="F2" s="7"/>
      <c r="G2" s="7"/>
    </row>
    <row r="3" customFormat="false" ht="15" hidden="false" customHeight="false" outlineLevel="0" collapsed="false">
      <c r="A3" s="8" t="s">
        <v>7</v>
      </c>
      <c r="B3" s="8" t="s">
        <v>19</v>
      </c>
      <c r="C3" s="8" t="s">
        <v>25</v>
      </c>
      <c r="D3" s="8" t="s">
        <v>26</v>
      </c>
      <c r="E3" s="8" t="s">
        <v>28</v>
      </c>
      <c r="F3" s="8" t="s">
        <v>29</v>
      </c>
      <c r="G3" s="8" t="s">
        <v>31</v>
      </c>
    </row>
    <row r="4" customFormat="false" ht="45" hidden="false" customHeight="false" outlineLevel="0" collapsed="false">
      <c r="A4" s="9" t="s">
        <v>177</v>
      </c>
      <c r="B4" s="10" t="s">
        <v>181</v>
      </c>
      <c r="C4" s="11" t="n">
        <v>3510480000</v>
      </c>
      <c r="D4" s="11" t="n">
        <v>939686289</v>
      </c>
      <c r="E4" s="11" t="n">
        <v>939686289</v>
      </c>
      <c r="F4" s="11" t="n">
        <v>121118820</v>
      </c>
      <c r="G4" s="11" t="n">
        <v>121118820</v>
      </c>
    </row>
    <row r="5" customFormat="false" ht="33.75" hidden="false" customHeight="false" outlineLevel="0" collapsed="false">
      <c r="A5" s="9" t="s">
        <v>183</v>
      </c>
      <c r="B5" s="10" t="s">
        <v>184</v>
      </c>
      <c r="C5" s="11" t="n">
        <v>5100000000</v>
      </c>
      <c r="D5" s="11" t="n">
        <v>4932329987</v>
      </c>
      <c r="E5" s="11" t="n">
        <v>4667677001.93</v>
      </c>
      <c r="F5" s="11" t="n">
        <v>335853501.93</v>
      </c>
      <c r="G5" s="11" t="n">
        <v>10458482</v>
      </c>
    </row>
    <row r="6" customFormat="false" ht="33.75" hidden="false" customHeight="false" outlineLevel="0" collapsed="false">
      <c r="A6" s="9" t="s">
        <v>185</v>
      </c>
      <c r="B6" s="10" t="s">
        <v>187</v>
      </c>
      <c r="C6" s="11" t="n">
        <v>124900000000</v>
      </c>
      <c r="D6" s="11" t="n">
        <v>64398244685.34</v>
      </c>
      <c r="E6" s="11" t="n">
        <v>48875214342.34</v>
      </c>
      <c r="F6" s="11" t="n">
        <v>24950953149</v>
      </c>
      <c r="G6" s="11" t="n">
        <v>17962592814</v>
      </c>
    </row>
    <row r="7" customFormat="false" ht="56.25" hidden="false" customHeight="false" outlineLevel="0" collapsed="false">
      <c r="A7" s="9" t="s">
        <v>188</v>
      </c>
      <c r="B7" s="10" t="s">
        <v>189</v>
      </c>
      <c r="C7" s="11" t="n">
        <v>59100000000</v>
      </c>
      <c r="D7" s="11" t="n">
        <v>55021104192</v>
      </c>
      <c r="E7" s="11" t="n">
        <v>19081408397</v>
      </c>
      <c r="F7" s="11" t="n">
        <v>2647341</v>
      </c>
      <c r="G7" s="11" t="n">
        <v>2647341</v>
      </c>
    </row>
    <row r="8" customFormat="false" ht="45" hidden="false" customHeight="false" outlineLevel="0" collapsed="false">
      <c r="A8" s="9" t="s">
        <v>190</v>
      </c>
      <c r="B8" s="10" t="s">
        <v>192</v>
      </c>
      <c r="C8" s="11" t="n">
        <v>9900000000</v>
      </c>
      <c r="D8" s="11" t="n">
        <v>7255117295</v>
      </c>
      <c r="E8" s="11" t="n">
        <v>6859682520</v>
      </c>
      <c r="F8" s="11" t="n">
        <v>7068606</v>
      </c>
      <c r="G8" s="11" t="n">
        <v>6472022</v>
      </c>
    </row>
    <row r="9" customFormat="false" ht="33.75" hidden="false" customHeight="false" outlineLevel="0" collapsed="false">
      <c r="A9" s="9" t="s">
        <v>196</v>
      </c>
      <c r="B9" s="10" t="s">
        <v>198</v>
      </c>
      <c r="C9" s="11" t="n">
        <v>2400000000</v>
      </c>
      <c r="D9" s="11" t="n">
        <v>2371804581.92</v>
      </c>
      <c r="E9" s="11" t="n">
        <v>1816292543.92</v>
      </c>
      <c r="F9" s="11" t="n">
        <v>691602352.96</v>
      </c>
      <c r="G9" s="11" t="n">
        <v>457491405.96</v>
      </c>
    </row>
    <row r="10" customFormat="false" ht="45" hidden="false" customHeight="false" outlineLevel="0" collapsed="false">
      <c r="A10" s="9" t="s">
        <v>199</v>
      </c>
      <c r="B10" s="10" t="s">
        <v>201</v>
      </c>
      <c r="C10" s="11" t="n">
        <v>1700000000</v>
      </c>
      <c r="D10" s="11" t="n">
        <v>1359352540.5</v>
      </c>
      <c r="E10" s="11" t="n">
        <v>887851452.5</v>
      </c>
      <c r="F10" s="11" t="n">
        <v>424426652.5</v>
      </c>
      <c r="G10" s="11" t="n">
        <v>327731921.5</v>
      </c>
    </row>
    <row r="11" customFormat="false" ht="45" hidden="false" customHeight="false" outlineLevel="0" collapsed="false">
      <c r="A11" s="9" t="s">
        <v>212</v>
      </c>
      <c r="B11" s="10" t="s">
        <v>213</v>
      </c>
      <c r="C11" s="11" t="n">
        <v>262500000</v>
      </c>
      <c r="D11" s="11" t="n">
        <v>39718702</v>
      </c>
      <c r="E11" s="11" t="n">
        <v>6718702</v>
      </c>
      <c r="F11" s="11" t="n">
        <v>2636236</v>
      </c>
      <c r="G11" s="11" t="n">
        <v>713361</v>
      </c>
    </row>
    <row r="12" customFormat="false" ht="22.5" hidden="false" customHeight="false" outlineLevel="0" collapsed="false">
      <c r="A12" s="9" t="s">
        <v>250</v>
      </c>
      <c r="B12" s="10" t="s">
        <v>252</v>
      </c>
      <c r="C12" s="11" t="n">
        <v>2712000000</v>
      </c>
      <c r="D12" s="11" t="n">
        <v>2548856499</v>
      </c>
      <c r="E12" s="11" t="n">
        <v>2171410636</v>
      </c>
      <c r="F12" s="11" t="n">
        <v>1609257450.06</v>
      </c>
      <c r="G12" s="11" t="n">
        <v>1419877226.77</v>
      </c>
    </row>
    <row r="13" customFormat="false" ht="15" hidden="false" customHeight="false" outlineLevel="0" collapsed="false">
      <c r="A13" s="12" t="s">
        <v>260</v>
      </c>
      <c r="B13" s="12"/>
      <c r="C13" s="13" t="n">
        <f aca="false">SUM(C4:C12)</f>
        <v>209584980000</v>
      </c>
      <c r="D13" s="13" t="n">
        <f aca="false">SUM(D4:D12)</f>
        <v>138866214771.76</v>
      </c>
      <c r="E13" s="13" t="n">
        <f aca="false">SUM(E4:E12)</f>
        <v>85305941884.69</v>
      </c>
      <c r="F13" s="13" t="n">
        <f aca="false">SUM(F4:F12)</f>
        <v>28145564109.45</v>
      </c>
      <c r="G13" s="13" t="n">
        <f aca="false">SUM(G4:G12)</f>
        <v>20309103394.23</v>
      </c>
    </row>
    <row r="16" customFormat="false" ht="15" hidden="false" customHeight="false" outlineLevel="0" collapsed="false">
      <c r="A16" s="7" t="s">
        <v>261</v>
      </c>
      <c r="B16" s="7"/>
      <c r="C16" s="7"/>
      <c r="D16" s="7"/>
      <c r="E16" s="7"/>
      <c r="F16" s="7"/>
      <c r="G16" s="7"/>
    </row>
    <row r="17" customFormat="false" ht="15" hidden="false" customHeight="false" outlineLevel="0" collapsed="false">
      <c r="A17" s="8" t="s">
        <v>7</v>
      </c>
      <c r="B17" s="8" t="s">
        <v>19</v>
      </c>
      <c r="C17" s="8" t="s">
        <v>25</v>
      </c>
      <c r="D17" s="8" t="s">
        <v>26</v>
      </c>
      <c r="E17" s="8" t="s">
        <v>28</v>
      </c>
      <c r="F17" s="8" t="s">
        <v>29</v>
      </c>
      <c r="G17" s="8" t="s">
        <v>31</v>
      </c>
    </row>
    <row r="18" customFormat="false" ht="33.75" hidden="false" customHeight="false" outlineLevel="0" collapsed="false">
      <c r="A18" s="9" t="s">
        <v>206</v>
      </c>
      <c r="B18" s="10" t="s">
        <v>208</v>
      </c>
      <c r="C18" s="11" t="n">
        <v>5781990000</v>
      </c>
      <c r="D18" s="11" t="n">
        <v>5725030399.25</v>
      </c>
      <c r="E18" s="11" t="n">
        <v>5069947595.25</v>
      </c>
      <c r="F18" s="11" t="n">
        <v>4344685691.25</v>
      </c>
      <c r="G18" s="11" t="n">
        <v>4265788173.25</v>
      </c>
    </row>
    <row r="19" customFormat="false" ht="45" hidden="false" customHeight="false" outlineLevel="0" collapsed="false">
      <c r="A19" s="9" t="s">
        <v>209</v>
      </c>
      <c r="B19" s="10" t="s">
        <v>211</v>
      </c>
      <c r="C19" s="11" t="n">
        <f aca="false">48842034141+250000000+REP_EPG034_EjecucionPresupuesta!U83</f>
        <v>49131710300</v>
      </c>
      <c r="D19" s="11" t="n">
        <f aca="false">48718885659.14+250000000+REP_EPG034_EjecucionPresupuesta!V83</f>
        <v>49008561818.14</v>
      </c>
      <c r="E19" s="11" t="n">
        <f aca="false">45897398557.14+REP_EPG034_EjecucionPresupuesta!X83</f>
        <v>45937074716.14</v>
      </c>
      <c r="F19" s="11" t="n">
        <f aca="false">36631822566.98+REP_EPG034_EjecucionPresupuesta!Y83</f>
        <v>36671498725.98</v>
      </c>
      <c r="G19" s="11" t="n">
        <f aca="false">35197372762.98+REP_EPG034_EjecucionPresupuesta!AA83</f>
        <v>35237048921.98</v>
      </c>
    </row>
    <row r="20" customFormat="false" ht="33.75" hidden="false" customHeight="false" outlineLevel="0" collapsed="false">
      <c r="A20" s="9" t="s">
        <v>214</v>
      </c>
      <c r="B20" s="10" t="s">
        <v>216</v>
      </c>
      <c r="C20" s="11" t="n">
        <f aca="false">REP_EPG034_EjecucionPresupuesta!U68+REP_EPG034_EjecucionPresupuesta!U69</f>
        <v>100000000</v>
      </c>
      <c r="D20" s="11" t="n">
        <f aca="false">REP_EPG034_EjecucionPresupuesta!V68+REP_EPG034_EjecucionPresupuesta!V69</f>
        <v>98454760</v>
      </c>
      <c r="E20" s="11" t="n">
        <f aca="false">REP_EPG034_EjecucionPresupuesta!X68+REP_EPG034_EjecucionPresupuesta!X69</f>
        <v>98388879</v>
      </c>
      <c r="F20" s="11" t="n">
        <f aca="false">REP_EPG034_EjecucionPresupuesta!Y68+REP_EPG034_EjecucionPresupuesta!Y69</f>
        <v>52528679</v>
      </c>
      <c r="G20" s="11" t="n">
        <f aca="false">REP_EPG034_EjecucionPresupuesta!AA68+REP_EPG034_EjecucionPresupuesta!AA69</f>
        <v>32528679</v>
      </c>
    </row>
    <row r="21" customFormat="false" ht="33.75" hidden="false" customHeight="false" outlineLevel="0" collapsed="false">
      <c r="A21" s="9" t="s">
        <v>217</v>
      </c>
      <c r="B21" s="10" t="s">
        <v>219</v>
      </c>
      <c r="C21" s="11" t="n">
        <v>3472000000</v>
      </c>
      <c r="D21" s="11" t="n">
        <v>3345720377</v>
      </c>
      <c r="E21" s="11" t="n">
        <v>3049710377</v>
      </c>
      <c r="F21" s="11" t="n">
        <v>2655620679</v>
      </c>
      <c r="G21" s="11" t="n">
        <v>2642590684</v>
      </c>
    </row>
    <row r="22" customFormat="false" ht="22.5" hidden="false" customHeight="false" outlineLevel="0" collapsed="false">
      <c r="A22" s="9" t="s">
        <v>235</v>
      </c>
      <c r="B22" s="10" t="s">
        <v>237</v>
      </c>
      <c r="C22" s="11" t="n">
        <v>1000000000</v>
      </c>
      <c r="D22" s="11" t="n">
        <v>993579158.5</v>
      </c>
      <c r="E22" s="11" t="n">
        <v>989663028.5</v>
      </c>
      <c r="F22" s="11" t="n">
        <v>748554598.5</v>
      </c>
      <c r="G22" s="11" t="n">
        <v>567577829.5</v>
      </c>
    </row>
    <row r="23" customFormat="false" ht="33.75" hidden="false" customHeight="false" outlineLevel="0" collapsed="false">
      <c r="A23" s="9" t="s">
        <v>247</v>
      </c>
      <c r="B23" s="10" t="s">
        <v>249</v>
      </c>
      <c r="C23" s="11" t="n">
        <v>1390000000</v>
      </c>
      <c r="D23" s="11" t="n">
        <v>1362076461</v>
      </c>
      <c r="E23" s="11" t="n">
        <v>1361357330</v>
      </c>
      <c r="F23" s="11" t="n">
        <v>1095419741</v>
      </c>
      <c r="G23" s="11" t="n">
        <v>1092668087</v>
      </c>
    </row>
    <row r="24" customFormat="false" ht="33.75" hidden="false" customHeight="false" outlineLevel="0" collapsed="false">
      <c r="A24" s="9" t="s">
        <v>255</v>
      </c>
      <c r="B24" s="10" t="s">
        <v>256</v>
      </c>
      <c r="C24" s="11" t="n">
        <v>100000000</v>
      </c>
      <c r="D24" s="11" t="n">
        <v>0</v>
      </c>
      <c r="E24" s="11" t="n">
        <v>0</v>
      </c>
      <c r="F24" s="11" t="n">
        <v>0</v>
      </c>
      <c r="G24" s="11" t="n">
        <v>0</v>
      </c>
    </row>
    <row r="25" customFormat="false" ht="22.5" hidden="false" customHeight="false" outlineLevel="0" collapsed="false">
      <c r="A25" s="9" t="s">
        <v>257</v>
      </c>
      <c r="B25" s="10" t="s">
        <v>258</v>
      </c>
      <c r="C25" s="11" t="n">
        <v>900000000</v>
      </c>
      <c r="D25" s="11" t="n">
        <v>752228650</v>
      </c>
      <c r="E25" s="11" t="n">
        <v>2228650</v>
      </c>
      <c r="F25" s="11" t="n">
        <v>1134072</v>
      </c>
      <c r="G25" s="11" t="n">
        <v>1134072</v>
      </c>
    </row>
    <row r="26" customFormat="false" ht="15" hidden="false" customHeight="false" outlineLevel="0" collapsed="false">
      <c r="A26" s="12" t="s">
        <v>260</v>
      </c>
      <c r="B26" s="12"/>
      <c r="C26" s="13" t="n">
        <f aca="false">SUM(C18:C25)</f>
        <v>61875700300</v>
      </c>
      <c r="D26" s="13" t="n">
        <f aca="false">SUM(D18:D25)</f>
        <v>61285651623.89</v>
      </c>
      <c r="E26" s="13" t="n">
        <f aca="false">SUM(E18:E25)</f>
        <v>56508370575.89</v>
      </c>
      <c r="F26" s="13" t="n">
        <f aca="false">SUM(F18:F25)</f>
        <v>45569442186.73</v>
      </c>
      <c r="G26" s="13" t="n">
        <f aca="false">SUM(G18:G25)</f>
        <v>43839336446.73</v>
      </c>
    </row>
    <row r="29" customFormat="false" ht="15" hidden="false" customHeight="false" outlineLevel="0" collapsed="false">
      <c r="A29" s="7" t="s">
        <v>262</v>
      </c>
      <c r="B29" s="7"/>
      <c r="C29" s="7"/>
      <c r="D29" s="7"/>
      <c r="E29" s="7"/>
      <c r="F29" s="7"/>
      <c r="G29" s="7"/>
    </row>
    <row r="30" customFormat="false" ht="15" hidden="false" customHeight="false" outlineLevel="0" collapsed="false">
      <c r="A30" s="8" t="s">
        <v>7</v>
      </c>
      <c r="B30" s="8" t="s">
        <v>19</v>
      </c>
      <c r="C30" s="8" t="s">
        <v>25</v>
      </c>
      <c r="D30" s="8" t="s">
        <v>26</v>
      </c>
      <c r="E30" s="8" t="s">
        <v>28</v>
      </c>
      <c r="F30" s="8" t="s">
        <v>29</v>
      </c>
      <c r="G30" s="8" t="s">
        <v>31</v>
      </c>
    </row>
    <row r="31" customFormat="false" ht="45" hidden="false" customHeight="false" outlineLevel="0" collapsed="false">
      <c r="A31" s="9" t="s">
        <v>202</v>
      </c>
      <c r="B31" s="9" t="s">
        <v>205</v>
      </c>
      <c r="C31" s="14" t="n">
        <v>7300000000</v>
      </c>
      <c r="D31" s="14" t="n">
        <v>7099435160</v>
      </c>
      <c r="E31" s="14" t="n">
        <v>6763223110</v>
      </c>
      <c r="F31" s="14" t="n">
        <v>4692371930</v>
      </c>
      <c r="G31" s="14" t="n">
        <v>3744201919</v>
      </c>
    </row>
    <row r="32" customFormat="false" ht="22.5" hidden="false" customHeight="false" outlineLevel="0" collapsed="false">
      <c r="A32" s="9" t="s">
        <v>226</v>
      </c>
      <c r="B32" s="9" t="s">
        <v>228</v>
      </c>
      <c r="C32" s="14" t="n">
        <v>6050000000</v>
      </c>
      <c r="D32" s="14" t="n">
        <v>5539200162</v>
      </c>
      <c r="E32" s="14" t="n">
        <v>3410602437</v>
      </c>
      <c r="F32" s="14" t="n">
        <v>2085596757.33</v>
      </c>
      <c r="G32" s="14" t="n">
        <v>1908996037.33</v>
      </c>
    </row>
    <row r="33" customFormat="false" ht="22.5" hidden="false" customHeight="false" outlineLevel="0" collapsed="false">
      <c r="A33" s="9" t="s">
        <v>241</v>
      </c>
      <c r="B33" s="9" t="s">
        <v>243</v>
      </c>
      <c r="C33" s="14" t="n">
        <v>8099869700</v>
      </c>
      <c r="D33" s="14" t="n">
        <v>8014900661</v>
      </c>
      <c r="E33" s="14" t="n">
        <v>7716239437</v>
      </c>
      <c r="F33" s="14" t="n">
        <v>5613043579</v>
      </c>
      <c r="G33" s="14" t="n">
        <v>4018412884</v>
      </c>
    </row>
    <row r="34" customFormat="false" ht="15" hidden="false" customHeight="false" outlineLevel="0" collapsed="false">
      <c r="A34" s="12" t="s">
        <v>260</v>
      </c>
      <c r="B34" s="12"/>
      <c r="C34" s="13" t="n">
        <f aca="false">SUM(C31:C33)</f>
        <v>21449869700</v>
      </c>
      <c r="D34" s="13" t="n">
        <f aca="false">SUM(D31:D33)</f>
        <v>20653535983</v>
      </c>
      <c r="E34" s="13" t="n">
        <f aca="false">SUM(E31:E33)</f>
        <v>17890064984</v>
      </c>
      <c r="F34" s="13" t="n">
        <f aca="false">SUM(F31:F33)</f>
        <v>12391012266.33</v>
      </c>
      <c r="G34" s="13" t="n">
        <f aca="false">SUM(G31:G33)</f>
        <v>9671610840.33</v>
      </c>
    </row>
    <row r="37" customFormat="false" ht="15" hidden="false" customHeight="false" outlineLevel="0" collapsed="false">
      <c r="A37" s="7" t="s">
        <v>263</v>
      </c>
      <c r="B37" s="7"/>
      <c r="C37" s="7"/>
      <c r="D37" s="7"/>
      <c r="E37" s="7"/>
      <c r="F37" s="7"/>
      <c r="G37" s="7"/>
    </row>
    <row r="38" customFormat="false" ht="15" hidden="false" customHeight="false" outlineLevel="0" collapsed="false">
      <c r="A38" s="8" t="s">
        <v>7</v>
      </c>
      <c r="B38" s="8" t="s">
        <v>19</v>
      </c>
      <c r="C38" s="8" t="s">
        <v>25</v>
      </c>
      <c r="D38" s="8" t="s">
        <v>26</v>
      </c>
      <c r="E38" s="8" t="s">
        <v>28</v>
      </c>
      <c r="F38" s="8" t="s">
        <v>29</v>
      </c>
      <c r="G38" s="8" t="s">
        <v>31</v>
      </c>
    </row>
    <row r="39" customFormat="false" ht="33.75" hidden="false" customHeight="false" outlineLevel="0" collapsed="false">
      <c r="A39" s="14" t="s">
        <v>238</v>
      </c>
      <c r="B39" s="14" t="s">
        <v>240</v>
      </c>
      <c r="C39" s="14" t="n">
        <v>700000000</v>
      </c>
      <c r="D39" s="14" t="n">
        <v>545788031</v>
      </c>
      <c r="E39" s="14" t="n">
        <v>437788031</v>
      </c>
      <c r="F39" s="14" t="n">
        <v>204123272</v>
      </c>
      <c r="G39" s="14" t="n">
        <v>190093172</v>
      </c>
    </row>
    <row r="40" customFormat="false" ht="15" hidden="false" customHeight="false" outlineLevel="0" collapsed="false">
      <c r="A40" s="12" t="s">
        <v>260</v>
      </c>
      <c r="B40" s="12"/>
      <c r="C40" s="13" t="n">
        <f aca="false">SUM(C39:C39)</f>
        <v>700000000</v>
      </c>
      <c r="D40" s="13" t="n">
        <f aca="false">SUM(D39:D39)</f>
        <v>545788031</v>
      </c>
      <c r="E40" s="13" t="n">
        <f aca="false">SUM(E39:E39)</f>
        <v>437788031</v>
      </c>
      <c r="F40" s="13" t="n">
        <f aca="false">SUM(F39:F39)</f>
        <v>204123272</v>
      </c>
      <c r="G40" s="13" t="n">
        <f aca="false">SUM(G39:G39)</f>
        <v>190093172</v>
      </c>
    </row>
    <row r="43" customFormat="false" ht="15" hidden="false" customHeight="false" outlineLevel="0" collapsed="false">
      <c r="A43" s="7" t="s">
        <v>264</v>
      </c>
      <c r="B43" s="7"/>
      <c r="C43" s="7"/>
      <c r="D43" s="7"/>
      <c r="E43" s="7"/>
      <c r="F43" s="7"/>
      <c r="G43" s="7"/>
    </row>
    <row r="44" customFormat="false" ht="15" hidden="false" customHeight="false" outlineLevel="0" collapsed="false">
      <c r="A44" s="8" t="s">
        <v>7</v>
      </c>
      <c r="B44" s="8" t="s">
        <v>19</v>
      </c>
      <c r="C44" s="8" t="s">
        <v>25</v>
      </c>
      <c r="D44" s="8" t="s">
        <v>26</v>
      </c>
      <c r="E44" s="8" t="s">
        <v>28</v>
      </c>
      <c r="F44" s="8" t="s">
        <v>29</v>
      </c>
      <c r="G44" s="8" t="s">
        <v>31</v>
      </c>
    </row>
    <row r="45" customFormat="false" ht="45" hidden="false" customHeight="false" outlineLevel="0" collapsed="false">
      <c r="A45" s="14" t="s">
        <v>244</v>
      </c>
      <c r="B45" s="14" t="s">
        <v>246</v>
      </c>
      <c r="C45" s="14" t="n">
        <v>44051050000</v>
      </c>
      <c r="D45" s="14" t="n">
        <v>42329842760</v>
      </c>
      <c r="E45" s="14" t="n">
        <v>40420268770</v>
      </c>
      <c r="F45" s="14" t="n">
        <v>27744600152</v>
      </c>
      <c r="G45" s="14" t="n">
        <v>17521423608</v>
      </c>
    </row>
    <row r="46" customFormat="false" ht="15" hidden="false" customHeight="false" outlineLevel="0" collapsed="false">
      <c r="A46" s="12" t="s">
        <v>260</v>
      </c>
      <c r="B46" s="12"/>
      <c r="C46" s="13" t="n">
        <f aca="false">SUM(C45:C45)</f>
        <v>44051050000</v>
      </c>
      <c r="D46" s="13" t="n">
        <f aca="false">SUM(D45:D45)</f>
        <v>42329842760</v>
      </c>
      <c r="E46" s="13" t="n">
        <f aca="false">SUM(E45:E45)</f>
        <v>40420268770</v>
      </c>
      <c r="F46" s="13" t="n">
        <f aca="false">SUM(F45:F45)</f>
        <v>27744600152</v>
      </c>
      <c r="G46" s="13" t="n">
        <f aca="false">SUM(G45:G45)</f>
        <v>17521423608</v>
      </c>
    </row>
    <row r="49" customFormat="false" ht="15" hidden="false" customHeight="false" outlineLevel="0" collapsed="false">
      <c r="A49" s="7" t="s">
        <v>265</v>
      </c>
      <c r="B49" s="7"/>
      <c r="C49" s="7"/>
      <c r="D49" s="7"/>
      <c r="E49" s="7"/>
      <c r="F49" s="7"/>
      <c r="G49" s="7"/>
    </row>
    <row r="50" customFormat="false" ht="15" hidden="false" customHeight="false" outlineLevel="0" collapsed="false">
      <c r="A50" s="8" t="s">
        <v>7</v>
      </c>
      <c r="B50" s="8" t="s">
        <v>19</v>
      </c>
      <c r="C50" s="8" t="s">
        <v>25</v>
      </c>
      <c r="D50" s="8" t="s">
        <v>26</v>
      </c>
      <c r="E50" s="8" t="s">
        <v>28</v>
      </c>
      <c r="F50" s="8" t="s">
        <v>29</v>
      </c>
      <c r="G50" s="8" t="s">
        <v>31</v>
      </c>
    </row>
    <row r="51" customFormat="false" ht="22.5" hidden="false" customHeight="false" outlineLevel="0" collapsed="false">
      <c r="A51" s="14" t="s">
        <v>220</v>
      </c>
      <c r="B51" s="14" t="s">
        <v>222</v>
      </c>
      <c r="C51" s="14" t="n">
        <v>2050000000</v>
      </c>
      <c r="D51" s="14" t="n">
        <v>1939852452</v>
      </c>
      <c r="E51" s="14" t="n">
        <v>1924852452</v>
      </c>
      <c r="F51" s="14" t="n">
        <v>1129936580</v>
      </c>
      <c r="G51" s="14" t="n">
        <v>1128430008</v>
      </c>
    </row>
    <row r="52" customFormat="false" ht="15" hidden="false" customHeight="false" outlineLevel="0" collapsed="false">
      <c r="A52" s="12" t="s">
        <v>260</v>
      </c>
      <c r="B52" s="12"/>
      <c r="C52" s="13" t="n">
        <f aca="false">SUM(C51:C51)</f>
        <v>2050000000</v>
      </c>
      <c r="D52" s="13" t="n">
        <f aca="false">SUM(D51:D51)</f>
        <v>1939852452</v>
      </c>
      <c r="E52" s="13" t="n">
        <f aca="false">SUM(E51:E51)</f>
        <v>1924852452</v>
      </c>
      <c r="F52" s="13" t="n">
        <f aca="false">SUM(F51:F51)</f>
        <v>1129936580</v>
      </c>
      <c r="G52" s="13" t="n">
        <f aca="false">SUM(G51:G51)</f>
        <v>1128430008</v>
      </c>
    </row>
    <row r="55" customFormat="false" ht="15" hidden="false" customHeight="false" outlineLevel="0" collapsed="false">
      <c r="A55" s="7" t="s">
        <v>266</v>
      </c>
      <c r="B55" s="7"/>
      <c r="C55" s="7"/>
      <c r="D55" s="7"/>
      <c r="E55" s="7"/>
      <c r="F55" s="7"/>
      <c r="G55" s="7"/>
    </row>
    <row r="56" customFormat="false" ht="15" hidden="false" customHeight="false" outlineLevel="0" collapsed="false">
      <c r="A56" s="8" t="s">
        <v>7</v>
      </c>
      <c r="B56" s="8" t="s">
        <v>19</v>
      </c>
      <c r="C56" s="8" t="s">
        <v>25</v>
      </c>
      <c r="D56" s="8" t="s">
        <v>26</v>
      </c>
      <c r="E56" s="8" t="s">
        <v>28</v>
      </c>
      <c r="F56" s="8" t="s">
        <v>29</v>
      </c>
      <c r="G56" s="8" t="s">
        <v>31</v>
      </c>
    </row>
    <row r="57" customFormat="false" ht="22.5" hidden="false" customHeight="false" outlineLevel="0" collapsed="false">
      <c r="A57" s="14" t="s">
        <v>193</v>
      </c>
      <c r="B57" s="14" t="s">
        <v>195</v>
      </c>
      <c r="C57" s="14" t="n">
        <v>377400000</v>
      </c>
      <c r="D57" s="14" t="n">
        <v>377000003</v>
      </c>
      <c r="E57" s="14" t="n">
        <v>65177559</v>
      </c>
      <c r="F57" s="14" t="n">
        <v>0</v>
      </c>
      <c r="G57" s="14" t="n">
        <v>0</v>
      </c>
    </row>
    <row r="58" customFormat="false" ht="33.75" hidden="false" customHeight="false" outlineLevel="0" collapsed="false">
      <c r="A58" s="14" t="s">
        <v>223</v>
      </c>
      <c r="B58" s="14" t="s">
        <v>225</v>
      </c>
      <c r="C58" s="14" t="n">
        <v>1200000000</v>
      </c>
      <c r="D58" s="14" t="n">
        <v>1138145830.41</v>
      </c>
      <c r="E58" s="14" t="n">
        <v>1136528110.41</v>
      </c>
      <c r="F58" s="14" t="n">
        <v>752761862.51</v>
      </c>
      <c r="G58" s="14" t="n">
        <v>636116289.91</v>
      </c>
    </row>
    <row r="59" customFormat="false" ht="15" hidden="false" customHeight="false" outlineLevel="0" collapsed="false">
      <c r="A59" s="12" t="s">
        <v>260</v>
      </c>
      <c r="B59" s="12"/>
      <c r="C59" s="13" t="n">
        <f aca="false">SUM(C57:C58)</f>
        <v>1577400000</v>
      </c>
      <c r="D59" s="13" t="n">
        <f aca="false">SUM(D57:D58)</f>
        <v>1515145833.41</v>
      </c>
      <c r="E59" s="13" t="n">
        <f aca="false">SUM(E57:E58)</f>
        <v>1201705669.41</v>
      </c>
      <c r="F59" s="13" t="n">
        <f aca="false">SUM(F57:F58)</f>
        <v>752761862.51</v>
      </c>
      <c r="G59" s="13" t="n">
        <f aca="false">SUM(G57:G58)</f>
        <v>636116289.91</v>
      </c>
    </row>
    <row r="62" customFormat="false" ht="15" hidden="false" customHeight="false" outlineLevel="0" collapsed="false">
      <c r="A62" s="7" t="s">
        <v>267</v>
      </c>
      <c r="B62" s="7"/>
      <c r="C62" s="7"/>
      <c r="D62" s="7"/>
      <c r="E62" s="7"/>
      <c r="F62" s="7"/>
      <c r="G62" s="7"/>
    </row>
    <row r="63" customFormat="false" ht="15" hidden="false" customHeight="false" outlineLevel="0" collapsed="false">
      <c r="A63" s="8" t="s">
        <v>7</v>
      </c>
      <c r="B63" s="8" t="s">
        <v>19</v>
      </c>
      <c r="C63" s="8" t="s">
        <v>25</v>
      </c>
      <c r="D63" s="8" t="s">
        <v>26</v>
      </c>
      <c r="E63" s="8" t="s">
        <v>28</v>
      </c>
      <c r="F63" s="8" t="s">
        <v>29</v>
      </c>
      <c r="G63" s="8" t="s">
        <v>31</v>
      </c>
    </row>
    <row r="64" customFormat="false" ht="22.5" hidden="false" customHeight="false" outlineLevel="0" collapsed="false">
      <c r="A64" s="14" t="s">
        <v>229</v>
      </c>
      <c r="B64" s="14" t="s">
        <v>231</v>
      </c>
      <c r="C64" s="14" t="n">
        <v>350000000</v>
      </c>
      <c r="D64" s="14" t="n">
        <v>347197380</v>
      </c>
      <c r="E64" s="14" t="n">
        <v>251087380</v>
      </c>
      <c r="F64" s="14" t="n">
        <v>116047650.44</v>
      </c>
      <c r="G64" s="14" t="n">
        <v>112598364.33</v>
      </c>
    </row>
    <row r="65" customFormat="false" ht="33.75" hidden="false" customHeight="false" outlineLevel="0" collapsed="false">
      <c r="A65" s="14" t="s">
        <v>232</v>
      </c>
      <c r="B65" s="14" t="s">
        <v>234</v>
      </c>
      <c r="C65" s="14" t="n">
        <v>261000000</v>
      </c>
      <c r="D65" s="14" t="n">
        <v>253703909</v>
      </c>
      <c r="E65" s="14" t="n">
        <v>253703909</v>
      </c>
      <c r="F65" s="14" t="n">
        <v>106096865.5</v>
      </c>
      <c r="G65" s="14" t="n">
        <v>105301489.5</v>
      </c>
    </row>
    <row r="66" customFormat="false" ht="15" hidden="false" customHeight="false" outlineLevel="0" collapsed="false">
      <c r="A66" s="12" t="s">
        <v>260</v>
      </c>
      <c r="B66" s="12"/>
      <c r="C66" s="13" t="n">
        <f aca="false">SUM(C64:C65)</f>
        <v>611000000</v>
      </c>
      <c r="D66" s="13" t="n">
        <f aca="false">SUM(D64:D65)</f>
        <v>600901289</v>
      </c>
      <c r="E66" s="13" t="n">
        <f aca="false">SUM(E64:E65)</f>
        <v>504791289</v>
      </c>
      <c r="F66" s="13" t="n">
        <f aca="false">SUM(F64:F65)</f>
        <v>222144515.94</v>
      </c>
      <c r="G66" s="13" t="n">
        <f aca="false">SUM(G64:G65)</f>
        <v>217899853.83</v>
      </c>
    </row>
  </sheetData>
  <mergeCells count="16">
    <mergeCell ref="A2:G2"/>
    <mergeCell ref="A13:B13"/>
    <mergeCell ref="A16:G16"/>
    <mergeCell ref="A26:B26"/>
    <mergeCell ref="A29:G29"/>
    <mergeCell ref="A34:B34"/>
    <mergeCell ref="A37:G37"/>
    <mergeCell ref="A40:B40"/>
    <mergeCell ref="A43:G43"/>
    <mergeCell ref="A46:B46"/>
    <mergeCell ref="A49:G49"/>
    <mergeCell ref="A52:B52"/>
    <mergeCell ref="A55:G55"/>
    <mergeCell ref="A59:B59"/>
    <mergeCell ref="A62:G62"/>
    <mergeCell ref="A66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13:53:19Z</dcterms:created>
  <dc:creator>Eliana Rodriguez Gomez</dc:creator>
  <dc:description/>
  <dc:language>en-US</dc:language>
  <cp:lastModifiedBy>Eliana Rodriguez Gomez</cp:lastModifiedBy>
  <dcterms:modified xsi:type="dcterms:W3CDTF">2016-10-10T15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