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  <sheet name="2007" sheetId="14" state="visible" r:id="rId15"/>
    <sheet name="2006" sheetId="15" state="visible" r:id="rId16"/>
    <sheet name="2005" sheetId="16" state="visible" r:id="rId17"/>
    <sheet name="2004" sheetId="17" state="visible" r:id="rId18"/>
    <sheet name="2003" sheetId="18" state="visible" r:id="rId19"/>
    <sheet name="2002" sheetId="19" state="visible" r:id="rId20"/>
    <sheet name="2001" sheetId="20" state="visible" r:id="rId21"/>
    <sheet name="2000" sheetId="21" state="visible" r:id="rId22"/>
    <sheet name="1999" sheetId="22" state="visible" r:id="rId23"/>
    <sheet name="1998" sheetId="23" state="visible" r:id="rId24"/>
    <sheet name="1997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22" name="_xlnm.Print_Area" vbProcedure="false">'1998'!$B$4:$AJ$98</definedName>
    <definedName function="false" hidden="false" localSheetId="21" name="_xlnm.Print_Area" vbProcedure="false">'1999'!$B$5:$F$27</definedName>
    <definedName function="false" hidden="false" localSheetId="20" name="_xlnm.Print_Area" vbProcedure="false">'2000'!$C$97:$E$115</definedName>
    <definedName function="false" hidden="false" localSheetId="19" name="_xlnm.Print_Area" vbProcedure="false">'2001'!$C$5:$F$45</definedName>
    <definedName function="false" hidden="false" localSheetId="18" name="_xlnm.Print_Area" vbProcedure="false">'2002'!$B$4:$F$131</definedName>
    <definedName function="false" hidden="false" localSheetId="17" name="_xlnm.Print_Area" vbProcedure="false">'2003'!$C$5:$G$184</definedName>
    <definedName function="false" hidden="true" localSheetId="10" name="_xlnm._FilterDatabase" vbProcedure="false">'2010'!$B$17:$I$124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localSheetId="11" name="Excel_BuiltIn__FilterDatabase" vbProcedure="false">'2009'!$B$14:$E$43</definedName>
    <definedName function="false" hidden="false" localSheetId="12" name="Excel_BuiltIn__FilterDatabase" vbProcedure="false">'2008'!$A$18:$AE$58</definedName>
    <definedName function="false" hidden="false" localSheetId="13" name="Excel_BuiltIn__FilterDatabase" vbProcedure="false">'2007'!$C$17:$H$54</definedName>
    <definedName function="false" hidden="false" localSheetId="14" name="Excel_BuiltIn__FilterDatabase" vbProcedure="false">'2006'!$B$13:$E$71</definedName>
    <definedName function="false" hidden="false" localSheetId="15" name="Excel_BuiltIn__FilterDatabase" vbProcedure="false">'2005'!$A$12:$J$12</definedName>
    <definedName function="false" hidden="false" localSheetId="17" name="Excel_BuiltIn__FilterDatabase" vbProcedure="false">'2003'!$B$10:$G$33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413">
  <si>
    <t xml:space="preserve">RUBRO</t>
  </si>
  <si>
    <t xml:space="preserve">DESCRIPCION</t>
  </si>
  <si>
    <t xml:space="preserve">APR. VIGENTE</t>
  </si>
  <si>
    <t xml:space="preserve">COMPROMISO</t>
  </si>
  <si>
    <t xml:space="preserve">GESTOS DE PERSONAL</t>
  </si>
  <si>
    <t xml:space="preserve">GASTOS GENERALES</t>
  </si>
  <si>
    <t xml:space="preserve">TRASNFERENCIAS</t>
  </si>
  <si>
    <t xml:space="preserve">TOTALS GASTOS DE FUNCIONAMIENTO</t>
  </si>
  <si>
    <t xml:space="preserve">GASTOS DE INVERSION</t>
  </si>
  <si>
    <t xml:space="preserve">C-4301-1604-8-0-4301037-02</t>
  </si>
  <si>
    <t xml:space="preserve">11</t>
  </si>
  <si>
    <t xml:space="preserve">ADQUISICIÓN DE BIENES Y SERVICIOS - SERVICIO DE PROMOCIÓN DE LA ACTIVIDAD FÍSICA, LA RECREACIÓN Y EL DEPORTE - APOYO A LA EDUCACIÓN FÍSICA EXTRAESCOLAR Y EL DEPORTE FORMATIVO PARA LA INFANCIA, ADOLESCENCIA Y JUVENTUD A NIVEL   NACIONAL</t>
  </si>
  <si>
    <t xml:space="preserve">C-4301-1604-8-0-4301037-03</t>
  </si>
  <si>
    <t xml:space="preserve">TRANSFERENCIAS CORRIENTES - SERVICIO DE PROMOCIÓN DE LA ACTIVIDAD FÍSICA, LA RECREACIÓN Y EL DEPORTE - APOYO A LA EDUCACIÓN FÍSICA EXTRAESCOLAR Y EL DEPORTE FORMATIVO PARA LA INFANCIA, ADOLESCENCIA Y JUVENTUD A NIVEL   NACIONAL</t>
  </si>
  <si>
    <t xml:space="preserve">C-4301-1604-9-0-4301037-02</t>
  </si>
  <si>
    <t xml:space="preserve">ADQUISICIÓN DE BIENES Y SERVICIOS - SERVICIO DE PROMOCIÓN DE LA ACTIVIDAD FÍSICA, LA RECREACIÓN Y EL DEPORTE - DESARROLLO DE LA ACTIVIDAD FÍSICA Y LOS HÁBITOS Y ESTILOS DE VIDA SALUDABLE A NIVEL   NACIONAL</t>
  </si>
  <si>
    <t xml:space="preserve">C-4301-1604-9-0-4301035-02</t>
  </si>
  <si>
    <t xml:space="preserve">ADQUISICIÓN DE BIENES Y SERVICIOS - SERVICIO DE EDUCACIÓN INFORMAL EN RECREACIÓN - DESARROLLO DE LA ACTIVIDAD FÍSICA Y LOS HÁBITOS Y ESTILOS DE VIDA SALUDABLE A NIVEL   NACIONAL</t>
  </si>
  <si>
    <t xml:space="preserve">C-4301-1604-9-0-4301034-02</t>
  </si>
  <si>
    <t xml:space="preserve">ADQUISICIÓN DE BIENES Y SERVICIOS - SERVICIO DE APOYO FINANCIERO A ORGANISMOS DEPORTIVOS - DESARROLLO DE LA ACTIVIDAD FÍSICA Y LOS HÁBITOS Y ESTILOS DE VIDA SALUDABLE A NIVEL   NACIONAL</t>
  </si>
  <si>
    <t xml:space="preserve">C-4301-1604-9-0-4301034-03</t>
  </si>
  <si>
    <t xml:space="preserve">TRANSFERENCIAS CORRIENTES - SERVICIO DE APOYO FINANCIERO A ORGANISMOS DEPORTIVOS - DESARROLLO DE LA ACTIVIDAD FÍSICA Y LOS HÁBITOS Y ESTILOS DE VIDA SALUDABLE A NIVEL   NACIONAL</t>
  </si>
  <si>
    <t xml:space="preserve">C-4301-1604-10-0-4301035-02</t>
  </si>
  <si>
    <t xml:space="preserve">ADQUISICIÓN DE BIENES Y SERVICIOS - SERVICIO DE EDUCACIÓN INFORMAL EN RECREACIÓN - DESARROLLO DE LA RECREACIÓN A NIVEL   NACIONAL</t>
  </si>
  <si>
    <t xml:space="preserve">C-4301-1604-10-0-4301006-02</t>
  </si>
  <si>
    <t xml:space="preserve">ADQUISICIÓN DE BIENES Y SERVICIOS - DOCUMENTOS NORMATIVOS - DESARROLLO DE LA RECREACIÓN A NIVEL   NACIONAL</t>
  </si>
  <si>
    <t xml:space="preserve">C-4301-1604-10-0-4301032-02</t>
  </si>
  <si>
    <t xml:space="preserve">ADQUISICIÓN DE BIENES Y SERVICIOS - SERVICIO DE ORGANIZACIÓN DE EVENTOS DEPORTIVOS COMUNITARIOS - DESARROLLO DE LA RECREACIÓN A NIVEL   NACIONAL</t>
  </si>
  <si>
    <t xml:space="preserve">C-4301-1604-10-0-4301037-02</t>
  </si>
  <si>
    <t xml:space="preserve">ADQUISICIÓN DE BIENES Y SERVICIOS - SERVICIO DE PROMOCIÓN DE LA ACTIVIDAD FÍSICA, LA RECREACIÓN Y EL DEPORTE - DESARROLLO DE LA RECREACIÓN A NIVEL   NACIONAL</t>
  </si>
  <si>
    <t xml:space="preserve">C-4301-1604-10-0-4301034-03</t>
  </si>
  <si>
    <t xml:space="preserve">TRANSFERENCIAS CORRIENTES - SERVICIO DE APOYO FINANCIERO A ORGANISMOS DEPORTIVOS - DESARROLLO DE LA RECREACIÓN A NIVEL   NACIONAL</t>
  </si>
  <si>
    <t xml:space="preserve">C-4301-1604-10-0-4301037-03</t>
  </si>
  <si>
    <t xml:space="preserve">TRANSFERENCIAS CORRIENTES - SERVICIO DE PROMOCIÓN DE LA ACTIVIDAD FÍSICA, LA RECREACIÓN Y EL DEPORTE - DESARROLLO DE LA RECREACIÓN A NIVEL   NACIONAL</t>
  </si>
  <si>
    <t xml:space="preserve">C-4301-1604-11-0-4301032-02</t>
  </si>
  <si>
    <t xml:space="preserve">ADQUISICIÓN DE BIENES Y SERVICIOS - SERVICIO DE ORGANIZACIÓN DE EVENTOS DEPORTIVOS COMUNITARIOS - DESARROLLO AL DEPORTE SOCIAL COMUNITARIO  NACIONAL</t>
  </si>
  <si>
    <t xml:space="preserve">C-4301-1604-11-0-4301037-02</t>
  </si>
  <si>
    <t xml:space="preserve">ADQUISICIÓN DE BIENES Y SERVICIOS - SERVICIO DE PROMOCIÓN DE LA ACTIVIDAD FÍSICA, LA RECREACIÓN Y EL DEPORTE - DESARROLLO AL DEPORTE SOCIAL COMUNITARIO  NACIONAL</t>
  </si>
  <si>
    <t xml:space="preserve">C-4301-1604-11-0-4301001-02</t>
  </si>
  <si>
    <t xml:space="preserve">ADQUISICIÓN DE BIENES Y SERVICIOS - SERVICIO DE APOYO A LA ACTIVIDAD FÍSICA, LA RECREACIÓN Y EL DEPORTE - DESARROLLO AL DEPORTE SOCIAL COMUNITARIO  NACIONAL</t>
  </si>
  <si>
    <t xml:space="preserve">C-4301-1604-11-0-4301034-02</t>
  </si>
  <si>
    <t xml:space="preserve">ADQUISICIÓN DE BIENES Y SERVICIOS - SERVICIO DE APOYO FINANCIERO A ORGANISMOS DEPORTIVOS - DESARROLLO AL DEPORTE SOCIAL COMUNITARIO  NACIONAL</t>
  </si>
  <si>
    <t xml:space="preserve">C-4301-1604-11-0-4301034-03</t>
  </si>
  <si>
    <t xml:space="preserve">TRANSFERENCIAS CORRIENTES - SERVICIO DE APOYO FINANCIERO A ORGANISMOS DEPORTIVOS - DESARROLLO AL DEPORTE SOCIAL COMUNITARIO  NACIONAL</t>
  </si>
  <si>
    <t xml:space="preserve">C-4301-1604-11-0-4301001-03</t>
  </si>
  <si>
    <t xml:space="preserve">TRANSFERENCIAS CORRIENTES - SERVICIO DE APOYO A LA ACTIVIDAD FÍSICA, LA RECREACIÓN Y EL DEPORTE - DESARROLLO AL DEPORTE SOCIAL COMUNITARIO  NACIONAL</t>
  </si>
  <si>
    <t xml:space="preserve">C-4301-1604-12-0-4301007-02</t>
  </si>
  <si>
    <t xml:space="preserve">ADQUISICIÓN DE BIENES Y SERVICIOS - SERVICIO DE ESCUELAS DEPORTIVAS - DESARROLLO DEL DEPORTE ESCOLAR COMO HERRAMIENTA DE CONVIVENCIA Y PAZ   NACIONAL</t>
  </si>
  <si>
    <t xml:space="preserve">C-4301-1604-12-0-4301001-02</t>
  </si>
  <si>
    <t xml:space="preserve">ADQUISICIÓN DE BIENES Y SERVICIOS - SERVICIO DE APOYO A LA ACTIVIDAD FÍSICA, LA RECREACIÓN Y EL DEPORTE - DESARROLLO DEL DEPORTE ESCOLAR COMO HERRAMIENTA DE CONVIVENCIA Y PAZ   NACIONAL</t>
  </si>
  <si>
    <t xml:space="preserve">C-4301-1604-12-0-4301007-03</t>
  </si>
  <si>
    <t xml:space="preserve">TRANSFERENCIAS CORRIENTES - SERVICIO DE ESCUELAS DEPORTIVAS - DESARROLLO DEL DEPORTE ESCOLAR COMO HERRAMIENTA DE CONVIVENCIA Y PAZ   NACIONAL</t>
  </si>
  <si>
    <t xml:space="preserve">C-4302-1604-16-0-4302071-02</t>
  </si>
  <si>
    <t xml:space="preserve">10</t>
  </si>
  <si>
    <t xml:space="preserve">ADQUISICIÓN DE BIENES Y SERVICIOS - SERVICIO DE APOYO FINANCIERO PARA EL FOMENTO DE LA INFRAESTRUCTURA DEPORTIVA - APOYO A LA INFRAESTRUCTURA DEPORTIVA, RECREATIVA Y DE LA ACTIVIDAD FÍSICA A NIVEL   NACIONAL</t>
  </si>
  <si>
    <t xml:space="preserve">C-4302-1604-16-0-4302071-04</t>
  </si>
  <si>
    <t xml:space="preserve">TRANSFERENCIAS DE CAPITAL - SERVICIO DE APOYO FINANCIERO PARA EL FOMENTO DE LA INFRAESTRUCTURA DEPORTIVA - APOYO A LA INFRAESTRUCTURA DEPORTIVA, RECREATIVA Y DE LA ACTIVIDAD FÍSICA A NIVEL   NACIONAL</t>
  </si>
  <si>
    <t xml:space="preserve">C-4302-1604-17-0-4302071-02</t>
  </si>
  <si>
    <t xml:space="preserve">ADQUISICIÓN DE BIENES Y SERVICIOS - SERVICIO DE APOYO FINANCIERO PARA EL FOMENTO DE LA INFRAESTRUCTURA DEPORTIVA - APOYO A LA INFRAESTRUCTURA DE ALTA COMPETENCIA A NIVEL   NACIONAL</t>
  </si>
  <si>
    <t xml:space="preserve">C-4302-1604-17-0-4302071-04</t>
  </si>
  <si>
    <t xml:space="preserve">TRANSFERENCIAS DE CAPITAL - SERVICIO DE APOYO FINANCIERO PARA EL FOMENTO DE LA INFRAESTRUCTURA DEPORTIVA - APOYO A LA INFRAESTRUCTURA DE ALTA COMPETENCIA A NIVEL   NACIONAL</t>
  </si>
  <si>
    <t xml:space="preserve">C-4302-1604-18-0-4302075-02</t>
  </si>
  <si>
    <t xml:space="preserve">ADQUISICIÓN DE BIENES Y SERVICIOS - SERVICIO DE ASISTENCIA TÉCNICA PARA LA PROMOCIÓN DEL DEPORTE - DESARROLLO  DEL  SISTEMA PARALÍMPICO PARA EL POSICIONAMIENTO Y LIDERAZGO DEPORTIVO  NACIONAL</t>
  </si>
  <si>
    <t xml:space="preserve">C-4302-1604-18-0-4302003-02</t>
  </si>
  <si>
    <t xml:space="preserve">ADQUISICIÓN DE BIENES Y SERVICIOS - SERVICIO DE ATENCIÓN MÉDICA ESPECIALIZADA - DESARROLLO  DEL  SISTEMA PARALÍMPICO PARA EL POSICIONAMIENTO Y LIDERAZGO DEPORTIVO  NACIONAL</t>
  </si>
  <si>
    <t xml:space="preserve">C-4302-1604-18-0-4302001-02</t>
  </si>
  <si>
    <t xml:space="preserve">ADQUISICIÓN DE BIENES Y SERVICIOS - SERVICIO DE PREPARACIÓN DEPORTIVA - DESARROLLO  DEL  SISTEMA PARALÍMPICO PARA EL POSICIONAMIENTO Y LIDERAZGO DEPORTIVO  NACIONAL</t>
  </si>
  <si>
    <t xml:space="preserve">C-4302-1604-18-0-4302002-02</t>
  </si>
  <si>
    <t xml:space="preserve">ADQUISICIÓN DE BIENES Y SERVICIOS - SERVICIO DE APOYO FINANCIERO A ATLETAS - DESARROLLO  DEL  SISTEMA PARALÍMPICO PARA EL POSICIONAMIENTO Y LIDERAZGO DEPORTIVO  NACIONAL</t>
  </si>
  <si>
    <t xml:space="preserve">C-4302-1604-18-0-4302002-03</t>
  </si>
  <si>
    <t xml:space="preserve">TRANSFERENCIAS CORRIENTES - SERVICIO DE APOYO FINANCIERO A ATLETAS - DESARROLLO  DEL  SISTEMA PARALÍMPICO PARA EL POSICIONAMIENTO Y LIDERAZGO DEPORTIVO  NACIONAL</t>
  </si>
  <si>
    <t xml:space="preserve">C-4302-1604-18-0-4302003-03</t>
  </si>
  <si>
    <t xml:space="preserve">TRANSFERENCIAS CORRIENTES - SERVICIO DE ATENCIÓN MÉDICA ESPECIALIZADA - DESARROLLO  DEL  SISTEMA PARALÍMPICO PARA EL POSICIONAMIENTO Y LIDERAZGO DEPORTIVO  NACIONAL</t>
  </si>
  <si>
    <t xml:space="preserve">C-4302-1604-18-0-4302075-03</t>
  </si>
  <si>
    <t xml:space="preserve">TRANSFERENCIAS CORRIENTES - SERVICIO DE ASISTENCIA TÉCNICA PARA LA PROMOCIÓN DEL DEPORTE - DESARROLLO  DEL  SISTEMA PARALÍMPICO PARA EL POSICIONAMIENTO Y LIDERAZGO DEPORTIVO  NACIONAL</t>
  </si>
  <si>
    <t xml:space="preserve">C-4302-1604-18-0-4302001-03</t>
  </si>
  <si>
    <t xml:space="preserve">TRANSFERENCIAS CORRIENTES - SERVICIO DE PREPARACIÓN DEPORTIVA - DESARROLLO  DEL  SISTEMA PARALÍMPICO PARA EL POSICIONAMIENTO Y LIDERAZGO DEPORTIVO  NACIONAL</t>
  </si>
  <si>
    <t xml:space="preserve">C-4302-1604-19-0-4302075-02</t>
  </si>
  <si>
    <t xml:space="preserve">ADQUISICIÓN DE BIENES Y SERVICIOS - SERVICIO DE ASISTENCIA TÉCNICA PARA LA PROMOCIÓN DEL DEPORTE - DESARROLLO  AL DEPORTE DEL SISTEMA OLÍMPICO Y CONVENCIONAL PARA EL POSICIONAMIENTO Y LIDERAZGO DEPORTIVO    NACIONAL</t>
  </si>
  <si>
    <t xml:space="preserve">C-4302-1604-19-0-4302003-02</t>
  </si>
  <si>
    <t xml:space="preserve">ADQUISICIÓN DE BIENES Y SERVICIOS - SERVICIO DE ATENCIÓN MÉDICA ESPECIALIZADA - DESARROLLO  AL DEPORTE DEL SISTEMA OLÍMPICO Y CONVENCIONAL PARA EL POSICIONAMIENTO Y LIDERAZGO DEPORTIVO    NACIONAL</t>
  </si>
  <si>
    <t xml:space="preserve">C-4302-1604-19-0-4302001-02</t>
  </si>
  <si>
    <t xml:space="preserve">ADQUISICIÓN DE BIENES Y SERVICIOS - SERVICIO DE PREPARACIÓN DEPORTIVA - DESARROLLO  AL DEPORTE DEL SISTEMA OLÍMPICO Y CONVENCIONAL PARA EL POSICIONAMIENTO Y LIDERAZGO DEPORTIVO    NACIONAL</t>
  </si>
  <si>
    <t xml:space="preserve">C-4302-1604-19-0-4302002-02</t>
  </si>
  <si>
    <t xml:space="preserve">ADQUISICIÓN DE BIENES Y SERVICIOS - SERVICIO DE APOYO FINANCIERO A ATLETAS - DESARROLLO  AL DEPORTE DEL SISTEMA OLÍMPICO Y CONVENCIONAL PARA EL POSICIONAMIENTO Y LIDERAZGO DEPORTIVO    NACIONAL</t>
  </si>
  <si>
    <t xml:space="preserve">C-4302-1604-19-0-4302002-03</t>
  </si>
  <si>
    <t xml:space="preserve">TRANSFERENCIAS CORRIENTES - SERVICIO DE APOYO FINANCIERO A ATLETAS - DESARROLLO  AL DEPORTE DEL SISTEMA OLÍMPICO Y CONVENCIONAL PARA EL POSICIONAMIENTO Y LIDERAZGO DEPORTIVO    NACIONAL</t>
  </si>
  <si>
    <t xml:space="preserve">C-4302-1604-19-0-4302003-03</t>
  </si>
  <si>
    <t xml:space="preserve">TRANSFERENCIAS CORRIENTES - SERVICIO DE ATENCIÓN MÉDICA ESPECIALIZADA - DESARROLLO  AL DEPORTE DEL SISTEMA OLÍMPICO Y CONVENCIONAL PARA EL POSICIONAMIENTO Y LIDERAZGO DEPORTIVO    NACIONAL</t>
  </si>
  <si>
    <t xml:space="preserve">C-4302-1604-19-0-4302075-03</t>
  </si>
  <si>
    <t xml:space="preserve">TRANSFERENCIAS CORRIENTES - SERVICIO DE ASISTENCIA TÉCNICA PARA LA PROMOCIÓN DEL DEPORTE - DESARROLLO  AL DEPORTE DEL SISTEMA OLÍMPICO Y CONVENCIONAL PARA EL POSICIONAMIENTO Y LIDERAZGO DEPORTIVO    NACIONAL</t>
  </si>
  <si>
    <t xml:space="preserve">C-4302-1604-19-0-4302001-03</t>
  </si>
  <si>
    <t xml:space="preserve">TRANSFERENCIAS CORRIENTES - SERVICIO DE PREPARACIÓN DEPORTIVA - DESARROLLO  AL DEPORTE DEL SISTEMA OLÍMPICO Y CONVENCIONAL PARA EL POSICIONAMIENTO Y LIDERAZGO DEPORTIVO    NACIONAL</t>
  </si>
  <si>
    <t xml:space="preserve">C-4302-1604-20-0-4302009-02</t>
  </si>
  <si>
    <t xml:space="preserve">ADQUISICIÓN DE BIENES Y SERVICIOS - DOCUMENTOS DE LINEAMIENTOS TÉCNICOS - DESARROLLO DE POLÍTICAS PÚBLICAS E INVESTIGACIÓN SECTORIAL A NIVEL    NACIONAL</t>
  </si>
  <si>
    <t xml:space="preserve">C-4302-1604-20-0-4302006-02</t>
  </si>
  <si>
    <t xml:space="preserve">ADQUISICIÓN DE BIENES Y SERVICIOS - DOCUMENTOS DE PLANEACIÓN - DESARROLLO DE POLÍTICAS PÚBLICAS E INVESTIGACIÓN SECTORIAL A NIVEL    NACIONAL</t>
  </si>
  <si>
    <t xml:space="preserve">C-4302-1604-20-0-4302007-02</t>
  </si>
  <si>
    <t xml:space="preserve">ADQUISICIÓN DE BIENES Y SERVICIOS - DOCUMENTOS DE INVESTIGACIÓN - DESARROLLO DE POLÍTICAS PÚBLICAS E INVESTIGACIÓN SECTORIAL A NIVEL    NACIONAL</t>
  </si>
  <si>
    <t xml:space="preserve">C-4302-1604-21-0-4302008-02</t>
  </si>
  <si>
    <t xml:space="preserve">ADQUISICIÓN DE BIENES Y SERVICIOS - SERVICIO DE POSICIONAMIENTO INSTITUCIONAL - ASISTENCIA A LA COOPERACIÓN INTERNACIONAL DEL SECTOR A NIVEL  NACIONAL</t>
  </si>
  <si>
    <t xml:space="preserve">C-4302-1604-22-0-4302004-02</t>
  </si>
  <si>
    <t xml:space="preserve">ADQUISICIÓN DE BIENES Y SERVICIOS - SERVICIO DE ORGANIZACIÓN DE EVENTOS DEPORTIVOS DE ALTO RENDIMIENTO - APOYO A LA ORGANIZACIÓN DE EVENTOS DEPORTIVOS PARA LA PREPARACIÓN DE ATLETAS Y LA PROMOCIÓN DEL DEPORTE  NACIONAL</t>
  </si>
  <si>
    <t xml:space="preserve">C-4302-1604-22-0-4302009-02</t>
  </si>
  <si>
    <t xml:space="preserve">ADQUISICIÓN DE BIENES Y SERVICIOS - DOCUMENTOS DE LINEAMIENTOS TÉCNICOS - APOYO A LA ORGANIZACIÓN DE EVENTOS DEPORTIVOS PARA LA PREPARACIÓN DE ATLETAS Y LA PROMOCIÓN DEL DEPORTE  NACIONAL</t>
  </si>
  <si>
    <t xml:space="preserve">C-4302-1604-22-0-4302004-03</t>
  </si>
  <si>
    <t xml:space="preserve">TRANSFERENCIAS CORRIENTES - SERVICIO DE ORGANIZACIÓN DE EVENTOS DEPORTIVOS DE ALTO RENDIMIENTO - APOYO A LA ORGANIZACIÓN DE EVENTOS DEPORTIVOS PARA LA PREPARACIÓN DE ATLETAS Y LA PROMOCIÓN DEL DEPORTE  NACIONAL</t>
  </si>
  <si>
    <t xml:space="preserve">C-4302-1604-22-0-4302009-03</t>
  </si>
  <si>
    <t xml:space="preserve">TRANSFERENCIAS CORRIENTES - DOCUMENTOS DE LINEAMIENTOS TÉCNICOS - APOYO A LA ORGANIZACIÓN DE EVENTOS DEPORTIVOS PARA LA PREPARACIÓN DE ATLETAS Y LA PROMOCIÓN DEL DEPORTE  NACIONAL</t>
  </si>
  <si>
    <t xml:space="preserve">C-4302-1604-23-0-4302009-02</t>
  </si>
  <si>
    <t xml:space="preserve">ADQUISICIÓN DE BIENES Y SERVICIOS - DOCUMENTOS DE LINEAMIENTOS TÉCNICOS - APOYO A LA INSPECCIÓN, VIGILANCIA Y CONTROL A NIVEL   NACIONAL</t>
  </si>
  <si>
    <t xml:space="preserve">C-4302-1604-23-0-4302076-02</t>
  </si>
  <si>
    <t xml:space="preserve">ADQUISICIÓN DE BIENES Y SERVICIOS - SERVICIO DE INSPECCIÓN, VIGILANCIA Y CONTROL AL SISTEMA NACIONAL DEL DEPORTE - APOYO A LA INSPECCIÓN, VIGILANCIA Y CONTROL A NIVEL   NACIONAL</t>
  </si>
  <si>
    <t xml:space="preserve">C-4302-1604-23-0-4302075-02</t>
  </si>
  <si>
    <t xml:space="preserve">ADQUISICIÓN DE BIENES Y SERVICIOS - SERVICIO DE ASISTENCIA TÉCNICA PARA LA PROMOCIÓN DEL DEPORTE - APOYO A LA INSPECCIÓN, VIGILANCIA Y CONTROL A NIVEL   NACIONAL</t>
  </si>
  <si>
    <t xml:space="preserve">C-4302-1604-24-0-4302062-02</t>
  </si>
  <si>
    <t xml:space="preserve">ADQUISICIÓN DE BIENES Y SERVICIOS - SERVICIO DE EDUCACIÓN INFORMAL - APOYO  AL PROGRAMA AL CONTROL DOPAJE   NACIONAL</t>
  </si>
  <si>
    <t xml:space="preserve">C-4302-1604-24-0-4302078-02</t>
  </si>
  <si>
    <t xml:space="preserve">ADQUISICIÓN DE BIENES Y SERVICIOS - SERVICIO DE CONTROL DE DOPAJE - APOYO  AL PROGRAMA AL CONTROL DOPAJE   NACIONAL</t>
  </si>
  <si>
    <t xml:space="preserve">C-4302-1604-24-0-4302009-02</t>
  </si>
  <si>
    <t xml:space="preserve">ADQUISICIÓN DE BIENES Y SERVICIOS - DOCUMENTOS DE LINEAMIENTOS TÉCNICOS - APOYO  AL PROGRAMA AL CONTROL DOPAJE   NACIONAL</t>
  </si>
  <si>
    <t xml:space="preserve">C-4302-1604-25-0-4302077-02</t>
  </si>
  <si>
    <t xml:space="preserve">ADQUISICIÓN DE BIENES Y SERVICIOS - SERVICIO DE ANÁLISIS DE MUESTRAS - DESARROLLO AL LABORATORIO DEL CONTROL AL DOPAJE   NACIONAL</t>
  </si>
  <si>
    <t xml:space="preserve">C-4399-1604-7-0-4399062-02</t>
  </si>
  <si>
    <t xml:space="preserve">ADQUISICIÓN DE BIENES Y SERVICIOS - SERVICIOS TECNOLÓGICOS  - IMPLEMENTACIÓN DE LAS TECNOLOGÍAS DE LA INFORMACIÓN Y COMUNICACIÓN PARA EL SISTEMA NACIONAL DEL DEPORTE A NIVEL    NACIONAL</t>
  </si>
  <si>
    <t xml:space="preserve">C-4399-1604-8-0-4399016-02</t>
  </si>
  <si>
    <t xml:space="preserve">ADQUISICIÓN DE BIENES Y SERVICIOS - SEDES MANTENIDAS - MEJORAMIENTO SEDES COLDEPORTES  BOGOTÁ</t>
  </si>
  <si>
    <t xml:space="preserve">C-4399-1604-9-0-4399054-02</t>
  </si>
  <si>
    <t xml:space="preserve">ADQUISICIÓN DE BIENES Y SERVICIOS - DOCUMENTOS DE PLANEACIÓN - APOYO AL FORTALECIMIENTO DEL SECTOR A NIVEL   NACIONAL</t>
  </si>
  <si>
    <t xml:space="preserve">C-4399-1604-9-0-4399058-02</t>
  </si>
  <si>
    <t xml:space="preserve">ADQUISICIÓN DE BIENES Y SERVICIOS - SERVICIO DE EDUCACIÓN INFORMAL PARA LA GESTIÓN ADMINISTRATIVA - APOYO AL FORTALECIMIENTO DEL SECTOR A NIVEL   NACIONAL</t>
  </si>
  <si>
    <t xml:space="preserve">C-4399-1604-9-0-4399061-02</t>
  </si>
  <si>
    <t xml:space="preserve">ADQUISICIÓN DE BIENES Y SERVICIOS - SERVICIOS DE INFORMACIÓN IMPLEMENTADOS - APOYO AL FORTALECIMIENTO DEL SECTOR A NIVEL   NACIONAL</t>
  </si>
  <si>
    <t xml:space="preserve">PRESUPUESTO TOTAL 2020</t>
  </si>
  <si>
    <t xml:space="preserve">Actual</t>
  </si>
  <si>
    <t xml:space="preserve">C-4302-1604-16-0-4302071-03</t>
  </si>
  <si>
    <t xml:space="preserve">TRANSFERENCIAS CORRIENTES</t>
  </si>
  <si>
    <t xml:space="preserve">C-4302-1604-17-0-4302071-03</t>
  </si>
  <si>
    <t xml:space="preserve">C-4302-1604-21-0-4302075-02</t>
  </si>
  <si>
    <t xml:space="preserve">ADQUISICIÓN DE BIENES Y SERVICIOS - SERVICIO DE ASISTENCIA TÉCNICA PARA LA PROMOCIÓN DEL DEPORTE - ASISTENCIA A LA COOPERACIÓN INTERNACIONAL DEL SECTOR A NIVEL  NACIONAL</t>
  </si>
  <si>
    <t xml:space="preserve">TATAL PRESUPUESTO</t>
  </si>
  <si>
    <t xml:space="preserve">Diciembre</t>
  </si>
  <si>
    <t xml:space="preserve">GASTOS DE PERSONAL</t>
  </si>
  <si>
    <t xml:space="preserve">TRANSFERENCIAS</t>
  </si>
  <si>
    <t xml:space="preserve">TOTAL GASTOS DE FUNCIONAMIENTO</t>
  </si>
  <si>
    <t xml:space="preserve">C-4301-1604-1</t>
  </si>
  <si>
    <t xml:space="preserve">APOYO A LA UNIVERSALIZACION DE LA PRACTICA REGULAR DE LA ACTIVIDAD FISICA Y DE HABITOS Y ESTILOS DE VIDA SALUDABLE EN COLOMBIA</t>
  </si>
  <si>
    <t xml:space="preserve">C-4301-1604-2</t>
  </si>
  <si>
    <t xml:space="preserve">APOYO A LA INVESTIGACIÓN Y GESTIÓN DEL DEPORTE, LA RECREACIÓN, LA ACTIVIDAD FÍSICA Y APROVECHAMIENTO DEL TIEMPO LIBRE EN COLOMBIA</t>
  </si>
  <si>
    <t xml:space="preserve">C-4301-1604-3</t>
  </si>
  <si>
    <t xml:space="preserve">APOYO AL DESARROLLO DEL PROGRAMA DE CONVIVENCIA Y PAZ EN COLOMBIA</t>
  </si>
  <si>
    <t xml:space="preserve">C-4301-1604-4</t>
  </si>
  <si>
    <t xml:space="preserve">APOYO Y FOMENTO PARA EL DESARROLLO DEL DEPORTE SOCIAL COMUNITARIO EN COLOMBIA</t>
  </si>
  <si>
    <t xml:space="preserve">C-4301-1604-5</t>
  </si>
  <si>
    <t xml:space="preserve">APOYO Y FOMENTO PARA EL DESARROLLO DE LA RECREACIÓN EN COLOMBIA</t>
  </si>
  <si>
    <t xml:space="preserve">C-4301-1604-6</t>
  </si>
  <si>
    <t xml:space="preserve">APOYO Y FOMENTO AL DESARROLLO DE LA EDUCACIÓN FÍSICA EXTRAESCOLAR Y EL DEPORTE FORMATIVO DE LA INFANCIA, ADOLESCENCIA Y JUVENTUD EN COLOMBIA</t>
  </si>
  <si>
    <t xml:space="preserve">C-4301-1604-7</t>
  </si>
  <si>
    <t xml:space="preserve">APOYO AL PROGRAMA QUE ORIENTEN UN DESARROLLO NEUROMOTRIZ, FORMACIÓN TÉCNICA Y FÍSICA EN LA EDUCACIÓN FÍSICA EXTRAESCOLAR NACIONAL</t>
  </si>
  <si>
    <t xml:space="preserve">C-4302-1604-1</t>
  </si>
  <si>
    <t xml:space="preserve">APOYO AL DESARROLLO DEL SISTEMA PARALIMPICO PARA EL POSICIONAMIENTO Y LIDERAZGO DEPORTIVO EN COLOMBIA</t>
  </si>
  <si>
    <t xml:space="preserve">C-4302-1604-2</t>
  </si>
  <si>
    <t xml:space="preserve">APOYO PARA EL DESARROLLO DEL DEPORTE DEL SISTEMA OLIMPICO Y CONVENCIONAL  PARA EL POSICIONAMIENTO Y LIDERAZGO DEPORTIVO EN COLOMBIA</t>
  </si>
  <si>
    <t xml:space="preserve">C-4302-1604-3</t>
  </si>
  <si>
    <t xml:space="preserve">APOYO A LA ORGANIZACIÓN Y REALIZACION DE LOS JUEGOS DEPORTIVOS NACIONALES Y PARANACIONALES EN COLOMBIA</t>
  </si>
  <si>
    <t xml:space="preserve">C-4302-1604-4</t>
  </si>
  <si>
    <t xml:space="preserve">APOYO A LA ORGANIZACIÓN, PARTICIPACIÓN Y REALIZACIÓN DE EVENTOS INTERNACIONALES EN COLOMBIA</t>
  </si>
  <si>
    <t xml:space="preserve">C-4302-1604-5</t>
  </si>
  <si>
    <t xml:space="preserve">APOYO AL DESARROLLO DEL DEPORTE A TRAVES DE CONVENIOS, INTERCAMBIOS, ACUERDOS  Y PARTICIPACION INTERNACIONAL EN COLOMBIA</t>
  </si>
  <si>
    <t xml:space="preserve">C-4302-1604-6</t>
  </si>
  <si>
    <t xml:space="preserve">CONSTRUCCIÓN,  ADECUACIÓN Y DOTACIÓN DE ESCENARIOS DEPORTIVOS PARA JUEGOS NACIONALES E INTERNACIONALES EN COLOMBIA</t>
  </si>
  <si>
    <t xml:space="preserve">C-4302-1604-7</t>
  </si>
  <si>
    <t xml:space="preserve">CONSTRUCCIÓN, ADECUACIÓN, MANTENIMIENTO Y DOTACIÓN DE CENTROS DE ALTO RENDIMIENTO EN COLOMBIA</t>
  </si>
  <si>
    <t xml:space="preserve">C-4302-1604-8</t>
  </si>
  <si>
    <t xml:space="preserve">DOTACIÓN Y MANTENIMIENTO AL LABORATORIO DE CONTROL AL DOPAJE EN COLOMBIA</t>
  </si>
  <si>
    <t xml:space="preserve">C-4302-1604-9</t>
  </si>
  <si>
    <t xml:space="preserve">CONSTRUCCIÓN, ADECUACIÓN Y DOTACIÓN DE ESCENARIOS DEPORTIVOS, RECREATIVOS, LÚDICOS Y DE ACTIVIDAD FÍSICA EN COLOMBIA</t>
  </si>
  <si>
    <t xml:space="preserve">C-4302-1604-10</t>
  </si>
  <si>
    <t xml:space="preserve">APOYO AL PROGRAMA NACIONAL ANTIDOPAJE EN COLOMBIA</t>
  </si>
  <si>
    <t xml:space="preserve">C-4302-1604-11</t>
  </si>
  <si>
    <t xml:space="preserve">APOYO A LA GESTIÓN DE INSPECCIÓN, VIGILANCIA Y CONTROL AL SISTEMA NACIONAL DEL DEPORTE EN COLOMBIA</t>
  </si>
  <si>
    <t xml:space="preserve">C-4302-1604-13</t>
  </si>
  <si>
    <t xml:space="preserve">APOYO A LA REALIZACION DE LOS JUEGOS CENTROAMERICANOS Y DEL CARIBE 2018, NACIONAL</t>
  </si>
  <si>
    <t xml:space="preserve">C-4302-1604-15</t>
  </si>
  <si>
    <t xml:space="preserve">CONSTRUCCIÓN ADECUACIÓN Y DOTACION LOS ESCENARIOS DEPORTIVOS REQUERIDOS PARA LA CELEBRACIÓN DE LOS JUEGOS CENTROAMERICANOS Y DEL CARIBE</t>
  </si>
  <si>
    <t xml:space="preserve">C-4399-1604-1</t>
  </si>
  <si>
    <t xml:space="preserve">IMPLEMENTACIÓN DE TECNOLOGIAS DE INFORMACION Y COMUNICACION PARA EL SISTEMA NACIONAL DEL DEPORTE EN COLOMBIA</t>
  </si>
  <si>
    <t xml:space="preserve">C-4399-1604-2</t>
  </si>
  <si>
    <t xml:space="preserve">ADECUACION MANTENIMIENTO Y DOTACION SEDE COLDEPORTES BOGOTA</t>
  </si>
  <si>
    <t xml:space="preserve">C-4399-1604-3</t>
  </si>
  <si>
    <t xml:space="preserve">APOYO AL DESARROLLO Y OPERACIÓN DEL CAR BOGOTA</t>
  </si>
  <si>
    <t xml:space="preserve">C-4399-1604-4</t>
  </si>
  <si>
    <t xml:space="preserve">APOYO AL PROCESO DE DIVULGACIÓN Y DIFUSIÓN DE LA INFORMACIÓN DEL SISTEMA NACIONAL DEL DEPORTE EN COLOMBIA</t>
  </si>
  <si>
    <t xml:space="preserve">C-4399-1604-5</t>
  </si>
  <si>
    <t xml:space="preserve">APOYO Y MEJORAMIENTO AL SISTEMA INTEGRADO DE GESTION EN COLOMBIA</t>
  </si>
  <si>
    <t xml:space="preserve">C-4399-1604-6</t>
  </si>
  <si>
    <t xml:space="preserve">ASISTENCIA Y MEJORAMIENTO AL PROCESO DE PLANEACIÓN INSTITUCIONAL DEL SISTEMA NACIONAL DEL DEPORTE EN COLOMBIA</t>
  </si>
  <si>
    <t xml:space="preserve">PRESUPÚESTO TOTAL</t>
  </si>
  <si>
    <t xml:space="preserve">Enero-Diciembre</t>
  </si>
  <si>
    <t xml:space="preserve">SERVICOS PERSONALES </t>
  </si>
  <si>
    <t xml:space="preserve">TOTAL GASTOS DE INVERSIÓN</t>
  </si>
  <si>
    <t xml:space="preserve">C-4302-1604-12</t>
  </si>
  <si>
    <t xml:space="preserve">CONSTRUCCIÓN, ADECUACION  Y DOTACION ESCENARIOS DEPORTIVOS EN LAS SEDES ESTABLECIDAS PARA LA REALIZACIÓN DE LOS JUEGOS BOLIVARIANOS SANTA MARTA, MAGDALENA, CARIBE.</t>
  </si>
  <si>
    <t xml:space="preserve">C-4302-1604-14</t>
  </si>
  <si>
    <t xml:space="preserve">APOYO A LA REALIZACION DE LOS JUEGOS BOLIVARIANOS SANTA MARTA 2017, NACIONAL</t>
  </si>
  <si>
    <t xml:space="preserve">PRESUPUESTO TOTAL</t>
  </si>
  <si>
    <t xml:space="preserve">SERVICOS DE PERSONAL</t>
  </si>
  <si>
    <t xml:space="preserve">TTTAL FUNCIONAMIENTO</t>
  </si>
  <si>
    <t xml:space="preserve">TOTAL INVERSION</t>
  </si>
  <si>
    <t xml:space="preserve">C-111-1604-5</t>
  </si>
  <si>
    <t xml:space="preserve">C-111-1604-6</t>
  </si>
  <si>
    <t xml:space="preserve">C-111-1604-7</t>
  </si>
  <si>
    <t xml:space="preserve">C-111-1604-11</t>
  </si>
  <si>
    <t xml:space="preserve">CONSTRUCCION, ADECUACION Y DOTACION ESCENARIOS DEPORTIVOS DE LA SEDES ESTABLECIDAS PARA LA REALIZACION DE LOS JUEGOS BOLIVARIANOS SANTA MARTA, MAGDALENA, CARIBE</t>
  </si>
  <si>
    <t xml:space="preserve">C-111-1604-12</t>
  </si>
  <si>
    <t xml:space="preserve">CONSTRUCCION ADECUACION Y DOTACION LOS ESCENARIOS DEPORTIVOS REQUERIDOS PARA LA CELEBRACION DE LOS JUEGOS CENTROAMERICANOS Y DEL CARIBE</t>
  </si>
  <si>
    <t xml:space="preserve">C-123-1604-1</t>
  </si>
  <si>
    <t xml:space="preserve">C-213-1604-3</t>
  </si>
  <si>
    <t xml:space="preserve">C-223-1604-2</t>
  </si>
  <si>
    <t xml:space="preserve">C-310-1604-17</t>
  </si>
  <si>
    <t xml:space="preserve">C-310-1604-18</t>
  </si>
  <si>
    <t xml:space="preserve">C-310-1604-19</t>
  </si>
  <si>
    <t xml:space="preserve">C-310-1604-20</t>
  </si>
  <si>
    <t xml:space="preserve">C-310-1604-21</t>
  </si>
  <si>
    <t xml:space="preserve">C-310-1604-22</t>
  </si>
  <si>
    <t xml:space="preserve">C-310-1604-23</t>
  </si>
  <si>
    <t xml:space="preserve">C-310-1604-24</t>
  </si>
  <si>
    <t xml:space="preserve">C-310-1604-25</t>
  </si>
  <si>
    <t xml:space="preserve">C-310-1604-26</t>
  </si>
  <si>
    <t xml:space="preserve">C-310-1604-27</t>
  </si>
  <si>
    <t xml:space="preserve">C-310-1604-28</t>
  </si>
  <si>
    <t xml:space="preserve">C-310-1604-29</t>
  </si>
  <si>
    <t xml:space="preserve">C-310-1604-30</t>
  </si>
  <si>
    <t xml:space="preserve">C-310-1604-31</t>
  </si>
  <si>
    <t xml:space="preserve">C-310-1604-32</t>
  </si>
  <si>
    <t xml:space="preserve">C-310-1604-33</t>
  </si>
  <si>
    <t xml:space="preserve">C-310-1604-35</t>
  </si>
  <si>
    <t xml:space="preserve">APOYO PARA EL DESARROLLO DEL DEPORTE DEL SISTEMA OLIMPICO Y CONVENCIONAL PARA EL POSICIONAMIENTO Y LIDERAZGO DEPORTIVO EN COLOMBIA - PAGOS PASIVOS EXIGIBLES VIGENCIA EXPIRADA</t>
  </si>
  <si>
    <t xml:space="preserve">C-310-1604-36</t>
  </si>
  <si>
    <t xml:space="preserve">C-310-1604-37</t>
  </si>
  <si>
    <t xml:space="preserve">C-310-1604-38</t>
  </si>
  <si>
    <t xml:space="preserve">APOYO Y FOMENTO AL DESARROLLO DE LA EDUCACION FISICA EXTRAESCOLAR Y EL DEPORTE FORMATIVO DE LA INFANCIA, ADOLESCENCIA Y JUVENTUD EN COLOMBIA - PAGOS PASIVOS EXIGIBLES VIGENCIA EXPIRADA</t>
  </si>
  <si>
    <t xml:space="preserve">TOTAL PRESUPUSTO</t>
  </si>
  <si>
    <t xml:space="preserve">C-310-1604-34</t>
  </si>
  <si>
    <t xml:space="preserve">APOYO A LA GESTION DE INSPECCION, VIGILANCIA Y CONTROL AL SISTEMA NACIONAL DEL DEPORTE EN COLOMBIA - PAGOS PASIVOS EXIGIBLES EXPIRADA</t>
  </si>
  <si>
    <t xml:space="preserve">DEPARTAMENTO ADMINISTRATIVO DEL DEPORTE, LA RECREACIÓN LA ACTIVIDAD FISICA Y EL APROVECHAMIENTO DEL TIEMPO LIBRE "COLDEPORTES"</t>
  </si>
  <si>
    <t xml:space="preserve">EJECUCION PRESUPUESTAL VIGENCIA 2014 </t>
  </si>
  <si>
    <t xml:space="preserve">TOTAL GASTOS DE  PERSONAL</t>
  </si>
  <si>
    <t xml:space="preserve">TOTAL GASTOS  GENERALES</t>
  </si>
  <si>
    <t xml:space="preserve">TOTAL TRANSFERENCIAS</t>
  </si>
  <si>
    <t xml:space="preserve">C-111-1604-9</t>
  </si>
  <si>
    <t xml:space="preserve">APOYO PREPARACION Y ORGANIZACION DE LOS JUEGOS NACIONALES</t>
  </si>
  <si>
    <t xml:space="preserve">C-111-1604-10</t>
  </si>
  <si>
    <t xml:space="preserve">CONSTRUCCION, ADECUACION Y DOTACION DE ESCENARIOS DEPORTIVOS PARA JUEGOS NACIONALES E INTERNACIONALES EN COLOMBIA - PAGOS PASIVOS EXIGIBLES VIGENCIA EXPIRADA</t>
  </si>
  <si>
    <t xml:space="preserve">C-520-1604-1</t>
  </si>
  <si>
    <t xml:space="preserve">ADMINISTRACION Y OPERACION DEL CENTRO DE ALTO RENDIMIENTO EN ALTURA DE BOGOTA D.C.</t>
  </si>
  <si>
    <t xml:space="preserve">REC</t>
  </si>
  <si>
    <t xml:space="preserve">C-111-1604-1</t>
  </si>
  <si>
    <t xml:space="preserve">CONSTRUCCION ADECUACION DOTACION Y PUESTA EN FUNCIONAMIENTO DE INFRAESTRUCTURA DEPORTIVA, RECREATIVA, LUDICA Y DE LA ACTIVIDAD FISICA REGION NACIONAL  </t>
  </si>
  <si>
    <t xml:space="preserve">C-111-1604-2</t>
  </si>
  <si>
    <t xml:space="preserve">CONSTRUCCION Y ADECUACION DE CENTROS DE ALTO RENDIMIENTO. REGION NACIONAL</t>
  </si>
  <si>
    <t xml:space="preserve">C-111-1604-4</t>
  </si>
  <si>
    <t xml:space="preserve">CONSTRUCCIÓN ADECUACION Y PUESTA EN FUNCIONAMIENTO DE LOS ESCENARIOS DEPORTIVOS PARA LOS JUEGOS MUNDIALES  CALI 2013</t>
  </si>
  <si>
    <t xml:space="preserve">C-111-1604-8</t>
  </si>
  <si>
    <t xml:space="preserve">CONSTRUCCION ADECUACION DOTACION Y PUESTA EN FUNCIONAMIENTO DE INFRAESTRUCTURA DEPORTIVA, RECREATIVA, LUDICA Y DE LA ACTIVIDAD FISICA REGION NACIONAL - PAGOS PASIVOS EXIGIBLES VIGENCIA EXPIRADA</t>
  </si>
  <si>
    <t xml:space="preserve">C-213-1604-1</t>
  </si>
  <si>
    <t xml:space="preserve">PREVENCION Y CONTROL AL DOPAJE REGION BOGOTA D.C.</t>
  </si>
  <si>
    <t xml:space="preserve">C-213-1604-2</t>
  </si>
  <si>
    <t xml:space="preserve">MANTENIMIENTO DE LOS CENTROS DE ALTO RENDIMIENTO EN COLOMBIA</t>
  </si>
  <si>
    <t xml:space="preserve">C-223-1604-1</t>
  </si>
  <si>
    <t xml:space="preserve">APOYO TECNOLOGICO Y ASISTENCIA PARA EL MEJORAMIENTO DE LA GESTION DE LOS ORGANISMOS QUE CONFORMAN EL SISTEMA NACIONAL DEL DEPORTE</t>
  </si>
  <si>
    <t xml:space="preserve">C-310-1604-3</t>
  </si>
  <si>
    <t xml:space="preserve">APOYO A LA REALIZACION DE LOS JUEGOS Y EVENTOS INTERNACIONALES REGION NACIONAL</t>
  </si>
  <si>
    <t xml:space="preserve">C-310-1604-4</t>
  </si>
  <si>
    <t xml:space="preserve">ASISTENCIA , APOYO Y MEJORAMIENTO DE LA INVESTIGACION, FORMACION Y GESTION DEL DEPORTE, RECREACION Y EDUCACION FISICA </t>
  </si>
  <si>
    <t xml:space="preserve">C-310-1604-5</t>
  </si>
  <si>
    <t xml:space="preserve">C-310-1604-6</t>
  </si>
  <si>
    <t xml:space="preserve">APOYO AL PLAN INTERSECTORIAL DE ACTIVIDAD FISICA EN COLOMBIA </t>
  </si>
  <si>
    <t xml:space="preserve">C-310-1604-7</t>
  </si>
  <si>
    <t xml:space="preserve">APOYO A LOS PROGRAMAS DE INCLUSION AL DEPORTE SOCIAL COMUNITARIO Y LA RECREACION  EN COLOMBIA</t>
  </si>
  <si>
    <t xml:space="preserve">C-310-1604-8</t>
  </si>
  <si>
    <t xml:space="preserve">APOYO Y FOMENTO AL DESARROLLO DEPORTIVO Y RECREATIVO DE LA INFANCIA, ADOLESCENCIA Y JUVENTUD EN COLOMBIA</t>
  </si>
  <si>
    <t xml:space="preserve">C-310-1604-9</t>
  </si>
  <si>
    <t xml:space="preserve">APOYO AL POSICIONAMIENTO Y LIDERAZGO DEPORTIVO  EN COLOMBIA</t>
  </si>
  <si>
    <t xml:space="preserve">C-310-1604-11</t>
  </si>
  <si>
    <t xml:space="preserve">APOYO Y FOMENTO AL DESARROLLO DEL DEPORTE ESCOLAR EN  COLOMBIA</t>
  </si>
  <si>
    <t xml:space="preserve">C-310-1604-12</t>
  </si>
  <si>
    <t xml:space="preserve">ASISTENCIA Y MEJORAMIENTO A LA PLANEACION INSTITUCIONAL DE COLDEPORTES NIVEL NACIONAL</t>
  </si>
  <si>
    <t xml:space="preserve">C-310-1604-13</t>
  </si>
  <si>
    <t xml:space="preserve">APOYO AL DESARROLLO DEL PROGRAMA CONVIVENCIA Y PAZ EN  COLOMBIA</t>
  </si>
  <si>
    <t xml:space="preserve">C-310-1604-14</t>
  </si>
  <si>
    <t xml:space="preserve">APOYO AL PROGRAMA NACIONAL ANTIDOPAJE EN  COLOMBIA</t>
  </si>
  <si>
    <t xml:space="preserve">C-310-1604-15</t>
  </si>
  <si>
    <t xml:space="preserve">APOYO Y MEJORAMIENTO AL SISTEMA INTEGRADO DE GESTION DE CALIDAD</t>
  </si>
  <si>
    <t xml:space="preserve">C-310-1604-16</t>
  </si>
  <si>
    <t xml:space="preserve">APOYO A LA GESTION DE INSPECCION , VIGILANCIA Y CONTROL DEL SND</t>
  </si>
  <si>
    <t xml:space="preserve">C-510-1604-1</t>
  </si>
  <si>
    <t xml:space="preserve">APOYO AL DESARROLLO DEL DEPORTE A TRAVES DE CONVENIOS, INTERCAMBIOS, ACUERDOS Y PARTICIPACION INTERNACIONAL. REGION NACIONAL</t>
  </si>
  <si>
    <t xml:space="preserve">APR. INICIAL</t>
  </si>
  <si>
    <t xml:space="preserve">APR. ADICIONADA</t>
  </si>
  <si>
    <t xml:space="preserve">APR. REDUCIDA</t>
  </si>
  <si>
    <t xml:space="preserve">C-111-1604-3</t>
  </si>
  <si>
    <t xml:space="preserve">CONSTRUCCION ADECUACION DOTACION Y PUESTA EN FUNCIONAMIENTO DE LOS ESCENARIOS DEPORTIVOS PARA LOS JUEGOS NACIONALES </t>
  </si>
  <si>
    <t xml:space="preserve">C-310-1604-1</t>
  </si>
  <si>
    <t xml:space="preserve">APOYO Y MEJORAMIENTO AL SISTEMA INTEGRADO DE GESTION A NIVEL NACIONAL</t>
  </si>
  <si>
    <t xml:space="preserve">C-310-1604-2</t>
  </si>
  <si>
    <t xml:space="preserve">APOYO A LA GESTION DE INSPECCION VIGILANCIA Y CONTROL DEL SISTEMA NACIONAL DEL DEPORTE.</t>
  </si>
  <si>
    <t xml:space="preserve">C-310-1604-10</t>
  </si>
  <si>
    <t xml:space="preserve">APOYO A LOS PROGRAMAS DE INCLUSION AL DEPORTE SOCIAL COMUNITARIO Y LA RECREACION PAGO VIGENCIAS EXPIRADAS EN COLOMBIA</t>
  </si>
  <si>
    <t xml:space="preserve">C-630-1000-112-21</t>
  </si>
  <si>
    <t xml:space="preserve">APOYO AL FORTALECIMIENTO DEL TAEKWONDO EN COLOMBIA</t>
  </si>
  <si>
    <t xml:space="preserve">TOTAL PRESUPUESTO</t>
  </si>
  <si>
    <t xml:space="preserve">DEPARTAMENTO ADMINISTRATIVO DEL DEPORTES, LA RECREACION, LA ACTIVIDAD FISICA Y EL APORVECHAMIENTO DEL TIEMPO LIBRE "COLDEPORTES"</t>
  </si>
  <si>
    <t xml:space="preserve">EJECUCION PRESUPUIESTAL VIGENCIA 2011 </t>
  </si>
  <si>
    <t xml:space="preserve">EN PESOS</t>
  </si>
  <si>
    <t xml:space="preserve">APR. DISPONIBLE</t>
  </si>
  <si>
    <t xml:space="preserve">% EJECUCIÓN</t>
  </si>
  <si>
    <t xml:space="preserve">A-1-0-1-1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A-3-2-1-16</t>
  </si>
  <si>
    <t xml:space="preserve">ESCUELA NACIONAL DEL DEPORTE DECRETO 2845 DE 1994</t>
  </si>
  <si>
    <t xml:space="preserve">A-3-5-1-1</t>
  </si>
  <si>
    <t xml:space="preserve">MESADAS PENSIONALES</t>
  </si>
  <si>
    <t xml:space="preserve">A-3-6-1-1</t>
  </si>
  <si>
    <t xml:space="preserve">SENTENCIAS Y CONCILIACIONES</t>
  </si>
  <si>
    <t xml:space="preserve">C-111-708-14</t>
  </si>
  <si>
    <t xml:space="preserve">C-111-708-20</t>
  </si>
  <si>
    <t xml:space="preserve">CONSTRUCCION ADECUACION DOTACION Y PUESTA EN FUNCIONAMIENTO DE INFRAESTRUCTURA DEPORTIVA, RECREATIVA, LUDICA Y DE LA ACTIVIDAD FISICA REGION NACIONAL</t>
  </si>
  <si>
    <t xml:space="preserve">C-111-708-27</t>
  </si>
  <si>
    <t xml:space="preserve">CONSTRUCCION ADECUACION DOTACION Y PUESTA EN FUNCIONAMIENTO DE LOS ESCENARIOS DEPORTIVOS PARA LOS JUEGOS NACIONALES REGION NACIONAL</t>
  </si>
  <si>
    <t xml:space="preserve">C-111-708-28</t>
  </si>
  <si>
    <t xml:space="preserve">CONSTRUCCION ADECUACION DOTACION Y PUESTA EN FUNCIONAMIENTO DE LOS ESCENARIOS DEPORTIVOS PARA EL MUNDIAL DE FUTBOL SUB 20 COLOMBIA 2011</t>
  </si>
  <si>
    <t xml:space="preserve">C-123-708-1</t>
  </si>
  <si>
    <t xml:space="preserve">C-211-708-4</t>
  </si>
  <si>
    <t xml:space="preserve">C-211-708-7</t>
  </si>
  <si>
    <t xml:space="preserve">FORTALECIMIENTO DEL PROGRAMA DE CONTROL DOPAJE EN COLOMBIA</t>
  </si>
  <si>
    <t xml:space="preserve">C-212-708-3</t>
  </si>
  <si>
    <t xml:space="preserve">C-221-708-4</t>
  </si>
  <si>
    <t xml:space="preserve">C-310-708-1</t>
  </si>
  <si>
    <t xml:space="preserve">C-310-708-132</t>
  </si>
  <si>
    <t xml:space="preserve">C-310-708-135</t>
  </si>
  <si>
    <t xml:space="preserve">ASISTENCIA , APOYO Y MEJORAMIENTO DE LA INVESTIGACION, FORMACION Y GESTION DEL DEPORTE, RECREACION Y EDUCACION FISICA REGION NACIONAL</t>
  </si>
  <si>
    <t xml:space="preserve">C-310-708-140</t>
  </si>
  <si>
    <t xml:space="preserve">C-310-708-142</t>
  </si>
  <si>
    <t xml:space="preserve">ASISTENCIA , APOYO Y MEJORAMIENTO DE LA RECREACION Y LA ACTIVIDAD FISICA REGION NACIONAL</t>
  </si>
  <si>
    <t xml:space="preserve">C-310-708-143</t>
  </si>
  <si>
    <t xml:space="preserve">ASISTENCIA , APOYO Y MEJORAMIENTO DEL DEPORTE REGION NACIONAL</t>
  </si>
  <si>
    <t xml:space="preserve">C-310-708-144</t>
  </si>
  <si>
    <t xml:space="preserve">C-510-708-1</t>
  </si>
  <si>
    <t xml:space="preserve">C-520-708-1</t>
  </si>
  <si>
    <t xml:space="preserve">C-630-1000-109-5</t>
  </si>
  <si>
    <t xml:space="preserve">FORTALECIMIENTO A LA ASISTENCIA, APOYO Y  MEJORAMIENTO DE LA RECREACION Y LA ACTIVIDAD FISICA</t>
  </si>
  <si>
    <t xml:space="preserve">C-630-1000-112-4</t>
  </si>
  <si>
    <t xml:space="preserve">MEJORAMIENTO Y CULMINACION DE LAS ADECUACIONES EN LOS ESCENARIOS QUE SERAN SEDE DEL CAMPEONATO MUNDIAL DE FUTBOL SUB20 COLOMBIA 2011 NACIONAL</t>
  </si>
  <si>
    <t xml:space="preserve">C-630-1000-112-5</t>
  </si>
  <si>
    <t xml:space="preserve">FORTALECIMIENTO DEL DEPORTE DE ALTOS LOGROS EN COLOMBIA</t>
  </si>
  <si>
    <t xml:space="preserve">TOTAL GASTOS DE INVERSION</t>
  </si>
  <si>
    <t xml:space="preserve">EJECUCION TOTAL</t>
  </si>
  <si>
    <t xml:space="preserve">INFORME DE APROPIACIONES </t>
  </si>
  <si>
    <t xml:space="preserve">2015/08/11</t>
  </si>
  <si>
    <t xml:space="preserve">Hora Imp.:</t>
  </si>
  <si>
    <t xml:space="preserve">09:02:38a.m.</t>
  </si>
  <si>
    <t xml:space="preserve">CUENTA  DE  PRESUPUESTO 2010</t>
  </si>
  <si>
    <t xml:space="preserve">APROPIACION </t>
  </si>
  <si>
    <t xml:space="preserve">TOTAL </t>
  </si>
  <si>
    <t xml:space="preserve">DEFINITIVA </t>
  </si>
  <si>
    <t xml:space="preserve">COMPROMISOS </t>
  </si>
  <si>
    <t xml:space="preserve">SERVICIOS PERSONALES 10</t>
  </si>
  <si>
    <t xml:space="preserve">SERVICIOS PERSONALES  20</t>
  </si>
  <si>
    <t xml:space="preserve">GASTOS GENERALES 10</t>
  </si>
  <si>
    <t xml:space="preserve">GESTOS GENERALES 20</t>
  </si>
  <si>
    <t xml:space="preserve">TRANSFERENCIAS 10</t>
  </si>
  <si>
    <t xml:space="preserve">TRANSFERENCIAS 20</t>
  </si>
  <si>
    <t xml:space="preserve">GASTSO DE FUNCIONAMIENTO  10 </t>
  </si>
  <si>
    <t xml:space="preserve">GASTOS DE FUNCIOAQMIENTO   20</t>
  </si>
  <si>
    <t xml:space="preserve">GASTSO DE INVERSION  10</t>
  </si>
  <si>
    <t xml:space="preserve">GASTOS DE INVERSION  20</t>
  </si>
  <si>
    <t xml:space="preserve">100100100110</t>
  </si>
  <si>
    <t xml:space="preserve">SUELDOS PERSONAL DE NOMINA</t>
  </si>
  <si>
    <t xml:space="preserve">100100100120</t>
  </si>
  <si>
    <t xml:space="preserve">SUELDOS PERSONAL NOMINA</t>
  </si>
  <si>
    <t xml:space="preserve">100100100210</t>
  </si>
  <si>
    <t xml:space="preserve">SUELDOS VACACIONES</t>
  </si>
  <si>
    <t xml:space="preserve">100100400110</t>
  </si>
  <si>
    <t xml:space="preserve">PRIMA TECNICA SALARIAL</t>
  </si>
  <si>
    <t xml:space="preserve">100100400210</t>
  </si>
  <si>
    <t xml:space="preserve">PRIMA TECNICA NO SALARIAL</t>
  </si>
  <si>
    <t xml:space="preserve">100100500210</t>
  </si>
  <si>
    <t xml:space="preserve">BONIFICACION X SERVICIOS PRESTADOS</t>
  </si>
  <si>
    <t xml:space="preserve">100100500510</t>
  </si>
  <si>
    <t xml:space="preserve">BONIFICACION ESPECIAL DE RECREACION</t>
  </si>
  <si>
    <t xml:space="preserve">100100501210</t>
  </si>
  <si>
    <t xml:space="preserve">SUBSIDIO DE ALIMENTACION</t>
  </si>
  <si>
    <t xml:space="preserve">100100501310</t>
  </si>
  <si>
    <t xml:space="preserve">SUBSIDIO DE TRANSPORTE</t>
  </si>
  <si>
    <t xml:space="preserve">100100501410</t>
  </si>
  <si>
    <t xml:space="preserve">PRIMA DE SERVICIO</t>
  </si>
  <si>
    <t xml:space="preserve">100100501510</t>
  </si>
  <si>
    <t xml:space="preserve">PRIMA DE VACACIONES</t>
  </si>
  <si>
    <t xml:space="preserve">100100501520</t>
  </si>
  <si>
    <t xml:space="preserve">100100501610</t>
  </si>
  <si>
    <t xml:space="preserve">PRIMA DE NAVIDAD</t>
  </si>
  <si>
    <t xml:space="preserve">100100501620</t>
  </si>
  <si>
    <t xml:space="preserve">100100504710</t>
  </si>
  <si>
    <t xml:space="preserve">PRIMA DE COORDINACION</t>
  </si>
  <si>
    <t xml:space="preserve">100100509210</t>
  </si>
  <si>
    <t xml:space="preserve">BONIFICACION DE DIRECCION</t>
  </si>
  <si>
    <t xml:space="preserve">100100900110</t>
  </si>
  <si>
    <t xml:space="preserve">HORAS EXTRAS Y DIAS FESTIVOS</t>
  </si>
  <si>
    <t xml:space="preserve">100100900210</t>
  </si>
  <si>
    <t xml:space="preserve">RECARGOS NOCTURNOS Y FESTIVOS</t>
  </si>
  <si>
    <t xml:space="preserve">100100900310</t>
  </si>
  <si>
    <t xml:space="preserve">INDEMNIZACION DE VACACIONES</t>
  </si>
  <si>
    <t xml:space="preserve">100201101410</t>
  </si>
  <si>
    <t xml:space="preserve">EMPRESAS PRIVADAS PROMOTORAS DE SALUD</t>
  </si>
  <si>
    <t xml:space="preserve">100201101510</t>
  </si>
  <si>
    <t xml:space="preserve">PENSIONES PUBLICO</t>
  </si>
  <si>
    <t xml:space="preserve">100201101610</t>
  </si>
  <si>
    <t xml:space="preserve">PRIVADO SALUD ADMON SECTOR</t>
  </si>
  <si>
    <t xml:space="preserve">100201101710</t>
  </si>
  <si>
    <t xml:space="preserve">SALUD PUBLICO</t>
  </si>
  <si>
    <t xml:space="preserve">100201101910</t>
  </si>
  <si>
    <t xml:space="preserve">CAJA DE COMPENSACION F. SEC.PRIVADO</t>
  </si>
  <si>
    <t xml:space="preserve">100201102510</t>
  </si>
  <si>
    <t xml:space="preserve">FONDO NAL DEL AHORRO PUBLICO</t>
  </si>
  <si>
    <t xml:space="preserve">100201102710</t>
  </si>
  <si>
    <t xml:space="preserve">RIESGOS PROFESIONALES PUBLICOS</t>
  </si>
  <si>
    <t xml:space="preserve">100201400020</t>
  </si>
  <si>
    <t xml:space="preserve">REMUNERACION X SERV TECNICOS</t>
  </si>
  <si>
    <t xml:space="preserve">100201400021</t>
  </si>
  <si>
    <t xml:space="preserve">REMUNERACION SERVICIOS TECNICOS</t>
  </si>
  <si>
    <t xml:space="preserve">100201499920</t>
  </si>
  <si>
    <t xml:space="preserve">PAGO DE PASIVOS EXIGIBLES  VIGENCIAS EXPIRADAS</t>
  </si>
  <si>
    <t xml:space="preserve">100500600010</t>
  </si>
  <si>
    <t xml:space="preserve">APORTES ICBF</t>
  </si>
  <si>
    <t xml:space="preserve">100500700010</t>
  </si>
  <si>
    <t xml:space="preserve">APORTES SENA</t>
  </si>
  <si>
    <t xml:space="preserve">200305000010</t>
  </si>
  <si>
    <t xml:space="preserve">IMPUESTOS Y CONTRIBUCIONES</t>
  </si>
  <si>
    <t xml:space="preserve">200305000020</t>
  </si>
  <si>
    <t xml:space="preserve">IMPUESTOS Y TASAS</t>
  </si>
  <si>
    <t xml:space="preserve">200305100010</t>
  </si>
  <si>
    <t xml:space="preserve">MULTAS Y SANCIONES</t>
  </si>
  <si>
    <t xml:space="preserve">200402100020</t>
  </si>
  <si>
    <t xml:space="preserve">CAPACITACION BIENESTA ESTIMULOS</t>
  </si>
  <si>
    <t xml:space="preserve">204000002221</t>
  </si>
  <si>
    <t xml:space="preserve">COMISIONES BANCARIAS</t>
  </si>
  <si>
    <t xml:space="preserve">204000004021</t>
  </si>
  <si>
    <t xml:space="preserve">OTROS GASTOS X ADQUISICION DE BIENES</t>
  </si>
  <si>
    <t xml:space="preserve">204000004121</t>
  </si>
  <si>
    <t xml:space="preserve">OTROS GASTOS X ADQUISICION DE SERVICIOS</t>
  </si>
  <si>
    <t xml:space="preserve">204000011210</t>
  </si>
  <si>
    <t xml:space="preserve">VIATICOS Y GASTOS DE VIAJE</t>
  </si>
  <si>
    <t xml:space="preserve">204000011221</t>
  </si>
  <si>
    <t xml:space="preserve">VIATCOS Y GASTOS DE VIAJE</t>
  </si>
  <si>
    <t xml:space="preserve">204000021421</t>
  </si>
  <si>
    <t xml:space="preserve">SERVICIOS DE BIENESTAR SOCIAL</t>
  </si>
  <si>
    <t xml:space="preserve">204000021521</t>
  </si>
  <si>
    <t xml:space="preserve">SERVICIOS DE CAPACITACION</t>
  </si>
  <si>
    <t xml:space="preserve">204000211121</t>
  </si>
  <si>
    <t xml:space="preserve">OTROS SERV. CAP. BIEN.SOCIAL Y EST.</t>
  </si>
  <si>
    <t xml:space="preserve">204100002510</t>
  </si>
  <si>
    <t xml:space="preserve">COMPRA DE EQUIPO</t>
  </si>
  <si>
    <t xml:space="preserve">204200001010</t>
  </si>
  <si>
    <t xml:space="preserve">OTROS ENSERES Y EQUUIOS DE OFICINA</t>
  </si>
  <si>
    <t xml:space="preserve">204200001021</t>
  </si>
  <si>
    <t xml:space="preserve">204400000110</t>
  </si>
  <si>
    <t xml:space="preserve">MATERIALES Y SUMINISTROS</t>
  </si>
  <si>
    <t xml:space="preserve">204400000121</t>
  </si>
  <si>
    <t xml:space="preserve">COMBUSTIBLES Y LUBRICANTES</t>
  </si>
  <si>
    <t xml:space="preserve">204400001510</t>
  </si>
  <si>
    <t xml:space="preserve">PAPELERIA Y UTILES DE ESCRITORIO</t>
  </si>
  <si>
    <t xml:space="preserve">204400001521</t>
  </si>
  <si>
    <t xml:space="preserve">PAPELERIA  UTILES DE ESCRITORIO Y OFICINA</t>
  </si>
  <si>
    <t xml:space="preserve">204400001620</t>
  </si>
  <si>
    <t xml:space="preserve">VEHICULOS</t>
  </si>
  <si>
    <t xml:space="preserve">204400002321</t>
  </si>
  <si>
    <t xml:space="preserve">OTROS MATERIALES Y SUMINISTROS</t>
  </si>
  <si>
    <t xml:space="preserve">204500000810</t>
  </si>
  <si>
    <t xml:space="preserve">SERVICIOS DE ASEO</t>
  </si>
  <si>
    <t xml:space="preserve">204500000820</t>
  </si>
  <si>
    <t xml:space="preserve">SERVICIO DE ASEO</t>
  </si>
  <si>
    <t xml:space="preserve">204500000821</t>
  </si>
  <si>
    <t xml:space="preserve">204500001010</t>
  </si>
  <si>
    <t xml:space="preserve">SERVICIOS DE VIGILANCIA</t>
  </si>
  <si>
    <t xml:space="preserve">204500001020</t>
  </si>
  <si>
    <t xml:space="preserve">SERVICIO DE SEGURIDAD Y VIGILANCIA</t>
  </si>
  <si>
    <t xml:space="preserve">204500001021</t>
  </si>
  <si>
    <t xml:space="preserve">204500001210</t>
  </si>
  <si>
    <t xml:space="preserve">MANTENIMIENTO DE OTROS BIENES</t>
  </si>
  <si>
    <t xml:space="preserve">204500001220</t>
  </si>
  <si>
    <t xml:space="preserve">MENTENIMIENTO DE OTROS BIENES</t>
  </si>
  <si>
    <t xml:space="preserve">204500001221</t>
  </si>
  <si>
    <t xml:space="preserve">204600000210</t>
  </si>
  <si>
    <t xml:space="preserve">CORREO</t>
  </si>
  <si>
    <t xml:space="preserve">204600000221</t>
  </si>
  <si>
    <t xml:space="preserve">CORREO COMUNICACION Y TRANSPORTE</t>
  </si>
  <si>
    <t xml:space="preserve">204600000710</t>
  </si>
  <si>
    <t xml:space="preserve">TRANSPORTE COMUNICACION Y TRANSPORTE</t>
  </si>
  <si>
    <t xml:space="preserve">204600000821</t>
  </si>
  <si>
    <t xml:space="preserve">OTRAS  COMUNICACION Y TRANSPORTE</t>
  </si>
  <si>
    <t xml:space="preserve">204700000121</t>
  </si>
  <si>
    <t xml:space="preserve">IMPRESOS Y PUB. COMPR REV.</t>
  </si>
  <si>
    <t xml:space="preserve">204700000521</t>
  </si>
  <si>
    <t xml:space="preserve">SUBSCRIPCIONES</t>
  </si>
  <si>
    <t xml:space="preserve">204700000610</t>
  </si>
  <si>
    <t xml:space="preserve">OTROS GAS.IMPRESOS Y PUBLICACIONES</t>
  </si>
  <si>
    <t xml:space="preserve">204700000621</t>
  </si>
  <si>
    <t xml:space="preserve">204800000110</t>
  </si>
  <si>
    <t xml:space="preserve">ACUEDUCTO Y ALCATARLLADO SERVICIOS PUBLICOS</t>
  </si>
  <si>
    <t xml:space="preserve">204800000121</t>
  </si>
  <si>
    <t xml:space="preserve">204800000210</t>
  </si>
  <si>
    <t xml:space="preserve">ENERGIA-SERVICIOS PUBLICOS</t>
  </si>
  <si>
    <t xml:space="preserve">204800000221</t>
  </si>
  <si>
    <t xml:space="preserve">204800000510</t>
  </si>
  <si>
    <t xml:space="preserve">MOVIL-SERVICIOS PUBLICOS</t>
  </si>
  <si>
    <t xml:space="preserve">204800000521</t>
  </si>
  <si>
    <t xml:space="preserve">MOVIL -SERVICIOS PUBLICOS</t>
  </si>
  <si>
    <t xml:space="preserve">204800000610</t>
  </si>
  <si>
    <t xml:space="preserve">TELEFONOS FAX Y OTROS</t>
  </si>
  <si>
    <t xml:space="preserve">204800000621</t>
  </si>
  <si>
    <t xml:space="preserve">204800000721</t>
  </si>
  <si>
    <t xml:space="preserve">OTROS SERV. PUBLCOS</t>
  </si>
  <si>
    <t xml:space="preserve">204900001310</t>
  </si>
  <si>
    <t xml:space="preserve">OTROS SEGUROS</t>
  </si>
  <si>
    <t xml:space="preserve">204900001321</t>
  </si>
  <si>
    <t xml:space="preserve">300200100111</t>
  </si>
  <si>
    <t xml:space="preserve">CUOTA DE AUDITAJE</t>
  </si>
  <si>
    <t xml:space="preserve">300200100120</t>
  </si>
  <si>
    <t xml:space="preserve">300500100110</t>
  </si>
  <si>
    <t xml:space="preserve">MESADA PENSIONAL</t>
  </si>
  <si>
    <t xml:space="preserve">300600100120</t>
  </si>
  <si>
    <t xml:space="preserve">300600300120</t>
  </si>
  <si>
    <t xml:space="preserve">OTRAS TRANSFERENCIAS PREVIO CONCEPTO</t>
  </si>
  <si>
    <t xml:space="preserve">711170801410</t>
  </si>
  <si>
    <t xml:space="preserve">CONS.ADE.CENTROS ALTO RENDIMIENTO</t>
  </si>
  <si>
    <t xml:space="preserve">711170802010</t>
  </si>
  <si>
    <t xml:space="preserve">CONS.ADE.COT.INFRAEST DPOR.REC. LUD</t>
  </si>
  <si>
    <t xml:space="preserve">711170802610</t>
  </si>
  <si>
    <t xml:space="preserve">CONS.ADE.DOT.PTA FUN ESCENA J. SURAMERICANOS</t>
  </si>
  <si>
    <t xml:space="preserve">711170802710</t>
  </si>
  <si>
    <t xml:space="preserve">CONS.ADE.DOT.PTA FUN ESCENA JUE NLES</t>
  </si>
  <si>
    <t xml:space="preserve">711170802810</t>
  </si>
  <si>
    <t xml:space="preserve">CONSTRUCCION ADECUACION DOTACION Y PUESTA EN FUNCIONAMIENTO DE LOS ESCENARIOS DEPORTIVOS  PARA EL MUN</t>
  </si>
  <si>
    <t xml:space="preserve">712370800110</t>
  </si>
  <si>
    <t xml:space="preserve">ADEC MAN.DOTACION SEDE COLDEPORTES BOGOTA</t>
  </si>
  <si>
    <t xml:space="preserve">721170800410</t>
  </si>
  <si>
    <t xml:space="preserve">PREVENCION Y CONTROL DOPAJE</t>
  </si>
  <si>
    <t xml:space="preserve">721270800310</t>
  </si>
  <si>
    <t xml:space="preserve">MANTENIMIENTO CENTRO ALTO RENDIMIE</t>
  </si>
  <si>
    <t xml:space="preserve">722170800410</t>
  </si>
  <si>
    <t xml:space="preserve">APOYO TEC. ASIS MEJ.GESTION OR SIS NAL DPTE</t>
  </si>
  <si>
    <t xml:space="preserve">731070800110</t>
  </si>
  <si>
    <t xml:space="preserve">APOYO REAL JUEGOS EVEN.INT.R.NACION</t>
  </si>
  <si>
    <t xml:space="preserve">731070813210</t>
  </si>
  <si>
    <t xml:space="preserve">APOYO GES. INSP.VIG.CONTROL SIS NAL DPTE</t>
  </si>
  <si>
    <t xml:space="preserve">731070813510</t>
  </si>
  <si>
    <t xml:space="preserve">ASIS.APOY.MEJO.INVESTIGACION FORM. GEST DPTE REC ED.FISI</t>
  </si>
  <si>
    <t xml:space="preserve">731070814210</t>
  </si>
  <si>
    <t xml:space="preserve">ASIS.APOY.MEJ. RECREACION ACTIVIDAD FISICA REGION NAL</t>
  </si>
  <si>
    <t xml:space="preserve">731070814310</t>
  </si>
  <si>
    <t xml:space="preserve">ASIS.APOY.MEJORAMIENTO DPTE NAL</t>
  </si>
  <si>
    <t xml:space="preserve">731070814410</t>
  </si>
  <si>
    <t xml:space="preserve">ASIS.APOY.MEJORAMIENTO AL SISTEMA INTEGRADO GESTION NAL</t>
  </si>
  <si>
    <t xml:space="preserve">751070800110</t>
  </si>
  <si>
    <t xml:space="preserve">APOYO DES. DPTE  A TRAVES CONV.INTER.ACUER INTER NAL REGIONAL</t>
  </si>
  <si>
    <t xml:space="preserve">752070800110</t>
  </si>
  <si>
    <t xml:space="preserve">ADM. OPERACION CENTRO ALTO RENDIMIENTO EN ALTURA</t>
  </si>
  <si>
    <t xml:space="preserve">100100800010</t>
  </si>
  <si>
    <t xml:space="preserve">OTROS GASTOS DE PERSONAL - DISTRIBUCION PREVIO CONCEPTO DGPPN</t>
  </si>
  <si>
    <t xml:space="preserve">204100001620</t>
  </si>
  <si>
    <t xml:space="preserve">204800000120</t>
  </si>
  <si>
    <t xml:space="preserve">ACUEDUCTO Y ALCANTARILLADO</t>
  </si>
  <si>
    <t xml:space="preserve">721170800610</t>
  </si>
  <si>
    <t xml:space="preserve">PREVENCION Y CONTROL DOPAJE - PAGO PASIVO VEGENCIAS EXPIRADAS</t>
  </si>
  <si>
    <t xml:space="preserve">TOTAL PRESUPUESTO REC 10</t>
  </si>
  <si>
    <t xml:space="preserve">TOTAL PRESUPUESTO REC 20</t>
  </si>
  <si>
    <t xml:space="preserve">EJECUCION CUMULADA A  DICIEMBRE DE 2009</t>
  </si>
  <si>
    <t xml:space="preserve">Apropiacion </t>
  </si>
  <si>
    <t xml:space="preserve">Compromisos</t>
  </si>
  <si>
    <t xml:space="preserve">711170802020</t>
  </si>
  <si>
    <t xml:space="preserve">CONS.ADE.DOT.PTA FUNCION INFRAES.DEP RECR LUDICA</t>
  </si>
  <si>
    <t xml:space="preserve">721170800420</t>
  </si>
  <si>
    <t xml:space="preserve">721270800320</t>
  </si>
  <si>
    <t xml:space="preserve">722170800420</t>
  </si>
  <si>
    <t xml:space="preserve">731070813220</t>
  </si>
  <si>
    <t xml:space="preserve">731070813520</t>
  </si>
  <si>
    <t xml:space="preserve">731070814220</t>
  </si>
  <si>
    <t xml:space="preserve">731070814320</t>
  </si>
  <si>
    <t xml:space="preserve">731070814411</t>
  </si>
  <si>
    <t xml:space="preserve">731070814420</t>
  </si>
  <si>
    <t xml:space="preserve">751070800120</t>
  </si>
  <si>
    <t xml:space="preserve">752070800120</t>
  </si>
  <si>
    <t xml:space="preserve">TOTAL PRESUPUESTO  10</t>
  </si>
  <si>
    <t xml:space="preserve">TOTAL PESUPUSTO  20</t>
  </si>
  <si>
    <t xml:space="preserve">INFORME DE APROPIACIONES  2008 </t>
  </si>
  <si>
    <t xml:space="preserve">2008</t>
  </si>
  <si>
    <t xml:space="preserve">Vigencia  </t>
  </si>
  <si>
    <t xml:space="preserve">Tipo Gasto</t>
  </si>
  <si>
    <t xml:space="preserve">Cta/ </t>
  </si>
  <si>
    <t xml:space="preserve">SubC/ Subp</t>
  </si>
  <si>
    <t xml:space="preserve">Objg/ Proy</t>
  </si>
  <si>
    <t xml:space="preserve">Ord/ Spry</t>
  </si>
  <si>
    <t xml:space="preserve">Subor</t>
  </si>
  <si>
    <t xml:space="preserve">Rec</t>
  </si>
  <si>
    <t xml:space="preserve">C/S</t>
  </si>
  <si>
    <t xml:space="preserve">Concepto</t>
  </si>
  <si>
    <t xml:space="preserve">GASTSO DE INVERSION   10</t>
  </si>
  <si>
    <t xml:space="preserve">GASTSO DE INVERSION  20</t>
  </si>
  <si>
    <t xml:space="preserve">VIGENCIA ACTUAL</t>
  </si>
  <si>
    <t xml:space="preserve">C</t>
  </si>
  <si>
    <t xml:space="preserve">708</t>
  </si>
  <si>
    <t xml:space="preserve">14</t>
  </si>
  <si>
    <t xml:space="preserve">20</t>
  </si>
  <si>
    <t xml:space="preserve">CONSTRUCCION ADECUACION DOTACION Y PUESTA EN FUNCIONAMIENTO DE INFRAESTRUCTURA DEPORTIVA, RECREATIVA, LUDICA Y DE LA ACTIVIDAD FISICA REGION NACIONAL -[PREVIO CONCEPTO DNP]</t>
  </si>
  <si>
    <t xml:space="preserve">P</t>
  </si>
  <si>
    <t xml:space="preserve">21</t>
  </si>
  <si>
    <t xml:space="preserve">26</t>
  </si>
  <si>
    <t xml:space="preserve">CONSTRUCCION ADECUACION DOTACION Y PUESTA EN FUNCIONAMIENTO DE LOS ESCENARIOS DEPORTIVOS PARA LOS JUEGOS SURAMERICANOS  MEDELLIN 2010 -[PREVIO CONCEPTO DNP]</t>
  </si>
  <si>
    <t xml:space="preserve">1</t>
  </si>
  <si>
    <t xml:space="preserve">4</t>
  </si>
  <si>
    <t xml:space="preserve">5</t>
  </si>
  <si>
    <t xml:space="preserve">ADQUISICION DE INSUMOS Y SUMINISTROS Y ACTUALIZACION DE LA PLATAFORMA TECNOLOGICA PARA COLDEPORTES BOGOTA -[PREVIO CONCEPTO DNP]</t>
  </si>
  <si>
    <t xml:space="preserve">3</t>
  </si>
  <si>
    <t xml:space="preserve">127</t>
  </si>
  <si>
    <t xml:space="preserve">ASISTENCIA APOYO Y MEJORAMIENTO DEL DEPORTE DE ALTOS LOGROS EN COLOMBIA</t>
  </si>
  <si>
    <t xml:space="preserve">132</t>
  </si>
  <si>
    <t xml:space="preserve">133</t>
  </si>
  <si>
    <t xml:space="preserve">ASISTENCIA APOYO Y MEJORAMIENTO DE LA EDUCACION FISICA EL DEPORTE EN LOS ESTABLECIMIENTOS EDUCATIVOS INSTITUCIONES DE EDUCACION SUPERIOR Y LA FUERZA PUBLICA REGION NACIONAL</t>
  </si>
  <si>
    <t xml:space="preserve">134</t>
  </si>
  <si>
    <t xml:space="preserve">ASISTENCIA APOYO Y MEJORAMIENTO DE LA RECREACION Y EL DEPORTE PARA TODOS REGION NACIONAL</t>
  </si>
  <si>
    <t xml:space="preserve">135</t>
  </si>
  <si>
    <t xml:space="preserve">136</t>
  </si>
  <si>
    <t xml:space="preserve">ASISTENCIA , APOYO Y MEJORAMIENTO DEL DEPORTE Y LA RECREACION PARA PERSONAS DISCAPACITADAS REGION NACIONAL</t>
  </si>
  <si>
    <t xml:space="preserve">137</t>
  </si>
  <si>
    <t xml:space="preserve">ADMINISTRACION Y MANTENIMIENTO DEL SISTEMA DE GESTION DE CALIDAD NACIONAL</t>
  </si>
  <si>
    <t xml:space="preserve">138</t>
  </si>
  <si>
    <t xml:space="preserve">APOYO AL SISTEMA UNICO DE ACREDITACION Y CERTIFICACION DEL SISTEMA NACIONAL DEL DEPORTE - SUAC</t>
  </si>
  <si>
    <t xml:space="preserve">140</t>
  </si>
  <si>
    <t xml:space="preserve">141</t>
  </si>
  <si>
    <t xml:space="preserve">APOYO A LA PROMOCION DE LA ACTIVIDAD FISICA Y REDUCCION DEL SEDENTARISMO REGION NACIONAL</t>
  </si>
  <si>
    <t xml:space="preserve">DIFUSION Y SOSTENIBILIDAD DE LOS RESULTADOS DEL CENSO NACIONAL DE ESCENARIOS DEPORTIVOS Y RECREATIVOS NACIONAL</t>
  </si>
  <si>
    <t xml:space="preserve">510</t>
  </si>
  <si>
    <t xml:space="preserve">520</t>
  </si>
  <si>
    <t xml:space="preserve">TOTAL PRESUPUESTO  20</t>
  </si>
  <si>
    <t xml:space="preserve">12:57:03p.m.</t>
  </si>
  <si>
    <t xml:space="preserve">CUENTA  DE  PRESUPUESTO</t>
  </si>
  <si>
    <t xml:space="preserve">SERVICIOS PERSONALES  10</t>
  </si>
  <si>
    <t xml:space="preserve">GESTOS GENERALES   10</t>
  </si>
  <si>
    <t xml:space="preserve">GESTOS GENRALES      20</t>
  </si>
  <si>
    <t xml:space="preserve">TRANSFERENCIAS  10</t>
  </si>
  <si>
    <t xml:space="preserve">TRANSFERENCIAS  20</t>
  </si>
  <si>
    <t xml:space="preserve">GASTOS DE FUNIONAMIENTO  10</t>
  </si>
  <si>
    <t xml:space="preserve">GASTOS DE FUNIONAMIENTO  20</t>
  </si>
  <si>
    <t xml:space="preserve">GASTOS DE INVERSION   10</t>
  </si>
  <si>
    <t xml:space="preserve">GASTSO DE INVERSION   20</t>
  </si>
  <si>
    <t xml:space="preserve">711170801411</t>
  </si>
  <si>
    <t xml:space="preserve">CONSTRU ADECUA CENTROS ALTO RENDI REG NA</t>
  </si>
  <si>
    <t xml:space="preserve">CONSTRU ADECUA DOTA INFRA DPT REC LUD NA</t>
  </si>
  <si>
    <t xml:space="preserve">711170802011</t>
  </si>
  <si>
    <t xml:space="preserve">711170802021</t>
  </si>
  <si>
    <t xml:space="preserve">711170802110</t>
  </si>
  <si>
    <t xml:space="preserve">CONSTRU ADECUA DOTA ESCE DPT J. NLES DNP</t>
  </si>
  <si>
    <t xml:space="preserve">711170802120</t>
  </si>
  <si>
    <t xml:space="preserve">711170802121</t>
  </si>
  <si>
    <t xml:space="preserve">711170802511</t>
  </si>
  <si>
    <t xml:space="preserve">CONSTRUC ADECU DOTA EDF FEDER STA FE BTA</t>
  </si>
  <si>
    <t xml:space="preserve">712370800111</t>
  </si>
  <si>
    <t xml:space="preserve">ADEC MANT DOTA SEDE COLDEPR BTA</t>
  </si>
  <si>
    <t xml:space="preserve">PREVENCION CONTROL DOPAJE REGION BOGOTA</t>
  </si>
  <si>
    <t xml:space="preserve">721170800511</t>
  </si>
  <si>
    <t xml:space="preserve">ADQUI INSU SUM ACTUA PLATAF TEC COLD BOG</t>
  </si>
  <si>
    <t xml:space="preserve">721270800311</t>
  </si>
  <si>
    <t xml:space="preserve">MANTENIMIENTO CENTRO ALTO RENDIM COLOMBI</t>
  </si>
  <si>
    <t xml:space="preserve">722170800411</t>
  </si>
  <si>
    <t xml:space="preserve">APOYO TECN ASIS MEJO ORG CONF EL SIS NAL</t>
  </si>
  <si>
    <t xml:space="preserve">731070812710</t>
  </si>
  <si>
    <t xml:space="preserve">ASISTENCIA,APOYO Y MEJORTO.DL DPTE ALTOS</t>
  </si>
  <si>
    <t xml:space="preserve">731070812720</t>
  </si>
  <si>
    <t xml:space="preserve">731070813211</t>
  </si>
  <si>
    <t xml:space="preserve">APOY GES INSPEC VIGIL CONTRO SIS NAL DPT</t>
  </si>
  <si>
    <t xml:space="preserve">731070813311</t>
  </si>
  <si>
    <t xml:space="preserve">ASI APO MEJ EDUCACION FISICA DPTE EST PU</t>
  </si>
  <si>
    <t xml:space="preserve">731070813320</t>
  </si>
  <si>
    <t xml:space="preserve">731070813411</t>
  </si>
  <si>
    <t xml:space="preserve">ASI APO MEJ RECRE DPTE PARA TODOS</t>
  </si>
  <si>
    <t xml:space="preserve">731070813420</t>
  </si>
  <si>
    <t xml:space="preserve">731070813511</t>
  </si>
  <si>
    <t xml:space="preserve">ASI APO MEJ INVEST FOR GES DPTE REC EDU</t>
  </si>
  <si>
    <t xml:space="preserve">731070813610</t>
  </si>
  <si>
    <t xml:space="preserve">ASI APO MEJ DPTE RECR PERS DISCAPACITADA</t>
  </si>
  <si>
    <t xml:space="preserve">731070813711</t>
  </si>
  <si>
    <t xml:space="preserve">ADMINIS MANTEN SISTEMA GESTION DE CALIDA</t>
  </si>
  <si>
    <t xml:space="preserve">731070813811</t>
  </si>
  <si>
    <t xml:space="preserve">APOYO SIS UNICO ACREDI CERT SIS NAL DPTE</t>
  </si>
  <si>
    <t xml:space="preserve">731070813820</t>
  </si>
  <si>
    <t xml:space="preserve">APOYO SIS UNICO ACRED CERTIF SIS NAL DPT</t>
  </si>
  <si>
    <t xml:space="preserve">731070814010</t>
  </si>
  <si>
    <t xml:space="preserve">APOYO PRE ORGA JUEGOS NALES</t>
  </si>
  <si>
    <t xml:space="preserve">741070800111</t>
  </si>
  <si>
    <t xml:space="preserve">DIFU SOSTENI RESUL CENSO NAL ESCE DPT RE</t>
  </si>
  <si>
    <t xml:space="preserve">751070800111</t>
  </si>
  <si>
    <t xml:space="preserve">APOYO DES DPTE CONVENIOS INTERCAM ACUER</t>
  </si>
  <si>
    <t xml:space="preserve">752070800111</t>
  </si>
  <si>
    <t xml:space="preserve">ADMINISTRACION OPERACION  CAR</t>
  </si>
  <si>
    <t xml:space="preserve">S.O.A. INCOLSOFTWARE.</t>
  </si>
  <si>
    <t xml:space="preserve">2007/01/11</t>
  </si>
  <si>
    <t xml:space="preserve">SERVICIOS PERSONALES 20</t>
  </si>
  <si>
    <t xml:space="preserve">GASTOS GENERALES   10</t>
  </si>
  <si>
    <t xml:space="preserve">GASTOS GENERALES   20</t>
  </si>
  <si>
    <t xml:space="preserve">TRANSFERENCIAS   10</t>
  </si>
  <si>
    <t xml:space="preserve">TRANSFERENCIAS   20</t>
  </si>
  <si>
    <t xml:space="preserve">GASTOS DE FUNCIONAMIENTO 10</t>
  </si>
  <si>
    <t xml:space="preserve">GASTOS DE FUNCIONAMIENTO 20</t>
  </si>
  <si>
    <t xml:space="preserve">GSTOS DE INVERSION 10</t>
  </si>
  <si>
    <t xml:space="preserve">GASTSO DE INVERSION 20</t>
  </si>
  <si>
    <t xml:space="preserve">71117080140010</t>
  </si>
  <si>
    <t xml:space="preserve">CONST.ADEC.DOT.PTA.FUNC.CENTRO ALTO REND</t>
  </si>
  <si>
    <t xml:space="preserve">71117080140011</t>
  </si>
  <si>
    <t xml:space="preserve">71117080200010</t>
  </si>
  <si>
    <t xml:space="preserve">CONSTRUC. ADEC.DOTACN Y PTA, FUNCION. IN</t>
  </si>
  <si>
    <t xml:space="preserve">71117080200011</t>
  </si>
  <si>
    <t xml:space="preserve">71117080200020</t>
  </si>
  <si>
    <t xml:space="preserve">71117080210010</t>
  </si>
  <si>
    <t xml:space="preserve">CONST. ADEC. DOT, Y PTA FUN ESC JUEG NAL</t>
  </si>
  <si>
    <t xml:space="preserve">71117080210011</t>
  </si>
  <si>
    <t xml:space="preserve">71117080230010</t>
  </si>
  <si>
    <t xml:space="preserve">CONST. ADEC. DOT, Y PTA FUN ESC J. CENTR</t>
  </si>
  <si>
    <t xml:space="preserve">71117080230011</t>
  </si>
  <si>
    <t xml:space="preserve">71137085010011</t>
  </si>
  <si>
    <t xml:space="preserve">CONST. COMPLEJO RECRENAL EL RETORNO-GUAV</t>
  </si>
  <si>
    <t xml:space="preserve">71137085030011</t>
  </si>
  <si>
    <t xml:space="preserve">MANT ESC DPT D SAN AND PROV Y SA CAT L81</t>
  </si>
  <si>
    <t xml:space="preserve">71237080010010</t>
  </si>
  <si>
    <t xml:space="preserve">ADEC MANT DOTACION SEDE COLDEPORTES BOGO</t>
  </si>
  <si>
    <t xml:space="preserve">71237080010011</t>
  </si>
  <si>
    <t xml:space="preserve">72117080040010</t>
  </si>
  <si>
    <t xml:space="preserve">PREVENCION Y CONTROL AL DOPAJE</t>
  </si>
  <si>
    <t xml:space="preserve">72117080040011</t>
  </si>
  <si>
    <t xml:space="preserve">72117080040020</t>
  </si>
  <si>
    <t xml:space="preserve">72117080050010</t>
  </si>
  <si>
    <t xml:space="preserve">ADQUIS. INSUMOS Y SUMIN ACTUAL PLAT TECN</t>
  </si>
  <si>
    <t xml:space="preserve">72117080050011</t>
  </si>
  <si>
    <t xml:space="preserve">72127080030010</t>
  </si>
  <si>
    <t xml:space="preserve">MANTENMTO DE LOS CAR EN COLOMBIA</t>
  </si>
  <si>
    <t xml:space="preserve">72127080030011</t>
  </si>
  <si>
    <t xml:space="preserve">72127080030020</t>
  </si>
  <si>
    <t xml:space="preserve">72127080030021</t>
  </si>
  <si>
    <t xml:space="preserve">72217080040010</t>
  </si>
  <si>
    <t xml:space="preserve">APOYO TECNOL.ASIST.MEJOR.GESTION.ORG.S.N</t>
  </si>
  <si>
    <t xml:space="preserve">72217080040011</t>
  </si>
  <si>
    <t xml:space="preserve">72217080040020</t>
  </si>
  <si>
    <t xml:space="preserve">73107080010010</t>
  </si>
  <si>
    <t xml:space="preserve">APOY A REAL JUEG Y EVENT INTER REGION NA</t>
  </si>
  <si>
    <t xml:space="preserve">73107080010011</t>
  </si>
  <si>
    <t xml:space="preserve">73107080010020</t>
  </si>
  <si>
    <t xml:space="preserve">73107080010021</t>
  </si>
  <si>
    <t xml:space="preserve">73107080410020</t>
  </si>
  <si>
    <t xml:space="preserve">ADM.CONV.ORG.NALES REG. Y LOCALES</t>
  </si>
  <si>
    <t xml:space="preserve">73107081270010</t>
  </si>
  <si>
    <t xml:space="preserve">ASIT. APOY Y MEJ. DEPT. ALTOS LOGROS EN</t>
  </si>
  <si>
    <t xml:space="preserve">73107081270011</t>
  </si>
  <si>
    <t xml:space="preserve">73107081270020</t>
  </si>
  <si>
    <t xml:space="preserve">73107081320010</t>
  </si>
  <si>
    <t xml:space="preserve">APOY A L GEST INSP VIGIL Y CONTR DL SND</t>
  </si>
  <si>
    <t xml:space="preserve">73107081320011</t>
  </si>
  <si>
    <t xml:space="preserve">73107081320020</t>
  </si>
  <si>
    <t xml:space="preserve">73107081330010</t>
  </si>
  <si>
    <t xml:space="preserve">ASIT. APOY Y MEJ. D LA EDUC FÍS DPT. EST</t>
  </si>
  <si>
    <t xml:space="preserve">73107081330011</t>
  </si>
  <si>
    <t xml:space="preserve">73107081330020</t>
  </si>
  <si>
    <t xml:space="preserve">73107081340010</t>
  </si>
  <si>
    <t xml:space="preserve">ASIT. APOY Y MEJ. D L RECR Y DPT XRA TOD</t>
  </si>
  <si>
    <t xml:space="preserve">73107081340011</t>
  </si>
  <si>
    <t xml:space="preserve">73107081340020</t>
  </si>
  <si>
    <t xml:space="preserve">73107081350010</t>
  </si>
  <si>
    <t xml:space="preserve">ASIT. APOY Y MEJ. D L INVES FOR Y GST DR</t>
  </si>
  <si>
    <t xml:space="preserve">73107081350011</t>
  </si>
  <si>
    <t xml:space="preserve">73107081350020</t>
  </si>
  <si>
    <t xml:space="preserve">73107081360010</t>
  </si>
  <si>
    <t xml:space="preserve">ASIT. APOY Y MEJ. DEPT. Y R. XRA PERS DS</t>
  </si>
  <si>
    <t xml:space="preserve">73107081360011</t>
  </si>
  <si>
    <t xml:space="preserve">74107080010010</t>
  </si>
  <si>
    <t xml:space="preserve">DIFUC Y SOSTENIB RESUL CENS NL ESCE DEP</t>
  </si>
  <si>
    <t xml:space="preserve">74107080010011</t>
  </si>
  <si>
    <t xml:space="preserve">75107080010010</t>
  </si>
  <si>
    <t xml:space="preserve">ASIST.TECN.ATRAVES CONV. COOP.TECN.INTNA</t>
  </si>
  <si>
    <t xml:space="preserve">75107080010011</t>
  </si>
  <si>
    <t xml:space="preserve">75107080010020</t>
  </si>
  <si>
    <t xml:space="preserve">75207080010010</t>
  </si>
  <si>
    <t xml:space="preserve">ADMINISTRACION Y OPERACION DEL CAR BOGOT</t>
  </si>
  <si>
    <t xml:space="preserve">75207080010011</t>
  </si>
  <si>
    <t xml:space="preserve">TOTAL APROPAICIONES RECURSO 10</t>
  </si>
  <si>
    <t xml:space="preserve">TOTAL APROPAICIONES RECURSO 20</t>
  </si>
  <si>
    <t xml:space="preserve">INSTITUTO COLOMBIANO DEL DEPORTE "COLDEPORTES"</t>
  </si>
  <si>
    <t xml:space="preserve">PRESUPUSTO VIGENCIA 2005 </t>
  </si>
  <si>
    <t xml:space="preserve">SERVICIOS PERSONALES  </t>
  </si>
  <si>
    <t xml:space="preserve">GASTOS GENERALES  </t>
  </si>
  <si>
    <t xml:space="preserve">TRANSFERENCIAS </t>
  </si>
  <si>
    <t xml:space="preserve">GASTOS DE FUNCIONAMIENTO  RECURSOS NACION 10</t>
  </si>
  <si>
    <t xml:space="preserve">GASTOS DE FUNCIONAMIENTO  RECURSOS PROPIOS 20</t>
  </si>
  <si>
    <t xml:space="preserve">GASTOS DE INVERSION RECURSO NACION</t>
  </si>
  <si>
    <t xml:space="preserve">GASTOS DE INVERSION  RECURSOS PROPIOS</t>
  </si>
  <si>
    <t xml:space="preserve">111</t>
  </si>
  <si>
    <t xml:space="preserve">CONSTRUCCION Y ADECUACION DE CENTROS DE RENDIMIENTO.</t>
  </si>
  <si>
    <t xml:space="preserve">CONSTRUCCION, ADECUACION, DOTACION Y PUESTA EN FUNCIONAMIENTO DE INFRAESTRUCTURA DEPORTIVA, RECREATIVA, LUDICA Y DE LA ACTIVIDAD FISICA</t>
  </si>
  <si>
    <t xml:space="preserve">22</t>
  </si>
  <si>
    <t xml:space="preserve">CONSTRUCCION ADECUACION DOTACION Y PUESTA EN FUNCIONAMIENTO DE LOS ESCENARIOS DEPORTIVOS PARA LOS XV JUEGOS BOLIVARIANOS</t>
  </si>
  <si>
    <t xml:space="preserve">23</t>
  </si>
  <si>
    <t xml:space="preserve">CONSTRUCCION ADECUACION DOTACION Y PUESTA EN FUNCIONAMIENTO DE LOS ESCENARIOS DEPORTIVOS PARA LOS XV JUEGOS CENTROAMERICANOS Y DEL CARIBE</t>
  </si>
  <si>
    <t xml:space="preserve">CONSTRUCCION COMPLEJO RECREACIONAL EL RETORNO - DPTO. DEL GUAVIARE-  Art´6 ley 812/03- Previa Autorización</t>
  </si>
  <si>
    <t xml:space="preserve">CONSTRUCCION VELODROMO ALCIDES NIETO - VALLE  - Art 6 ley 812 de 2003 - Previa Autorización</t>
  </si>
  <si>
    <t xml:space="preserve">ADECUACIÓN, MANTENIMIENTO Y DOTACION SEDE COLDEPORTES BOGOTA</t>
  </si>
  <si>
    <t xml:space="preserve">211</t>
  </si>
  <si>
    <t xml:space="preserve">ADQUISICION DE INSUMOS Y SUMINISTROS Y ACTUALIZACION DE LA PLATAFORMA TECNOLOGICA PARA COLDEPORTES BOGOTA</t>
  </si>
  <si>
    <t xml:space="preserve">212</t>
  </si>
  <si>
    <t xml:space="preserve">221</t>
  </si>
  <si>
    <t xml:space="preserve">310</t>
  </si>
  <si>
    <t xml:space="preserve">APOYO A LA REALIZACION DE LOS JUEGOS Y EVENTOS INTERNACIONALES</t>
  </si>
  <si>
    <t xml:space="preserve">41</t>
  </si>
  <si>
    <t xml:space="preserve">ADMINISTRACION CONVENIOS CON ORGANISMOS NACIONALES, REGIONALES Y LOCALES.</t>
  </si>
  <si>
    <t xml:space="preserve">APOYO A LA GESTION DE INSPECCION VIGILACIA Y CONTROL DEL SISTEMA NACIONAL DEL DEPORTE.</t>
  </si>
  <si>
    <t xml:space="preserve">ASISTENCIA APOYO Y MEJORAMIENTO DE LA EDUCACION FISICA EL DEPORTE EN LOS ESTABLECIMIENTOS EDUCATIVOS INSTITUCIONES DE EDUCACION SUPERIOR Y LA FUERZA PUBLICA</t>
  </si>
  <si>
    <t xml:space="preserve">ASISTENCIA APOYO Y MEJORAMIENTO DE LA RECREACION Y EL DEPORTE PARA TODOS</t>
  </si>
  <si>
    <t xml:space="preserve">ASISTENCIA , APOYO Y MEJORAMIENTO DE LA INVESTIGACION, FORMACION Y GESTION DEL DEPORTE, RECREACION Y EDUCACION FISICA PREVIO CONCEPTO DNP</t>
  </si>
  <si>
    <t xml:space="preserve">ASISTENCIA , APOYO Y MEJORAMIENTO DEL DEPORTE Y LA RECREACION PARA PERSONAS DISCAPACITADAS</t>
  </si>
  <si>
    <t xml:space="preserve">DIFUSION Y SOSTENIBILIDAD DE LOS RESULTADOS DEL CENSO NACIONAL DE ESCENARIOS DEPORTIVA Y CEREATIVA NACIONAL</t>
  </si>
  <si>
    <t xml:space="preserve">APOYO AL DESARROLLO DEL DEPORTE A TRAVES DE CONVENIOS, INTERCAMBIOS, ACUERDOS Y PARTICIPACION INTERNACIONAL.</t>
  </si>
  <si>
    <t xml:space="preserve">TOTAL APROPIACIONES REC 10</t>
  </si>
  <si>
    <t xml:space="preserve">TOTAL APROPIACIONES REC 20</t>
  </si>
  <si>
    <t xml:space="preserve">**INSTITUTO COLOMBIANO DEL DEPORTE -COLDEPORTES- </t>
  </si>
  <si>
    <t xml:space="preserve">EJECUCION DEFINITIVA VIGENCIA 2.004</t>
  </si>
  <si>
    <t xml:space="preserve">Apropiación</t>
  </si>
  <si>
    <t xml:space="preserve">SERVICIOS PERSONALES</t>
  </si>
  <si>
    <t xml:space="preserve">TRANSFERENIAS</t>
  </si>
  <si>
    <t xml:space="preserve">CONST ADECUACIÓN CENTROS DE RENDIMIENTO</t>
  </si>
  <si>
    <t xml:space="preserve">7111708014011</t>
  </si>
  <si>
    <t xml:space="preserve">CONS.ADEC.DOT.PTA.FUNC. INFREST.DEPT.REC</t>
  </si>
  <si>
    <t xml:space="preserve">7111708020013</t>
  </si>
  <si>
    <t xml:space="preserve">7111708020021</t>
  </si>
  <si>
    <t xml:space="preserve">CONS.ADEC.DOT.PTA.FUNC.ESCEN.DTIVOS J.NA</t>
  </si>
  <si>
    <t xml:space="preserve">7111708021011</t>
  </si>
  <si>
    <t xml:space="preserve">7111708021020</t>
  </si>
  <si>
    <t xml:space="preserve">CON.ADEC.DOT.PTA.FUNC.ESCEN.DTVO XV J.BO</t>
  </si>
  <si>
    <t xml:space="preserve">7111708022011</t>
  </si>
  <si>
    <t xml:space="preserve">7111708022020</t>
  </si>
  <si>
    <t xml:space="preserve">CON.ADEC.DOT.PTA.FUNC.ESCE.DTV XV J.CEN</t>
  </si>
  <si>
    <t xml:space="preserve">7111708023011</t>
  </si>
  <si>
    <t xml:space="preserve">7111708023020</t>
  </si>
  <si>
    <t xml:space="preserve">ADECUA.EST.MPAL.BEISBOL ISLA SAN ANDRES</t>
  </si>
  <si>
    <t xml:space="preserve">7113708500013</t>
  </si>
  <si>
    <t xml:space="preserve">PREVENCIÓN Y CONTROL AL  DOPAJE</t>
  </si>
  <si>
    <t xml:space="preserve">7211708004011</t>
  </si>
  <si>
    <t xml:space="preserve">7211708004020</t>
  </si>
  <si>
    <t xml:space="preserve">MANTEN.DE CENTROS DE ALTO RENDIM.CBIA</t>
  </si>
  <si>
    <t xml:space="preserve">7212708003013</t>
  </si>
  <si>
    <t xml:space="preserve">7212708003020</t>
  </si>
  <si>
    <t xml:space="preserve">APOYO TECNOL.ASISTXMEJORDGESTION.ORG.S.N</t>
  </si>
  <si>
    <t xml:space="preserve">7221708004011</t>
  </si>
  <si>
    <t xml:space="preserve">APOY REALIZ.JUEGOS Y EVNT INTERNACIIONAL</t>
  </si>
  <si>
    <t xml:space="preserve">7310708001011</t>
  </si>
  <si>
    <t xml:space="preserve">7310708001021</t>
  </si>
  <si>
    <t xml:space="preserve">7310708041020</t>
  </si>
  <si>
    <t xml:space="preserve">ASIST.APO.MEJOR.DEL DPTE. DE ALTOS LOGRO</t>
  </si>
  <si>
    <t xml:space="preserve">7310708127011</t>
  </si>
  <si>
    <t xml:space="preserve">7310708127013</t>
  </si>
  <si>
    <t xml:space="preserve">7310708127020</t>
  </si>
  <si>
    <t xml:space="preserve">APOYO PREPAR. Y ORGAN. JUEGOS NALES</t>
  </si>
  <si>
    <t xml:space="preserve">7310708131011</t>
  </si>
  <si>
    <t xml:space="preserve">APOYO GESTION INSP.VIG. Y CONT. SIST N.D</t>
  </si>
  <si>
    <t xml:space="preserve">7310708132011</t>
  </si>
  <si>
    <t xml:space="preserve">ASIS.APO.MEJ.EDU.FIS.EST.EDU.SUP.FUER.PU</t>
  </si>
  <si>
    <t xml:space="preserve">7310708133011</t>
  </si>
  <si>
    <t xml:space="preserve">ASIS.APOY Y MEJOR.RECREA.Y DTE PARA TODO</t>
  </si>
  <si>
    <t xml:space="preserve">7310708134011</t>
  </si>
  <si>
    <t xml:space="preserve">ASIS.APOY Y MEJ.INV.FOR.GEST.DTE.REC.ED.</t>
  </si>
  <si>
    <t xml:space="preserve">7310708135011</t>
  </si>
  <si>
    <t xml:space="preserve">ASIS.APOY Y MEJ.DTE Y RECR.PERS. DISCAPA</t>
  </si>
  <si>
    <t xml:space="preserve">7310708136013</t>
  </si>
  <si>
    <t xml:space="preserve">APOY.DESAR.DEPRT.A TRAV CONV.INTER.AC.Y</t>
  </si>
  <si>
    <t xml:space="preserve">7510708001011</t>
  </si>
  <si>
    <t xml:space="preserve">**INSTITUTO COLOMBIANO DEL DEPORTE -COLDEPORTES- Nit : 899999306-8** Informe de Saldos y Movimientos de Apropiaciones [FRMPtoRepLibAxApr]** Desde:'01/01/2003' Hasta: '01/01/2003'</t>
  </si>
  <si>
    <t xml:space="preserve">Fecha Imp.</t>
  </si>
  <si>
    <t xml:space="preserve">:</t>
  </si>
  <si>
    <t xml:space="preserve">AÑO</t>
  </si>
  <si>
    <t xml:space="preserve">2003</t>
  </si>
  <si>
    <t xml:space="preserve">EXPEDICION</t>
  </si>
  <si>
    <t xml:space="preserve">DOC PTO.</t>
  </si>
  <si>
    <t xml:space="preserve">NUM. DOC.</t>
  </si>
  <si>
    <t xml:space="preserve">TOTAL APROPIACION</t>
  </si>
  <si>
    <t xml:space="preserve">GASTOS DE FUNCIONAMIENTO  10</t>
  </si>
  <si>
    <t xml:space="preserve">GASTOS DE FUNCIONAMIENTO  20</t>
  </si>
  <si>
    <t xml:space="preserve">GASTOS DE INVERSION  10</t>
  </si>
  <si>
    <t xml:space="preserve">GASTOS DE INVERION 20</t>
  </si>
  <si>
    <t xml:space="preserve">CUENTA APROPIACION</t>
  </si>
  <si>
    <t xml:space="preserve">7111708014010</t>
  </si>
  <si>
    <t xml:space="preserve">7111708020010</t>
  </si>
  <si>
    <t xml:space="preserve">7111708021010</t>
  </si>
  <si>
    <t xml:space="preserve">7111708024020</t>
  </si>
  <si>
    <t xml:space="preserve">CONS.ADEC.DOT.PTA.FUNC.ESCE.DTV J. NALES</t>
  </si>
  <si>
    <t xml:space="preserve">7211708004010</t>
  </si>
  <si>
    <t xml:space="preserve">7212708003010</t>
  </si>
  <si>
    <t xml:space="preserve">7221708004010</t>
  </si>
  <si>
    <t xml:space="preserve">7310708127010</t>
  </si>
  <si>
    <t xml:space="preserve">7310708131010</t>
  </si>
  <si>
    <t xml:space="preserve">7310708132010</t>
  </si>
  <si>
    <t xml:space="preserve">7310708133010</t>
  </si>
  <si>
    <t xml:space="preserve">7310708134010</t>
  </si>
  <si>
    <t xml:space="preserve">7310708135010</t>
  </si>
  <si>
    <t xml:space="preserve">7310708136010</t>
  </si>
  <si>
    <t xml:space="preserve">7510708001010</t>
  </si>
  <si>
    <t xml:space="preserve">APROPIACIONES RECURSOS 10</t>
  </si>
  <si>
    <t xml:space="preserve">APROPIACIONES RECURSO 20</t>
  </si>
  <si>
    <t xml:space="preserve">Ley  714 de diciembre 20/2001 y Decreto 2888 de dic 27/2001</t>
  </si>
  <si>
    <t xml:space="preserve">ANEXO No.001/   Resolución No.                                     De</t>
  </si>
  <si>
    <t xml:space="preserve">TOTAL   PRESUPUESTO DE GASTOS</t>
  </si>
  <si>
    <t xml:space="preserve">CTA</t>
  </si>
  <si>
    <t xml:space="preserve">SUBC</t>
  </si>
  <si>
    <t xml:space="preserve">OBJG</t>
  </si>
  <si>
    <t xml:space="preserve">ORD</t>
  </si>
  <si>
    <t xml:space="preserve">FUNCIONAMIENTO</t>
  </si>
  <si>
    <t xml:space="preserve">     INVERSION   Nacion</t>
  </si>
  <si>
    <t xml:space="preserve">                          Administrados</t>
  </si>
  <si>
    <t xml:space="preserve">PROG</t>
  </si>
  <si>
    <t xml:space="preserve">SUBP</t>
  </si>
  <si>
    <t xml:space="preserve">PROY</t>
  </si>
  <si>
    <t xml:space="preserve">SPR</t>
  </si>
  <si>
    <t xml:space="preserve">CONSTRUCCION ADECUACION, DOTACION Y PUESTA EN FUN.</t>
  </si>
  <si>
    <t xml:space="preserve">DE LOS CENTROS DE ALTO RENDIMIENTO .</t>
  </si>
  <si>
    <t xml:space="preserve">CONSTRUCCION, ADECUACION  DOTACION  Y PUESTA EN FUNCIONA-</t>
  </si>
  <si>
    <t xml:space="preserve">MIENTO DE  ESCENARIOS DEPORTIVOS.</t>
  </si>
  <si>
    <t xml:space="preserve">ADECUACION MANTENIMIENTO Y DOTACION DE ESCENARIOS</t>
  </si>
  <si>
    <t xml:space="preserve">DEPORTIVOS</t>
  </si>
  <si>
    <t xml:space="preserve">MANTENIMIENTO DE LOS CENTROS DE ALTO RENDIMIENTO EN </t>
  </si>
  <si>
    <t xml:space="preserve">COLOMBIA</t>
  </si>
  <si>
    <t xml:space="preserve">APOYO TECNOLOGICO Y ASISTENCIA PARA EL MEJORAMIENTO</t>
  </si>
  <si>
    <t xml:space="preserve">DE LA GESTION DE LOS ORGNMS. Q. CONF. EL S.N.DEL DEPORTE.</t>
  </si>
  <si>
    <t xml:space="preserve">ADMINISTRACION CONVENIOS CON ORGANISMOS NACIONALES</t>
  </si>
  <si>
    <t xml:space="preserve">REGIONALES Y LOCALES</t>
  </si>
  <si>
    <t xml:space="preserve">ASISTENCIA APOYO Y MEJORAMIENTO DE LA EDUCACION FISICA</t>
  </si>
  <si>
    <t xml:space="preserve">RECREACION APROVECHAMIENTO DEL TIEMPO LIBRE Y EL DEPTE.</t>
  </si>
  <si>
    <t xml:space="preserve">EN COLOMBIA</t>
  </si>
  <si>
    <t xml:space="preserve">ASISTENCIA TECNICA A TRAVES DE CONVENIOS DE COOPERACION  TECNICA</t>
  </si>
  <si>
    <t xml:space="preserve"> INTERNACIONAL- </t>
  </si>
  <si>
    <t xml:space="preserve">INSTITUTO COLOMBIANO DL DEPORTE "COLDEPORTES"</t>
  </si>
  <si>
    <t xml:space="preserve">EJECUCION PRESUPUESTAL A DICIEMBRE 31 DE 2001</t>
  </si>
  <si>
    <t xml:space="preserve">APROPIACION DEFINITIVA</t>
  </si>
  <si>
    <t xml:space="preserve">COLDEPORTES                                      ASIGNADO           EJECUTADO</t>
  </si>
  <si>
    <t xml:space="preserve">ESCUELA                                                 ASIGNADO           EJECUTADO</t>
  </si>
  <si>
    <t xml:space="preserve">JUNTAS                                                           ASIGNADO           EJECUTADO</t>
  </si>
  <si>
    <t xml:space="preserve">TOTAL              ASIGNADO</t>
  </si>
  <si>
    <t xml:space="preserve">TOTAL EJECUTADO   diciembre 31/2001</t>
  </si>
  <si>
    <t xml:space="preserve">SALDO POR EJECUTAR</t>
  </si>
  <si>
    <t xml:space="preserve">TOTAL    PAGOS</t>
  </si>
  <si>
    <t xml:space="preserve">TOTAL POR PAGAR</t>
  </si>
  <si>
    <t xml:space="preserve">DIFERENCIAS ENTRE COMPROMISOS Y PAGOS</t>
  </si>
  <si>
    <t xml:space="preserve">RESERVA PRESUPUESTAL</t>
  </si>
  <si>
    <t xml:space="preserve"> I   -    INGRESOS DE LOS ESTABLECIMIENTOS PUBLICOS</t>
  </si>
  <si>
    <t xml:space="preserve"> A     -         INGRESOS CORRIENTES</t>
  </si>
  <si>
    <t xml:space="preserve">                    TRIBUTARIOS</t>
  </si>
  <si>
    <t xml:space="preserve">                     IMPUESTOS</t>
  </si>
  <si>
    <t xml:space="preserve">                     CIGARRILLOS NACIONALES Y EXTRANJEROS</t>
  </si>
  <si>
    <t xml:space="preserve">                     LICORES NACIONALES Y EXTRANJEROS</t>
  </si>
  <si>
    <t xml:space="preserve">                     NO TRIBUTARIOS</t>
  </si>
  <si>
    <t xml:space="preserve">                     VENTA DE BIENES Y SERVICIOS</t>
  </si>
  <si>
    <t xml:space="preserve">                    APORTES DE OTRA ENTIDADES</t>
  </si>
  <si>
    <t xml:space="preserve">                     JUNTAS  ADMINISTRADORAS SECCIONALES</t>
  </si>
  <si>
    <t xml:space="preserve">                     ESTABLECIMIENTOS NACIONALES LEY 30 DE  1971</t>
  </si>
  <si>
    <t xml:space="preserve">                     OTRAS ENTIDADES TERRITORIALES</t>
  </si>
  <si>
    <t xml:space="preserve"> B    -             RECURSOS DE CAPITAL</t>
  </si>
  <si>
    <t xml:space="preserve">                     RENDIMINETOS FINANCIEROS </t>
  </si>
  <si>
    <t xml:space="preserve">                      INTERESES</t>
  </si>
  <si>
    <r>
      <rPr>
        <sz val="8"/>
        <rFont val="Arial"/>
        <family val="2"/>
      </rPr>
      <t xml:space="preserve">              </t>
    </r>
    <r>
      <rPr>
        <sz val="6"/>
        <rFont val="Arial"/>
        <family val="2"/>
      </rPr>
      <t xml:space="preserve">RECURSOS DEL BALANCE</t>
    </r>
  </si>
  <si>
    <t xml:space="preserve"> </t>
  </si>
  <si>
    <t xml:space="preserve"> II-                  APORTES DE LA NACION</t>
  </si>
  <si>
    <t xml:space="preserve">                                 FUNCIONAMIENTO</t>
  </si>
  <si>
    <t xml:space="preserve">                                INVERSION</t>
  </si>
  <si>
    <t xml:space="preserve"> TOTAL  DE INGRESOS </t>
  </si>
  <si>
    <t xml:space="preserve">CONSTRUCCION ADECUACION, DOTACION Y PUESTA EN FUN. </t>
  </si>
  <si>
    <t xml:space="preserve">INSTITUTO COLOMBIANO DEL DEPORTE </t>
  </si>
  <si>
    <t xml:space="preserve">Y  JUNTAS ADMINISTRADORAS  "COLDEPORTES"</t>
  </si>
  <si>
    <t xml:space="preserve">                             = PRESUPUESTO ASIGNADO COLDEPORTES Y JUNTA ADMINISTRADORA SECCIONAL  DE DEPORTES</t>
  </si>
  <si>
    <t xml:space="preserve">COLDEPORTES</t>
  </si>
  <si>
    <t xml:space="preserve">Diciembre 31/2000</t>
  </si>
  <si>
    <t xml:space="preserve">PRESUPUESTO DE INGRESOS</t>
  </si>
  <si>
    <t xml:space="preserve">PRESUPUESTO</t>
  </si>
  <si>
    <t xml:space="preserve">Pagos</t>
  </si>
  <si>
    <t xml:space="preserve">ASIGNADO</t>
  </si>
  <si>
    <t xml:space="preserve">Acumulados</t>
  </si>
  <si>
    <t xml:space="preserve">                      CORRECCION MONETARIA</t>
  </si>
  <si>
    <t xml:space="preserve">PRESUPUESTO DE GASTOS</t>
  </si>
  <si>
    <t xml:space="preserve">TOTAL PRESUPUESTO </t>
  </si>
  <si>
    <t xml:space="preserve">Funcionamiento</t>
  </si>
  <si>
    <t xml:space="preserve">C- INVERSION</t>
  </si>
  <si>
    <t xml:space="preserve">Nacion</t>
  </si>
  <si>
    <t xml:space="preserve">Recursos administrados</t>
  </si>
  <si>
    <t xml:space="preserve">CONSTRUCCION, ADECUACION  DOTACION  Y PUESTA EN FUNCIONAMIENTO-</t>
  </si>
  <si>
    <t xml:space="preserve"> DE LOS ESCENARIOS  DPTVOS. PARA LA RESLIZ. JUEGOS NACIONALES.</t>
  </si>
  <si>
    <t xml:space="preserve">MIENTO DE LOS  CENTROS DE  RENDIMIENTO - DISTRIBUCION  NACIONAL</t>
  </si>
  <si>
    <t xml:space="preserve">MIENTO DE LOS  CENTROS DE  RENDIMIENTO - PAGO PASIVOS VIG. EXPIR.</t>
  </si>
  <si>
    <t xml:space="preserve"> ADECUACION , CONSTRUCCIÓN Y  DOTACION   DE LOS ESCENARIOS </t>
  </si>
  <si>
    <t xml:space="preserve">ADMINISTRACION CONVENIOS CON ORGANISMOS NACIONALES, REGIONALES  Y</t>
  </si>
  <si>
    <t xml:space="preserve">LOCALES -  Ingresos Corrientes</t>
  </si>
  <si>
    <t xml:space="preserve">ASISTENCIA  APOYO  Y  MEJORAMIENTO DEL DEPORTE EN COLOMBIA - </t>
  </si>
  <si>
    <t xml:space="preserve">PAGO PASIVOS VIGENCIAS ANTERIORES</t>
  </si>
  <si>
    <t xml:space="preserve"> INTERNACIONAL- Otros recursos del Tesoro</t>
  </si>
  <si>
    <t xml:space="preserve">TOTALES</t>
  </si>
  <si>
    <t xml:space="preserve"> = PRESUPUESTO ASIGNADO  JUNTA ADMINISTRADORA   DE DEPORTES</t>
  </si>
  <si>
    <t xml:space="preserve">VIGENCIA 1999  -   DEFINITIVO</t>
  </si>
  <si>
    <t xml:space="preserve">A- FUNCIONAMIENTO </t>
  </si>
  <si>
    <t xml:space="preserve">MIENTO DEL CENTRO DE ALTO  RENDIMIENTO - DISTRIBUCION  NACIONAL</t>
  </si>
  <si>
    <t xml:space="preserve"> ADECUACION , CONSTRUCCIÓN Y  DOTACION   DE LOS ESCENARIOS DEPORTIVOS PARA</t>
  </si>
  <si>
    <t xml:space="preserve"> LA REALIZACION DE LOS  JUEGOS DEPORTIVOS NACIONALES. -Otros recursos del Tesoro</t>
  </si>
  <si>
    <t xml:space="preserve"> Ingresos corrientes</t>
  </si>
  <si>
    <t xml:space="preserve">RECURSOS DE LA NACION</t>
  </si>
  <si>
    <t xml:space="preserve">RECURSOSADMINISTRADOS</t>
  </si>
  <si>
    <t xml:space="preserve">Hoja No. 02 = PRESUPUESTO CONSOLIDADO   COLDEPORTES Y JUNTAS ADMINISTRADORAS</t>
  </si>
  <si>
    <t xml:space="preserve">SECCIONALES DE DEPORTES</t>
  </si>
  <si>
    <t xml:space="preserve">JUNTAS ADMINISTRADORAS SECCIONALES</t>
  </si>
  <si>
    <t xml:space="preserve">INSTITUTOS    DEPARTAMENTALES   DE  RECREACION  Y   DEPORTES</t>
  </si>
  <si>
    <t xml:space="preserve">AMAZONAS</t>
  </si>
  <si>
    <t xml:space="preserve">ARAUCA</t>
  </si>
  <si>
    <t xml:space="preserve">ATLANTICO</t>
  </si>
  <si>
    <t xml:space="preserve">BOLIVAR</t>
  </si>
  <si>
    <t xml:space="preserve">BOYACA</t>
  </si>
  <si>
    <t xml:space="preserve">CALDAS</t>
  </si>
  <si>
    <t xml:space="preserve">CAQUETA</t>
  </si>
  <si>
    <t xml:space="preserve">CAUCA</t>
  </si>
  <si>
    <t xml:space="preserve">CESAR</t>
  </si>
  <si>
    <t xml:space="preserve">CHOCO</t>
  </si>
  <si>
    <t xml:space="preserve">CORDOBA</t>
  </si>
  <si>
    <t xml:space="preserve">HUILA</t>
  </si>
  <si>
    <t xml:space="preserve">GUAJIRA</t>
  </si>
  <si>
    <t xml:space="preserve">MAGDALENA</t>
  </si>
  <si>
    <t xml:space="preserve">META</t>
  </si>
  <si>
    <t xml:space="preserve">NARIÑO</t>
  </si>
  <si>
    <t xml:space="preserve">NORTE</t>
  </si>
  <si>
    <t xml:space="preserve">PUTUMAYO</t>
  </si>
  <si>
    <t xml:space="preserve">QUINDIO</t>
  </si>
  <si>
    <t xml:space="preserve">SANTANDER</t>
  </si>
  <si>
    <t xml:space="preserve">SUCRE</t>
  </si>
  <si>
    <t xml:space="preserve">TOLIMA</t>
  </si>
  <si>
    <t xml:space="preserve">VALLE</t>
  </si>
  <si>
    <t xml:space="preserve">VICHADA</t>
  </si>
  <si>
    <t xml:space="preserve">ANTIOQUIA</t>
  </si>
  <si>
    <t xml:space="preserve">BOGOTA</t>
  </si>
  <si>
    <t xml:space="preserve">RISARALDA</t>
  </si>
  <si>
    <t xml:space="preserve">CUNDINAMARCA</t>
  </si>
  <si>
    <t xml:space="preserve">SAN ANDRES</t>
  </si>
  <si>
    <t xml:space="preserve">CASANARE</t>
  </si>
  <si>
    <t xml:space="preserve">GUAINIA</t>
  </si>
  <si>
    <t xml:space="preserve">GUAVIARE</t>
  </si>
  <si>
    <t xml:space="preserve">VAUPEZ</t>
  </si>
  <si>
    <t xml:space="preserve">SANTA MARTA</t>
  </si>
  <si>
    <t xml:space="preserve">CARTAGENA</t>
  </si>
  <si>
    <t xml:space="preserve">BARRANQUILLA</t>
  </si>
  <si>
    <t xml:space="preserve">TOTAL</t>
  </si>
  <si>
    <t xml:space="preserve">SEVICIOS PERSONALES ASOCIADOS A NOMINA</t>
  </si>
  <si>
    <t xml:space="preserve">*</t>
  </si>
  <si>
    <t xml:space="preserve">INDEMNIZACION POR VACACIONES</t>
  </si>
  <si>
    <t xml:space="preserve">BONIFICACION POR COMPENSACIÓN</t>
  </si>
  <si>
    <t xml:space="preserve">SERVICIOS PERSONALES INDIRECTOS</t>
  </si>
  <si>
    <t xml:space="preserve">SERVICIOS PERSONALES INDIRECTOS - Pago Pasivos Exigibles</t>
  </si>
  <si>
    <t xml:space="preserve">CONTRIBUCIONES INHERENTES A LA NOMINA SECTOR PRIVADO</t>
  </si>
  <si>
    <t xml:space="preserve">CONTRIBUCIONES INHERENTES A LA NOMINA  SECTOR PUBLICO</t>
  </si>
  <si>
    <t xml:space="preserve">ADQUISICION DE BIENES</t>
  </si>
  <si>
    <t xml:space="preserve">ADQUISICION DE SERVICIOS</t>
  </si>
  <si>
    <t xml:space="preserve">RECURSOS  CORRIENTES</t>
  </si>
  <si>
    <t xml:space="preserve">TRANSFERENCIAS AL SECTOR PUBLICO</t>
  </si>
  <si>
    <t xml:space="preserve">ADMINISTRACION PUBLICA CENTRAL</t>
  </si>
  <si>
    <t xml:space="preserve">INDEMNIZACIONES</t>
  </si>
  <si>
    <t xml:space="preserve">EMPRESAS PUBLICAS NACIONALES NO FINACIERAS</t>
  </si>
  <si>
    <t xml:space="preserve">COLCULTURA</t>
  </si>
  <si>
    <t xml:space="preserve">OTRAS ENTIDADES DESCENTRALIZADAS PUBLICAS DE ORDEN TERRITORIAL</t>
  </si>
  <si>
    <t xml:space="preserve">JUNTAS ADMINISTRADORAS SECCIONALES DE DEPOTE </t>
  </si>
  <si>
    <t xml:space="preserve">ESCUELA NACIONAL DEL DEPORTE   DECRETO 2845 DE 1984</t>
  </si>
  <si>
    <t xml:space="preserve">ESTABLECIMIENTOS NACIONALES  - COLDEPORTES LEY 30/71</t>
  </si>
  <si>
    <t xml:space="preserve">TRANSFERENCIAS DE PREVISION Y SEGURIDAD SOCIAL</t>
  </si>
  <si>
    <t xml:space="preserve">PENSIONES Y JUBILACIONES</t>
  </si>
  <si>
    <t xml:space="preserve">RECURSOS ORDINARIOS </t>
  </si>
  <si>
    <t xml:space="preserve">CESANTIAS</t>
  </si>
  <si>
    <t xml:space="preserve">OTRAS TRANSFERNCIAS</t>
  </si>
  <si>
    <t xml:space="preserve">Departamento</t>
  </si>
  <si>
    <t xml:space="preserve">Municipio</t>
  </si>
  <si>
    <t xml:space="preserve">CONSTRUCCION, ADECUACION,DOTACION Y PUESTA EN MARCHA  DEL </t>
  </si>
  <si>
    <t xml:space="preserve">CENTRO BOXISTICO  DE CARTAGENA - LEY 181 DE 1995</t>
  </si>
  <si>
    <t xml:space="preserve">CONSTRUCCION, ADECUACION  DOTACION  Y PUESTA EN FUNCIONAMIEN-</t>
  </si>
  <si>
    <t xml:space="preserve">TO DEL MUCEO DEL DEPORTE - DISTRIBUCION  NACIONAL  LEY 181/95</t>
  </si>
  <si>
    <t xml:space="preserve"> ADECUACION , CONSTRUCCIÓN Y  DOTACION   DE LOS ESCENARIOS DE-</t>
  </si>
  <si>
    <t xml:space="preserve">PORTIVOS PARA LA REALIZ. JUEGOS NALES. EN BOYACA Y NARIÑO</t>
  </si>
  <si>
    <t xml:space="preserve">MEJORAMIENTO Y MANTENIMIENTO  ESTADIO DE VALLEDUPAR. CESAR</t>
  </si>
  <si>
    <t xml:space="preserve">RECURSOS DEL CREDITO EXTERNO- PREVIA AUTORIZACION</t>
  </si>
  <si>
    <t xml:space="preserve">IMPLANTACION DE APOYO A DESARROLLO DE UN PROGRAMA AL SER-</t>
  </si>
  <si>
    <t xml:space="preserve">VICIO DE LA ACTIVIDAD TURISTICA, SUBACUATICA  Y PESQUERA EN EL </t>
  </si>
  <si>
    <t xml:space="preserve">MUNICIPIO DE BAHIA SOLANO. DEPARTAMENTO DEL CHOCO, CONVENIO</t>
  </si>
  <si>
    <t xml:space="preserve">CON EL MUNICIPIO</t>
  </si>
  <si>
    <t xml:space="preserve">IMPLANTACION DE LOS PROCESOS DE SISTEMATIZACION Y MODERNIZA-</t>
  </si>
  <si>
    <t xml:space="preserve">CION  INFORMATICA DEL INSTITUTO COLOMBIANO DEL DEPORTE</t>
  </si>
  <si>
    <t xml:space="preserve">ASISTENCIA MEJORAMIENTO Y RECONOCIMIENTO A LA POBLACION DE </t>
  </si>
  <si>
    <t xml:space="preserve">FIGURACION EN ALTO RENDIMIENTO A A LAS ACTIVIDADES DEL DEPORTE</t>
  </si>
  <si>
    <t xml:space="preserve"> DE ALTA COMPETENCIA - DISTRIBUCION NACIONAL LEY 181 DE 1995</t>
  </si>
  <si>
    <t xml:space="preserve">ASISTENCIA ,INVESTIGACION Y APOYO AL CENTRO DE MEDICINA DEPORTI-</t>
  </si>
  <si>
    <t xml:space="preserve">VA  Y LAVORATORIO DE DETECCIÓN DE SUSTANCIAS DOPANTES</t>
  </si>
  <si>
    <t xml:space="preserve">DISTRIBUCION NACIONAL -LEY 181 DE 1995</t>
  </si>
  <si>
    <t xml:space="preserve">MEJORAMIENTO DE LAS ACTIVIDADES Y COMPETENCIAS PARA LA RECREA-</t>
  </si>
  <si>
    <t xml:space="preserve">CION , LA EDUCACION FISISCA, LA FORMACION DEPORTIVA A NIVEL ESCO-</t>
  </si>
  <si>
    <t xml:space="preserve">LAR, EXTRAESCOLAR Y SOCIAL COMUNITARIO- DISTRIBUCION   NAL</t>
  </si>
  <si>
    <t xml:space="preserve">DIFUCION Y PROMOCION DEL DEPORTE Y LA RECREACION A TRAVES DE </t>
  </si>
  <si>
    <t xml:space="preserve">LOS MEDIOS MASIVOS Y ALTERNATIVOS DE COMUNICACIÓN . DIST. NAL</t>
  </si>
  <si>
    <t xml:space="preserve">ADMINISTRACION CONVENIOS CON ORGANISMOS NACIONALES,</t>
  </si>
  <si>
    <t xml:space="preserve">ASISTEMCIA Y MEJORAMIENTO DE LAS ACTIVIDADES PARA EL DEPORTE</t>
  </si>
  <si>
    <t xml:space="preserve">DE ALTA COMPETENCIA - DISTRIBUCION DEPARTAMENTAL- LEY 181/95</t>
  </si>
  <si>
    <t xml:space="preserve">MEJORAMIENTO DE LAS ACTIVIADADES Y COMPETENCIAS PARA EL DE-</t>
  </si>
  <si>
    <t xml:space="preserve">PORTE RECREATIVO, LA EDUCACION FISICA Y LA FORMACION DEPORTIVA</t>
  </si>
  <si>
    <t xml:space="preserve">A NIVEL ESCOLAR, EXTRAESCOLAR Y SOCIAL COMUNITARIO, DISTRIBU-</t>
  </si>
  <si>
    <t xml:space="preserve">MEJORAMIENTO DE LAS ACTIVIDADES Y COMPETENCIAS PARA LA RECRE-</t>
  </si>
  <si>
    <t xml:space="preserve">ACION LA EDUCACION FISICA ,LA FORMACION DEPORTIVA A NIVEL ESCO-</t>
  </si>
  <si>
    <t xml:space="preserve">LAR Y SOCIAL COMUNITARIO- DIST. MUNICIPAL LEY 181 1995</t>
  </si>
  <si>
    <t xml:space="preserve">ASISTENCIA ORGANIZACIÓN Y PARTICIAPACION INTERNACIONAL Y PRE-</t>
  </si>
  <si>
    <t xml:space="preserve">MIACION DE LA CARRERA ATLETICA CIUDAD DE BOGOTA , DISTRITO DE</t>
  </si>
  <si>
    <t xml:space="preserve">SANTA FE DE BOGOTA</t>
  </si>
  <si>
    <t xml:space="preserve">CAPACITACION PARA TECNICOS A TRAVES DE CONVENIOS DE COOPE-</t>
  </si>
  <si>
    <t xml:space="preserve">RACION TECNICA INTERNACIONAL- DISTRIBUCION NACIONAL- LEY 181/95</t>
  </si>
  <si>
    <t xml:space="preserve">CAPACITACION  Y FORMACION CIUDADANA  EN CULTURA DEPORTIVA  MUNI-</t>
  </si>
  <si>
    <t xml:space="preserve">CIPIOS DEL DEPARTAMENTO DE NARIÑO- RECURSO CREDITO EXT. PREVIA AUTORIZACIÓN .</t>
  </si>
  <si>
    <t xml:space="preserve">ASISTENCIA TECNICA A TRAVES DE CONVENIOS DE COOPERACION  TEC-</t>
  </si>
  <si>
    <t xml:space="preserve">NICA INTERNACIONAL- DISTRBUCIONNACIONAL LEY 181 / 95</t>
  </si>
  <si>
    <t xml:space="preserve">x</t>
  </si>
  <si>
    <t xml:space="preserve">                INSTITUTO COLOMBIANO DEL DEPORTE  "COLDEPORTES"</t>
  </si>
  <si>
    <t xml:space="preserve">Y JUNTAS ADMINISTRADORAS</t>
  </si>
  <si>
    <t xml:space="preserve">PRESUPUESTO DE GASTOS  GASTOS    1.997</t>
  </si>
  <si>
    <t xml:space="preserve">CODIFICACION</t>
  </si>
  <si>
    <t xml:space="preserve">D E S C R I P C I O N</t>
  </si>
  <si>
    <t xml:space="preserve">ESCUELA</t>
  </si>
  <si>
    <t xml:space="preserve">ANTQUIA</t>
  </si>
  <si>
    <t xml:space="preserve">ATNTCO</t>
  </si>
  <si>
    <t xml:space="preserve">NARI¥O</t>
  </si>
  <si>
    <t xml:space="preserve">NORTE DE</t>
  </si>
  <si>
    <t xml:space="preserve">VAUPES</t>
  </si>
  <si>
    <t xml:space="preserve">DISTRITO TU</t>
  </si>
  <si>
    <t xml:space="preserve">SANTA MAR.</t>
  </si>
  <si>
    <t xml:space="preserve">3.0.0.0. </t>
  </si>
  <si>
    <t xml:space="preserve">1-REC.ADMINIS.POR LA ENTIDAD</t>
  </si>
  <si>
    <t xml:space="preserve">3.1.0.0. </t>
  </si>
  <si>
    <t xml:space="preserve">A-INGRESOS CORRIENTES</t>
  </si>
  <si>
    <t xml:space="preserve">3.1.1.0. </t>
  </si>
  <si>
    <t xml:space="preserve">  TRIBUTARIOS</t>
  </si>
  <si>
    <t xml:space="preserve">3.1.1.1</t>
  </si>
  <si>
    <t xml:space="preserve">   IMPUESTOS</t>
  </si>
  <si>
    <t xml:space="preserve">3.1.1.1.1</t>
  </si>
  <si>
    <t xml:space="preserve">Cigarrillos Nacionales</t>
  </si>
  <si>
    <t xml:space="preserve">.</t>
  </si>
  <si>
    <t xml:space="preserve">3.1.1.1.3</t>
  </si>
  <si>
    <t xml:space="preserve">Licores Nacionales</t>
  </si>
  <si>
    <t xml:space="preserve">3.1.1.1.4</t>
  </si>
  <si>
    <t xml:space="preserve">Cigarrillos Extranjeros</t>
  </si>
  <si>
    <t xml:space="preserve">3.1.1.1.5</t>
  </si>
  <si>
    <t xml:space="preserve">Licores Extranjeros</t>
  </si>
  <si>
    <t xml:space="preserve">3.1.2.0</t>
  </si>
  <si>
    <t xml:space="preserve">  NO TRIBUTARIOS</t>
  </si>
  <si>
    <t xml:space="preserve">3.1.2.1</t>
  </si>
  <si>
    <t xml:space="preserve">Venta de Servicios</t>
  </si>
  <si>
    <t xml:space="preserve">3.1.2.6</t>
  </si>
  <si>
    <t xml:space="preserve">Aportes Otras Entidades</t>
  </si>
  <si>
    <t xml:space="preserve">3.1.2.6.1</t>
  </si>
  <si>
    <t xml:space="preserve">Aportes Entidades Seccionales</t>
  </si>
  <si>
    <t xml:space="preserve">3.1.2.6.2</t>
  </si>
  <si>
    <t xml:space="preserve">Aport Entida. Nales. (Cold.)</t>
  </si>
  <si>
    <t xml:space="preserve">3.1.2.6.3</t>
  </si>
  <si>
    <t xml:space="preserve">Aport Entida. Departamentales</t>
  </si>
  <si>
    <t xml:space="preserve">3.2.0.0</t>
  </si>
  <si>
    <t xml:space="preserve">B-RECURSOS DE CAPITAL</t>
  </si>
  <si>
    <t xml:space="preserve">3.2.2</t>
  </si>
  <si>
    <t xml:space="preserve">  RECURSOS DEL BALANCE</t>
  </si>
  <si>
    <t xml:space="preserve">3.2.2.2</t>
  </si>
  <si>
    <t xml:space="preserve">Superavit Fiscal</t>
  </si>
  <si>
    <t xml:space="preserve">3.2.3.0</t>
  </si>
  <si>
    <t xml:space="preserve">  RENDIMIENTOS DE INVERSIONES</t>
  </si>
  <si>
    <t xml:space="preserve">  FINANCIERAS</t>
  </si>
  <si>
    <t xml:space="preserve">3.2.3.1</t>
  </si>
  <si>
    <t xml:space="preserve">Intereses</t>
  </si>
  <si>
    <t xml:space="preserve">3.2.3.3</t>
  </si>
  <si>
    <t xml:space="preserve">Correccion Moneteria</t>
  </si>
  <si>
    <t xml:space="preserve">4.0.0.0</t>
  </si>
  <si>
    <t xml:space="preserve">II-APORTES DE LA NACION</t>
  </si>
  <si>
    <t xml:space="preserve">4.1.0.0</t>
  </si>
  <si>
    <t xml:space="preserve">4.3.0.0</t>
  </si>
  <si>
    <t xml:space="preserve">Inversion</t>
  </si>
  <si>
    <t xml:space="preserve">     TOTAL INGRESOS</t>
  </si>
  <si>
    <t xml:space="preserve">RP</t>
  </si>
  <si>
    <t xml:space="preserve">PN</t>
  </si>
  <si>
    <t xml:space="preserve">    INGRESOS TOTALES</t>
  </si>
  <si>
    <t xml:space="preserve">GASTOS TOTALES</t>
  </si>
  <si>
    <t xml:space="preserve">TOTAL FUNCIONAMIENTO</t>
  </si>
  <si>
    <t xml:space="preserve">  A</t>
  </si>
  <si>
    <t xml:space="preserve"> 90</t>
  </si>
  <si>
    <t xml:space="preserve"> 01</t>
  </si>
  <si>
    <t xml:space="preserve"> 1</t>
  </si>
  <si>
    <t xml:space="preserve"> 1.0.1</t>
  </si>
  <si>
    <t xml:space="preserve">SERVICIOS PERSONALES </t>
  </si>
  <si>
    <t xml:space="preserve">ASOCIADOS A NOMINA</t>
  </si>
  <si>
    <t xml:space="preserve"> 1.0.1.1</t>
  </si>
  <si>
    <t xml:space="preserve">Sueldos de Personal de Nomina</t>
  </si>
  <si>
    <t xml:space="preserve"> 1.0.1.2</t>
  </si>
  <si>
    <t xml:space="preserve">Horas Extras y Dias Festivos</t>
  </si>
  <si>
    <t xml:space="preserve"> 1.0.1.3</t>
  </si>
  <si>
    <t xml:space="preserve">Indemnizacion por Vacaciones</t>
  </si>
  <si>
    <t xml:space="preserve"> 1.0.1.4</t>
  </si>
  <si>
    <t xml:space="preserve">Prima Tecnica</t>
  </si>
  <si>
    <t xml:space="preserve"> 1.0.1.5</t>
  </si>
  <si>
    <t xml:space="preserve">Otros</t>
  </si>
  <si>
    <t xml:space="preserve"> 1.0.1.6</t>
  </si>
  <si>
    <t xml:space="preserve">Bonificación por Compenzación</t>
  </si>
  <si>
    <t xml:space="preserve"> 1.0.2</t>
  </si>
  <si>
    <t xml:space="preserve">INDIRECTOS</t>
  </si>
  <si>
    <t xml:space="preserve"> 1.0.3</t>
  </si>
  <si>
    <t xml:space="preserve">CONTRIBUCIONES INHERENTES A</t>
  </si>
  <si>
    <t xml:space="preserve">LA NOMINA  - SECTOR PRIVADO</t>
  </si>
  <si>
    <t xml:space="preserve"> 1.0.4</t>
  </si>
  <si>
    <t xml:space="preserve">LA NOMINA  - SECTOR PUBLICO</t>
  </si>
  <si>
    <t xml:space="preserve"> 2-</t>
  </si>
  <si>
    <t xml:space="preserve"> 2.0.1</t>
  </si>
  <si>
    <t xml:space="preserve"> 2.0.2</t>
  </si>
  <si>
    <t xml:space="preserve"> 2.0.3</t>
  </si>
  <si>
    <t xml:space="preserve"> 3-</t>
  </si>
  <si>
    <t xml:space="preserve"> 3.2</t>
  </si>
  <si>
    <t xml:space="preserve"> 3.2.1</t>
  </si>
  <si>
    <t xml:space="preserve">Administracipon Pública Central</t>
  </si>
  <si>
    <t xml:space="preserve"> 3.2.1.1</t>
  </si>
  <si>
    <t xml:space="preserve">Cuota de Auditaje</t>
  </si>
  <si>
    <t xml:space="preserve"> 3.2.2</t>
  </si>
  <si>
    <t xml:space="preserve">Empresas Públicas Nacionales no Financieras</t>
  </si>
  <si>
    <t xml:space="preserve"> 3.2.2.2</t>
  </si>
  <si>
    <t xml:space="preserve">Colcultura</t>
  </si>
  <si>
    <t xml:space="preserve"> 3.2.10</t>
  </si>
  <si>
    <t xml:space="preserve">Otrs Entidades Descentralizadas</t>
  </si>
  <si>
    <t xml:space="preserve">Públicas del Orden Territorial</t>
  </si>
  <si>
    <t xml:space="preserve"> 3.2.10.1</t>
  </si>
  <si>
    <t xml:space="preserve">Juntas Administradoras seccionales de Deportes</t>
  </si>
  <si>
    <t xml:space="preserve"> 3.2.10.2</t>
  </si>
  <si>
    <t xml:space="preserve">Escuela Nal. del Deporte Dec. 2845/84</t>
  </si>
  <si>
    <t xml:space="preserve"> 3.2.10.3</t>
  </si>
  <si>
    <t xml:space="preserve">Establecimientos Nales. Coldeportes. Ley 30/71</t>
  </si>
  <si>
    <t xml:space="preserve"> 3.5</t>
  </si>
  <si>
    <t xml:space="preserve">TRANSFERENCIAS DE PREVICION</t>
  </si>
  <si>
    <t xml:space="preserve">Y SEGURIAD SOCIAL</t>
  </si>
  <si>
    <t xml:space="preserve"> 3.5.1</t>
  </si>
  <si>
    <t xml:space="preserve">Pensiones y Jubilaciones</t>
  </si>
  <si>
    <t xml:space="preserve"> 3.6</t>
  </si>
  <si>
    <t xml:space="preserve">TRANSFERENCIAS  PUBLICAS</t>
  </si>
  <si>
    <t xml:space="preserve">170</t>
  </si>
  <si>
    <t xml:space="preserve">Sentencias</t>
  </si>
  <si>
    <t xml:space="preserve">Indemnizaciones</t>
  </si>
  <si>
    <t xml:space="preserve">PASIVOS EXIGIBLES</t>
  </si>
  <si>
    <t xml:space="preserve">VIGENCIAS ANTERIORES</t>
  </si>
  <si>
    <t xml:space="preserve"> 9.9.9</t>
  </si>
  <si>
    <t xml:space="preserve">Pago pasivos Exigibles- Vigencias Expiradas</t>
  </si>
  <si>
    <t xml:space="preserve"> 7.2</t>
  </si>
  <si>
    <t xml:space="preserve">Intereses. Comisione Gasto Deuda</t>
  </si>
  <si>
    <t xml:space="preserve"> 7.2.5</t>
  </si>
  <si>
    <t xml:space="preserve">Entidades Financiera</t>
  </si>
  <si>
    <t xml:space="preserve">INVERSION TOTAL</t>
  </si>
  <si>
    <t xml:space="preserve">RN</t>
  </si>
  <si>
    <t xml:space="preserve">    C</t>
  </si>
  <si>
    <t xml:space="preserve"> PRESUPUESTO DE INVERSION</t>
  </si>
  <si>
    <t xml:space="preserve">Na</t>
  </si>
  <si>
    <t xml:space="preserve">Dp</t>
  </si>
  <si>
    <t xml:space="preserve">Mu</t>
  </si>
  <si>
    <t xml:space="preserve"> 111-001</t>
  </si>
  <si>
    <t xml:space="preserve">Construcciòn Adecuaciòn y Puesta en Funcionamiento</t>
  </si>
  <si>
    <t xml:space="preserve">del  Centro de Alto Rendimiento en Altura - Distribución Nal.</t>
  </si>
  <si>
    <t xml:space="preserve"> 111-003</t>
  </si>
  <si>
    <t xml:space="preserve">Construcciòn Adecuaciòn Pista Atletica en Quibdo -</t>
  </si>
  <si>
    <t xml:space="preserve"> 17</t>
  </si>
  <si>
    <t xml:space="preserve"> - Choco- </t>
  </si>
  <si>
    <t xml:space="preserve"> 111-004</t>
  </si>
  <si>
    <t xml:space="preserve">Construcciòn Adecuaciòn y Puesta en Marca del  Centro</t>
  </si>
  <si>
    <t xml:space="preserve">Boxistico en Cartagena - Bolívar- </t>
  </si>
  <si>
    <t xml:space="preserve"> 113-002</t>
  </si>
  <si>
    <t xml:space="preserve">Mejoramiento, adecuación,dotación y puesta en  funcionamiento</t>
  </si>
  <si>
    <t xml:space="preserve">de la piscina olimpica- Duitama (Boy.) para juegos nacionales</t>
  </si>
  <si>
    <t xml:space="preserve"> 113-004</t>
  </si>
  <si>
    <t xml:space="preserve">Mejoramiento, Mantenimiento y Construcción de Escenarios</t>
  </si>
  <si>
    <t xml:space="preserve">y Sedes Administrativas - Distribución Departamental</t>
  </si>
  <si>
    <t xml:space="preserve"> 113-006</t>
  </si>
  <si>
    <t xml:space="preserve">Mejoramiento, Mantenimiento y Construcción de Escena-</t>
  </si>
  <si>
    <t xml:space="preserve">rios Deportivos y Sedes</t>
  </si>
  <si>
    <t xml:space="preserve"> 113-007</t>
  </si>
  <si>
    <t xml:space="preserve">Mejoramiento, adecuación, dotación y puesta en funcionamiento del</t>
  </si>
  <si>
    <t xml:space="preserve">Estadio Municipal la Independencia de Tunja (Boy) para Jueg. Nales</t>
  </si>
  <si>
    <t xml:space="preserve"> 113-008</t>
  </si>
  <si>
    <t xml:space="preserve">Mejoramiento,adecuación,dotación y puesta en funcionamiento </t>
  </si>
  <si>
    <t xml:space="preserve">Coliceo Cubierto Municipal Duitama (Boy).</t>
  </si>
  <si>
    <t xml:space="preserve"> 113-100</t>
  </si>
  <si>
    <t xml:space="preserve">Adecuación de Escenarios y Organización del Campeonato</t>
  </si>
  <si>
    <t xml:space="preserve"> 32</t>
  </si>
  <si>
    <t xml:space="preserve">Panamericano de Softbol en Medellin- Antioquía- Convenio</t>
  </si>
  <si>
    <t xml:space="preserve">con Indeportes Antioquía</t>
  </si>
  <si>
    <t xml:space="preserve"> 310-010</t>
  </si>
  <si>
    <t xml:space="preserve">Asistencia a Deportistas de Rendimiento Optimo con</t>
  </si>
  <si>
    <t xml:space="preserve"> Proyecciòn Alta Competencia  Distrib Nacional</t>
  </si>
  <si>
    <t xml:space="preserve"> 310-011</t>
  </si>
  <si>
    <t xml:space="preserve">Asistencia para la Preparaciòn, Organización y Realiza-</t>
  </si>
  <si>
    <t xml:space="preserve">ciòn Juegos Deportivos Nacionales- Dist. Municipal</t>
  </si>
  <si>
    <t xml:space="preserve"> 310-019</t>
  </si>
  <si>
    <t xml:space="preserve">Asistencia al centro Nacional de Documentación e Infor-</t>
  </si>
  <si>
    <t xml:space="preserve">mación Deportiva - Distribución Nacional</t>
  </si>
  <si>
    <t xml:space="preserve"> 310-022</t>
  </si>
  <si>
    <t xml:space="preserve">Implantación de Antidopaje en Colombia  - Distribución </t>
  </si>
  <si>
    <t xml:space="preserve">Nacional</t>
  </si>
  <si>
    <t xml:space="preserve"> 310-029</t>
  </si>
  <si>
    <t xml:space="preserve">Asistencia y Promoción Integral Comunitaria a través del</t>
  </si>
  <si>
    <t xml:space="preserve"> Deporte Recreativo Social Comunitario Dist. Nacional</t>
  </si>
  <si>
    <t xml:space="preserve"> 310-030</t>
  </si>
  <si>
    <t xml:space="preserve"> Deporte Recreativo Social Comunitario Dist. Deptal.</t>
  </si>
  <si>
    <t xml:space="preserve"> 310-033</t>
  </si>
  <si>
    <t xml:space="preserve">Capacitaciòn para el Deporte Formativo y Social Comu-</t>
  </si>
  <si>
    <t xml:space="preserve">nitario - Distribución Departamental</t>
  </si>
  <si>
    <t xml:space="preserve"> 310-034</t>
  </si>
  <si>
    <t xml:space="preserve">Implantaciòn de un Sistema de Formaciòn y Capacitación</t>
  </si>
  <si>
    <t xml:space="preserve">del Recurso Humano - distribución Departamental</t>
  </si>
  <si>
    <t xml:space="preserve"> 310-036</t>
  </si>
  <si>
    <t xml:space="preserve">Difusiòn y Promociòn del Deporte a Traves de los Medios</t>
  </si>
  <si>
    <t xml:space="preserve">Masivos y Alternativos de Comunicación.- Dist. Deptal.</t>
  </si>
  <si>
    <t xml:space="preserve"> 310-039</t>
  </si>
  <si>
    <t xml:space="preserve">del Recurso Humano - distribución Nacional</t>
  </si>
  <si>
    <t xml:space="preserve"> 310-040</t>
  </si>
  <si>
    <t xml:space="preserve">Masivos y Alternativos de Comunicación.- Dist. Nacional</t>
  </si>
  <si>
    <t xml:space="preserve"> 310-041</t>
  </si>
  <si>
    <t xml:space="preserve">Administración Convenios con Organismos Nacionales</t>
  </si>
  <si>
    <t xml:space="preserve">Regionales y Locales</t>
  </si>
  <si>
    <t xml:space="preserve"> 310-042</t>
  </si>
  <si>
    <t xml:space="preserve">Mejoramiento de las Actividades y Competencias para</t>
  </si>
  <si>
    <t xml:space="preserve"> el Alto Rendimiento- Distribución Nacional</t>
  </si>
  <si>
    <t xml:space="preserve"> 78</t>
  </si>
  <si>
    <t xml:space="preserve"> 310-043</t>
  </si>
  <si>
    <t xml:space="preserve"> el Alto Rendimiento- Distribución Departamental</t>
  </si>
  <si>
    <t xml:space="preserve"> 310-044</t>
  </si>
  <si>
    <t xml:space="preserve">para el Deporte Formativo - Distribución Nacional</t>
  </si>
  <si>
    <t xml:space="preserve"> 310-045</t>
  </si>
  <si>
    <t xml:space="preserve">para el Deporte Formativo - Distribución Departamental</t>
  </si>
  <si>
    <t xml:space="preserve"> 310-046</t>
  </si>
  <si>
    <t xml:space="preserve"> el Deporte Formativo - Distribución Municipal</t>
  </si>
  <si>
    <t xml:space="preserve"> 310-047</t>
  </si>
  <si>
    <t xml:space="preserve">Mejoramiento de la Educación Física Escolar y Extraesco-</t>
  </si>
  <si>
    <t xml:space="preserve">lar en Colombia nivel  Municipal  - Previo Concepto D.N.P.</t>
  </si>
  <si>
    <t xml:space="preserve"> 310-049</t>
  </si>
  <si>
    <t xml:space="preserve">lar en Colombia nivel Departamental  - Previo Concepto D.N.P.</t>
  </si>
  <si>
    <t xml:space="preserve"> 310-052</t>
  </si>
  <si>
    <t xml:space="preserve">Asistencia a Técnicos de Alto Rendimiento</t>
  </si>
  <si>
    <t xml:space="preserve"> 310-053</t>
  </si>
  <si>
    <t xml:space="preserve">Asistencia y Asesoria a Talentos Deportivos</t>
  </si>
  <si>
    <t xml:space="preserve"> -PREVIO CONCEPTO  D-N-P.</t>
  </si>
  <si>
    <t xml:space="preserve"> 310-054</t>
  </si>
  <si>
    <t xml:space="preserve">Asistencia y Reconocimiento a las Glorias del Deporte</t>
  </si>
  <si>
    <t xml:space="preserve"> 310-055</t>
  </si>
  <si>
    <t xml:space="preserve">Asistencia e Incentivos a deportistas de Figuración  en </t>
  </si>
  <si>
    <t xml:space="preserve">Alto Rendimiento</t>
  </si>
  <si>
    <t xml:space="preserve"> 310-100</t>
  </si>
  <si>
    <t xml:space="preserve">Capacitación para el Desarrollo de Actividades y  Compe-</t>
  </si>
  <si>
    <t xml:space="preserve">tencias del Deporte Formativo de las Escuelas de Ciclismo</t>
  </si>
  <si>
    <t xml:space="preserve">en santa Fe de Bogotá</t>
  </si>
  <si>
    <t xml:space="preserve"> 310-101</t>
  </si>
  <si>
    <t xml:space="preserve">Programas de Fomento deportivo y Participación Campeo-</t>
  </si>
  <si>
    <t xml:space="preserve">natos nacionales y Departamentales de baloncesto Futbol</t>
  </si>
  <si>
    <t xml:space="preserve">y ciclismo en el departamento de Boyaca</t>
  </si>
  <si>
    <t xml:space="preserve"> 310-102</t>
  </si>
  <si>
    <t xml:space="preserve">Capacitación para el desarrollo de Actividades  en  Ligas y</t>
  </si>
  <si>
    <t xml:space="preserve">Organización Deportivas en el Municipio de Aguadas Caldas</t>
  </si>
  <si>
    <t xml:space="preserve"> 310-103</t>
  </si>
  <si>
    <t xml:space="preserve">Implantación programa fomento Deportivo - Departamento</t>
  </si>
  <si>
    <t xml:space="preserve">de Risaralda a traves de Coldeportes</t>
  </si>
  <si>
    <t xml:space="preserve"> 310-105</t>
  </si>
  <si>
    <t xml:space="preserve">Implementación de Programas Deportivos en el Departamen-</t>
  </si>
  <si>
    <t xml:space="preserve">to del Tolima</t>
  </si>
  <si>
    <t xml:space="preserve"> 310-106</t>
  </si>
  <si>
    <t xml:space="preserve">Capacit/ón. para el Desarrollo de Actividades y  Compet. del Dpte.</t>
  </si>
  <si>
    <t xml:space="preserve">Formativo de las Escuelas de Ciclismo y Cicl Alt. Rend. Niv. Nal.</t>
  </si>
  <si>
    <t xml:space="preserve"> 310-125</t>
  </si>
  <si>
    <t xml:space="preserve">Desarrollo de proyectos de atletismo en el  departamento de</t>
  </si>
  <si>
    <t xml:space="preserve">Antioquía</t>
  </si>
  <si>
    <t xml:space="preserve"> 320-004</t>
  </si>
  <si>
    <t xml:space="preserve">Subsidio y seguridad Social para los Deportistas de Alto Ren-</t>
  </si>
  <si>
    <t xml:space="preserve">dimiento - Distribución Departamental Previo Concepto D.N.P</t>
  </si>
  <si>
    <t xml:space="preserve"> 410-001</t>
  </si>
  <si>
    <t xml:space="preserve">Implantación de los Servicios Cientificos al Deporte en </t>
  </si>
  <si>
    <t xml:space="preserve"> Colombia  - Previo Concepto D.N.P.</t>
  </si>
  <si>
    <t xml:space="preserve"> 510-001</t>
  </si>
  <si>
    <t xml:space="preserve">Asistencia Técnica a Traves de Convenios de Cooperación </t>
  </si>
  <si>
    <t xml:space="preserve">Internacional - distribución Nacional</t>
  </si>
  <si>
    <t xml:space="preserve"> 510-003</t>
  </si>
  <si>
    <t xml:space="preserve">Asistencia Técnica para el Mejoramiento Continuo del  Sist. Nal.</t>
  </si>
  <si>
    <t xml:space="preserve">del Dpte.  la Recreación  y la Educación Física en Colombia</t>
  </si>
  <si>
    <t xml:space="preserve">distibución Departamental - Previo Concepto D.N.P.</t>
  </si>
  <si>
    <t xml:space="preserve">Total  gastos</t>
  </si>
  <si>
    <t xml:space="preserve">Total  Ingresos</t>
  </si>
  <si>
    <t xml:space="preserve">Total  ingresos</t>
  </si>
  <si>
    <t xml:space="preserve">GASTOS INGRESOS</t>
  </si>
  <si>
    <t xml:space="preserve">Ingresos Vs. Gastos</t>
  </si>
</sst>
</file>

<file path=xl/styles.xml><?xml version="1.0" encoding="utf-8"?>
<styleSheet xmlns="http://schemas.openxmlformats.org/spreadsheetml/2006/main">
  <numFmts count="29">
    <numFmt numFmtId="164" formatCode="0.00_)"/>
    <numFmt numFmtId="165" formatCode="General"/>
    <numFmt numFmtId="166" formatCode="[$-409]mmm\-yy"/>
    <numFmt numFmtId="167" formatCode="_(* #,##0.00_);_(* \(#,##0.00\);_(* \-??_);_(@_)"/>
    <numFmt numFmtId="168" formatCode="[$-240A]&quot;$ &quot;#,##0.00;&quot;($ &quot;#,##0.00\)"/>
    <numFmt numFmtId="169" formatCode="\$#,##0.00"/>
    <numFmt numFmtId="170" formatCode="0%"/>
    <numFmt numFmtId="171" formatCode="0.00%"/>
    <numFmt numFmtId="172" formatCode="#,##0"/>
    <numFmt numFmtId="173" formatCode="#,##0.00"/>
    <numFmt numFmtId="174" formatCode="0_)"/>
    <numFmt numFmtId="175" formatCode="#,##0.00_);\-#,##0.00"/>
    <numFmt numFmtId="176" formatCode="0.00"/>
    <numFmt numFmtId="177" formatCode="#,##0.00_ ;\-#,##0.00\ "/>
    <numFmt numFmtId="178" formatCode="yyyy\/mm\/dd"/>
    <numFmt numFmtId="179" formatCode="0"/>
    <numFmt numFmtId="180" formatCode="_ * #,##0.00_ ;_ * \-#,##0.00_ ;_ * \-??_ ;_ @_ "/>
    <numFmt numFmtId="181" formatCode="0.000"/>
    <numFmt numFmtId="182" formatCode="_(* #,##0_);_(* \(#,##0\);_(* \-???_);_(@_)"/>
    <numFmt numFmtId="183" formatCode="_(* #,##0.000_);_(* \(#,##0.000\);_(* \-???_);_(@_)"/>
    <numFmt numFmtId="184" formatCode="[$-409]#,##0_);\(#,##0\)"/>
    <numFmt numFmtId="185" formatCode="_(* #,##0.00_);_(* \(#,##0.00\);_(* \-???_);_(@_)"/>
    <numFmt numFmtId="186" formatCode="_ * #,##0.000_ ;_ * \-#,##0.000_ ;_ * \-???_ ;_ @_ "/>
    <numFmt numFmtId="187" formatCode="_ * #,##0_ ;_ * \-#,##0_ ;_ * \-_ ;_ @_ "/>
    <numFmt numFmtId="188" formatCode="hh:mm\ AM/PM_)"/>
    <numFmt numFmtId="189" formatCode="dd\-mmm_)"/>
    <numFmt numFmtId="190" formatCode="dd\-mmm\-yy_)"/>
    <numFmt numFmtId="191" formatCode="#,##0.000_);\(#,##0.000\)"/>
    <numFmt numFmtId="192" formatCode="0.0_)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0"/>
    </font>
    <font>
      <sz val="12"/>
      <name val="Arial"/>
      <family val="2"/>
    </font>
    <font>
      <sz val="11"/>
      <name val="Calibri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Rounded MT Bold"/>
      <family val="2"/>
    </font>
    <font>
      <sz val="10.05"/>
      <color rgb="FF000000"/>
      <name val="Arial Rounded MT Bold"/>
      <family val="2"/>
    </font>
    <font>
      <sz val="6.9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b val="true"/>
      <sz val="6.95"/>
      <color rgb="FF000000"/>
      <name val="Times New Roman"/>
      <family val="1"/>
    </font>
    <font>
      <sz val="6.95"/>
      <name val="Times New Roman"/>
      <family val="1"/>
    </font>
    <font>
      <sz val="9.95"/>
      <color rgb="FF000000"/>
      <name val="Arial"/>
      <family val="2"/>
    </font>
    <font>
      <sz val="7"/>
      <name val="Times New Roman"/>
      <family val="1"/>
    </font>
    <font>
      <b val="true"/>
      <u val="single"/>
      <sz val="10.9"/>
      <color rgb="FF000000"/>
      <name val="Haettenschweiler"/>
      <family val="2"/>
    </font>
    <font>
      <sz val="7"/>
      <color rgb="FF000000"/>
      <name val="MS Sans Serif"/>
      <family val="0"/>
    </font>
    <font>
      <sz val="7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MS Sans Serif"/>
      <family val="0"/>
    </font>
    <font>
      <sz val="7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sz val="8.5"/>
      <color rgb="FF000000"/>
      <name val="MS Sans Serif"/>
      <family val="0"/>
    </font>
    <font>
      <b val="true"/>
      <sz val="9.95"/>
      <color rgb="FF000000"/>
      <name val="Book Antiqua"/>
      <family val="1"/>
    </font>
    <font>
      <sz val="11"/>
      <name val="Arial"/>
      <family val="2"/>
    </font>
    <font>
      <sz val="11"/>
      <color rgb="FF000000"/>
      <name val="Arial Rounded MT Bold"/>
      <family val="2"/>
    </font>
    <font>
      <u val="single"/>
      <sz val="8.05"/>
      <color rgb="FF000000"/>
      <name val="Times New Roman"/>
      <family val="1"/>
    </font>
    <font>
      <sz val="8.05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Times New Roman"/>
      <family val="1"/>
    </font>
    <font>
      <sz val="8.05"/>
      <color rgb="FF000000"/>
      <name val="Times New Roman"/>
      <family val="1"/>
    </font>
    <font>
      <b val="true"/>
      <sz val="7.9"/>
      <color rgb="FF000000"/>
      <name val="Arial"/>
      <family val="2"/>
    </font>
    <font>
      <sz val="11"/>
      <color rgb="FF000000"/>
      <name val="Times New Roman"/>
      <family val="1"/>
    </font>
    <font>
      <sz val="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319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/>
      <bottom/>
      <diagonal/>
    </border>
    <border diagonalUp="false" diagonalDown="false">
      <left style="thin">
        <color rgb="FFE3E3E3"/>
      </left>
      <right/>
      <top/>
      <bottom style="thick"/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ck"/>
      <right style="thin">
        <color rgb="FFE3E3E3"/>
      </right>
      <top style="thick"/>
      <bottom/>
      <diagonal/>
    </border>
    <border diagonalUp="false" diagonalDown="false">
      <left style="thin">
        <color rgb="FFE3E3E3"/>
      </left>
      <right style="thin">
        <color rgb="FFE3E3E3"/>
      </right>
      <top style="thick"/>
      <bottom/>
      <diagonal/>
    </border>
    <border diagonalUp="false" diagonalDown="false">
      <left style="thin">
        <color rgb="FFE3E3E3"/>
      </left>
      <right style="thick"/>
      <top style="thick"/>
      <bottom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>
        <color rgb="FFE3E3E3"/>
      </right>
      <top style="double"/>
      <bottom style="thick"/>
      <diagonal/>
    </border>
    <border diagonalUp="false" diagonalDown="false">
      <left style="thin">
        <color rgb="FFE3E3E3"/>
      </left>
      <right style="thin">
        <color rgb="FFE3E3E3"/>
      </right>
      <top/>
      <bottom style="thick"/>
      <diagonal/>
    </border>
    <border diagonalUp="false" diagonalDown="false">
      <left style="thin">
        <color rgb="FFE3E3E3"/>
      </left>
      <right style="thick"/>
      <top/>
      <bottom style="thick"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DashDotDot"/>
      <top style="double"/>
      <bottom style="medium"/>
      <diagonal/>
    </border>
    <border diagonalUp="false" diagonalDown="false">
      <left style="mediumDashDotDot"/>
      <right style="double"/>
      <top style="double"/>
      <bottom style="medium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DashDotDot"/>
      <top style="medium"/>
      <bottom style="medium"/>
      <diagonal/>
    </border>
    <border diagonalUp="false" diagonalDown="false">
      <left style="mediumDashDotDot"/>
      <right style="double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DashDotDot"/>
      <top/>
      <bottom style="dashed"/>
      <diagonal/>
    </border>
    <border diagonalUp="false" diagonalDown="false">
      <left style="mediumDashDotDot"/>
      <right style="double"/>
      <top/>
      <bottom style="dashed"/>
      <diagonal/>
    </border>
    <border diagonalUp="false" diagonalDown="false">
      <left style="double"/>
      <right style="mediumDashDotDot"/>
      <top/>
      <bottom style="dotted"/>
      <diagonal/>
    </border>
    <border diagonalUp="false" diagonalDown="false">
      <left style="mediumDashDotDot"/>
      <right style="double"/>
      <top/>
      <bottom style="dotted"/>
      <diagonal/>
    </border>
    <border diagonalUp="false" diagonalDown="false">
      <left style="double"/>
      <right style="thick"/>
      <top/>
      <bottom style="dotted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DashDotDot"/>
      <top style="dashed"/>
      <bottom style="dashed"/>
      <diagonal/>
    </border>
    <border diagonalUp="false" diagonalDown="false">
      <left style="mediumDashDotDot"/>
      <right style="double"/>
      <top style="dashed"/>
      <bottom style="dashed"/>
      <diagonal/>
    </border>
    <border diagonalUp="false" diagonalDown="false">
      <left style="double"/>
      <right style="mediumDashDotDot"/>
      <top style="dotted"/>
      <bottom style="dotted"/>
      <diagonal/>
    </border>
    <border diagonalUp="false" diagonalDown="false">
      <left style="mediumDashDotDot"/>
      <right style="double"/>
      <top style="dotted"/>
      <bottom style="dotted"/>
      <diagonal/>
    </border>
    <border diagonalUp="false" diagonalDown="false">
      <left style="double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DashDotDot"/>
      <top style="dashed"/>
      <bottom/>
      <diagonal/>
    </border>
    <border diagonalUp="false" diagonalDown="false">
      <left style="mediumDashDotDot"/>
      <right style="double"/>
      <top style="dashed"/>
      <bottom/>
      <diagonal/>
    </border>
    <border diagonalUp="false" diagonalDown="false">
      <left style="double"/>
      <right style="mediumDashDotDot"/>
      <top style="dotted"/>
      <bottom/>
      <diagonal/>
    </border>
    <border diagonalUp="false" diagonalDown="false">
      <left style="mediumDashDotDot"/>
      <right style="double"/>
      <top style="dotted"/>
      <bottom/>
      <diagonal/>
    </border>
    <border diagonalUp="false" diagonalDown="false">
      <left style="double"/>
      <right style="thick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DashDotDot"/>
      <top style="double"/>
      <bottom style="dashed"/>
      <diagonal/>
    </border>
    <border diagonalUp="false" diagonalDown="false">
      <left style="mediumDashDotDot"/>
      <right style="double"/>
      <top style="double"/>
      <bottom style="dashed"/>
      <diagonal/>
    </border>
    <border diagonalUp="false" diagonalDown="false">
      <left style="double"/>
      <right style="mediumDashDotDot"/>
      <top style="double"/>
      <bottom style="dotted"/>
      <diagonal/>
    </border>
    <border diagonalUp="false" diagonalDown="false">
      <left style="mediumDashDotDot"/>
      <right style="double"/>
      <top style="double"/>
      <bottom style="dotted"/>
      <diagonal/>
    </border>
    <border diagonalUp="false" diagonalDown="false">
      <left style="double"/>
      <right style="thick"/>
      <top style="double"/>
      <bottom style="dotted"/>
      <diagonal/>
    </border>
    <border diagonalUp="false" diagonalDown="false">
      <left style="thick"/>
      <right style="thick"/>
      <top style="double"/>
      <bottom style="dotted"/>
      <diagonal/>
    </border>
    <border diagonalUp="false" diagonalDown="false">
      <left style="double"/>
      <right style="mediumDashDotDot"/>
      <top style="dashed"/>
      <bottom style="double"/>
      <diagonal/>
    </border>
    <border diagonalUp="false" diagonalDown="false">
      <left style="mediumDashDotDot"/>
      <right style="double"/>
      <top style="dashed"/>
      <bottom style="double"/>
      <diagonal/>
    </border>
    <border diagonalUp="false" diagonalDown="false">
      <left style="double"/>
      <right style="mediumDashDotDot"/>
      <top style="dotted"/>
      <bottom style="double"/>
      <diagonal/>
    </border>
    <border diagonalUp="false" diagonalDown="false">
      <left style="mediumDashDotDot"/>
      <right style="double"/>
      <top style="dotted"/>
      <bottom style="double"/>
      <diagonal/>
    </border>
    <border diagonalUp="false" diagonalDown="false">
      <left style="double"/>
      <right style="thick"/>
      <top style="dotted"/>
      <bottom style="double"/>
      <diagonal/>
    </border>
    <border diagonalUp="false" diagonalDown="false">
      <left style="thick"/>
      <right style="thick"/>
      <top style="dotted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 style="thick"/>
      <bottom style="mediumDashDot"/>
      <diagonal/>
    </border>
    <border diagonalUp="false" diagonalDown="false">
      <left style="double"/>
      <right style="mediumDashDotDot"/>
      <top style="thick"/>
      <bottom style="mediumDashDot"/>
      <diagonal/>
    </border>
    <border diagonalUp="false" diagonalDown="false">
      <left style="mediumDashDotDot"/>
      <right style="double"/>
      <top style="thick"/>
      <bottom style="mediumDashDot"/>
      <diagonal/>
    </border>
    <border diagonalUp="false" diagonalDown="false">
      <left style="double"/>
      <right style="thick"/>
      <top style="thick"/>
      <bottom style="mediumDashDot"/>
      <diagonal/>
    </border>
    <border diagonalUp="false" diagonalDown="false">
      <left style="thick"/>
      <right style="thick"/>
      <top style="thick"/>
      <bottom style="mediumDashDot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mediumDashDotDot"/>
      <top style="dashed"/>
      <bottom style="thick"/>
      <diagonal/>
    </border>
    <border diagonalUp="false" diagonalDown="false">
      <left style="mediumDashDotDot"/>
      <right style="double"/>
      <top style="dashed"/>
      <bottom style="thick"/>
      <diagonal/>
    </border>
    <border diagonalUp="false" diagonalDown="false">
      <left style="double"/>
      <right style="mediumDashDotDot"/>
      <top style="dotted"/>
      <bottom style="thick"/>
      <diagonal/>
    </border>
    <border diagonalUp="false" diagonalDown="false">
      <left style="mediumDashDotDot"/>
      <right style="double"/>
      <top style="dotted"/>
      <bottom style="thick"/>
      <diagonal/>
    </border>
    <border diagonalUp="false" diagonalDown="false">
      <left style="double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ck"/>
      <right style="dotted"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dashed"/>
      <right style="thick"/>
      <top style="thin"/>
      <bottom style="double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thick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dashed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2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2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3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3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2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2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2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2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2" borderId="3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2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3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3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3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2" fillId="0" borderId="3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2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2" fillId="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2" borderId="1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2" fillId="2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3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2" fillId="3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2" fillId="2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2" borderId="3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2" fillId="2" borderId="3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3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2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2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2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3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3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5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2" borderId="5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4" fillId="2" borderId="5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5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2" borderId="5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9" fillId="2" borderId="5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2" borderId="5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9" fillId="3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2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2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3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3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4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4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4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4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2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4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" borderId="1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" borderId="1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" borderId="1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2" borderId="1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4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0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3" borderId="1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3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3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3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3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3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3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4" borderId="1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3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3" borderId="1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3" borderId="1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3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3" borderId="1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3" borderId="1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4" borderId="1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4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2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2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2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2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2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2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2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4" borderId="2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2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4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4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4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2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2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4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4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4" borderId="2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4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2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2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2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2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2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4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4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4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4" borderId="2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4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4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4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4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4" borderId="2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4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4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4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4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4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4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2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2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2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2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2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2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1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2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2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2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2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2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6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2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2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6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2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2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2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2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2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4" borderId="2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2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2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4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4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4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2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9" fillId="0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9" fillId="0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0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0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9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0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0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2" fillId="0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8" fillId="0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3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2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2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6" borderId="2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3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3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3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6" borderId="3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0" borderId="3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0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3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7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7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7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2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7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ARENTENA/PRESUPUESTO%202020/2020%20%2001%20APROPIACION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UDIO/APROPIACIONES/2019%20-APROPICIONE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ndenzados/ASIGNA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1%202001%20EJECUCION/9LIQUIACION%20CIERRE%20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1%202001%20EJECUCION/8LIQUIDACION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ENCIAL"/>
      <sheetName val="DECRETO"/>
      <sheetName val="DESAGREGADO"/>
      <sheetName val="ESPECIFICO"/>
      <sheetName val="USOS"/>
    </sheetNames>
    <sheetDataSet>
      <sheetData sheetId="0"/>
      <sheetData sheetId="1">
        <row r="5">
          <cell r="H5">
            <v>12190000000</v>
          </cell>
        </row>
        <row r="5">
          <cell r="L5">
            <v>5362876857</v>
          </cell>
        </row>
        <row r="6">
          <cell r="H6">
            <v>4261000000</v>
          </cell>
        </row>
        <row r="6">
          <cell r="L6">
            <v>2050390083</v>
          </cell>
        </row>
        <row r="7">
          <cell r="H7">
            <v>1524000000</v>
          </cell>
        </row>
        <row r="7">
          <cell r="L7">
            <v>658209820</v>
          </cell>
        </row>
        <row r="9">
          <cell r="H9">
            <v>4340000000</v>
          </cell>
        </row>
        <row r="9">
          <cell r="L9">
            <v>3143350292.8</v>
          </cell>
        </row>
        <row r="10">
          <cell r="H10">
            <v>13311842203</v>
          </cell>
        </row>
        <row r="10">
          <cell r="L10">
            <v>7799304621.02</v>
          </cell>
        </row>
        <row r="11">
          <cell r="H11">
            <v>2807110160</v>
          </cell>
        </row>
        <row r="11">
          <cell r="L11">
            <v>217886797.98</v>
          </cell>
        </row>
        <row r="12">
          <cell r="H12">
            <v>58000000</v>
          </cell>
        </row>
        <row r="12">
          <cell r="L12">
            <v>52773073</v>
          </cell>
        </row>
        <row r="13">
          <cell r="H13">
            <v>94000000</v>
          </cell>
        </row>
        <row r="13">
          <cell r="L13">
            <v>0</v>
          </cell>
        </row>
        <row r="14">
          <cell r="H14">
            <v>20000000</v>
          </cell>
        </row>
        <row r="14">
          <cell r="L14">
            <v>0</v>
          </cell>
        </row>
        <row r="15">
          <cell r="H15">
            <v>11000000</v>
          </cell>
        </row>
        <row r="15">
          <cell r="L15">
            <v>0</v>
          </cell>
        </row>
        <row r="16">
          <cell r="H16">
            <v>975000000</v>
          </cell>
        </row>
        <row r="16">
          <cell r="L16">
            <v>629719257.56</v>
          </cell>
        </row>
        <row r="17">
          <cell r="H17">
            <v>2000000</v>
          </cell>
        </row>
        <row r="17">
          <cell r="L17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_EPG034_EjecucionPresupuesta"/>
      <sheetName val="Hoja1"/>
    </sheetNames>
    <sheetDataSet>
      <sheetData sheetId="0">
        <row r="5">
          <cell r="K5">
            <v>11430025137</v>
          </cell>
        </row>
        <row r="6">
          <cell r="K6">
            <v>4028791179</v>
          </cell>
        </row>
        <row r="7">
          <cell r="K7">
            <v>1696446678</v>
          </cell>
        </row>
        <row r="8">
          <cell r="K8">
            <v>5951507</v>
          </cell>
        </row>
        <row r="9">
          <cell r="K9">
            <v>3907337200.11</v>
          </cell>
        </row>
        <row r="10">
          <cell r="G10">
            <v>14085000000</v>
          </cell>
        </row>
        <row r="10">
          <cell r="K10">
            <v>14085000000</v>
          </cell>
        </row>
        <row r="11">
          <cell r="G11">
            <v>1153000000</v>
          </cell>
        </row>
        <row r="11">
          <cell r="K11">
            <v>1152999999.72</v>
          </cell>
        </row>
        <row r="12">
          <cell r="G12">
            <v>96000000</v>
          </cell>
        </row>
        <row r="12">
          <cell r="K12">
            <v>95747687</v>
          </cell>
        </row>
        <row r="13">
          <cell r="G13">
            <v>91000000</v>
          </cell>
        </row>
        <row r="13">
          <cell r="K13">
            <v>0</v>
          </cell>
        </row>
        <row r="14">
          <cell r="G14">
            <v>10000000</v>
          </cell>
        </row>
        <row r="14">
          <cell r="K14">
            <v>440000</v>
          </cell>
        </row>
        <row r="15">
          <cell r="G15">
            <v>10000000</v>
          </cell>
        </row>
        <row r="15">
          <cell r="K15">
            <v>0</v>
          </cell>
        </row>
        <row r="16">
          <cell r="G16">
            <v>577000000</v>
          </cell>
        </row>
        <row r="16">
          <cell r="K16">
            <v>577000000</v>
          </cell>
        </row>
      </sheetData>
      <sheetData sheetId="1">
        <row r="5">
          <cell r="G5">
            <v>8640733539</v>
          </cell>
        </row>
        <row r="6">
          <cell r="G6">
            <v>174572869</v>
          </cell>
        </row>
        <row r="7">
          <cell r="G7">
            <v>234684792</v>
          </cell>
        </row>
        <row r="8">
          <cell r="G8">
            <v>5981726</v>
          </cell>
        </row>
        <row r="9">
          <cell r="G9">
            <v>1093228</v>
          </cell>
        </row>
        <row r="10">
          <cell r="G10">
            <v>790209795</v>
          </cell>
        </row>
        <row r="11">
          <cell r="G11">
            <v>282375264</v>
          </cell>
        </row>
        <row r="12">
          <cell r="G12">
            <v>106786775</v>
          </cell>
        </row>
        <row r="13">
          <cell r="G13">
            <v>880382843</v>
          </cell>
        </row>
        <row r="14">
          <cell r="G14">
            <v>475179169</v>
          </cell>
        </row>
        <row r="15">
          <cell r="G15">
            <v>1243861704</v>
          </cell>
        </row>
        <row r="16">
          <cell r="G16">
            <v>841013756</v>
          </cell>
        </row>
        <row r="17">
          <cell r="G17">
            <v>929249551</v>
          </cell>
        </row>
        <row r="18">
          <cell r="G18">
            <v>456985800</v>
          </cell>
        </row>
        <row r="19">
          <cell r="G19">
            <v>52875500</v>
          </cell>
        </row>
        <row r="20">
          <cell r="G20">
            <v>342992800</v>
          </cell>
        </row>
        <row r="21">
          <cell r="G21">
            <v>58522600</v>
          </cell>
        </row>
        <row r="22">
          <cell r="G22">
            <v>58420900</v>
          </cell>
        </row>
        <row r="23">
          <cell r="G23">
            <v>115077389</v>
          </cell>
        </row>
        <row r="24">
          <cell r="G24">
            <v>299639260</v>
          </cell>
        </row>
        <row r="25">
          <cell r="G25">
            <v>409792772</v>
          </cell>
        </row>
        <row r="26">
          <cell r="G26">
            <v>53723370</v>
          </cell>
        </row>
        <row r="27">
          <cell r="G27">
            <v>300599487</v>
          </cell>
        </row>
        <row r="28">
          <cell r="G28">
            <v>5098544</v>
          </cell>
        </row>
        <row r="29">
          <cell r="G29">
            <v>52641624</v>
          </cell>
        </row>
        <row r="30">
          <cell r="G30">
            <v>244401728</v>
          </cell>
        </row>
        <row r="31">
          <cell r="G31">
            <v>330549893</v>
          </cell>
        </row>
        <row r="32">
          <cell r="G32">
            <v>1000000</v>
          </cell>
        </row>
        <row r="33">
          <cell r="G33">
            <v>9000000</v>
          </cell>
        </row>
        <row r="34">
          <cell r="G34">
            <v>777864</v>
          </cell>
        </row>
        <row r="35">
          <cell r="G35">
            <v>2710000</v>
          </cell>
        </row>
        <row r="36">
          <cell r="G36">
            <v>129472800</v>
          </cell>
        </row>
        <row r="37">
          <cell r="G37">
            <v>9000000</v>
          </cell>
        </row>
        <row r="38">
          <cell r="G38">
            <v>6050000</v>
          </cell>
        </row>
        <row r="39">
          <cell r="G39">
            <v>404471280</v>
          </cell>
        </row>
        <row r="40">
          <cell r="G40">
            <v>388713660</v>
          </cell>
        </row>
        <row r="41">
          <cell r="G41">
            <v>2821665012</v>
          </cell>
        </row>
        <row r="42">
          <cell r="G42">
            <v>230846000</v>
          </cell>
        </row>
        <row r="43">
          <cell r="G43">
            <v>7849831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Hoja1"/>
      <sheetName val="inicial"/>
      <sheetName val="Resl #169"/>
      <sheetName val="Res #585"/>
      <sheetName val="Res #649"/>
      <sheetName val="Res.#926"/>
      <sheetName val="Res #1392"/>
      <sheetName val="Res #1140"/>
      <sheetName val="Res #2491"/>
      <sheetName val="Res #2598"/>
      <sheetName val="Res #2616"/>
      <sheetName val="EJECUCION"/>
      <sheetName val="SOA"/>
    </sheetNames>
    <sheetDataSet>
      <sheetData sheetId="0">
        <row r="9">
          <cell r="I9">
            <v>10495497</v>
          </cell>
        </row>
        <row r="16">
          <cell r="I16">
            <v>1080000</v>
          </cell>
        </row>
        <row r="19">
          <cell r="I19">
            <v>700</v>
          </cell>
        </row>
        <row r="20">
          <cell r="I20">
            <v>1001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CONSOLIDADO"/>
      <sheetName val="Coldeportes"/>
      <sheetName val="Amazonas"/>
      <sheetName val="Arauca"/>
      <sheetName val="Atlántico"/>
      <sheetName val="Bogotá"/>
      <sheetName val="Bolívar"/>
      <sheetName val="Boyaca"/>
      <sheetName val="Caqueta"/>
      <sheetName val="Cauca"/>
      <sheetName val="Cesar"/>
      <sheetName val="Choco"/>
      <sheetName val="Córdoba"/>
      <sheetName val="Cundinamarca."/>
      <sheetName val="Huila"/>
      <sheetName val="Guajira"/>
      <sheetName val="Magdalena"/>
      <sheetName val="Meta"/>
      <sheetName val="Nariño"/>
      <sheetName val="Norte de S."/>
      <sheetName val="Santander"/>
      <sheetName val="Sucre"/>
      <sheetName val="Tolima"/>
      <sheetName val="Valle"/>
      <sheetName val="Vichada"/>
      <sheetName val="Escuela"/>
    </sheetNames>
    <sheetDataSet>
      <sheetData sheetId="0"/>
      <sheetData sheetId="1"/>
      <sheetData sheetId="2"/>
      <sheetData sheetId="3">
        <row r="11">
          <cell r="J11">
            <v>3694541.436</v>
          </cell>
        </row>
        <row r="14">
          <cell r="J14">
            <v>1124211.431</v>
          </cell>
        </row>
        <row r="18">
          <cell r="J18">
            <v>350000</v>
          </cell>
        </row>
        <row r="21">
          <cell r="J21">
            <v>280566.364</v>
          </cell>
        </row>
        <row r="22">
          <cell r="I22">
            <v>0</v>
          </cell>
          <cell r="J22">
            <v>1839636.898</v>
          </cell>
          <cell r="K22">
            <v>0</v>
          </cell>
        </row>
        <row r="25">
          <cell r="I25">
            <v>3933513.317</v>
          </cell>
          <cell r="J25">
            <v>5069752.599</v>
          </cell>
          <cell r="K25">
            <v>3697390.05282</v>
          </cell>
        </row>
        <row r="26">
          <cell r="I26">
            <v>24412815.215</v>
          </cell>
          <cell r="J26">
            <v>10388543.731</v>
          </cell>
          <cell r="K26">
            <v>10094497.66162</v>
          </cell>
        </row>
      </sheetData>
      <sheetData sheetId="4">
        <row r="22">
          <cell r="I22">
            <v>0</v>
          </cell>
          <cell r="J22">
            <v>0</v>
          </cell>
          <cell r="K22">
            <v>0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5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6875.753</v>
          </cell>
          <cell r="J25">
            <v>6736.157</v>
          </cell>
          <cell r="K25">
            <v>5830.895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6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1769</v>
          </cell>
          <cell r="J25">
            <v>1767.555</v>
          </cell>
          <cell r="K25">
            <v>1767.555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7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8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52531.311</v>
          </cell>
          <cell r="J25">
            <v>51193.593</v>
          </cell>
          <cell r="K25">
            <v>31540.804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9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18282.561</v>
          </cell>
          <cell r="J25">
            <v>17472.59476</v>
          </cell>
          <cell r="K25">
            <v>4902.3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10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9499.677</v>
          </cell>
          <cell r="J25">
            <v>9491.146</v>
          </cell>
          <cell r="K25">
            <v>5491.146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11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14961.025</v>
          </cell>
          <cell r="J25">
            <v>14960.508</v>
          </cell>
          <cell r="K25">
            <v>14730.354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12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30819.394</v>
          </cell>
          <cell r="J25">
            <v>30819.393</v>
          </cell>
          <cell r="K25">
            <v>22575.003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13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1900</v>
          </cell>
          <cell r="J25">
            <v>1900</v>
          </cell>
          <cell r="K25">
            <v>1900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14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34581.321</v>
          </cell>
          <cell r="J25">
            <v>29427.373</v>
          </cell>
          <cell r="K25">
            <v>17693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15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1063.583</v>
          </cell>
          <cell r="J25">
            <v>1063.583</v>
          </cell>
          <cell r="K25">
            <v>1063.583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16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11804.376</v>
          </cell>
          <cell r="J25">
            <v>11742.40149</v>
          </cell>
          <cell r="K25">
            <v>11742.40149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17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3500</v>
          </cell>
          <cell r="J25">
            <v>3500</v>
          </cell>
          <cell r="K25">
            <v>0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18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37362</v>
          </cell>
          <cell r="J25">
            <v>36465.106</v>
          </cell>
          <cell r="K25">
            <v>20965.106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19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31875.632</v>
          </cell>
          <cell r="J25">
            <v>31809.516</v>
          </cell>
          <cell r="K25">
            <v>24843.367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20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47467.78</v>
          </cell>
          <cell r="J25">
            <v>42768.40915</v>
          </cell>
          <cell r="K25">
            <v>27006.52415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21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18021.583</v>
          </cell>
          <cell r="J25">
            <v>18020.48745</v>
          </cell>
          <cell r="K25">
            <v>18020.48745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22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43001.4</v>
          </cell>
          <cell r="J25">
            <v>40848.122</v>
          </cell>
          <cell r="K25">
            <v>39551.97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23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11635.313</v>
          </cell>
          <cell r="J25">
            <v>10262.045</v>
          </cell>
          <cell r="K25">
            <v>8783.146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24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34187</v>
          </cell>
          <cell r="J25">
            <v>34187</v>
          </cell>
          <cell r="K25">
            <v>22509.85297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25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837198.923</v>
          </cell>
          <cell r="J25">
            <v>833047.57372</v>
          </cell>
          <cell r="K25">
            <v>707965.464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26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10187.483</v>
          </cell>
          <cell r="J25">
            <v>10069.099</v>
          </cell>
          <cell r="K25">
            <v>10069.099</v>
          </cell>
        </row>
        <row r="26">
          <cell r="I26">
            <v>0</v>
          </cell>
          <cell r="J26">
            <v>0</v>
          </cell>
          <cell r="K26">
            <v>0</v>
          </cell>
        </row>
      </sheetData>
      <sheetData sheetId="27">
        <row r="22">
          <cell r="I22">
            <v>0</v>
          </cell>
          <cell r="J22">
            <v>0</v>
          </cell>
          <cell r="K22">
            <v>0</v>
          </cell>
        </row>
        <row r="25">
          <cell r="I25">
            <v>583291.251</v>
          </cell>
          <cell r="J25">
            <v>580257.171</v>
          </cell>
          <cell r="K25">
            <v>534257.171</v>
          </cell>
        </row>
        <row r="26">
          <cell r="I26">
            <v>450000</v>
          </cell>
          <cell r="J26">
            <v>450000</v>
          </cell>
          <cell r="K26">
            <v>110000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80" activeCellId="0" sqref="H80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7.11"/>
    <col collapsed="false" customWidth="true" hidden="false" outlineLevel="0" max="3" min="3" style="0" width="3.32"/>
    <col collapsed="false" customWidth="true" hidden="false" outlineLevel="0" max="4" min="4" style="0" width="25.99"/>
    <col collapsed="false" customWidth="true" hidden="false" outlineLevel="0" max="6" min="5" style="0" width="14.21"/>
  </cols>
  <sheetData>
    <row r="2" customFormat="false" ht="15" hidden="false" customHeight="false" outlineLevel="0" collapsed="false">
      <c r="B2" s="1" t="n">
        <v>2020</v>
      </c>
    </row>
    <row r="3" customFormat="false" ht="15.75" hidden="false" customHeight="false" outlineLevel="0" collapsed="false">
      <c r="B3" s="2" t="n">
        <v>11110</v>
      </c>
    </row>
    <row r="4" customFormat="false" ht="15.75" hidden="false" customHeight="false" outlineLevel="0" collapsed="false">
      <c r="B4" s="3" t="s">
        <v>0</v>
      </c>
      <c r="C4" s="4"/>
      <c r="D4" s="5" t="s">
        <v>1</v>
      </c>
      <c r="E4" s="6" t="s">
        <v>2</v>
      </c>
      <c r="F4" s="7" t="s">
        <v>3</v>
      </c>
    </row>
    <row r="5" customFormat="false" ht="15" hidden="false" customHeight="false" outlineLevel="0" collapsed="false">
      <c r="B5" s="8"/>
      <c r="C5" s="9"/>
      <c r="D5" s="10" t="s">
        <v>4</v>
      </c>
      <c r="E5" s="11" t="n">
        <f aca="false">SUM([1]DECRETO!$H$5:$H$7)</f>
        <v>17975000000</v>
      </c>
      <c r="F5" s="12" t="n">
        <f aca="false">SUM([1]DECRETO!$L$5:$L$7)</f>
        <v>8071476760</v>
      </c>
    </row>
    <row r="6" customFormat="false" ht="15" hidden="false" customHeight="false" outlineLevel="0" collapsed="false">
      <c r="B6" s="8"/>
      <c r="C6" s="9"/>
      <c r="D6" s="10" t="s">
        <v>5</v>
      </c>
      <c r="E6" s="11" t="n">
        <f aca="false">SUM([1]DECRETO!$H$9)</f>
        <v>4340000000</v>
      </c>
      <c r="F6" s="12" t="n">
        <f aca="false">+[1]DECRETO!$L$9</f>
        <v>3143350292.8</v>
      </c>
    </row>
    <row r="7" customFormat="false" ht="15.75" hidden="false" customHeight="false" outlineLevel="0" collapsed="false">
      <c r="B7" s="13"/>
      <c r="C7" s="14"/>
      <c r="D7" s="15" t="s">
        <v>6</v>
      </c>
      <c r="E7" s="16" t="n">
        <f aca="false">SUM([1]DECRETO!$H$10:$H$17)</f>
        <v>17278952363</v>
      </c>
      <c r="F7" s="17" t="n">
        <f aca="false">SUM([1]DECRETO!$L$10:$L$17)</f>
        <v>8699683749.56</v>
      </c>
    </row>
    <row r="8" customFormat="false" ht="24.75" hidden="false" customHeight="false" outlineLevel="0" collapsed="false">
      <c r="B8" s="18"/>
      <c r="C8" s="19"/>
      <c r="D8" s="20" t="s">
        <v>7</v>
      </c>
      <c r="E8" s="21" t="n">
        <f aca="false">SUM(E5:E7)</f>
        <v>39593952363</v>
      </c>
      <c r="F8" s="22" t="n">
        <f aca="false">SUM(F5:F7)</f>
        <v>19914510802.36</v>
      </c>
    </row>
    <row r="9" customFormat="false" ht="15.75" hidden="false" customHeight="false" outlineLevel="0" collapsed="false">
      <c r="B9" s="23"/>
      <c r="C9" s="24"/>
      <c r="D9" s="25" t="s">
        <v>8</v>
      </c>
      <c r="E9" s="26" t="n">
        <f aca="false">SUM(E10:E77)</f>
        <v>467141157797</v>
      </c>
      <c r="F9" s="27" t="n">
        <f aca="false">SUM(F10:F77)</f>
        <v>226103740119.36</v>
      </c>
    </row>
    <row r="10" customFormat="false" ht="90" hidden="false" customHeight="false" outlineLevel="0" collapsed="false">
      <c r="B10" s="28" t="s">
        <v>9</v>
      </c>
      <c r="C10" s="29" t="s">
        <v>10</v>
      </c>
      <c r="D10" s="30" t="s">
        <v>11</v>
      </c>
      <c r="E10" s="31" t="n">
        <v>40865615000</v>
      </c>
      <c r="F10" s="32" t="n">
        <v>14113303573</v>
      </c>
    </row>
    <row r="11" customFormat="false" ht="90" hidden="false" customHeight="false" outlineLevel="0" collapsed="false">
      <c r="B11" s="33" t="s">
        <v>12</v>
      </c>
      <c r="C11" s="34" t="s">
        <v>10</v>
      </c>
      <c r="D11" s="35" t="s">
        <v>13</v>
      </c>
      <c r="E11" s="36" t="n">
        <v>9134385000</v>
      </c>
      <c r="F11" s="37" t="n">
        <v>0</v>
      </c>
    </row>
    <row r="12" customFormat="false" ht="78.75" hidden="false" customHeight="false" outlineLevel="0" collapsed="false">
      <c r="B12" s="33" t="s">
        <v>14</v>
      </c>
      <c r="C12" s="34" t="s">
        <v>10</v>
      </c>
      <c r="D12" s="35" t="s">
        <v>15</v>
      </c>
      <c r="E12" s="36" t="n">
        <v>519000000</v>
      </c>
      <c r="F12" s="37" t="n">
        <v>72585064</v>
      </c>
    </row>
    <row r="13" customFormat="false" ht="67.5" hidden="false" customHeight="false" outlineLevel="0" collapsed="false">
      <c r="B13" s="33" t="s">
        <v>16</v>
      </c>
      <c r="C13" s="34" t="s">
        <v>10</v>
      </c>
      <c r="D13" s="35" t="s">
        <v>17</v>
      </c>
      <c r="E13" s="36" t="n">
        <v>1305000000</v>
      </c>
      <c r="F13" s="37" t="n">
        <v>119000000</v>
      </c>
    </row>
    <row r="14" customFormat="false" ht="67.5" hidden="false" customHeight="false" outlineLevel="0" collapsed="false">
      <c r="B14" s="33" t="s">
        <v>18</v>
      </c>
      <c r="C14" s="34" t="s">
        <v>10</v>
      </c>
      <c r="D14" s="35" t="s">
        <v>19</v>
      </c>
      <c r="E14" s="36" t="n">
        <v>3002902000</v>
      </c>
      <c r="F14" s="37" t="n">
        <v>1353166420</v>
      </c>
    </row>
    <row r="15" customFormat="false" ht="67.5" hidden="false" customHeight="false" outlineLevel="0" collapsed="false">
      <c r="B15" s="33" t="s">
        <v>20</v>
      </c>
      <c r="C15" s="34" t="s">
        <v>10</v>
      </c>
      <c r="D15" s="35" t="s">
        <v>21</v>
      </c>
      <c r="E15" s="36" t="n">
        <v>8173098000</v>
      </c>
      <c r="F15" s="37" t="n">
        <v>5967697258</v>
      </c>
    </row>
    <row r="16" customFormat="false" ht="45" hidden="false" customHeight="false" outlineLevel="0" collapsed="false">
      <c r="B16" s="33" t="s">
        <v>22</v>
      </c>
      <c r="C16" s="34" t="s">
        <v>10</v>
      </c>
      <c r="D16" s="35" t="s">
        <v>23</v>
      </c>
      <c r="E16" s="36" t="n">
        <v>1588120000</v>
      </c>
      <c r="F16" s="37" t="n">
        <v>319977000</v>
      </c>
    </row>
    <row r="17" customFormat="false" ht="45" hidden="false" customHeight="false" outlineLevel="0" collapsed="false">
      <c r="B17" s="33" t="s">
        <v>24</v>
      </c>
      <c r="C17" s="34" t="s">
        <v>10</v>
      </c>
      <c r="D17" s="35" t="s">
        <v>25</v>
      </c>
      <c r="E17" s="36" t="n">
        <v>75000000</v>
      </c>
      <c r="F17" s="37" t="n">
        <v>0</v>
      </c>
    </row>
    <row r="18" customFormat="false" ht="56.25" hidden="false" customHeight="false" outlineLevel="0" collapsed="false">
      <c r="B18" s="33" t="s">
        <v>26</v>
      </c>
      <c r="C18" s="34" t="s">
        <v>10</v>
      </c>
      <c r="D18" s="35" t="s">
        <v>27</v>
      </c>
      <c r="E18" s="36" t="n">
        <v>0</v>
      </c>
      <c r="F18" s="37" t="n">
        <v>0</v>
      </c>
    </row>
    <row r="19" customFormat="false" ht="56.25" hidden="false" customHeight="false" outlineLevel="0" collapsed="false">
      <c r="B19" s="33" t="s">
        <v>28</v>
      </c>
      <c r="C19" s="34" t="s">
        <v>10</v>
      </c>
      <c r="D19" s="35" t="s">
        <v>29</v>
      </c>
      <c r="E19" s="36" t="n">
        <v>4945127449</v>
      </c>
      <c r="F19" s="37" t="n">
        <v>675150205</v>
      </c>
    </row>
    <row r="20" customFormat="false" ht="45" hidden="false" customHeight="false" outlineLevel="0" collapsed="false">
      <c r="B20" s="33" t="s">
        <v>30</v>
      </c>
      <c r="C20" s="34" t="s">
        <v>10</v>
      </c>
      <c r="D20" s="35" t="s">
        <v>31</v>
      </c>
      <c r="E20" s="36" t="n">
        <v>5876752551</v>
      </c>
      <c r="F20" s="37" t="n">
        <v>5298229350</v>
      </c>
    </row>
    <row r="21" customFormat="false" ht="56.25" hidden="false" customHeight="false" outlineLevel="0" collapsed="false">
      <c r="B21" s="33" t="s">
        <v>32</v>
      </c>
      <c r="C21" s="34" t="s">
        <v>10</v>
      </c>
      <c r="D21" s="35" t="s">
        <v>33</v>
      </c>
      <c r="E21" s="36" t="n">
        <v>0</v>
      </c>
      <c r="F21" s="37" t="n">
        <v>0</v>
      </c>
    </row>
    <row r="22" customFormat="false" ht="56.25" hidden="false" customHeight="false" outlineLevel="0" collapsed="false">
      <c r="B22" s="33" t="s">
        <v>34</v>
      </c>
      <c r="C22" s="34" t="s">
        <v>10</v>
      </c>
      <c r="D22" s="35" t="s">
        <v>35</v>
      </c>
      <c r="E22" s="36" t="n">
        <v>7685000000</v>
      </c>
      <c r="F22" s="37" t="n">
        <v>0</v>
      </c>
    </row>
    <row r="23" customFormat="false" ht="56.25" hidden="false" customHeight="false" outlineLevel="0" collapsed="false">
      <c r="B23" s="33" t="s">
        <v>36</v>
      </c>
      <c r="C23" s="34" t="s">
        <v>10</v>
      </c>
      <c r="D23" s="35" t="s">
        <v>37</v>
      </c>
      <c r="E23" s="36" t="n">
        <v>1894000000</v>
      </c>
      <c r="F23" s="37" t="n">
        <v>178730000</v>
      </c>
    </row>
    <row r="24" customFormat="false" ht="56.25" hidden="false" customHeight="false" outlineLevel="0" collapsed="false">
      <c r="B24" s="33" t="s">
        <v>38</v>
      </c>
      <c r="C24" s="34" t="s">
        <v>10</v>
      </c>
      <c r="D24" s="35" t="s">
        <v>39</v>
      </c>
      <c r="E24" s="36" t="n">
        <v>534640000</v>
      </c>
      <c r="F24" s="37" t="n">
        <v>157884170</v>
      </c>
    </row>
    <row r="25" customFormat="false" ht="56.25" hidden="false" customHeight="false" outlineLevel="0" collapsed="false">
      <c r="B25" s="33" t="s">
        <v>40</v>
      </c>
      <c r="C25" s="34" t="s">
        <v>10</v>
      </c>
      <c r="D25" s="35" t="s">
        <v>41</v>
      </c>
      <c r="E25" s="36" t="n">
        <v>1461119060</v>
      </c>
      <c r="F25" s="37" t="n">
        <v>880200000</v>
      </c>
    </row>
    <row r="26" customFormat="false" ht="45" hidden="false" customHeight="false" outlineLevel="0" collapsed="false">
      <c r="B26" s="33" t="s">
        <v>42</v>
      </c>
      <c r="C26" s="34" t="s">
        <v>10</v>
      </c>
      <c r="D26" s="35" t="s">
        <v>43</v>
      </c>
      <c r="E26" s="36" t="n">
        <v>3334240940</v>
      </c>
      <c r="F26" s="37" t="n">
        <v>2118195930</v>
      </c>
    </row>
    <row r="27" customFormat="false" ht="56.25" hidden="false" customHeight="false" outlineLevel="0" collapsed="false">
      <c r="B27" s="33" t="s">
        <v>44</v>
      </c>
      <c r="C27" s="34" t="s">
        <v>10</v>
      </c>
      <c r="D27" s="35" t="s">
        <v>45</v>
      </c>
      <c r="E27" s="36" t="n">
        <v>0</v>
      </c>
      <c r="F27" s="37" t="n">
        <v>0</v>
      </c>
    </row>
    <row r="28" customFormat="false" ht="56.25" hidden="false" customHeight="false" outlineLevel="0" collapsed="false">
      <c r="B28" s="33" t="s">
        <v>46</v>
      </c>
      <c r="C28" s="34" t="s">
        <v>10</v>
      </c>
      <c r="D28" s="35" t="s">
        <v>47</v>
      </c>
      <c r="E28" s="36" t="n">
        <v>5116268985</v>
      </c>
      <c r="F28" s="37" t="n">
        <v>1143224769</v>
      </c>
    </row>
    <row r="29" customFormat="false" ht="67.5" hidden="false" customHeight="false" outlineLevel="0" collapsed="false">
      <c r="B29" s="33" t="s">
        <v>48</v>
      </c>
      <c r="C29" s="34" t="s">
        <v>10</v>
      </c>
      <c r="D29" s="35" t="s">
        <v>49</v>
      </c>
      <c r="E29" s="36" t="n">
        <v>98000000</v>
      </c>
      <c r="F29" s="37" t="n">
        <v>0</v>
      </c>
    </row>
    <row r="30" customFormat="false" ht="56.25" hidden="false" customHeight="false" outlineLevel="0" collapsed="false">
      <c r="B30" s="33" t="s">
        <v>50</v>
      </c>
      <c r="C30" s="34" t="s">
        <v>10</v>
      </c>
      <c r="D30" s="35" t="s">
        <v>51</v>
      </c>
      <c r="E30" s="36" t="n">
        <v>9785731015</v>
      </c>
      <c r="F30" s="37" t="n">
        <v>5569239868</v>
      </c>
    </row>
    <row r="31" customFormat="false" ht="78.75" hidden="false" customHeight="false" outlineLevel="0" collapsed="false">
      <c r="B31" s="33" t="s">
        <v>52</v>
      </c>
      <c r="C31" s="34" t="s">
        <v>53</v>
      </c>
      <c r="D31" s="35" t="s">
        <v>54</v>
      </c>
      <c r="E31" s="36" t="n">
        <v>13575610597</v>
      </c>
      <c r="F31" s="37" t="n">
        <v>6807511177.51</v>
      </c>
    </row>
    <row r="32" customFormat="false" ht="78.75" hidden="false" customHeight="false" outlineLevel="0" collapsed="false">
      <c r="B32" s="33" t="s">
        <v>52</v>
      </c>
      <c r="C32" s="34" t="s">
        <v>10</v>
      </c>
      <c r="D32" s="35" t="s">
        <v>54</v>
      </c>
      <c r="E32" s="36" t="n">
        <v>3059153864</v>
      </c>
      <c r="F32" s="37" t="n">
        <v>288460000</v>
      </c>
    </row>
    <row r="33" customFormat="false" ht="78.75" hidden="false" customHeight="false" outlineLevel="0" collapsed="false">
      <c r="B33" s="33" t="s">
        <v>55</v>
      </c>
      <c r="C33" s="34" t="s">
        <v>53</v>
      </c>
      <c r="D33" s="35" t="s">
        <v>56</v>
      </c>
      <c r="E33" s="36" t="n">
        <v>4174389403</v>
      </c>
      <c r="F33" s="37" t="n">
        <v>264830789</v>
      </c>
    </row>
    <row r="34" customFormat="false" ht="78.75" hidden="false" customHeight="false" outlineLevel="0" collapsed="false">
      <c r="B34" s="33" t="s">
        <v>55</v>
      </c>
      <c r="C34" s="34" t="s">
        <v>10</v>
      </c>
      <c r="D34" s="35" t="s">
        <v>56</v>
      </c>
      <c r="E34" s="36" t="n">
        <v>41367003933</v>
      </c>
      <c r="F34" s="37" t="n">
        <v>28296624055</v>
      </c>
    </row>
    <row r="35" customFormat="false" ht="67.5" hidden="false" customHeight="false" outlineLevel="0" collapsed="false">
      <c r="B35" s="33" t="s">
        <v>57</v>
      </c>
      <c r="C35" s="34" t="s">
        <v>10</v>
      </c>
      <c r="D35" s="35" t="s">
        <v>58</v>
      </c>
      <c r="E35" s="36" t="n">
        <v>6367479445</v>
      </c>
      <c r="F35" s="37" t="n">
        <v>436343498</v>
      </c>
    </row>
    <row r="36" customFormat="false" ht="67.5" hidden="false" customHeight="false" outlineLevel="0" collapsed="false">
      <c r="B36" s="33" t="s">
        <v>59</v>
      </c>
      <c r="C36" s="34" t="s">
        <v>10</v>
      </c>
      <c r="D36" s="35" t="s">
        <v>60</v>
      </c>
      <c r="E36" s="36" t="n">
        <v>43922520555</v>
      </c>
      <c r="F36" s="37" t="n">
        <v>28546108867</v>
      </c>
    </row>
    <row r="37" customFormat="false" ht="78.75" hidden="false" customHeight="false" outlineLevel="0" collapsed="false">
      <c r="B37" s="33" t="s">
        <v>61</v>
      </c>
      <c r="C37" s="34" t="s">
        <v>10</v>
      </c>
      <c r="D37" s="35" t="s">
        <v>62</v>
      </c>
      <c r="E37" s="36" t="n">
        <v>1548913131</v>
      </c>
      <c r="F37" s="37" t="n">
        <v>787880530</v>
      </c>
    </row>
    <row r="38" customFormat="false" ht="67.5" hidden="false" customHeight="false" outlineLevel="0" collapsed="false">
      <c r="B38" s="33" t="s">
        <v>63</v>
      </c>
      <c r="C38" s="34" t="s">
        <v>10</v>
      </c>
      <c r="D38" s="35" t="s">
        <v>64</v>
      </c>
      <c r="E38" s="36" t="n">
        <v>1383000000</v>
      </c>
      <c r="F38" s="37" t="n">
        <v>431484332</v>
      </c>
    </row>
    <row r="39" customFormat="false" ht="67.5" hidden="false" customHeight="false" outlineLevel="0" collapsed="false">
      <c r="B39" s="33" t="s">
        <v>65</v>
      </c>
      <c r="C39" s="34" t="s">
        <v>10</v>
      </c>
      <c r="D39" s="35" t="s">
        <v>66</v>
      </c>
      <c r="E39" s="36" t="n">
        <v>900000000</v>
      </c>
      <c r="F39" s="37" t="n">
        <v>0</v>
      </c>
    </row>
    <row r="40" customFormat="false" ht="67.5" hidden="false" customHeight="false" outlineLevel="0" collapsed="false">
      <c r="B40" s="33" t="s">
        <v>67</v>
      </c>
      <c r="C40" s="34" t="s">
        <v>10</v>
      </c>
      <c r="D40" s="35" t="s">
        <v>68</v>
      </c>
      <c r="E40" s="36" t="n">
        <v>254692736</v>
      </c>
      <c r="F40" s="37" t="n">
        <v>57028500</v>
      </c>
    </row>
    <row r="41" customFormat="false" ht="67.5" hidden="false" customHeight="false" outlineLevel="0" collapsed="false">
      <c r="B41" s="33" t="s">
        <v>69</v>
      </c>
      <c r="C41" s="34" t="s">
        <v>10</v>
      </c>
      <c r="D41" s="35" t="s">
        <v>70</v>
      </c>
      <c r="E41" s="36" t="n">
        <v>11968394133</v>
      </c>
      <c r="F41" s="37" t="n">
        <v>5107487664.5</v>
      </c>
    </row>
    <row r="42" customFormat="false" ht="67.5" hidden="false" customHeight="false" outlineLevel="0" collapsed="false">
      <c r="B42" s="33" t="s">
        <v>71</v>
      </c>
      <c r="C42" s="34" t="s">
        <v>10</v>
      </c>
      <c r="D42" s="35" t="s">
        <v>72</v>
      </c>
      <c r="E42" s="36" t="n">
        <v>0</v>
      </c>
      <c r="F42" s="37" t="n">
        <v>0</v>
      </c>
    </row>
    <row r="43" customFormat="false" ht="78.75" hidden="false" customHeight="false" outlineLevel="0" collapsed="false">
      <c r="B43" s="33" t="s">
        <v>73</v>
      </c>
      <c r="C43" s="34" t="s">
        <v>10</v>
      </c>
      <c r="D43" s="35" t="s">
        <v>74</v>
      </c>
      <c r="E43" s="36" t="n">
        <v>1845000000</v>
      </c>
      <c r="F43" s="37" t="n">
        <v>370000000</v>
      </c>
    </row>
    <row r="44" customFormat="false" ht="67.5" hidden="false" customHeight="false" outlineLevel="0" collapsed="false">
      <c r="B44" s="33" t="s">
        <v>75</v>
      </c>
      <c r="C44" s="34" t="s">
        <v>10</v>
      </c>
      <c r="D44" s="35" t="s">
        <v>76</v>
      </c>
      <c r="E44" s="36" t="n">
        <v>6300000000</v>
      </c>
      <c r="F44" s="37" t="n">
        <v>6000000000</v>
      </c>
    </row>
    <row r="45" customFormat="false" ht="78.75" hidden="false" customHeight="false" outlineLevel="0" collapsed="false">
      <c r="B45" s="33" t="s">
        <v>77</v>
      </c>
      <c r="C45" s="34" t="s">
        <v>53</v>
      </c>
      <c r="D45" s="35" t="s">
        <v>78</v>
      </c>
      <c r="E45" s="36" t="n">
        <v>22792228000</v>
      </c>
      <c r="F45" s="37" t="n">
        <v>2881106190</v>
      </c>
    </row>
    <row r="46" customFormat="false" ht="78.75" hidden="false" customHeight="false" outlineLevel="0" collapsed="false">
      <c r="B46" s="33" t="s">
        <v>79</v>
      </c>
      <c r="C46" s="34" t="s">
        <v>53</v>
      </c>
      <c r="D46" s="35" t="s">
        <v>80</v>
      </c>
      <c r="E46" s="36" t="n">
        <v>4943421500</v>
      </c>
      <c r="F46" s="37" t="n">
        <v>813408350</v>
      </c>
    </row>
    <row r="47" customFormat="false" ht="67.5" hidden="false" customHeight="false" outlineLevel="0" collapsed="false">
      <c r="B47" s="33" t="s">
        <v>81</v>
      </c>
      <c r="C47" s="34" t="s">
        <v>53</v>
      </c>
      <c r="D47" s="35" t="s">
        <v>82</v>
      </c>
      <c r="E47" s="36" t="n">
        <v>1678388000</v>
      </c>
      <c r="F47" s="37" t="n">
        <v>1172370266</v>
      </c>
    </row>
    <row r="48" customFormat="false" ht="67.5" hidden="false" customHeight="false" outlineLevel="0" collapsed="false">
      <c r="B48" s="33" t="s">
        <v>81</v>
      </c>
      <c r="C48" s="34" t="s">
        <v>10</v>
      </c>
      <c r="D48" s="35" t="s">
        <v>82</v>
      </c>
      <c r="E48" s="36" t="n">
        <v>7000000000</v>
      </c>
      <c r="F48" s="37" t="n">
        <v>0</v>
      </c>
    </row>
    <row r="49" customFormat="false" ht="78.75" hidden="false" customHeight="false" outlineLevel="0" collapsed="false">
      <c r="B49" s="33" t="s">
        <v>83</v>
      </c>
      <c r="C49" s="34" t="s">
        <v>53</v>
      </c>
      <c r="D49" s="35" t="s">
        <v>84</v>
      </c>
      <c r="E49" s="36" t="n">
        <v>1848932000</v>
      </c>
      <c r="F49" s="37" t="n">
        <v>293089994</v>
      </c>
    </row>
    <row r="50" customFormat="false" ht="67.5" hidden="false" customHeight="false" outlineLevel="0" collapsed="false">
      <c r="B50" s="33" t="s">
        <v>85</v>
      </c>
      <c r="C50" s="34" t="s">
        <v>53</v>
      </c>
      <c r="D50" s="35" t="s">
        <v>86</v>
      </c>
      <c r="E50" s="36" t="n">
        <v>14000000000</v>
      </c>
      <c r="F50" s="37" t="n">
        <v>5340617127</v>
      </c>
    </row>
    <row r="51" customFormat="false" ht="67.5" hidden="false" customHeight="false" outlineLevel="0" collapsed="false">
      <c r="B51" s="33" t="s">
        <v>85</v>
      </c>
      <c r="C51" s="34" t="s">
        <v>10</v>
      </c>
      <c r="D51" s="35" t="s">
        <v>86</v>
      </c>
      <c r="E51" s="36" t="n">
        <v>12000000000</v>
      </c>
      <c r="F51" s="37" t="n">
        <v>4789293168</v>
      </c>
    </row>
    <row r="52" customFormat="false" ht="67.5" hidden="false" customHeight="false" outlineLevel="0" collapsed="false">
      <c r="B52" s="33" t="s">
        <v>87</v>
      </c>
      <c r="C52" s="34" t="s">
        <v>53</v>
      </c>
      <c r="D52" s="35" t="s">
        <v>88</v>
      </c>
      <c r="E52" s="36" t="n">
        <v>0</v>
      </c>
      <c r="F52" s="37" t="n">
        <v>0</v>
      </c>
    </row>
    <row r="53" customFormat="false" ht="78.75" hidden="false" customHeight="false" outlineLevel="0" collapsed="false">
      <c r="B53" s="33" t="s">
        <v>89</v>
      </c>
      <c r="C53" s="34" t="s">
        <v>53</v>
      </c>
      <c r="D53" s="35" t="s">
        <v>90</v>
      </c>
      <c r="E53" s="36" t="n">
        <v>39768030500</v>
      </c>
      <c r="F53" s="37" t="n">
        <v>26144000000</v>
      </c>
    </row>
    <row r="54" customFormat="false" ht="67.5" hidden="false" customHeight="false" outlineLevel="0" collapsed="false">
      <c r="B54" s="33" t="s">
        <v>91</v>
      </c>
      <c r="C54" s="34" t="s">
        <v>53</v>
      </c>
      <c r="D54" s="35" t="s">
        <v>92</v>
      </c>
      <c r="E54" s="36" t="n">
        <v>4200000000</v>
      </c>
      <c r="F54" s="37" t="n">
        <v>0</v>
      </c>
    </row>
    <row r="55" customFormat="false" ht="67.5" hidden="false" customHeight="false" outlineLevel="0" collapsed="false">
      <c r="B55" s="33" t="s">
        <v>91</v>
      </c>
      <c r="C55" s="34" t="s">
        <v>10</v>
      </c>
      <c r="D55" s="35" t="s">
        <v>92</v>
      </c>
      <c r="E55" s="36" t="n">
        <v>31000000000</v>
      </c>
      <c r="F55" s="37" t="n">
        <v>30999999967</v>
      </c>
    </row>
    <row r="56" customFormat="false" ht="78.75" hidden="false" customHeight="false" outlineLevel="0" collapsed="false">
      <c r="B56" s="33" t="s">
        <v>89</v>
      </c>
      <c r="C56" s="34" t="s">
        <v>10</v>
      </c>
      <c r="D56" s="35" t="s">
        <v>90</v>
      </c>
      <c r="E56" s="36" t="n">
        <v>0</v>
      </c>
      <c r="F56" s="37" t="n">
        <v>0</v>
      </c>
    </row>
    <row r="57" customFormat="false" ht="67.5" hidden="false" customHeight="false" outlineLevel="0" collapsed="false">
      <c r="B57" s="33" t="s">
        <v>87</v>
      </c>
      <c r="C57" s="34" t="s">
        <v>10</v>
      </c>
      <c r="D57" s="35" t="s">
        <v>88</v>
      </c>
      <c r="E57" s="36" t="n">
        <v>0</v>
      </c>
      <c r="F57" s="37" t="n">
        <v>0</v>
      </c>
    </row>
    <row r="58" customFormat="false" ht="56.25" hidden="false" customHeight="false" outlineLevel="0" collapsed="false">
      <c r="B58" s="33" t="s">
        <v>93</v>
      </c>
      <c r="C58" s="34" t="s">
        <v>10</v>
      </c>
      <c r="D58" s="35" t="s">
        <v>94</v>
      </c>
      <c r="E58" s="36" t="n">
        <v>960144000</v>
      </c>
      <c r="F58" s="37" t="n">
        <v>593374185</v>
      </c>
    </row>
    <row r="59" customFormat="false" ht="56.25" hidden="false" customHeight="false" outlineLevel="0" collapsed="false">
      <c r="B59" s="33" t="s">
        <v>95</v>
      </c>
      <c r="C59" s="34" t="s">
        <v>10</v>
      </c>
      <c r="D59" s="35" t="s">
        <v>96</v>
      </c>
      <c r="E59" s="36" t="n">
        <v>3456000</v>
      </c>
      <c r="F59" s="37" t="n">
        <v>0</v>
      </c>
    </row>
    <row r="60" customFormat="false" ht="56.25" hidden="false" customHeight="false" outlineLevel="0" collapsed="false">
      <c r="B60" s="33" t="s">
        <v>97</v>
      </c>
      <c r="C60" s="34" t="s">
        <v>10</v>
      </c>
      <c r="D60" s="35" t="s">
        <v>98</v>
      </c>
      <c r="E60" s="36" t="n">
        <v>136400000</v>
      </c>
      <c r="F60" s="37" t="n">
        <v>0</v>
      </c>
    </row>
    <row r="61" customFormat="false" ht="56.25" hidden="false" customHeight="false" outlineLevel="0" collapsed="false">
      <c r="B61" s="33" t="s">
        <v>99</v>
      </c>
      <c r="C61" s="34" t="s">
        <v>10</v>
      </c>
      <c r="D61" s="35" t="s">
        <v>100</v>
      </c>
      <c r="E61" s="36" t="n">
        <v>1000000000</v>
      </c>
      <c r="F61" s="37" t="n">
        <v>259500000</v>
      </c>
    </row>
    <row r="62" customFormat="false" ht="78.75" hidden="false" customHeight="false" outlineLevel="0" collapsed="false">
      <c r="B62" s="33" t="s">
        <v>101</v>
      </c>
      <c r="C62" s="34" t="s">
        <v>10</v>
      </c>
      <c r="D62" s="35" t="s">
        <v>102</v>
      </c>
      <c r="E62" s="36" t="n">
        <v>1856720000</v>
      </c>
      <c r="F62" s="37" t="n">
        <v>614479887</v>
      </c>
    </row>
    <row r="63" customFormat="false" ht="67.5" hidden="false" customHeight="false" outlineLevel="0" collapsed="false">
      <c r="B63" s="33" t="s">
        <v>103</v>
      </c>
      <c r="C63" s="34" t="s">
        <v>10</v>
      </c>
      <c r="D63" s="35" t="s">
        <v>104</v>
      </c>
      <c r="E63" s="36" t="n">
        <v>1172680000</v>
      </c>
      <c r="F63" s="37" t="n">
        <v>81336000</v>
      </c>
    </row>
    <row r="64" customFormat="false" ht="78.75" hidden="false" customHeight="false" outlineLevel="0" collapsed="false">
      <c r="B64" s="33" t="s">
        <v>105</v>
      </c>
      <c r="C64" s="34" t="s">
        <v>10</v>
      </c>
      <c r="D64" s="35" t="s">
        <v>106</v>
      </c>
      <c r="E64" s="36" t="n">
        <v>49970600000</v>
      </c>
      <c r="F64" s="37" t="n">
        <v>21091388688</v>
      </c>
    </row>
    <row r="65" customFormat="false" ht="67.5" hidden="false" customHeight="false" outlineLevel="0" collapsed="false">
      <c r="B65" s="33" t="s">
        <v>107</v>
      </c>
      <c r="C65" s="34" t="s">
        <v>10</v>
      </c>
      <c r="D65" s="35" t="s">
        <v>108</v>
      </c>
      <c r="E65" s="36" t="n">
        <v>0</v>
      </c>
      <c r="F65" s="37" t="n">
        <v>0</v>
      </c>
    </row>
    <row r="66" customFormat="false" ht="56.25" hidden="false" customHeight="false" outlineLevel="0" collapsed="false">
      <c r="B66" s="33" t="s">
        <v>109</v>
      </c>
      <c r="C66" s="34" t="s">
        <v>10</v>
      </c>
      <c r="D66" s="35" t="s">
        <v>110</v>
      </c>
      <c r="E66" s="36" t="n">
        <v>202936800</v>
      </c>
      <c r="F66" s="37" t="n">
        <v>202936800</v>
      </c>
    </row>
    <row r="67" customFormat="false" ht="67.5" hidden="false" customHeight="false" outlineLevel="0" collapsed="false">
      <c r="B67" s="33" t="s">
        <v>111</v>
      </c>
      <c r="C67" s="34" t="s">
        <v>10</v>
      </c>
      <c r="D67" s="35" t="s">
        <v>112</v>
      </c>
      <c r="E67" s="36" t="n">
        <v>2847563200</v>
      </c>
      <c r="F67" s="37" t="n">
        <v>2494520482</v>
      </c>
    </row>
    <row r="68" customFormat="false" ht="56.25" hidden="false" customHeight="false" outlineLevel="0" collapsed="false">
      <c r="B68" s="33" t="s">
        <v>113</v>
      </c>
      <c r="C68" s="34" t="s">
        <v>10</v>
      </c>
      <c r="D68" s="35" t="s">
        <v>114</v>
      </c>
      <c r="E68" s="36" t="n">
        <v>699500000</v>
      </c>
      <c r="F68" s="37" t="n">
        <v>473956665</v>
      </c>
    </row>
    <row r="69" customFormat="false" ht="45" hidden="false" customHeight="false" outlineLevel="0" collapsed="false">
      <c r="B69" s="33" t="s">
        <v>115</v>
      </c>
      <c r="C69" s="34" t="s">
        <v>10</v>
      </c>
      <c r="D69" s="35" t="s">
        <v>116</v>
      </c>
      <c r="E69" s="36" t="n">
        <v>80000000</v>
      </c>
      <c r="F69" s="37" t="n">
        <v>49971000</v>
      </c>
    </row>
    <row r="70" customFormat="false" ht="45" hidden="false" customHeight="false" outlineLevel="0" collapsed="false">
      <c r="B70" s="33" t="s">
        <v>117</v>
      </c>
      <c r="C70" s="34" t="s">
        <v>10</v>
      </c>
      <c r="D70" s="35" t="s">
        <v>118</v>
      </c>
      <c r="E70" s="36" t="n">
        <v>2744410600</v>
      </c>
      <c r="F70" s="37" t="n">
        <v>2048114323</v>
      </c>
    </row>
    <row r="71" customFormat="false" ht="45" hidden="false" customHeight="false" outlineLevel="0" collapsed="false">
      <c r="B71" s="33" t="s">
        <v>119</v>
      </c>
      <c r="C71" s="34" t="s">
        <v>10</v>
      </c>
      <c r="D71" s="35" t="s">
        <v>120</v>
      </c>
      <c r="E71" s="36" t="n">
        <v>175589400</v>
      </c>
      <c r="F71" s="37" t="n">
        <v>175589400</v>
      </c>
    </row>
    <row r="72" customFormat="false" ht="45" hidden="false" customHeight="false" outlineLevel="0" collapsed="false">
      <c r="B72" s="33" t="s">
        <v>121</v>
      </c>
      <c r="C72" s="34" t="s">
        <v>10</v>
      </c>
      <c r="D72" s="35" t="s">
        <v>122</v>
      </c>
      <c r="E72" s="36" t="n">
        <v>5000000000</v>
      </c>
      <c r="F72" s="37" t="n">
        <v>1634930422</v>
      </c>
    </row>
    <row r="73" customFormat="false" ht="67.5" hidden="false" customHeight="false" outlineLevel="0" collapsed="false">
      <c r="B73" s="33" t="s">
        <v>123</v>
      </c>
      <c r="C73" s="34" t="s">
        <v>10</v>
      </c>
      <c r="D73" s="35" t="s">
        <v>124</v>
      </c>
      <c r="E73" s="36" t="n">
        <v>4000000000</v>
      </c>
      <c r="F73" s="37" t="n">
        <v>1542755939.09</v>
      </c>
    </row>
    <row r="74" customFormat="false" ht="33.75" hidden="false" customHeight="false" outlineLevel="0" collapsed="false">
      <c r="B74" s="33" t="s">
        <v>125</v>
      </c>
      <c r="C74" s="34" t="s">
        <v>10</v>
      </c>
      <c r="D74" s="35" t="s">
        <v>126</v>
      </c>
      <c r="E74" s="36" t="n">
        <v>8000000000</v>
      </c>
      <c r="F74" s="37" t="n">
        <v>3559546344.26</v>
      </c>
    </row>
    <row r="75" customFormat="false" ht="45" hidden="false" customHeight="false" outlineLevel="0" collapsed="false">
      <c r="B75" s="33" t="s">
        <v>127</v>
      </c>
      <c r="C75" s="34" t="s">
        <v>10</v>
      </c>
      <c r="D75" s="35" t="s">
        <v>128</v>
      </c>
      <c r="E75" s="36" t="n">
        <v>1764400000</v>
      </c>
      <c r="F75" s="37" t="n">
        <v>777150000</v>
      </c>
    </row>
    <row r="76" customFormat="false" ht="56.25" hidden="false" customHeight="false" outlineLevel="0" collapsed="false">
      <c r="B76" s="33" t="s">
        <v>129</v>
      </c>
      <c r="C76" s="34" t="s">
        <v>10</v>
      </c>
      <c r="D76" s="35" t="s">
        <v>130</v>
      </c>
      <c r="E76" s="36" t="n">
        <v>1320000000</v>
      </c>
      <c r="F76" s="37" t="n">
        <v>733516584</v>
      </c>
    </row>
    <row r="77" customFormat="false" ht="57" hidden="false" customHeight="false" outlineLevel="0" collapsed="false">
      <c r="B77" s="38" t="s">
        <v>131</v>
      </c>
      <c r="C77" s="39" t="s">
        <v>10</v>
      </c>
      <c r="D77" s="40" t="s">
        <v>132</v>
      </c>
      <c r="E77" s="41" t="n">
        <v>3915600000</v>
      </c>
      <c r="F77" s="42" t="n">
        <v>1976445318</v>
      </c>
    </row>
    <row r="78" customFormat="false" ht="16.5" hidden="false" customHeight="false" outlineLevel="0" collapsed="false">
      <c r="B78" s="43" t="s">
        <v>133</v>
      </c>
      <c r="C78" s="43"/>
      <c r="D78" s="43"/>
      <c r="E78" s="44" t="n">
        <f aca="false">+E8+E9</f>
        <v>506735110160</v>
      </c>
      <c r="F78" s="44" t="n">
        <f aca="false">+F8+F9</f>
        <v>246018250921.72</v>
      </c>
    </row>
    <row r="79" customFormat="false" ht="15.75" hidden="false" customHeight="false" outlineLevel="0" collapsed="false"/>
  </sheetData>
  <mergeCells count="1">
    <mergeCell ref="B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33.1"/>
    <col collapsed="false" customWidth="true" hidden="false" outlineLevel="0" max="6" min="4" style="0" width="12.77"/>
    <col collapsed="false" customWidth="true" hidden="false" outlineLevel="0" max="7" min="7" style="0" width="8.55"/>
    <col collapsed="false" customWidth="true" hidden="false" outlineLevel="0" max="8" min="8" style="0" width="12.77"/>
  </cols>
  <sheetData>
    <row r="3" customFormat="false" ht="32.25" hidden="false" customHeight="true" outlineLevel="0" collapsed="false">
      <c r="B3" s="205" t="s">
        <v>312</v>
      </c>
      <c r="C3" s="205"/>
      <c r="D3" s="205"/>
      <c r="E3" s="205"/>
      <c r="F3" s="205"/>
      <c r="G3" s="205"/>
    </row>
    <row r="5" customFormat="false" ht="15" hidden="false" customHeight="true" outlineLevel="0" collapsed="false">
      <c r="B5" s="206" t="s">
        <v>313</v>
      </c>
      <c r="C5" s="206"/>
      <c r="D5" s="206"/>
      <c r="E5" s="206"/>
      <c r="F5" s="206"/>
      <c r="G5" s="206"/>
    </row>
    <row r="6" customFormat="false" ht="15.75" hidden="false" customHeight="true" outlineLevel="0" collapsed="false">
      <c r="F6" s="207" t="s">
        <v>314</v>
      </c>
      <c r="G6" s="207"/>
    </row>
    <row r="7" customFormat="false" ht="24.75" hidden="false" customHeight="false" outlineLevel="0" collapsed="false">
      <c r="B7" s="208" t="s">
        <v>0</v>
      </c>
      <c r="C7" s="209" t="s">
        <v>1</v>
      </c>
      <c r="D7" s="209" t="s">
        <v>2</v>
      </c>
      <c r="E7" s="209" t="s">
        <v>3</v>
      </c>
      <c r="F7" s="209" t="s">
        <v>315</v>
      </c>
      <c r="G7" s="210" t="s">
        <v>316</v>
      </c>
      <c r="H7" s="211"/>
    </row>
    <row r="8" customFormat="false" ht="15" hidden="false" customHeight="false" outlineLevel="0" collapsed="false">
      <c r="B8" s="212" t="s">
        <v>317</v>
      </c>
      <c r="C8" s="213" t="s">
        <v>318</v>
      </c>
      <c r="D8" s="214" t="n">
        <v>2786242876</v>
      </c>
      <c r="E8" s="214" t="n">
        <v>2675518884</v>
      </c>
      <c r="F8" s="214" t="n">
        <v>110723992</v>
      </c>
      <c r="G8" s="215" t="n">
        <f aca="false">+E8/D8</f>
        <v>0.960260466539458</v>
      </c>
      <c r="H8" s="216"/>
    </row>
    <row r="9" customFormat="false" ht="15" hidden="false" customHeight="false" outlineLevel="0" collapsed="false">
      <c r="B9" s="212" t="s">
        <v>319</v>
      </c>
      <c r="C9" s="213" t="s">
        <v>320</v>
      </c>
      <c r="D9" s="214" t="n">
        <v>217823169</v>
      </c>
      <c r="E9" s="214" t="n">
        <v>193066191</v>
      </c>
      <c r="F9" s="214" t="n">
        <v>24756978</v>
      </c>
      <c r="G9" s="215" t="n">
        <f aca="false">+E9/D9</f>
        <v>0.88634368826027</v>
      </c>
      <c r="H9" s="216"/>
    </row>
    <row r="10" customFormat="false" ht="15" hidden="false" customHeight="false" outlineLevel="0" collapsed="false">
      <c r="B10" s="212" t="s">
        <v>321</v>
      </c>
      <c r="C10" s="213" t="s">
        <v>322</v>
      </c>
      <c r="D10" s="214" t="n">
        <v>897571101</v>
      </c>
      <c r="E10" s="214" t="n">
        <v>813960248</v>
      </c>
      <c r="F10" s="214" t="n">
        <v>83610853</v>
      </c>
      <c r="G10" s="215" t="n">
        <f aca="false">+E10/D10</f>
        <v>0.906847654846677</v>
      </c>
      <c r="H10" s="216"/>
    </row>
    <row r="11" customFormat="false" ht="22.5" hidden="false" customHeight="false" outlineLevel="0" collapsed="false">
      <c r="B11" s="212" t="s">
        <v>323</v>
      </c>
      <c r="C11" s="213" t="s">
        <v>324</v>
      </c>
      <c r="D11" s="214" t="n">
        <v>76265488</v>
      </c>
      <c r="E11" s="214" t="n">
        <v>68880673</v>
      </c>
      <c r="F11" s="214" t="n">
        <v>7384815</v>
      </c>
      <c r="G11" s="215" t="n">
        <f aca="false">+E11/D11</f>
        <v>0.903169635523738</v>
      </c>
      <c r="H11" s="216"/>
    </row>
    <row r="12" customFormat="false" ht="22.5" hidden="false" customHeight="false" outlineLevel="0" collapsed="false">
      <c r="B12" s="212" t="s">
        <v>325</v>
      </c>
      <c r="C12" s="213" t="s">
        <v>326</v>
      </c>
      <c r="D12" s="214" t="n">
        <v>1262822609</v>
      </c>
      <c r="E12" s="214" t="n">
        <v>1180858805</v>
      </c>
      <c r="F12" s="214" t="n">
        <v>81963804</v>
      </c>
      <c r="G12" s="215" t="n">
        <f aca="false">+E12/D12</f>
        <v>0.935094760407477</v>
      </c>
      <c r="H12" s="216"/>
    </row>
    <row r="13" customFormat="false" ht="15" hidden="false" customHeight="false" outlineLevel="0" collapsed="false">
      <c r="B13" s="212" t="s">
        <v>327</v>
      </c>
      <c r="C13" s="213" t="s">
        <v>328</v>
      </c>
      <c r="D13" s="214" t="n">
        <v>44033906</v>
      </c>
      <c r="E13" s="214" t="n">
        <v>8025216</v>
      </c>
      <c r="F13" s="214" t="n">
        <f aca="false">+D13-E13</f>
        <v>36008690</v>
      </c>
      <c r="G13" s="215" t="n">
        <f aca="false">+E13/D13</f>
        <v>0.182250831893042</v>
      </c>
      <c r="H13" s="216"/>
    </row>
    <row r="14" customFormat="false" ht="15" hidden="false" customHeight="false" outlineLevel="0" collapsed="false">
      <c r="B14" s="212" t="s">
        <v>329</v>
      </c>
      <c r="C14" s="213" t="s">
        <v>330</v>
      </c>
      <c r="D14" s="214" t="n">
        <v>1828691090</v>
      </c>
      <c r="E14" s="214" t="n">
        <v>1696865994.97</v>
      </c>
      <c r="F14" s="214" t="n">
        <f aca="false">+D14-E14</f>
        <v>131825095.03</v>
      </c>
      <c r="G14" s="215" t="n">
        <f aca="false">+E14/D14</f>
        <v>0.927912868526089</v>
      </c>
      <c r="H14" s="216"/>
    </row>
    <row r="15" customFormat="false" ht="15" hidden="false" customHeight="false" outlineLevel="0" collapsed="false">
      <c r="B15" s="212" t="s">
        <v>331</v>
      </c>
      <c r="C15" s="213" t="s">
        <v>332</v>
      </c>
      <c r="D15" s="214" t="n">
        <v>254800785</v>
      </c>
      <c r="E15" s="214" t="n">
        <v>254800785</v>
      </c>
      <c r="F15" s="214" t="n">
        <f aca="false">+D15-E15</f>
        <v>0</v>
      </c>
      <c r="G15" s="215" t="n">
        <f aca="false">+E15/D15</f>
        <v>1</v>
      </c>
      <c r="H15" s="216"/>
    </row>
    <row r="16" customFormat="false" ht="22.5" hidden="false" customHeight="false" outlineLevel="0" collapsed="false">
      <c r="B16" s="212" t="s">
        <v>333</v>
      </c>
      <c r="C16" s="213" t="s">
        <v>334</v>
      </c>
      <c r="D16" s="214" t="n">
        <v>2875405418</v>
      </c>
      <c r="E16" s="214" t="n">
        <v>2875405418</v>
      </c>
      <c r="F16" s="214" t="n">
        <f aca="false">+D16-E16</f>
        <v>0</v>
      </c>
      <c r="G16" s="215" t="n">
        <f aca="false">+E16/D16</f>
        <v>1</v>
      </c>
      <c r="H16" s="216"/>
    </row>
    <row r="17" customFormat="false" ht="15" hidden="false" customHeight="false" outlineLevel="0" collapsed="false">
      <c r="B17" s="212" t="s">
        <v>335</v>
      </c>
      <c r="C17" s="213" t="s">
        <v>336</v>
      </c>
      <c r="D17" s="214" t="n">
        <v>517380513</v>
      </c>
      <c r="E17" s="214" t="n">
        <v>332141533</v>
      </c>
      <c r="F17" s="214" t="n">
        <v>185238980</v>
      </c>
      <c r="G17" s="215" t="n">
        <f aca="false">+E17/D17</f>
        <v>0.641967613109541</v>
      </c>
      <c r="H17" s="216"/>
    </row>
    <row r="18" customFormat="false" ht="15.75" hidden="false" customHeight="false" outlineLevel="0" collapsed="false">
      <c r="B18" s="217" t="s">
        <v>337</v>
      </c>
      <c r="C18" s="218" t="s">
        <v>338</v>
      </c>
      <c r="D18" s="219" t="n">
        <v>587687100</v>
      </c>
      <c r="E18" s="219" t="n">
        <v>7208919</v>
      </c>
      <c r="F18" s="219" t="n">
        <v>577478181</v>
      </c>
      <c r="G18" s="220" t="n">
        <f aca="false">+E18/D18</f>
        <v>0.0122665939068596</v>
      </c>
      <c r="H18" s="216"/>
    </row>
    <row r="19" s="72" customFormat="true" ht="16.5" hidden="false" customHeight="true" outlineLevel="0" collapsed="false">
      <c r="B19" s="221" t="s">
        <v>144</v>
      </c>
      <c r="C19" s="221"/>
      <c r="D19" s="222" t="n">
        <f aca="false">SUM(D8:D18)</f>
        <v>11348724055</v>
      </c>
      <c r="E19" s="222" t="n">
        <f aca="false">SUM(E8:E18)</f>
        <v>10106732666.97</v>
      </c>
      <c r="F19" s="222" t="n">
        <f aca="false">SUM(F8:F18)</f>
        <v>1238991388.03</v>
      </c>
      <c r="G19" s="223" t="n">
        <f aca="false">+E19/D19</f>
        <v>0.89056114308438</v>
      </c>
      <c r="H19" s="224"/>
    </row>
    <row r="20" customFormat="false" ht="23.25" hidden="false" customHeight="false" outlineLevel="0" collapsed="false">
      <c r="B20" s="225" t="s">
        <v>339</v>
      </c>
      <c r="C20" s="226" t="s">
        <v>260</v>
      </c>
      <c r="D20" s="227" t="n">
        <v>7800000000</v>
      </c>
      <c r="E20" s="227" t="n">
        <v>7770368502</v>
      </c>
      <c r="F20" s="227" t="n">
        <v>29631498</v>
      </c>
      <c r="G20" s="228" t="n">
        <f aca="false">+E20/D20</f>
        <v>0.99620109</v>
      </c>
      <c r="H20" s="216"/>
    </row>
    <row r="21" customFormat="false" ht="22.5" hidden="false" customHeight="false" outlineLevel="0" collapsed="false">
      <c r="B21" s="212" t="s">
        <v>339</v>
      </c>
      <c r="C21" s="213" t="s">
        <v>260</v>
      </c>
      <c r="D21" s="214" t="n">
        <v>2500000000</v>
      </c>
      <c r="E21" s="214" t="n">
        <v>2499999661</v>
      </c>
      <c r="F21" s="214" t="n">
        <v>339</v>
      </c>
      <c r="G21" s="215" t="n">
        <f aca="false">+E21/D21</f>
        <v>0.9999998644</v>
      </c>
      <c r="H21" s="216"/>
    </row>
    <row r="22" customFormat="false" ht="45" hidden="false" customHeight="false" outlineLevel="0" collapsed="false">
      <c r="B22" s="212" t="s">
        <v>340</v>
      </c>
      <c r="C22" s="213" t="s">
        <v>341</v>
      </c>
      <c r="D22" s="214" t="n">
        <v>1754000000</v>
      </c>
      <c r="E22" s="214" t="n">
        <v>1520061525</v>
      </c>
      <c r="F22" s="214" t="n">
        <v>233938475</v>
      </c>
      <c r="G22" s="215" t="n">
        <f aca="false">+E22/D22</f>
        <v>0.86662572690992</v>
      </c>
      <c r="H22" s="216"/>
    </row>
    <row r="23" customFormat="false" ht="45" hidden="false" customHeight="false" outlineLevel="0" collapsed="false">
      <c r="B23" s="212" t="s">
        <v>342</v>
      </c>
      <c r="C23" s="213" t="s">
        <v>343</v>
      </c>
      <c r="D23" s="214" t="n">
        <v>18000000000</v>
      </c>
      <c r="E23" s="214" t="n">
        <v>17996884626.47</v>
      </c>
      <c r="F23" s="214" t="n">
        <v>3115373.53</v>
      </c>
      <c r="G23" s="215" t="n">
        <f aca="false">+E23/D23</f>
        <v>0.999826923692778</v>
      </c>
      <c r="H23" s="216"/>
    </row>
    <row r="24" customFormat="false" ht="45" hidden="false" customHeight="false" outlineLevel="0" collapsed="false">
      <c r="B24" s="212" t="s">
        <v>342</v>
      </c>
      <c r="C24" s="213" t="s">
        <v>343</v>
      </c>
      <c r="D24" s="214" t="n">
        <v>14500000000</v>
      </c>
      <c r="E24" s="214" t="n">
        <v>14500000000</v>
      </c>
      <c r="F24" s="214" t="n">
        <v>0</v>
      </c>
      <c r="G24" s="215" t="n">
        <f aca="false">+E24/D24</f>
        <v>1</v>
      </c>
      <c r="H24" s="216"/>
    </row>
    <row r="25" customFormat="false" ht="45" hidden="false" customHeight="false" outlineLevel="0" collapsed="false">
      <c r="B25" s="212" t="s">
        <v>344</v>
      </c>
      <c r="C25" s="213" t="s">
        <v>345</v>
      </c>
      <c r="D25" s="214" t="n">
        <v>47121000000</v>
      </c>
      <c r="E25" s="214" t="n">
        <v>47095277490</v>
      </c>
      <c r="F25" s="214" t="n">
        <v>25722510</v>
      </c>
      <c r="G25" s="215" t="n">
        <f aca="false">+E25/D25</f>
        <v>0.999454117909212</v>
      </c>
      <c r="H25" s="216"/>
    </row>
    <row r="26" customFormat="false" ht="22.5" hidden="false" customHeight="false" outlineLevel="0" collapsed="false">
      <c r="B26" s="212" t="s">
        <v>346</v>
      </c>
      <c r="C26" s="213" t="s">
        <v>188</v>
      </c>
      <c r="D26" s="214" t="n">
        <v>120000000</v>
      </c>
      <c r="E26" s="214" t="n">
        <v>65603549</v>
      </c>
      <c r="F26" s="214" t="n">
        <v>54396451</v>
      </c>
      <c r="G26" s="215" t="n">
        <f aca="false">+E26/D26</f>
        <v>0.546696241666667</v>
      </c>
      <c r="H26" s="216"/>
    </row>
    <row r="27" customFormat="false" ht="22.5" hidden="false" customHeight="false" outlineLevel="0" collapsed="false">
      <c r="B27" s="212" t="s">
        <v>347</v>
      </c>
      <c r="C27" s="213" t="s">
        <v>266</v>
      </c>
      <c r="D27" s="214" t="n">
        <v>2475000000</v>
      </c>
      <c r="E27" s="214" t="n">
        <v>2466702169</v>
      </c>
      <c r="F27" s="214" t="n">
        <v>8297831</v>
      </c>
      <c r="G27" s="215" t="n">
        <f aca="false">+E27/D27</f>
        <v>0.996647341010101</v>
      </c>
      <c r="H27" s="216"/>
    </row>
    <row r="28" customFormat="false" ht="22.5" hidden="false" customHeight="false" outlineLevel="0" collapsed="false">
      <c r="B28" s="212" t="s">
        <v>348</v>
      </c>
      <c r="C28" s="213" t="s">
        <v>349</v>
      </c>
      <c r="D28" s="214" t="n">
        <v>25000000</v>
      </c>
      <c r="E28" s="214" t="n">
        <v>0</v>
      </c>
      <c r="F28" s="214" t="n">
        <v>25000000</v>
      </c>
      <c r="G28" s="215" t="n">
        <f aca="false">+E28/D28</f>
        <v>0</v>
      </c>
      <c r="H28" s="216"/>
    </row>
    <row r="29" customFormat="false" ht="22.5" hidden="false" customHeight="false" outlineLevel="0" collapsed="false">
      <c r="B29" s="212" t="s">
        <v>350</v>
      </c>
      <c r="C29" s="213" t="s">
        <v>268</v>
      </c>
      <c r="D29" s="214" t="n">
        <v>1400000000</v>
      </c>
      <c r="E29" s="214" t="n">
        <v>1400000000</v>
      </c>
      <c r="F29" s="214" t="n">
        <v>0</v>
      </c>
      <c r="G29" s="215" t="n">
        <f aca="false">+E29/D29</f>
        <v>1</v>
      </c>
      <c r="H29" s="216"/>
    </row>
    <row r="30" customFormat="false" ht="45" hidden="false" customHeight="false" outlineLevel="0" collapsed="false">
      <c r="B30" s="212" t="s">
        <v>351</v>
      </c>
      <c r="C30" s="213" t="s">
        <v>270</v>
      </c>
      <c r="D30" s="214" t="n">
        <v>2800000000</v>
      </c>
      <c r="E30" s="214" t="n">
        <v>2771461565.84</v>
      </c>
      <c r="F30" s="214" t="n">
        <v>28538434.16</v>
      </c>
      <c r="G30" s="215" t="n">
        <f aca="false">+E30/D30</f>
        <v>0.989807702085714</v>
      </c>
      <c r="H30" s="216"/>
    </row>
    <row r="31" customFormat="false" ht="22.5" hidden="false" customHeight="false" outlineLevel="0" collapsed="false">
      <c r="B31" s="212" t="s">
        <v>352</v>
      </c>
      <c r="C31" s="213" t="s">
        <v>272</v>
      </c>
      <c r="D31" s="214" t="n">
        <v>1205000000</v>
      </c>
      <c r="E31" s="214" t="n">
        <v>1205000000</v>
      </c>
      <c r="F31" s="214" t="n">
        <v>0</v>
      </c>
      <c r="G31" s="215" t="n">
        <f aca="false">+E31/D31</f>
        <v>1</v>
      </c>
      <c r="H31" s="216"/>
    </row>
    <row r="32" customFormat="false" ht="22.5" hidden="false" customHeight="false" outlineLevel="0" collapsed="false">
      <c r="B32" s="212" t="s">
        <v>353</v>
      </c>
      <c r="C32" s="213" t="s">
        <v>306</v>
      </c>
      <c r="D32" s="214" t="n">
        <v>700000000</v>
      </c>
      <c r="E32" s="214" t="n">
        <v>666760706</v>
      </c>
      <c r="F32" s="214" t="n">
        <v>33239294</v>
      </c>
      <c r="G32" s="215" t="n">
        <f aca="false">+E32/D32</f>
        <v>0.952515294285714</v>
      </c>
      <c r="H32" s="216"/>
    </row>
    <row r="33" customFormat="false" ht="45" hidden="false" customHeight="false" outlineLevel="0" collapsed="false">
      <c r="B33" s="212" t="s">
        <v>354</v>
      </c>
      <c r="C33" s="213" t="s">
        <v>355</v>
      </c>
      <c r="D33" s="214" t="n">
        <v>1500000000</v>
      </c>
      <c r="E33" s="214" t="n">
        <v>1436906603</v>
      </c>
      <c r="F33" s="214" t="n">
        <v>63093397</v>
      </c>
      <c r="G33" s="215" t="n">
        <f aca="false">+E33/D33</f>
        <v>0.957937735333333</v>
      </c>
      <c r="H33" s="216"/>
    </row>
    <row r="34" customFormat="false" ht="22.5" hidden="false" customHeight="false" outlineLevel="0" collapsed="false">
      <c r="B34" s="212" t="s">
        <v>356</v>
      </c>
      <c r="C34" s="213" t="s">
        <v>251</v>
      </c>
      <c r="D34" s="214" t="n">
        <v>1500000000</v>
      </c>
      <c r="E34" s="214" t="n">
        <v>1496529516</v>
      </c>
      <c r="F34" s="214" t="n">
        <v>3470484</v>
      </c>
      <c r="G34" s="215" t="n">
        <f aca="false">+E34/D34</f>
        <v>0.997686344</v>
      </c>
      <c r="H34" s="216"/>
    </row>
    <row r="35" customFormat="false" ht="22.5" hidden="false" customHeight="false" outlineLevel="0" collapsed="false">
      <c r="B35" s="212" t="s">
        <v>356</v>
      </c>
      <c r="C35" s="213" t="s">
        <v>251</v>
      </c>
      <c r="D35" s="214" t="n">
        <v>3000000000</v>
      </c>
      <c r="E35" s="214" t="n">
        <v>2973189455</v>
      </c>
      <c r="F35" s="214" t="n">
        <v>26810545</v>
      </c>
      <c r="G35" s="215" t="n">
        <f aca="false">+E35/D35</f>
        <v>0.991063151666667</v>
      </c>
      <c r="H35" s="216"/>
    </row>
    <row r="36" customFormat="false" ht="33.75" hidden="false" customHeight="false" outlineLevel="0" collapsed="false">
      <c r="B36" s="212" t="s">
        <v>357</v>
      </c>
      <c r="C36" s="213" t="s">
        <v>358</v>
      </c>
      <c r="D36" s="214" t="n">
        <v>9700000000</v>
      </c>
      <c r="E36" s="214" t="n">
        <v>9639880082</v>
      </c>
      <c r="F36" s="214" t="n">
        <v>60119918</v>
      </c>
      <c r="G36" s="215" t="n">
        <f aca="false">+E36/D36</f>
        <v>0.993802070309278</v>
      </c>
      <c r="H36" s="216"/>
    </row>
    <row r="37" customFormat="false" ht="33.75" hidden="false" customHeight="false" outlineLevel="0" collapsed="false">
      <c r="B37" s="212" t="s">
        <v>357</v>
      </c>
      <c r="C37" s="213" t="s">
        <v>358</v>
      </c>
      <c r="D37" s="214" t="n">
        <v>2900814000</v>
      </c>
      <c r="E37" s="214" t="n">
        <v>2698170749</v>
      </c>
      <c r="F37" s="214" t="n">
        <v>202643251</v>
      </c>
      <c r="G37" s="215" t="n">
        <f aca="false">+E37/D37</f>
        <v>0.930142625139013</v>
      </c>
      <c r="H37" s="216"/>
    </row>
    <row r="38" customFormat="false" ht="22.5" hidden="false" customHeight="false" outlineLevel="0" collapsed="false">
      <c r="B38" s="212" t="s">
        <v>359</v>
      </c>
      <c r="C38" s="213" t="s">
        <v>360</v>
      </c>
      <c r="D38" s="214" t="n">
        <v>34200000000</v>
      </c>
      <c r="E38" s="214" t="n">
        <v>34103092365</v>
      </c>
      <c r="F38" s="214" t="n">
        <v>96907635</v>
      </c>
      <c r="G38" s="215" t="n">
        <f aca="false">+E38/D38</f>
        <v>0.997166443421053</v>
      </c>
      <c r="H38" s="216"/>
    </row>
    <row r="39" customFormat="false" ht="22.5" hidden="false" customHeight="false" outlineLevel="0" collapsed="false">
      <c r="B39" s="212" t="s">
        <v>361</v>
      </c>
      <c r="C39" s="213" t="s">
        <v>304</v>
      </c>
      <c r="D39" s="214" t="n">
        <v>600000000</v>
      </c>
      <c r="E39" s="214" t="n">
        <v>530221582</v>
      </c>
      <c r="F39" s="214" t="n">
        <v>69778418</v>
      </c>
      <c r="G39" s="215" t="n">
        <f aca="false">+E39/D39</f>
        <v>0.883702636666667</v>
      </c>
      <c r="H39" s="216"/>
    </row>
    <row r="40" customFormat="false" ht="45" hidden="false" customHeight="false" outlineLevel="0" collapsed="false">
      <c r="B40" s="212" t="s">
        <v>362</v>
      </c>
      <c r="C40" s="213" t="s">
        <v>297</v>
      </c>
      <c r="D40" s="214" t="n">
        <v>300000000</v>
      </c>
      <c r="E40" s="214" t="n">
        <v>283287984</v>
      </c>
      <c r="F40" s="214" t="n">
        <v>16712016</v>
      </c>
      <c r="G40" s="215" t="n">
        <f aca="false">+E40/D40</f>
        <v>0.94429328</v>
      </c>
      <c r="H40" s="216"/>
    </row>
    <row r="41" customFormat="false" ht="22.5" hidden="false" customHeight="false" outlineLevel="0" collapsed="false">
      <c r="B41" s="212" t="s">
        <v>363</v>
      </c>
      <c r="C41" s="213" t="s">
        <v>255</v>
      </c>
      <c r="D41" s="214" t="n">
        <v>2500000000</v>
      </c>
      <c r="E41" s="214" t="n">
        <v>2469943760</v>
      </c>
      <c r="F41" s="214" t="n">
        <v>30056240</v>
      </c>
      <c r="G41" s="215" t="n">
        <f aca="false">+E41/D41</f>
        <v>0.987977504</v>
      </c>
      <c r="H41" s="216"/>
    </row>
    <row r="42" customFormat="false" ht="33.75" hidden="false" customHeight="false" outlineLevel="0" collapsed="false">
      <c r="B42" s="212" t="s">
        <v>364</v>
      </c>
      <c r="C42" s="213" t="s">
        <v>365</v>
      </c>
      <c r="D42" s="214" t="n">
        <v>480000000</v>
      </c>
      <c r="E42" s="214" t="n">
        <v>474359336</v>
      </c>
      <c r="F42" s="214" t="n">
        <v>5640664</v>
      </c>
      <c r="G42" s="215" t="n">
        <f aca="false">+E42/D42</f>
        <v>0.988248616666667</v>
      </c>
      <c r="H42" s="216"/>
    </row>
    <row r="43" customFormat="false" ht="45" hidden="false" customHeight="false" outlineLevel="0" collapsed="false">
      <c r="B43" s="212" t="s">
        <v>366</v>
      </c>
      <c r="C43" s="213" t="s">
        <v>367</v>
      </c>
      <c r="D43" s="214" t="n">
        <v>5526000000</v>
      </c>
      <c r="E43" s="214" t="n">
        <v>5525950923.11</v>
      </c>
      <c r="F43" s="214" t="n">
        <v>49076.89</v>
      </c>
      <c r="G43" s="215" t="n">
        <f aca="false">+E43/D43</f>
        <v>0.999991118912414</v>
      </c>
      <c r="H43" s="216"/>
    </row>
    <row r="44" customFormat="false" ht="23.25" hidden="false" customHeight="false" outlineLevel="0" collapsed="false">
      <c r="B44" s="217" t="s">
        <v>368</v>
      </c>
      <c r="C44" s="218" t="s">
        <v>369</v>
      </c>
      <c r="D44" s="219" t="n">
        <v>800000000</v>
      </c>
      <c r="E44" s="219" t="n">
        <v>800000000</v>
      </c>
      <c r="F44" s="219" t="n">
        <v>0</v>
      </c>
      <c r="G44" s="220" t="n">
        <f aca="false">+E44/D44</f>
        <v>1</v>
      </c>
      <c r="H44" s="216"/>
    </row>
    <row r="45" customFormat="false" ht="16.5" hidden="false" customHeight="true" outlineLevel="0" collapsed="false">
      <c r="B45" s="229" t="s">
        <v>370</v>
      </c>
      <c r="C45" s="229"/>
      <c r="D45" s="230" t="n">
        <f aca="false">SUM(D20:D44)</f>
        <v>163406814000</v>
      </c>
      <c r="E45" s="230" t="n">
        <f aca="false">SUM(E20:E44)</f>
        <v>162389652149.42</v>
      </c>
      <c r="F45" s="230" t="n">
        <f aca="false">SUM(F20:F44)</f>
        <v>1017161850.58</v>
      </c>
      <c r="G45" s="231" t="n">
        <f aca="false">+E45/D45</f>
        <v>0.993775278853549</v>
      </c>
      <c r="H45" s="232"/>
      <c r="I45" s="233"/>
      <c r="J45" s="233"/>
      <c r="K45" s="233"/>
    </row>
    <row r="46" customFormat="false" ht="16.5" hidden="false" customHeight="true" outlineLevel="0" collapsed="false">
      <c r="B46" s="234" t="s">
        <v>371</v>
      </c>
      <c r="C46" s="234"/>
      <c r="D46" s="235" t="n">
        <f aca="false">+D45+D19</f>
        <v>174755538055</v>
      </c>
      <c r="E46" s="235" t="n">
        <f aca="false">+E45+E19</f>
        <v>172496384816.39</v>
      </c>
      <c r="F46" s="235" t="n">
        <f aca="false">+F45+F19</f>
        <v>2256153238.61</v>
      </c>
      <c r="G46" s="236" t="n">
        <f aca="false">+E46/D46</f>
        <v>0.987072494160963</v>
      </c>
    </row>
    <row r="47" customFormat="false" ht="15.75" hidden="false" customHeight="false" outlineLevel="0" collapsed="false"/>
  </sheetData>
  <mergeCells count="6">
    <mergeCell ref="B3:G3"/>
    <mergeCell ref="B5:G5"/>
    <mergeCell ref="F6:G6"/>
    <mergeCell ref="B19:C19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6" activeCellId="0" sqref="B126"/>
    </sheetView>
  </sheetViews>
  <sheetFormatPr defaultColWidth="15.1054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7"/>
    <col collapsed="false" customWidth="true" hidden="false" outlineLevel="0" max="3" min="3" style="0" width="21.76"/>
    <col collapsed="false" customWidth="true" hidden="false" outlineLevel="0" max="7" min="7" style="0" width="13.1"/>
  </cols>
  <sheetData>
    <row r="1" customFormat="false" ht="15.75" hidden="false" customHeight="false" outlineLevel="0" collapsed="false">
      <c r="B1" s="237" t="s">
        <v>372</v>
      </c>
      <c r="D1" s="238" t="n">
        <v>2010</v>
      </c>
      <c r="E1" s="239" t="s">
        <v>373</v>
      </c>
    </row>
    <row r="3" customFormat="false" ht="15" hidden="false" customHeight="false" outlineLevel="0" collapsed="false">
      <c r="D3" s="240" t="s">
        <v>374</v>
      </c>
      <c r="E3" s="239" t="s">
        <v>375</v>
      </c>
    </row>
    <row r="5" customFormat="false" ht="15" hidden="false" customHeight="false" outlineLevel="0" collapsed="false">
      <c r="F5" s="241"/>
      <c r="G5" s="241"/>
      <c r="H5" s="241"/>
      <c r="I5" s="241"/>
    </row>
    <row r="6" customFormat="false" ht="15" hidden="false" customHeight="false" outlineLevel="0" collapsed="false">
      <c r="B6" s="242" t="s">
        <v>376</v>
      </c>
      <c r="D6" s="243" t="s">
        <v>377</v>
      </c>
      <c r="E6" s="243" t="s">
        <v>378</v>
      </c>
      <c r="F6" s="241"/>
      <c r="G6" s="241"/>
      <c r="H6" s="241"/>
      <c r="I6" s="241"/>
    </row>
    <row r="7" customFormat="false" ht="15.75" hidden="false" customHeight="false" outlineLevel="0" collapsed="false">
      <c r="D7" s="243" t="s">
        <v>379</v>
      </c>
      <c r="E7" s="243" t="s">
        <v>380</v>
      </c>
      <c r="F7" s="241"/>
      <c r="G7" s="241"/>
      <c r="H7" s="241"/>
      <c r="I7" s="241"/>
    </row>
    <row r="8" customFormat="false" ht="15.75" hidden="false" customHeight="false" outlineLevel="0" collapsed="false">
      <c r="B8" s="244"/>
      <c r="C8" s="245" t="s">
        <v>381</v>
      </c>
      <c r="D8" s="246" t="n">
        <v>4246236624</v>
      </c>
      <c r="E8" s="247" t="n">
        <v>4173867926</v>
      </c>
    </row>
    <row r="9" customFormat="false" ht="15" hidden="false" customHeight="false" outlineLevel="0" collapsed="false">
      <c r="B9" s="248"/>
      <c r="C9" s="249" t="s">
        <v>382</v>
      </c>
      <c r="D9" s="250" t="n">
        <v>1588853111</v>
      </c>
      <c r="E9" s="251" t="n">
        <v>1575720803</v>
      </c>
    </row>
    <row r="10" customFormat="false" ht="15" hidden="false" customHeight="false" outlineLevel="0" collapsed="false">
      <c r="B10" s="248"/>
      <c r="C10" s="249" t="s">
        <v>383</v>
      </c>
      <c r="D10" s="250" t="n">
        <v>302830198</v>
      </c>
      <c r="E10" s="251" t="n">
        <v>243485639</v>
      </c>
    </row>
    <row r="11" customFormat="false" ht="15" hidden="false" customHeight="false" outlineLevel="0" collapsed="false">
      <c r="B11" s="248"/>
      <c r="C11" s="249" t="s">
        <v>384</v>
      </c>
      <c r="D11" s="250" t="n">
        <v>1857056661</v>
      </c>
      <c r="E11" s="251" t="n">
        <v>1311626942.42</v>
      </c>
    </row>
    <row r="12" customFormat="false" ht="15" hidden="false" customHeight="false" outlineLevel="0" collapsed="false">
      <c r="B12" s="248"/>
      <c r="C12" s="249" t="s">
        <v>385</v>
      </c>
      <c r="D12" s="250" t="n">
        <v>1390331357</v>
      </c>
      <c r="E12" s="251" t="n">
        <v>1372293712</v>
      </c>
    </row>
    <row r="13" customFormat="false" ht="15.75" hidden="false" customHeight="false" outlineLevel="0" collapsed="false">
      <c r="B13" s="252"/>
      <c r="C13" s="253" t="s">
        <v>386</v>
      </c>
      <c r="D13" s="254" t="n">
        <v>227570000</v>
      </c>
      <c r="E13" s="255" t="n">
        <v>139129830</v>
      </c>
    </row>
    <row r="14" customFormat="false" ht="15.75" hidden="false" customHeight="false" outlineLevel="0" collapsed="false">
      <c r="B14" s="256"/>
      <c r="C14" s="257" t="s">
        <v>387</v>
      </c>
      <c r="D14" s="258" t="n">
        <f aca="false">+D8+D10+D12</f>
        <v>5939398179</v>
      </c>
      <c r="E14" s="259" t="n">
        <f aca="false">+E8+E10+E12</f>
        <v>5789647277</v>
      </c>
    </row>
    <row r="15" customFormat="false" ht="15.75" hidden="false" customHeight="false" outlineLevel="0" collapsed="false">
      <c r="B15" s="260"/>
      <c r="C15" s="261" t="s">
        <v>388</v>
      </c>
      <c r="D15" s="262" t="n">
        <f aca="false">+D9+D11+D13</f>
        <v>3673479772</v>
      </c>
      <c r="E15" s="263" t="n">
        <f aca="false">+E9+E11+E13</f>
        <v>3026477575.42</v>
      </c>
    </row>
    <row r="16" customFormat="false" ht="15.75" hidden="false" customHeight="false" outlineLevel="0" collapsed="false">
      <c r="B16" s="264"/>
      <c r="C16" s="265" t="s">
        <v>389</v>
      </c>
      <c r="D16" s="266" t="n">
        <v>126384527177</v>
      </c>
      <c r="E16" s="267" t="n">
        <v>111831760946.35</v>
      </c>
    </row>
    <row r="17" customFormat="false" ht="15.75" hidden="false" customHeight="false" outlineLevel="0" collapsed="false">
      <c r="B17" s="252"/>
      <c r="C17" s="253" t="s">
        <v>390</v>
      </c>
      <c r="D17" s="254"/>
      <c r="E17" s="255"/>
    </row>
    <row r="18" s="268" customFormat="true" ht="15.75" hidden="false" customHeight="false" outlineLevel="0" collapsed="false">
      <c r="B18" s="269" t="s">
        <v>391</v>
      </c>
      <c r="C18" s="270" t="s">
        <v>392</v>
      </c>
      <c r="D18" s="271" t="n">
        <v>1841844401</v>
      </c>
      <c r="E18" s="272" t="n">
        <v>1800339005</v>
      </c>
      <c r="F18" s="273"/>
      <c r="G18" s="273"/>
      <c r="H18" s="273"/>
      <c r="I18" s="273"/>
    </row>
    <row r="19" s="268" customFormat="true" ht="15" hidden="false" customHeight="false" outlineLevel="0" collapsed="false">
      <c r="B19" s="274" t="s">
        <v>393</v>
      </c>
      <c r="C19" s="275" t="s">
        <v>394</v>
      </c>
      <c r="D19" s="276" t="n">
        <v>725648615</v>
      </c>
      <c r="E19" s="277" t="n">
        <v>725648615</v>
      </c>
      <c r="F19" s="273"/>
      <c r="G19" s="273"/>
      <c r="H19" s="273"/>
      <c r="I19" s="273"/>
    </row>
    <row r="20" s="268" customFormat="true" ht="15" hidden="false" customHeight="false" outlineLevel="0" collapsed="false">
      <c r="B20" s="274" t="s">
        <v>395</v>
      </c>
      <c r="C20" s="275" t="s">
        <v>396</v>
      </c>
      <c r="D20" s="276" t="n">
        <v>137000000</v>
      </c>
      <c r="E20" s="277" t="n">
        <v>123031823</v>
      </c>
      <c r="F20" s="273"/>
      <c r="G20" s="273"/>
      <c r="H20" s="273"/>
      <c r="I20" s="273"/>
    </row>
    <row r="21" s="268" customFormat="true" ht="15" hidden="false" customHeight="false" outlineLevel="0" collapsed="false">
      <c r="B21" s="274" t="s">
        <v>397</v>
      </c>
      <c r="C21" s="275" t="s">
        <v>398</v>
      </c>
      <c r="D21" s="276" t="n">
        <v>49000000</v>
      </c>
      <c r="E21" s="277" t="n">
        <v>44789168</v>
      </c>
      <c r="F21" s="273"/>
      <c r="G21" s="273"/>
      <c r="H21" s="273"/>
      <c r="I21" s="273"/>
    </row>
    <row r="22" s="268" customFormat="true" ht="15" hidden="false" customHeight="false" outlineLevel="0" collapsed="false">
      <c r="B22" s="274" t="s">
        <v>399</v>
      </c>
      <c r="C22" s="275" t="s">
        <v>400</v>
      </c>
      <c r="D22" s="276" t="n">
        <v>157007028</v>
      </c>
      <c r="E22" s="277" t="n">
        <v>154609634</v>
      </c>
      <c r="F22" s="273"/>
      <c r="G22" s="273"/>
      <c r="H22" s="273"/>
      <c r="I22" s="273"/>
    </row>
    <row r="23" s="268" customFormat="true" ht="15" hidden="false" customHeight="false" outlineLevel="0" collapsed="false">
      <c r="B23" s="274" t="s">
        <v>401</v>
      </c>
      <c r="C23" s="275" t="s">
        <v>402</v>
      </c>
      <c r="D23" s="276" t="n">
        <v>64000000</v>
      </c>
      <c r="E23" s="277" t="n">
        <v>63600554</v>
      </c>
      <c r="F23" s="273"/>
      <c r="G23" s="273"/>
      <c r="H23" s="273"/>
      <c r="I23" s="273"/>
    </row>
    <row r="24" s="268" customFormat="true" ht="15" hidden="false" customHeight="false" outlineLevel="0" collapsed="false">
      <c r="B24" s="274" t="s">
        <v>403</v>
      </c>
      <c r="C24" s="275" t="s">
        <v>404</v>
      </c>
      <c r="D24" s="276" t="n">
        <v>17277665</v>
      </c>
      <c r="E24" s="277" t="n">
        <v>17277665</v>
      </c>
      <c r="F24" s="273"/>
      <c r="G24" s="273"/>
      <c r="H24" s="273"/>
      <c r="I24" s="273"/>
    </row>
    <row r="25" s="268" customFormat="true" ht="15" hidden="false" customHeight="false" outlineLevel="0" collapsed="false">
      <c r="B25" s="274" t="s">
        <v>405</v>
      </c>
      <c r="C25" s="275" t="s">
        <v>406</v>
      </c>
      <c r="D25" s="276" t="n">
        <v>3000000</v>
      </c>
      <c r="E25" s="277" t="n">
        <v>2775548</v>
      </c>
      <c r="F25" s="273"/>
      <c r="G25" s="273"/>
      <c r="H25" s="273"/>
      <c r="I25" s="273"/>
    </row>
    <row r="26" s="268" customFormat="true" ht="15" hidden="false" customHeight="false" outlineLevel="0" collapsed="false">
      <c r="B26" s="274" t="s">
        <v>407</v>
      </c>
      <c r="C26" s="275" t="s">
        <v>408</v>
      </c>
      <c r="D26" s="276" t="n">
        <v>1000000</v>
      </c>
      <c r="E26" s="277" t="n">
        <v>656000</v>
      </c>
      <c r="F26" s="273"/>
      <c r="G26" s="273"/>
      <c r="H26" s="273"/>
      <c r="I26" s="273"/>
    </row>
    <row r="27" s="268" customFormat="true" ht="15" hidden="false" customHeight="false" outlineLevel="0" collapsed="false">
      <c r="B27" s="274" t="s">
        <v>409</v>
      </c>
      <c r="C27" s="275" t="s">
        <v>410</v>
      </c>
      <c r="D27" s="276" t="n">
        <v>217000000</v>
      </c>
      <c r="E27" s="277" t="n">
        <v>214962141</v>
      </c>
      <c r="F27" s="273"/>
      <c r="G27" s="273"/>
      <c r="H27" s="273"/>
      <c r="I27" s="273"/>
    </row>
    <row r="28" s="268" customFormat="true" ht="15" hidden="false" customHeight="false" outlineLevel="0" collapsed="false">
      <c r="B28" s="274" t="s">
        <v>411</v>
      </c>
      <c r="C28" s="275" t="s">
        <v>412</v>
      </c>
      <c r="D28" s="276" t="n">
        <v>137366294</v>
      </c>
      <c r="E28" s="277" t="n">
        <v>137366294</v>
      </c>
      <c r="F28" s="273"/>
      <c r="G28" s="273"/>
      <c r="H28" s="273"/>
      <c r="I28" s="273"/>
    </row>
    <row r="29" s="268" customFormat="true" ht="15" hidden="false" customHeight="false" outlineLevel="0" collapsed="false">
      <c r="B29" s="274" t="s">
        <v>413</v>
      </c>
      <c r="C29" s="275" t="s">
        <v>412</v>
      </c>
      <c r="D29" s="276" t="n">
        <v>11332191</v>
      </c>
      <c r="E29" s="277" t="n">
        <v>11332191</v>
      </c>
      <c r="F29" s="273"/>
      <c r="G29" s="273"/>
      <c r="H29" s="273"/>
      <c r="I29" s="273"/>
    </row>
    <row r="30" s="268" customFormat="true" ht="15" hidden="false" customHeight="false" outlineLevel="0" collapsed="false">
      <c r="B30" s="274" t="s">
        <v>414</v>
      </c>
      <c r="C30" s="275" t="s">
        <v>415</v>
      </c>
      <c r="D30" s="276" t="n">
        <v>219165356</v>
      </c>
      <c r="E30" s="277" t="n">
        <v>219165356</v>
      </c>
      <c r="F30" s="273"/>
      <c r="G30" s="273"/>
      <c r="H30" s="273"/>
      <c r="I30" s="273"/>
    </row>
    <row r="31" s="268" customFormat="true" ht="15" hidden="false" customHeight="false" outlineLevel="0" collapsed="false">
      <c r="B31" s="274" t="s">
        <v>416</v>
      </c>
      <c r="C31" s="275" t="s">
        <v>415</v>
      </c>
      <c r="D31" s="276" t="n">
        <v>23667809</v>
      </c>
      <c r="E31" s="277" t="n">
        <v>23667809</v>
      </c>
      <c r="F31" s="273"/>
      <c r="G31" s="273"/>
      <c r="H31" s="273"/>
      <c r="I31" s="273"/>
    </row>
    <row r="32" s="268" customFormat="true" ht="15" hidden="false" customHeight="false" outlineLevel="0" collapsed="false">
      <c r="B32" s="274" t="s">
        <v>417</v>
      </c>
      <c r="C32" s="275" t="s">
        <v>418</v>
      </c>
      <c r="D32" s="276" t="n">
        <v>96706596</v>
      </c>
      <c r="E32" s="277" t="n">
        <v>96706596</v>
      </c>
      <c r="F32" s="273"/>
      <c r="G32" s="273"/>
      <c r="H32" s="273"/>
      <c r="I32" s="273"/>
    </row>
    <row r="33" s="268" customFormat="true" ht="15" hidden="false" customHeight="false" outlineLevel="0" collapsed="false">
      <c r="B33" s="274" t="s">
        <v>419</v>
      </c>
      <c r="C33" s="275" t="s">
        <v>420</v>
      </c>
      <c r="D33" s="276" t="n">
        <v>27554992</v>
      </c>
      <c r="E33" s="277" t="n">
        <v>26288633</v>
      </c>
      <c r="F33" s="273"/>
      <c r="G33" s="273"/>
      <c r="H33" s="273"/>
      <c r="I33" s="273"/>
    </row>
    <row r="34" s="268" customFormat="true" ht="15" hidden="false" customHeight="false" outlineLevel="0" collapsed="false">
      <c r="B34" s="274" t="s">
        <v>421</v>
      </c>
      <c r="C34" s="275" t="s">
        <v>422</v>
      </c>
      <c r="D34" s="276" t="n">
        <v>35029600</v>
      </c>
      <c r="E34" s="277" t="n">
        <v>35029600</v>
      </c>
      <c r="F34" s="273"/>
      <c r="G34" s="273"/>
      <c r="H34" s="273"/>
      <c r="I34" s="273"/>
    </row>
    <row r="35" s="268" customFormat="true" ht="15" hidden="false" customHeight="false" outlineLevel="0" collapsed="false">
      <c r="B35" s="274" t="s">
        <v>423</v>
      </c>
      <c r="C35" s="275" t="s">
        <v>424</v>
      </c>
      <c r="D35" s="276" t="n">
        <v>6529600</v>
      </c>
      <c r="E35" s="277" t="n">
        <v>6317033</v>
      </c>
      <c r="F35" s="273"/>
      <c r="G35" s="273"/>
      <c r="H35" s="273"/>
      <c r="I35" s="273"/>
    </row>
    <row r="36" s="268" customFormat="true" ht="15" hidden="false" customHeight="false" outlineLevel="0" collapsed="false">
      <c r="B36" s="274" t="s">
        <v>425</v>
      </c>
      <c r="C36" s="275" t="s">
        <v>426</v>
      </c>
      <c r="D36" s="276" t="n">
        <v>100970400</v>
      </c>
      <c r="E36" s="277" t="n">
        <v>95582248</v>
      </c>
      <c r="F36" s="273"/>
      <c r="G36" s="273"/>
      <c r="H36" s="273"/>
      <c r="I36" s="273"/>
    </row>
    <row r="37" s="268" customFormat="true" ht="15" hidden="false" customHeight="false" outlineLevel="0" collapsed="false">
      <c r="B37" s="274" t="s">
        <v>427</v>
      </c>
      <c r="C37" s="275" t="s">
        <v>428</v>
      </c>
      <c r="D37" s="276" t="n">
        <v>181865081</v>
      </c>
      <c r="E37" s="277" t="n">
        <v>181865081</v>
      </c>
      <c r="F37" s="273"/>
      <c r="G37" s="273"/>
      <c r="H37" s="273"/>
      <c r="I37" s="273"/>
    </row>
    <row r="38" s="268" customFormat="true" ht="15" hidden="false" customHeight="false" outlineLevel="0" collapsed="false">
      <c r="B38" s="274" t="s">
        <v>429</v>
      </c>
      <c r="C38" s="275" t="s">
        <v>430</v>
      </c>
      <c r="D38" s="276" t="n">
        <v>148821910</v>
      </c>
      <c r="E38" s="277" t="n">
        <v>148813810</v>
      </c>
      <c r="F38" s="273"/>
      <c r="G38" s="273"/>
      <c r="H38" s="273"/>
      <c r="I38" s="273"/>
    </row>
    <row r="39" s="268" customFormat="true" ht="15" hidden="false" customHeight="false" outlineLevel="0" collapsed="false">
      <c r="B39" s="274" t="s">
        <v>431</v>
      </c>
      <c r="C39" s="275" t="s">
        <v>432</v>
      </c>
      <c r="D39" s="276" t="n">
        <v>231642771</v>
      </c>
      <c r="E39" s="277" t="n">
        <v>231642771</v>
      </c>
      <c r="F39" s="273"/>
      <c r="G39" s="273"/>
      <c r="H39" s="273"/>
      <c r="I39" s="273"/>
    </row>
    <row r="40" s="268" customFormat="true" ht="15" hidden="false" customHeight="false" outlineLevel="0" collapsed="false">
      <c r="B40" s="274" t="s">
        <v>433</v>
      </c>
      <c r="C40" s="275" t="s">
        <v>434</v>
      </c>
      <c r="D40" s="276" t="n">
        <v>1812775</v>
      </c>
      <c r="E40" s="277" t="n">
        <v>1548511</v>
      </c>
      <c r="F40" s="273"/>
      <c r="G40" s="273"/>
      <c r="H40" s="273"/>
      <c r="I40" s="273"/>
    </row>
    <row r="41" s="268" customFormat="true" ht="15" hidden="false" customHeight="false" outlineLevel="0" collapsed="false">
      <c r="B41" s="274" t="s">
        <v>435</v>
      </c>
      <c r="C41" s="275" t="s">
        <v>436</v>
      </c>
      <c r="D41" s="276" t="n">
        <v>125652774</v>
      </c>
      <c r="E41" s="277" t="n">
        <v>125652774</v>
      </c>
      <c r="F41" s="273"/>
      <c r="G41" s="273"/>
      <c r="H41" s="273"/>
      <c r="I41" s="273"/>
    </row>
    <row r="42" s="268" customFormat="true" ht="15" hidden="false" customHeight="false" outlineLevel="0" collapsed="false">
      <c r="B42" s="274" t="s">
        <v>437</v>
      </c>
      <c r="C42" s="275" t="s">
        <v>438</v>
      </c>
      <c r="D42" s="276" t="n">
        <v>275169336</v>
      </c>
      <c r="E42" s="277" t="n">
        <v>275169336</v>
      </c>
      <c r="F42" s="273"/>
      <c r="G42" s="273"/>
      <c r="H42" s="273"/>
      <c r="I42" s="273"/>
    </row>
    <row r="43" s="268" customFormat="true" ht="15" hidden="false" customHeight="false" outlineLevel="0" collapsed="false">
      <c r="B43" s="274" t="s">
        <v>439</v>
      </c>
      <c r="C43" s="275" t="s">
        <v>440</v>
      </c>
      <c r="D43" s="276" t="n">
        <v>13925210</v>
      </c>
      <c r="E43" s="277" t="n">
        <v>13783510</v>
      </c>
      <c r="F43" s="273"/>
      <c r="G43" s="273"/>
      <c r="H43" s="273"/>
      <c r="I43" s="273"/>
    </row>
    <row r="44" s="268" customFormat="true" ht="15" hidden="false" customHeight="false" outlineLevel="0" collapsed="false">
      <c r="B44" s="274" t="s">
        <v>441</v>
      </c>
      <c r="C44" s="275" t="s">
        <v>442</v>
      </c>
      <c r="D44" s="276" t="n">
        <v>313369666</v>
      </c>
      <c r="E44" s="277" t="n">
        <v>309813416</v>
      </c>
      <c r="F44" s="273"/>
      <c r="G44" s="273"/>
      <c r="H44" s="273"/>
      <c r="I44" s="273"/>
    </row>
    <row r="45" s="268" customFormat="true" ht="15" hidden="false" customHeight="false" outlineLevel="0" collapsed="false">
      <c r="B45" s="274" t="s">
        <v>443</v>
      </c>
      <c r="C45" s="275" t="s">
        <v>444</v>
      </c>
      <c r="D45" s="276" t="n">
        <v>508834830</v>
      </c>
      <c r="E45" s="277" t="n">
        <v>505258772</v>
      </c>
      <c r="F45" s="273"/>
      <c r="G45" s="273"/>
      <c r="H45" s="273"/>
      <c r="I45" s="273"/>
    </row>
    <row r="46" s="268" customFormat="true" ht="15" hidden="false" customHeight="false" outlineLevel="0" collapsed="false">
      <c r="B46" s="274" t="s">
        <v>445</v>
      </c>
      <c r="C46" s="275" t="s">
        <v>446</v>
      </c>
      <c r="D46" s="276" t="n">
        <v>6000000</v>
      </c>
      <c r="E46" s="277" t="n">
        <v>6000000</v>
      </c>
      <c r="F46" s="273"/>
      <c r="G46" s="273"/>
      <c r="H46" s="273"/>
      <c r="I46" s="273"/>
    </row>
    <row r="47" s="268" customFormat="true" ht="15" hidden="false" customHeight="false" outlineLevel="0" collapsed="false">
      <c r="B47" s="274" t="s">
        <v>447</v>
      </c>
      <c r="C47" s="275" t="s">
        <v>448</v>
      </c>
      <c r="D47" s="276" t="n">
        <v>94136477</v>
      </c>
      <c r="E47" s="277" t="n">
        <v>94136477</v>
      </c>
      <c r="F47" s="273"/>
      <c r="G47" s="273"/>
      <c r="H47" s="273"/>
      <c r="I47" s="273"/>
    </row>
    <row r="48" s="268" customFormat="true" ht="15" hidden="false" customHeight="false" outlineLevel="0" collapsed="false">
      <c r="B48" s="274" t="s">
        <v>449</v>
      </c>
      <c r="C48" s="275" t="s">
        <v>450</v>
      </c>
      <c r="D48" s="276" t="n">
        <v>62758358</v>
      </c>
      <c r="E48" s="277" t="n">
        <v>62758358</v>
      </c>
      <c r="F48" s="273"/>
      <c r="G48" s="273"/>
      <c r="H48" s="273"/>
      <c r="I48" s="273"/>
    </row>
    <row r="49" s="268" customFormat="true" ht="15" hidden="false" customHeight="false" outlineLevel="0" collapsed="false">
      <c r="B49" s="274" t="s">
        <v>451</v>
      </c>
      <c r="C49" s="275" t="s">
        <v>452</v>
      </c>
      <c r="D49" s="276" t="n">
        <v>12000000</v>
      </c>
      <c r="E49" s="277" t="n">
        <v>9297700</v>
      </c>
      <c r="F49" s="273"/>
      <c r="G49" s="273"/>
      <c r="H49" s="273"/>
      <c r="I49" s="273"/>
    </row>
    <row r="50" s="268" customFormat="true" ht="15" hidden="false" customHeight="false" outlineLevel="0" collapsed="false">
      <c r="B50" s="274" t="s">
        <v>453</v>
      </c>
      <c r="C50" s="275" t="s">
        <v>454</v>
      </c>
      <c r="D50" s="276" t="n">
        <v>15240955</v>
      </c>
      <c r="E50" s="277" t="n">
        <v>7521132</v>
      </c>
      <c r="F50" s="273"/>
      <c r="G50" s="273"/>
      <c r="H50" s="273"/>
      <c r="I50" s="273"/>
    </row>
    <row r="51" s="268" customFormat="true" ht="15" hidden="false" customHeight="false" outlineLevel="0" collapsed="false">
      <c r="B51" s="274" t="s">
        <v>455</v>
      </c>
      <c r="C51" s="275" t="s">
        <v>456</v>
      </c>
      <c r="D51" s="276" t="n">
        <v>16335722</v>
      </c>
      <c r="E51" s="277" t="n">
        <v>68000</v>
      </c>
      <c r="F51" s="273"/>
      <c r="G51" s="273"/>
      <c r="H51" s="273"/>
      <c r="I51" s="273"/>
    </row>
    <row r="52" s="268" customFormat="true" ht="15" hidden="false" customHeight="false" outlineLevel="0" collapsed="false">
      <c r="B52" s="274" t="s">
        <v>457</v>
      </c>
      <c r="C52" s="275" t="s">
        <v>458</v>
      </c>
      <c r="D52" s="276" t="n">
        <v>0</v>
      </c>
      <c r="E52" s="277" t="n">
        <v>0</v>
      </c>
      <c r="F52" s="273"/>
      <c r="G52" s="273"/>
      <c r="H52" s="273"/>
      <c r="I52" s="273"/>
    </row>
    <row r="53" s="268" customFormat="true" ht="15" hidden="false" customHeight="false" outlineLevel="0" collapsed="false">
      <c r="B53" s="274" t="s">
        <v>459</v>
      </c>
      <c r="C53" s="275" t="s">
        <v>460</v>
      </c>
      <c r="D53" s="276" t="n">
        <v>10000000</v>
      </c>
      <c r="E53" s="277" t="n">
        <v>9385559</v>
      </c>
      <c r="F53" s="273"/>
      <c r="G53" s="273"/>
      <c r="H53" s="273"/>
      <c r="I53" s="273"/>
    </row>
    <row r="54" s="268" customFormat="true" ht="15" hidden="false" customHeight="false" outlineLevel="0" collapsed="false">
      <c r="B54" s="274" t="s">
        <v>461</v>
      </c>
      <c r="C54" s="275" t="s">
        <v>462</v>
      </c>
      <c r="D54" s="276" t="n">
        <v>0</v>
      </c>
      <c r="E54" s="277" t="n">
        <v>0</v>
      </c>
      <c r="F54" s="273"/>
      <c r="G54" s="273"/>
      <c r="H54" s="273"/>
      <c r="I54" s="273"/>
    </row>
    <row r="55" s="268" customFormat="true" ht="15" hidden="false" customHeight="false" outlineLevel="0" collapsed="false">
      <c r="B55" s="274" t="s">
        <v>463</v>
      </c>
      <c r="C55" s="275" t="s">
        <v>464</v>
      </c>
      <c r="D55" s="276" t="n">
        <v>550000</v>
      </c>
      <c r="E55" s="277" t="n">
        <v>0</v>
      </c>
      <c r="F55" s="273"/>
      <c r="G55" s="273"/>
      <c r="H55" s="273"/>
      <c r="I55" s="273"/>
    </row>
    <row r="56" s="268" customFormat="true" ht="15" hidden="false" customHeight="false" outlineLevel="0" collapsed="false">
      <c r="B56" s="274" t="s">
        <v>465</v>
      </c>
      <c r="C56" s="275" t="s">
        <v>466</v>
      </c>
      <c r="D56" s="276" t="n">
        <v>20000000</v>
      </c>
      <c r="E56" s="277" t="n">
        <v>18674538</v>
      </c>
      <c r="F56" s="273"/>
      <c r="G56" s="273"/>
      <c r="H56" s="273"/>
      <c r="I56" s="273"/>
    </row>
    <row r="57" s="268" customFormat="true" ht="15" hidden="false" customHeight="false" outlineLevel="0" collapsed="false">
      <c r="B57" s="274" t="s">
        <v>467</v>
      </c>
      <c r="C57" s="275" t="s">
        <v>468</v>
      </c>
      <c r="D57" s="276" t="n">
        <v>46730000</v>
      </c>
      <c r="E57" s="277" t="n">
        <v>44795909</v>
      </c>
      <c r="F57" s="273"/>
      <c r="G57" s="273"/>
      <c r="H57" s="273"/>
      <c r="I57" s="273"/>
    </row>
    <row r="58" s="268" customFormat="true" ht="15" hidden="false" customHeight="false" outlineLevel="0" collapsed="false">
      <c r="B58" s="274" t="s">
        <v>469</v>
      </c>
      <c r="C58" s="275" t="s">
        <v>470</v>
      </c>
      <c r="D58" s="276" t="n">
        <v>75000000</v>
      </c>
      <c r="E58" s="277" t="n">
        <v>58700000</v>
      </c>
      <c r="F58" s="273"/>
      <c r="G58" s="273"/>
      <c r="H58" s="273"/>
      <c r="I58" s="273"/>
    </row>
    <row r="59" s="268" customFormat="true" ht="15" hidden="false" customHeight="false" outlineLevel="0" collapsed="false">
      <c r="B59" s="274" t="s">
        <v>471</v>
      </c>
      <c r="C59" s="275" t="s">
        <v>472</v>
      </c>
      <c r="D59" s="276" t="n">
        <v>12000000</v>
      </c>
      <c r="E59" s="277" t="n">
        <v>11906012</v>
      </c>
      <c r="F59" s="273"/>
      <c r="G59" s="273"/>
      <c r="H59" s="273"/>
      <c r="I59" s="273"/>
    </row>
    <row r="60" s="268" customFormat="true" ht="15" hidden="false" customHeight="false" outlineLevel="0" collapsed="false">
      <c r="B60" s="274" t="s">
        <v>473</v>
      </c>
      <c r="C60" s="275" t="s">
        <v>474</v>
      </c>
      <c r="D60" s="276" t="n">
        <v>2000000</v>
      </c>
      <c r="E60" s="277" t="n">
        <v>1682696</v>
      </c>
      <c r="F60" s="273"/>
      <c r="G60" s="273"/>
      <c r="H60" s="273"/>
      <c r="I60" s="273"/>
    </row>
    <row r="61" s="268" customFormat="true" ht="15" hidden="false" customHeight="false" outlineLevel="0" collapsed="false">
      <c r="B61" s="274" t="s">
        <v>475</v>
      </c>
      <c r="C61" s="275" t="s">
        <v>476</v>
      </c>
      <c r="D61" s="276" t="n">
        <v>0</v>
      </c>
      <c r="E61" s="277" t="n">
        <v>0</v>
      </c>
      <c r="F61" s="273"/>
      <c r="G61" s="273"/>
      <c r="H61" s="273"/>
      <c r="I61" s="273"/>
    </row>
    <row r="62" s="268" customFormat="true" ht="15" hidden="false" customHeight="false" outlineLevel="0" collapsed="false">
      <c r="B62" s="274" t="s">
        <v>477</v>
      </c>
      <c r="C62" s="275" t="s">
        <v>478</v>
      </c>
      <c r="D62" s="276" t="n">
        <v>0</v>
      </c>
      <c r="E62" s="277" t="n">
        <v>0</v>
      </c>
      <c r="F62" s="273"/>
      <c r="G62" s="273"/>
      <c r="H62" s="273"/>
      <c r="I62" s="273"/>
    </row>
    <row r="63" s="268" customFormat="true" ht="15" hidden="false" customHeight="false" outlineLevel="0" collapsed="false">
      <c r="B63" s="274" t="s">
        <v>479</v>
      </c>
      <c r="C63" s="275" t="s">
        <v>478</v>
      </c>
      <c r="D63" s="276" t="n">
        <v>0</v>
      </c>
      <c r="E63" s="277" t="n">
        <v>0</v>
      </c>
      <c r="F63" s="273"/>
      <c r="G63" s="273"/>
      <c r="H63" s="273"/>
      <c r="I63" s="273"/>
    </row>
    <row r="64" s="268" customFormat="true" ht="15" hidden="false" customHeight="false" outlineLevel="0" collapsed="false">
      <c r="B64" s="274" t="s">
        <v>480</v>
      </c>
      <c r="C64" s="275" t="s">
        <v>481</v>
      </c>
      <c r="D64" s="276" t="n">
        <v>9437</v>
      </c>
      <c r="E64" s="277" t="n">
        <v>0</v>
      </c>
      <c r="F64" s="273"/>
      <c r="G64" s="273"/>
      <c r="H64" s="273"/>
      <c r="I64" s="273"/>
    </row>
    <row r="65" s="268" customFormat="true" ht="15" hidden="false" customHeight="false" outlineLevel="0" collapsed="false">
      <c r="B65" s="274" t="s">
        <v>482</v>
      </c>
      <c r="C65" s="275" t="s">
        <v>483</v>
      </c>
      <c r="D65" s="276" t="n">
        <v>33914300</v>
      </c>
      <c r="E65" s="277" t="n">
        <v>33000000</v>
      </c>
    </row>
    <row r="66" s="268" customFormat="true" ht="15" hidden="false" customHeight="false" outlineLevel="0" collapsed="false">
      <c r="B66" s="274" t="s">
        <v>484</v>
      </c>
      <c r="C66" s="275" t="s">
        <v>485</v>
      </c>
      <c r="D66" s="276" t="n">
        <v>24140000</v>
      </c>
      <c r="E66" s="277" t="n">
        <v>22999999</v>
      </c>
    </row>
    <row r="67" s="268" customFormat="true" ht="15" hidden="false" customHeight="false" outlineLevel="0" collapsed="false">
      <c r="B67" s="274" t="s">
        <v>486</v>
      </c>
      <c r="C67" s="275" t="s">
        <v>487</v>
      </c>
      <c r="D67" s="276" t="n">
        <v>0</v>
      </c>
      <c r="E67" s="277" t="n">
        <v>0</v>
      </c>
    </row>
    <row r="68" s="268" customFormat="true" ht="15" hidden="false" customHeight="false" outlineLevel="0" collapsed="false">
      <c r="B68" s="274" t="s">
        <v>488</v>
      </c>
      <c r="C68" s="275" t="s">
        <v>489</v>
      </c>
      <c r="D68" s="276" t="n">
        <v>220000000</v>
      </c>
      <c r="E68" s="277" t="n">
        <v>0</v>
      </c>
    </row>
    <row r="69" s="268" customFormat="true" ht="15" hidden="false" customHeight="false" outlineLevel="0" collapsed="false">
      <c r="B69" s="274" t="s">
        <v>490</v>
      </c>
      <c r="C69" s="275" t="s">
        <v>491</v>
      </c>
      <c r="D69" s="276" t="n">
        <v>22712148</v>
      </c>
      <c r="E69" s="277" t="n">
        <v>20605892</v>
      </c>
    </row>
    <row r="70" s="268" customFormat="true" ht="15" hidden="false" customHeight="false" outlineLevel="0" collapsed="false">
      <c r="B70" s="274" t="s">
        <v>492</v>
      </c>
      <c r="C70" s="275" t="s">
        <v>493</v>
      </c>
      <c r="D70" s="276" t="n">
        <v>0</v>
      </c>
      <c r="E70" s="277" t="n">
        <v>0</v>
      </c>
    </row>
    <row r="71" s="268" customFormat="true" ht="15" hidden="false" customHeight="false" outlineLevel="0" collapsed="false">
      <c r="B71" s="274" t="s">
        <v>494</v>
      </c>
      <c r="C71" s="275" t="s">
        <v>495</v>
      </c>
      <c r="D71" s="276" t="n">
        <v>45370000</v>
      </c>
      <c r="E71" s="277" t="n">
        <v>0</v>
      </c>
    </row>
    <row r="72" s="268" customFormat="true" ht="15" hidden="false" customHeight="false" outlineLevel="0" collapsed="false">
      <c r="B72" s="274" t="s">
        <v>496</v>
      </c>
      <c r="C72" s="275" t="s">
        <v>493</v>
      </c>
      <c r="D72" s="276" t="n">
        <v>85000000</v>
      </c>
      <c r="E72" s="277" t="n">
        <v>85000000</v>
      </c>
    </row>
    <row r="73" s="268" customFormat="true" ht="15" hidden="false" customHeight="false" outlineLevel="0" collapsed="false">
      <c r="B73" s="274" t="s">
        <v>497</v>
      </c>
      <c r="C73" s="275" t="s">
        <v>498</v>
      </c>
      <c r="D73" s="276" t="n">
        <v>59209321</v>
      </c>
      <c r="E73" s="277" t="n">
        <v>55714901</v>
      </c>
    </row>
    <row r="74" s="268" customFormat="true" ht="15" hidden="false" customHeight="false" outlineLevel="0" collapsed="false">
      <c r="B74" s="274" t="s">
        <v>499</v>
      </c>
      <c r="C74" s="275" t="s">
        <v>500</v>
      </c>
      <c r="D74" s="276" t="n">
        <v>130848120</v>
      </c>
      <c r="E74" s="277" t="n">
        <v>0</v>
      </c>
    </row>
    <row r="75" s="268" customFormat="true" ht="15" hidden="false" customHeight="false" outlineLevel="0" collapsed="false">
      <c r="B75" s="274" t="s">
        <v>501</v>
      </c>
      <c r="C75" s="275" t="s">
        <v>498</v>
      </c>
      <c r="D75" s="276" t="n">
        <v>420166514</v>
      </c>
      <c r="E75" s="277" t="n">
        <v>394265746</v>
      </c>
    </row>
    <row r="76" s="268" customFormat="true" ht="15" hidden="false" customHeight="false" outlineLevel="0" collapsed="false">
      <c r="B76" s="274" t="s">
        <v>502</v>
      </c>
      <c r="C76" s="275" t="s">
        <v>503</v>
      </c>
      <c r="D76" s="276" t="n">
        <v>38084919</v>
      </c>
      <c r="E76" s="277" t="n">
        <v>23076720</v>
      </c>
    </row>
    <row r="77" s="268" customFormat="true" ht="15" hidden="false" customHeight="false" outlineLevel="0" collapsed="false">
      <c r="B77" s="274" t="s">
        <v>504</v>
      </c>
      <c r="C77" s="275" t="s">
        <v>505</v>
      </c>
      <c r="D77" s="276" t="n">
        <v>0</v>
      </c>
      <c r="E77" s="277" t="n">
        <v>0</v>
      </c>
    </row>
    <row r="78" s="268" customFormat="true" ht="15" hidden="false" customHeight="false" outlineLevel="0" collapsed="false">
      <c r="B78" s="274" t="s">
        <v>506</v>
      </c>
      <c r="C78" s="275" t="s">
        <v>503</v>
      </c>
      <c r="D78" s="276" t="n">
        <v>75015270</v>
      </c>
      <c r="E78" s="277" t="n">
        <v>72915668</v>
      </c>
    </row>
    <row r="79" s="268" customFormat="true" ht="15" hidden="false" customHeight="false" outlineLevel="0" collapsed="false">
      <c r="B79" s="274" t="s">
        <v>507</v>
      </c>
      <c r="C79" s="275" t="s">
        <v>508</v>
      </c>
      <c r="D79" s="276" t="n">
        <v>23400000</v>
      </c>
      <c r="E79" s="277" t="n">
        <v>16679770</v>
      </c>
    </row>
    <row r="80" s="268" customFormat="true" ht="15" hidden="false" customHeight="false" outlineLevel="0" collapsed="false">
      <c r="B80" s="274" t="s">
        <v>509</v>
      </c>
      <c r="C80" s="275" t="s">
        <v>510</v>
      </c>
      <c r="D80" s="276" t="n">
        <v>117625199</v>
      </c>
      <c r="E80" s="277" t="n">
        <v>76672447</v>
      </c>
    </row>
    <row r="81" s="268" customFormat="true" ht="15" hidden="false" customHeight="false" outlineLevel="0" collapsed="false">
      <c r="B81" s="274" t="s">
        <v>511</v>
      </c>
      <c r="C81" s="275" t="s">
        <v>512</v>
      </c>
      <c r="D81" s="276" t="n">
        <v>11029400</v>
      </c>
      <c r="E81" s="277" t="n">
        <v>6029400</v>
      </c>
    </row>
    <row r="82" s="268" customFormat="true" ht="15" hidden="false" customHeight="false" outlineLevel="0" collapsed="false">
      <c r="B82" s="274" t="s">
        <v>513</v>
      </c>
      <c r="C82" s="275" t="s">
        <v>514</v>
      </c>
      <c r="D82" s="276" t="n">
        <v>107733187</v>
      </c>
      <c r="E82" s="277" t="n">
        <v>81149589</v>
      </c>
    </row>
    <row r="83" s="268" customFormat="true" ht="15" hidden="false" customHeight="false" outlineLevel="0" collapsed="false">
      <c r="B83" s="274" t="s">
        <v>515</v>
      </c>
      <c r="C83" s="275" t="s">
        <v>516</v>
      </c>
      <c r="D83" s="276" t="n">
        <v>3259150</v>
      </c>
      <c r="E83" s="277" t="n">
        <v>2506090</v>
      </c>
    </row>
    <row r="84" s="268" customFormat="true" ht="15" hidden="false" customHeight="false" outlineLevel="0" collapsed="false">
      <c r="B84" s="274" t="s">
        <v>517</v>
      </c>
      <c r="C84" s="275" t="s">
        <v>518</v>
      </c>
      <c r="D84" s="276" t="n">
        <v>2866000</v>
      </c>
      <c r="E84" s="277" t="n">
        <v>2866000</v>
      </c>
    </row>
    <row r="85" s="268" customFormat="true" ht="15" hidden="false" customHeight="false" outlineLevel="0" collapsed="false">
      <c r="B85" s="274" t="s">
        <v>519</v>
      </c>
      <c r="C85" s="275" t="s">
        <v>520</v>
      </c>
      <c r="D85" s="276" t="n">
        <v>5275170</v>
      </c>
      <c r="E85" s="277" t="n">
        <v>3787430</v>
      </c>
    </row>
    <row r="86" s="268" customFormat="true" ht="15" hidden="false" customHeight="false" outlineLevel="0" collapsed="false">
      <c r="B86" s="274" t="s">
        <v>521</v>
      </c>
      <c r="C86" s="275" t="s">
        <v>520</v>
      </c>
      <c r="D86" s="276" t="n">
        <v>0</v>
      </c>
      <c r="E86" s="277" t="n">
        <v>0</v>
      </c>
    </row>
    <row r="87" s="268" customFormat="true" ht="15" hidden="false" customHeight="false" outlineLevel="0" collapsed="false">
      <c r="B87" s="274" t="s">
        <v>522</v>
      </c>
      <c r="C87" s="275" t="s">
        <v>523</v>
      </c>
      <c r="D87" s="276" t="n">
        <v>26457000</v>
      </c>
      <c r="E87" s="277" t="n">
        <v>21049990</v>
      </c>
    </row>
    <row r="88" s="268" customFormat="true" ht="15" hidden="false" customHeight="false" outlineLevel="0" collapsed="false">
      <c r="B88" s="274" t="s">
        <v>524</v>
      </c>
      <c r="C88" s="275" t="s">
        <v>523</v>
      </c>
      <c r="D88" s="276" t="n">
        <v>39144746</v>
      </c>
      <c r="E88" s="277" t="n">
        <v>23606950</v>
      </c>
    </row>
    <row r="89" s="268" customFormat="true" ht="15" hidden="false" customHeight="false" outlineLevel="0" collapsed="false">
      <c r="B89" s="274" t="s">
        <v>525</v>
      </c>
      <c r="C89" s="275" t="s">
        <v>526</v>
      </c>
      <c r="D89" s="276" t="n">
        <v>12007030</v>
      </c>
      <c r="E89" s="277" t="n">
        <v>11322337</v>
      </c>
    </row>
    <row r="90" s="268" customFormat="true" ht="15" hidden="false" customHeight="false" outlineLevel="0" collapsed="false">
      <c r="B90" s="274" t="s">
        <v>527</v>
      </c>
      <c r="C90" s="275" t="s">
        <v>526</v>
      </c>
      <c r="D90" s="276" t="n">
        <v>91000000</v>
      </c>
      <c r="E90" s="277" t="n">
        <v>90288336</v>
      </c>
    </row>
    <row r="91" s="268" customFormat="true" ht="15" hidden="false" customHeight="false" outlineLevel="0" collapsed="false">
      <c r="B91" s="274" t="s">
        <v>528</v>
      </c>
      <c r="C91" s="275" t="s">
        <v>529</v>
      </c>
      <c r="D91" s="276" t="n">
        <v>1200000</v>
      </c>
      <c r="E91" s="277" t="n">
        <v>1102656</v>
      </c>
    </row>
    <row r="92" s="268" customFormat="true" ht="15" hidden="false" customHeight="false" outlineLevel="0" collapsed="false">
      <c r="B92" s="274" t="s">
        <v>530</v>
      </c>
      <c r="C92" s="275" t="s">
        <v>531</v>
      </c>
      <c r="D92" s="276" t="n">
        <v>11329451</v>
      </c>
      <c r="E92" s="277" t="n">
        <v>11306376.15</v>
      </c>
    </row>
    <row r="93" s="268" customFormat="true" ht="15" hidden="false" customHeight="false" outlineLevel="0" collapsed="false">
      <c r="B93" s="274" t="s">
        <v>532</v>
      </c>
      <c r="C93" s="275" t="s">
        <v>533</v>
      </c>
      <c r="D93" s="276" t="n">
        <v>0</v>
      </c>
      <c r="E93" s="277" t="n">
        <v>0</v>
      </c>
    </row>
    <row r="94" s="268" customFormat="true" ht="15" hidden="false" customHeight="false" outlineLevel="0" collapsed="false">
      <c r="B94" s="274" t="s">
        <v>534</v>
      </c>
      <c r="C94" s="275" t="s">
        <v>533</v>
      </c>
      <c r="D94" s="276" t="n">
        <v>155964302</v>
      </c>
      <c r="E94" s="277" t="n">
        <v>154877532.95</v>
      </c>
    </row>
    <row r="95" s="268" customFormat="true" ht="15" hidden="false" customHeight="false" outlineLevel="0" collapsed="false">
      <c r="B95" s="274" t="s">
        <v>535</v>
      </c>
      <c r="C95" s="275" t="s">
        <v>536</v>
      </c>
      <c r="D95" s="276" t="n">
        <v>5000000</v>
      </c>
      <c r="E95" s="277" t="n">
        <v>4617688.32</v>
      </c>
    </row>
    <row r="96" s="268" customFormat="true" ht="15" hidden="false" customHeight="false" outlineLevel="0" collapsed="false">
      <c r="B96" s="274" t="s">
        <v>537</v>
      </c>
      <c r="C96" s="275" t="s">
        <v>538</v>
      </c>
      <c r="D96" s="276" t="n">
        <v>53682199</v>
      </c>
      <c r="E96" s="277" t="n">
        <v>53682198</v>
      </c>
    </row>
    <row r="97" s="268" customFormat="true" ht="15" hidden="false" customHeight="false" outlineLevel="0" collapsed="false">
      <c r="B97" s="274" t="s">
        <v>539</v>
      </c>
      <c r="C97" s="275" t="s">
        <v>538</v>
      </c>
      <c r="D97" s="276" t="n">
        <v>123957319</v>
      </c>
      <c r="E97" s="277" t="n">
        <v>123957319</v>
      </c>
    </row>
    <row r="98" s="268" customFormat="true" ht="15" hidden="false" customHeight="false" outlineLevel="0" collapsed="false">
      <c r="B98" s="274" t="s">
        <v>540</v>
      </c>
      <c r="C98" s="275" t="s">
        <v>541</v>
      </c>
      <c r="D98" s="276" t="n">
        <v>169540800</v>
      </c>
      <c r="E98" s="277" t="n">
        <v>169540800</v>
      </c>
    </row>
    <row r="99" s="268" customFormat="true" ht="15" hidden="false" customHeight="false" outlineLevel="0" collapsed="false">
      <c r="B99" s="274" t="s">
        <v>542</v>
      </c>
      <c r="C99" s="275" t="s">
        <v>541</v>
      </c>
      <c r="D99" s="276" t="n">
        <v>94874193</v>
      </c>
      <c r="E99" s="277" t="n">
        <v>94874193</v>
      </c>
    </row>
    <row r="100" s="268" customFormat="true" ht="15" hidden="false" customHeight="false" outlineLevel="0" collapsed="false">
      <c r="B100" s="274" t="s">
        <v>543</v>
      </c>
      <c r="C100" s="275" t="s">
        <v>544</v>
      </c>
      <c r="D100" s="276" t="n">
        <v>1220790557</v>
      </c>
      <c r="E100" s="277" t="n">
        <v>1202752912</v>
      </c>
    </row>
    <row r="101" s="268" customFormat="true" ht="15" hidden="false" customHeight="false" outlineLevel="0" collapsed="false">
      <c r="B101" s="274" t="s">
        <v>545</v>
      </c>
      <c r="C101" s="275" t="s">
        <v>338</v>
      </c>
      <c r="D101" s="276" t="n">
        <v>132695807</v>
      </c>
      <c r="E101" s="277" t="n">
        <v>44255637</v>
      </c>
    </row>
    <row r="102" s="268" customFormat="true" ht="15" hidden="false" customHeight="false" outlineLevel="0" collapsed="false">
      <c r="B102" s="274" t="s">
        <v>546</v>
      </c>
      <c r="C102" s="275" t="s">
        <v>547</v>
      </c>
      <c r="D102" s="276" t="n">
        <v>0</v>
      </c>
      <c r="E102" s="277" t="n">
        <v>0</v>
      </c>
    </row>
    <row r="103" s="268" customFormat="true" ht="15" hidden="false" customHeight="false" outlineLevel="0" collapsed="false">
      <c r="B103" s="274" t="s">
        <v>548</v>
      </c>
      <c r="C103" s="275" t="s">
        <v>549</v>
      </c>
      <c r="D103" s="276" t="n">
        <v>3400000000</v>
      </c>
      <c r="E103" s="277" t="n">
        <v>2783839439</v>
      </c>
    </row>
    <row r="104" s="268" customFormat="true" ht="15" hidden="false" customHeight="false" outlineLevel="0" collapsed="false">
      <c r="B104" s="274" t="s">
        <v>550</v>
      </c>
      <c r="C104" s="275" t="s">
        <v>551</v>
      </c>
      <c r="D104" s="276" t="n">
        <v>5384527177</v>
      </c>
      <c r="E104" s="277" t="n">
        <v>2389109848</v>
      </c>
    </row>
    <row r="105" s="268" customFormat="true" ht="15" hidden="false" customHeight="false" outlineLevel="0" collapsed="false">
      <c r="B105" s="274" t="s">
        <v>552</v>
      </c>
      <c r="C105" s="275" t="s">
        <v>553</v>
      </c>
      <c r="D105" s="276" t="n">
        <v>33000000000</v>
      </c>
      <c r="E105" s="277" t="n">
        <v>33000000000</v>
      </c>
    </row>
    <row r="106" s="268" customFormat="true" ht="15" hidden="false" customHeight="false" outlineLevel="0" collapsed="false">
      <c r="B106" s="274" t="s">
        <v>554</v>
      </c>
      <c r="C106" s="275" t="s">
        <v>555</v>
      </c>
      <c r="D106" s="276" t="n">
        <v>8000000000</v>
      </c>
      <c r="E106" s="277" t="n">
        <v>0</v>
      </c>
    </row>
    <row r="107" s="268" customFormat="true" ht="15" hidden="false" customHeight="false" outlineLevel="0" collapsed="false">
      <c r="B107" s="274" t="s">
        <v>556</v>
      </c>
      <c r="C107" s="275" t="s">
        <v>557</v>
      </c>
      <c r="D107" s="276" t="n">
        <v>33000000000</v>
      </c>
      <c r="E107" s="277" t="n">
        <v>32400000000</v>
      </c>
    </row>
    <row r="108" s="268" customFormat="true" ht="15" hidden="false" customHeight="false" outlineLevel="0" collapsed="false">
      <c r="B108" s="274" t="s">
        <v>558</v>
      </c>
      <c r="C108" s="275" t="s">
        <v>559</v>
      </c>
      <c r="D108" s="276" t="n">
        <v>120000000</v>
      </c>
      <c r="E108" s="277" t="n">
        <v>10288295</v>
      </c>
    </row>
    <row r="109" s="268" customFormat="true" ht="15" hidden="false" customHeight="false" outlineLevel="0" collapsed="false">
      <c r="B109" s="274" t="s">
        <v>560</v>
      </c>
      <c r="C109" s="275" t="s">
        <v>561</v>
      </c>
      <c r="D109" s="276" t="n">
        <v>1390000000</v>
      </c>
      <c r="E109" s="277" t="n">
        <v>889602201</v>
      </c>
    </row>
    <row r="110" s="268" customFormat="true" ht="15" hidden="false" customHeight="false" outlineLevel="0" collapsed="false">
      <c r="B110" s="274" t="s">
        <v>562</v>
      </c>
      <c r="C110" s="275" t="s">
        <v>563</v>
      </c>
      <c r="D110" s="276" t="n">
        <v>300000000</v>
      </c>
      <c r="E110" s="277" t="n">
        <v>281788882</v>
      </c>
    </row>
    <row r="111" s="268" customFormat="true" ht="15" hidden="false" customHeight="false" outlineLevel="0" collapsed="false">
      <c r="B111" s="274" t="s">
        <v>564</v>
      </c>
      <c r="C111" s="275" t="s">
        <v>565</v>
      </c>
      <c r="D111" s="276" t="n">
        <v>2000000000</v>
      </c>
      <c r="E111" s="277" t="n">
        <v>1962667692</v>
      </c>
    </row>
    <row r="112" s="268" customFormat="true" ht="15" hidden="false" customHeight="false" outlineLevel="0" collapsed="false">
      <c r="B112" s="274" t="s">
        <v>566</v>
      </c>
      <c r="C112" s="275" t="s">
        <v>567</v>
      </c>
      <c r="D112" s="276" t="n">
        <v>1375000000</v>
      </c>
      <c r="E112" s="277" t="n">
        <v>1326440537</v>
      </c>
    </row>
    <row r="113" s="268" customFormat="true" ht="15" hidden="false" customHeight="false" outlineLevel="0" collapsed="false">
      <c r="B113" s="274" t="s">
        <v>568</v>
      </c>
      <c r="C113" s="275" t="s">
        <v>569</v>
      </c>
      <c r="D113" s="276" t="n">
        <v>511000000</v>
      </c>
      <c r="E113" s="277" t="n">
        <v>508346630</v>
      </c>
    </row>
    <row r="114" s="268" customFormat="true" ht="15" hidden="false" customHeight="false" outlineLevel="0" collapsed="false">
      <c r="B114" s="274" t="s">
        <v>570</v>
      </c>
      <c r="C114" s="275" t="s">
        <v>571</v>
      </c>
      <c r="D114" s="276" t="n">
        <v>2100000000</v>
      </c>
      <c r="E114" s="277" t="n">
        <v>2093959176</v>
      </c>
    </row>
    <row r="115" s="268" customFormat="true" ht="15" hidden="false" customHeight="false" outlineLevel="0" collapsed="false">
      <c r="B115" s="274" t="s">
        <v>572</v>
      </c>
      <c r="C115" s="275" t="s">
        <v>573</v>
      </c>
      <c r="D115" s="276" t="n">
        <v>3200000000</v>
      </c>
      <c r="E115" s="277" t="n">
        <v>2960362824</v>
      </c>
    </row>
    <row r="116" s="268" customFormat="true" ht="15" hidden="false" customHeight="false" outlineLevel="0" collapsed="false">
      <c r="B116" s="274" t="s">
        <v>574</v>
      </c>
      <c r="C116" s="275" t="s">
        <v>575</v>
      </c>
      <c r="D116" s="276" t="n">
        <v>27810000000</v>
      </c>
      <c r="E116" s="277" t="n">
        <v>27473066312</v>
      </c>
    </row>
    <row r="117" s="268" customFormat="true" ht="15" hidden="false" customHeight="false" outlineLevel="0" collapsed="false">
      <c r="B117" s="274" t="s">
        <v>576</v>
      </c>
      <c r="C117" s="275" t="s">
        <v>577</v>
      </c>
      <c r="D117" s="276" t="n">
        <v>721000000</v>
      </c>
      <c r="E117" s="277" t="n">
        <v>681969203</v>
      </c>
    </row>
    <row r="118" s="268" customFormat="true" ht="15" hidden="false" customHeight="false" outlineLevel="0" collapsed="false">
      <c r="B118" s="274" t="s">
        <v>578</v>
      </c>
      <c r="C118" s="275" t="s">
        <v>579</v>
      </c>
      <c r="D118" s="276" t="n">
        <v>460000000</v>
      </c>
      <c r="E118" s="277" t="n">
        <v>459224925</v>
      </c>
    </row>
    <row r="119" s="268" customFormat="true" ht="15" hidden="false" customHeight="false" outlineLevel="0" collapsed="false">
      <c r="B119" s="274" t="s">
        <v>580</v>
      </c>
      <c r="C119" s="275" t="s">
        <v>581</v>
      </c>
      <c r="D119" s="276" t="n">
        <v>3503000000</v>
      </c>
      <c r="E119" s="277" t="n">
        <v>2501094982.35</v>
      </c>
    </row>
    <row r="120" s="268" customFormat="true" ht="15" hidden="false" customHeight="false" outlineLevel="0" collapsed="false">
      <c r="B120" s="274" t="s">
        <v>582</v>
      </c>
      <c r="C120" s="275" t="s">
        <v>583</v>
      </c>
      <c r="D120" s="276" t="n">
        <v>0</v>
      </c>
      <c r="E120" s="277" t="n">
        <v>0</v>
      </c>
    </row>
    <row r="121" s="268" customFormat="true" ht="15" hidden="false" customHeight="false" outlineLevel="0" collapsed="false">
      <c r="B121" s="274" t="s">
        <v>584</v>
      </c>
      <c r="C121" s="275" t="s">
        <v>489</v>
      </c>
      <c r="D121" s="276" t="n">
        <v>0</v>
      </c>
      <c r="E121" s="277" t="n">
        <v>0</v>
      </c>
    </row>
    <row r="122" s="268" customFormat="true" ht="15" hidden="false" customHeight="false" outlineLevel="0" collapsed="false">
      <c r="B122" s="274" t="s">
        <v>585</v>
      </c>
      <c r="C122" s="275" t="s">
        <v>586</v>
      </c>
      <c r="D122" s="276" t="n">
        <v>4630000</v>
      </c>
      <c r="E122" s="277" t="n">
        <v>0</v>
      </c>
    </row>
    <row r="123" s="268" customFormat="true" ht="15.75" hidden="false" customHeight="false" outlineLevel="0" collapsed="false">
      <c r="B123" s="278" t="s">
        <v>587</v>
      </c>
      <c r="C123" s="279" t="s">
        <v>588</v>
      </c>
      <c r="D123" s="280" t="n">
        <v>110000000</v>
      </c>
      <c r="E123" s="281" t="n">
        <v>110000000</v>
      </c>
    </row>
    <row r="124" s="268" customFormat="true" ht="15" hidden="false" customHeight="false" outlineLevel="0" collapsed="false">
      <c r="B124" s="282" t="s">
        <v>589</v>
      </c>
      <c r="C124" s="282"/>
      <c r="D124" s="283" t="n">
        <f aca="false">+D14+D16</f>
        <v>132323925356</v>
      </c>
      <c r="E124" s="284" t="n">
        <f aca="false">+E14+E16</f>
        <v>117621408223.35</v>
      </c>
    </row>
    <row r="125" s="72" customFormat="true" ht="15.75" hidden="false" customHeight="false" outlineLevel="0" collapsed="false">
      <c r="B125" s="285" t="s">
        <v>590</v>
      </c>
      <c r="C125" s="285"/>
      <c r="D125" s="286" t="n">
        <f aca="false">+D15</f>
        <v>3673479772</v>
      </c>
      <c r="E125" s="287" t="n">
        <f aca="false">+E15</f>
        <v>3026477575.42</v>
      </c>
    </row>
    <row r="126" customFormat="false" ht="15.75" hidden="false" customHeight="false" outlineLevel="0" collapsed="false"/>
    <row r="127" customFormat="false" ht="15" hidden="false" customHeight="false" outlineLevel="0" collapsed="false">
      <c r="B127" s="288"/>
    </row>
    <row r="129" customFormat="false" ht="15" hidden="false" customHeight="false" outlineLevel="0" collapsed="false">
      <c r="B129" s="289"/>
      <c r="C129" s="289"/>
      <c r="D129" s="241"/>
      <c r="E129" s="241"/>
    </row>
    <row r="130" customFormat="false" ht="15" hidden="false" customHeight="false" outlineLevel="0" collapsed="false">
      <c r="B130" s="289"/>
      <c r="C130" s="289"/>
      <c r="D130" s="241"/>
      <c r="E130" s="241"/>
    </row>
    <row r="131" customFormat="false" ht="15" hidden="false" customHeight="false" outlineLevel="0" collapsed="false">
      <c r="E131" s="290"/>
    </row>
  </sheetData>
  <autoFilter ref="B17:I124"/>
  <mergeCells count="2">
    <mergeCell ref="B124:C124"/>
    <mergeCell ref="B125:C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0234375" defaultRowHeight="15" zeroHeight="false" outlineLevelRow="0" outlineLevelCol="0"/>
  <cols>
    <col collapsed="false" customWidth="true" hidden="false" outlineLevel="0" max="2" min="2" style="291" width="11.55"/>
    <col collapsed="false" customWidth="true" hidden="false" outlineLevel="0" max="3" min="3" style="291" width="25.44"/>
    <col collapsed="false" customWidth="true" hidden="false" outlineLevel="0" max="4" min="4" style="291" width="11.55"/>
    <col collapsed="false" customWidth="true" hidden="false" outlineLevel="0" max="5" min="5" style="291" width="15.77"/>
  </cols>
  <sheetData>
    <row r="1" customFormat="false" ht="15" hidden="false" customHeight="false" outlineLevel="0" collapsed="false">
      <c r="B1" s="292"/>
      <c r="C1" s="293"/>
      <c r="D1" s="292"/>
    </row>
    <row r="2" customFormat="false" ht="15.75" hidden="false" customHeight="false" outlineLevel="0" collapsed="false">
      <c r="B2" s="292"/>
      <c r="C2" s="293"/>
      <c r="D2" s="292"/>
    </row>
    <row r="3" customFormat="false" ht="15.75" hidden="false" customHeight="false" outlineLevel="0" collapsed="false">
      <c r="B3" s="294" t="s">
        <v>591</v>
      </c>
      <c r="C3" s="295"/>
      <c r="D3" s="295"/>
      <c r="E3" s="296"/>
    </row>
    <row r="4" customFormat="false" ht="15.75" hidden="false" customHeight="false" outlineLevel="0" collapsed="false">
      <c r="B4" s="297"/>
      <c r="C4" s="298"/>
      <c r="D4" s="298" t="s">
        <v>592</v>
      </c>
      <c r="E4" s="299" t="s">
        <v>593</v>
      </c>
    </row>
    <row r="5" customFormat="false" ht="15.75" hidden="false" customHeight="false" outlineLevel="0" collapsed="false">
      <c r="B5" s="244"/>
      <c r="C5" s="245" t="s">
        <v>381</v>
      </c>
      <c r="D5" s="246" t="n">
        <v>3984880642</v>
      </c>
      <c r="E5" s="247" t="n">
        <v>3936737984</v>
      </c>
    </row>
    <row r="6" customFormat="false" ht="15" hidden="false" customHeight="false" outlineLevel="0" collapsed="false">
      <c r="B6" s="248"/>
      <c r="C6" s="249" t="s">
        <v>382</v>
      </c>
      <c r="D6" s="250" t="n">
        <v>1634213513</v>
      </c>
      <c r="E6" s="251" t="n">
        <v>1536768539</v>
      </c>
    </row>
    <row r="7" customFormat="false" ht="15" hidden="false" customHeight="false" outlineLevel="0" collapsed="false">
      <c r="B7" s="248"/>
      <c r="C7" s="249" t="s">
        <v>383</v>
      </c>
      <c r="D7" s="250" t="n">
        <v>275315503</v>
      </c>
      <c r="E7" s="251" t="n">
        <v>274393808</v>
      </c>
    </row>
    <row r="8" customFormat="false" ht="15" hidden="false" customHeight="false" outlineLevel="0" collapsed="false">
      <c r="B8" s="248"/>
      <c r="C8" s="249" t="s">
        <v>384</v>
      </c>
      <c r="D8" s="250" t="n">
        <v>1400200520</v>
      </c>
      <c r="E8" s="251" t="n">
        <v>1367783738.11</v>
      </c>
    </row>
    <row r="9" customFormat="false" ht="15" hidden="false" customHeight="false" outlineLevel="0" collapsed="false">
      <c r="B9" s="248"/>
      <c r="C9" s="249" t="s">
        <v>385</v>
      </c>
      <c r="D9" s="250" t="n">
        <v>2886921442</v>
      </c>
      <c r="E9" s="251" t="n">
        <v>2857260734.4</v>
      </c>
    </row>
    <row r="10" customFormat="false" ht="15.75" hidden="false" customHeight="false" outlineLevel="0" collapsed="false">
      <c r="B10" s="252"/>
      <c r="C10" s="253" t="s">
        <v>386</v>
      </c>
      <c r="D10" s="254" t="n">
        <v>855649306</v>
      </c>
      <c r="E10" s="255" t="n">
        <v>853056936.99</v>
      </c>
    </row>
    <row r="11" customFormat="false" ht="15.75" hidden="false" customHeight="false" outlineLevel="0" collapsed="false">
      <c r="B11" s="256"/>
      <c r="C11" s="257" t="s">
        <v>387</v>
      </c>
      <c r="D11" s="258" t="n">
        <f aca="false">+D5+D7+D9</f>
        <v>7147117587</v>
      </c>
      <c r="E11" s="259" t="n">
        <f aca="false">+E5+E7+E9</f>
        <v>7068392526.4</v>
      </c>
    </row>
    <row r="12" customFormat="false" ht="15.75" hidden="false" customHeight="false" outlineLevel="0" collapsed="false">
      <c r="B12" s="260"/>
      <c r="C12" s="261" t="s">
        <v>388</v>
      </c>
      <c r="D12" s="262" t="n">
        <f aca="false">+D6+D8+D10</f>
        <v>3890063339</v>
      </c>
      <c r="E12" s="263" t="n">
        <f aca="false">+E6+E8+E10</f>
        <v>3757609214.1</v>
      </c>
    </row>
    <row r="13" customFormat="false" ht="15.75" hidden="false" customHeight="false" outlineLevel="0" collapsed="false">
      <c r="B13" s="264"/>
      <c r="C13" s="265" t="s">
        <v>389</v>
      </c>
      <c r="D13" s="266" t="n">
        <v>118390002768</v>
      </c>
      <c r="E13" s="267" t="n">
        <v>117887788200.45</v>
      </c>
    </row>
    <row r="14" customFormat="false" ht="15.75" hidden="false" customHeight="false" outlineLevel="0" collapsed="false">
      <c r="B14" s="300"/>
      <c r="C14" s="301" t="s">
        <v>390</v>
      </c>
      <c r="D14" s="302" t="n">
        <v>14361060000</v>
      </c>
      <c r="E14" s="303" t="n">
        <v>8161608444.37</v>
      </c>
    </row>
    <row r="15" customFormat="false" ht="15.75" hidden="false" customHeight="false" outlineLevel="0" collapsed="false">
      <c r="B15" s="304" t="s">
        <v>548</v>
      </c>
      <c r="C15" s="305" t="s">
        <v>549</v>
      </c>
      <c r="D15" s="306" t="n">
        <v>3255000000</v>
      </c>
      <c r="E15" s="307" t="n">
        <v>3208026040</v>
      </c>
    </row>
    <row r="16" customFormat="false" ht="15" hidden="false" customHeight="false" outlineLevel="0" collapsed="false">
      <c r="B16" s="248" t="s">
        <v>550</v>
      </c>
      <c r="C16" s="249" t="s">
        <v>551</v>
      </c>
      <c r="D16" s="250" t="n">
        <v>13221499010</v>
      </c>
      <c r="E16" s="251" t="n">
        <v>13221499010</v>
      </c>
    </row>
    <row r="17" customFormat="false" ht="15" hidden="false" customHeight="false" outlineLevel="0" collapsed="false">
      <c r="B17" s="248" t="s">
        <v>594</v>
      </c>
      <c r="C17" s="249" t="s">
        <v>595</v>
      </c>
      <c r="D17" s="250" t="n">
        <v>292020000</v>
      </c>
      <c r="E17" s="251" t="n">
        <v>3969790</v>
      </c>
    </row>
    <row r="18" customFormat="false" ht="15" hidden="false" customHeight="false" outlineLevel="0" collapsed="false">
      <c r="B18" s="248" t="s">
        <v>552</v>
      </c>
      <c r="C18" s="249" t="s">
        <v>553</v>
      </c>
      <c r="D18" s="250" t="n">
        <v>30155815558</v>
      </c>
      <c r="E18" s="251" t="n">
        <v>30155731652</v>
      </c>
    </row>
    <row r="19" customFormat="false" ht="15" hidden="false" customHeight="false" outlineLevel="0" collapsed="false">
      <c r="B19" s="248" t="s">
        <v>554</v>
      </c>
      <c r="C19" s="249" t="s">
        <v>555</v>
      </c>
      <c r="D19" s="250" t="n">
        <v>5000000000</v>
      </c>
      <c r="E19" s="251" t="n">
        <v>4802962964</v>
      </c>
    </row>
    <row r="20" customFormat="false" ht="15" hidden="false" customHeight="false" outlineLevel="0" collapsed="false">
      <c r="B20" s="248" t="s">
        <v>558</v>
      </c>
      <c r="C20" s="249" t="s">
        <v>559</v>
      </c>
      <c r="D20" s="250" t="n">
        <v>186000000</v>
      </c>
      <c r="E20" s="251" t="n">
        <v>185999999</v>
      </c>
    </row>
    <row r="21" customFormat="false" ht="15" hidden="false" customHeight="false" outlineLevel="0" collapsed="false">
      <c r="B21" s="248" t="s">
        <v>560</v>
      </c>
      <c r="C21" s="249" t="s">
        <v>561</v>
      </c>
      <c r="D21" s="250" t="n">
        <v>2400000000</v>
      </c>
      <c r="E21" s="251" t="n">
        <v>2392356285.93</v>
      </c>
    </row>
    <row r="22" customFormat="false" ht="15" hidden="false" customHeight="false" outlineLevel="0" collapsed="false">
      <c r="B22" s="248" t="s">
        <v>596</v>
      </c>
      <c r="C22" s="249" t="s">
        <v>561</v>
      </c>
      <c r="D22" s="250" t="n">
        <v>744000000</v>
      </c>
      <c r="E22" s="251" t="n">
        <v>34972850</v>
      </c>
    </row>
    <row r="23" customFormat="false" ht="15" hidden="false" customHeight="false" outlineLevel="0" collapsed="false">
      <c r="B23" s="248" t="s">
        <v>562</v>
      </c>
      <c r="C23" s="249" t="s">
        <v>563</v>
      </c>
      <c r="D23" s="250" t="n">
        <v>465000000</v>
      </c>
      <c r="E23" s="251" t="n">
        <v>427881016.12</v>
      </c>
    </row>
    <row r="24" customFormat="false" ht="15" hidden="false" customHeight="false" outlineLevel="0" collapsed="false">
      <c r="B24" s="248" t="s">
        <v>597</v>
      </c>
      <c r="C24" s="249" t="s">
        <v>563</v>
      </c>
      <c r="D24" s="250" t="n">
        <v>93000000</v>
      </c>
      <c r="E24" s="251" t="n">
        <v>393456.15</v>
      </c>
    </row>
    <row r="25" customFormat="false" ht="15" hidden="false" customHeight="false" outlineLevel="0" collapsed="false">
      <c r="B25" s="248" t="s">
        <v>564</v>
      </c>
      <c r="C25" s="249" t="s">
        <v>565</v>
      </c>
      <c r="D25" s="250" t="n">
        <v>2511000000</v>
      </c>
      <c r="E25" s="251" t="n">
        <v>2422317245</v>
      </c>
    </row>
    <row r="26" customFormat="false" ht="15" hidden="false" customHeight="false" outlineLevel="0" collapsed="false">
      <c r="B26" s="248" t="s">
        <v>598</v>
      </c>
      <c r="C26" s="249" t="s">
        <v>565</v>
      </c>
      <c r="D26" s="250" t="n">
        <v>279000000</v>
      </c>
      <c r="E26" s="251" t="n">
        <v>104566943</v>
      </c>
    </row>
    <row r="27" customFormat="false" ht="15" hidden="false" customHeight="false" outlineLevel="0" collapsed="false">
      <c r="B27" s="248" t="s">
        <v>566</v>
      </c>
      <c r="C27" s="249" t="s">
        <v>567</v>
      </c>
      <c r="D27" s="250" t="n">
        <v>3000000000</v>
      </c>
      <c r="E27" s="251" t="n">
        <v>2991525502</v>
      </c>
    </row>
    <row r="28" customFormat="false" ht="15" hidden="false" customHeight="false" outlineLevel="0" collapsed="false">
      <c r="B28" s="248" t="s">
        <v>568</v>
      </c>
      <c r="C28" s="249" t="s">
        <v>569</v>
      </c>
      <c r="D28" s="250" t="n">
        <v>558000000</v>
      </c>
      <c r="E28" s="251" t="n">
        <v>551183093</v>
      </c>
    </row>
    <row r="29" customFormat="false" ht="15" hidden="false" customHeight="false" outlineLevel="0" collapsed="false">
      <c r="B29" s="248" t="s">
        <v>599</v>
      </c>
      <c r="C29" s="249" t="s">
        <v>569</v>
      </c>
      <c r="D29" s="250" t="n">
        <v>195300000</v>
      </c>
      <c r="E29" s="251" t="n">
        <v>194775198</v>
      </c>
    </row>
    <row r="30" customFormat="false" ht="15" hidden="false" customHeight="false" outlineLevel="0" collapsed="false">
      <c r="B30" s="248" t="s">
        <v>570</v>
      </c>
      <c r="C30" s="249" t="s">
        <v>571</v>
      </c>
      <c r="D30" s="250" t="n">
        <v>2200000000</v>
      </c>
      <c r="E30" s="251" t="n">
        <f aca="false">2196391881-435098</f>
        <v>2195956783</v>
      </c>
    </row>
    <row r="31" customFormat="false" ht="15" hidden="false" customHeight="false" outlineLevel="0" collapsed="false">
      <c r="B31" s="248" t="s">
        <v>600</v>
      </c>
      <c r="C31" s="249" t="s">
        <v>571</v>
      </c>
      <c r="D31" s="250" t="n">
        <v>1209000000</v>
      </c>
      <c r="E31" s="251" t="n">
        <v>20000000</v>
      </c>
    </row>
    <row r="32" customFormat="false" ht="15" hidden="false" customHeight="false" outlineLevel="0" collapsed="false">
      <c r="B32" s="248" t="s">
        <v>572</v>
      </c>
      <c r="C32" s="249" t="s">
        <v>573</v>
      </c>
      <c r="D32" s="250" t="n">
        <v>10850000000</v>
      </c>
      <c r="E32" s="251" t="n">
        <v>10766788309</v>
      </c>
    </row>
    <row r="33" customFormat="false" ht="15" hidden="false" customHeight="false" outlineLevel="0" collapsed="false">
      <c r="B33" s="248" t="s">
        <v>601</v>
      </c>
      <c r="C33" s="249" t="s">
        <v>573</v>
      </c>
      <c r="D33" s="250" t="n">
        <v>2132500000</v>
      </c>
      <c r="E33" s="251" t="n">
        <v>256845909</v>
      </c>
    </row>
    <row r="34" customFormat="false" ht="15" hidden="false" customHeight="false" outlineLevel="0" collapsed="false">
      <c r="B34" s="248" t="s">
        <v>574</v>
      </c>
      <c r="C34" s="249" t="s">
        <v>575</v>
      </c>
      <c r="D34" s="250" t="n">
        <v>42409260000</v>
      </c>
      <c r="E34" s="251" t="n">
        <f aca="false">42265341286.4+143918713</f>
        <v>42409259999.4</v>
      </c>
    </row>
    <row r="35" customFormat="false" ht="15" hidden="false" customHeight="false" outlineLevel="0" collapsed="false">
      <c r="B35" s="248" t="s">
        <v>602</v>
      </c>
      <c r="C35" s="249" t="s">
        <v>575</v>
      </c>
      <c r="D35" s="250" t="n">
        <v>6075438200</v>
      </c>
      <c r="E35" s="251" t="n">
        <f aca="false">4549134937+36704437</f>
        <v>4585839374</v>
      </c>
    </row>
    <row r="36" customFormat="false" ht="15" hidden="false" customHeight="false" outlineLevel="0" collapsed="false">
      <c r="B36" s="248" t="s">
        <v>576</v>
      </c>
      <c r="C36" s="249" t="s">
        <v>577</v>
      </c>
      <c r="D36" s="250" t="n">
        <v>449236469</v>
      </c>
      <c r="E36" s="251" t="n">
        <v>444265789</v>
      </c>
    </row>
    <row r="37" customFormat="false" ht="15" hidden="false" customHeight="false" outlineLevel="0" collapsed="false">
      <c r="B37" s="248" t="s">
        <v>603</v>
      </c>
      <c r="C37" s="249" t="s">
        <v>577</v>
      </c>
      <c r="D37" s="250" t="n">
        <v>835093531</v>
      </c>
      <c r="E37" s="251" t="n">
        <v>832974376</v>
      </c>
    </row>
    <row r="38" customFormat="false" ht="15" hidden="false" customHeight="false" outlineLevel="0" collapsed="false">
      <c r="B38" s="248" t="s">
        <v>604</v>
      </c>
      <c r="C38" s="249" t="s">
        <v>577</v>
      </c>
      <c r="D38" s="250" t="n">
        <v>399900000</v>
      </c>
      <c r="E38" s="251" t="n">
        <v>279502228</v>
      </c>
    </row>
    <row r="39" customFormat="false" ht="15" hidden="false" customHeight="false" outlineLevel="0" collapsed="false">
      <c r="B39" s="248" t="s">
        <v>578</v>
      </c>
      <c r="C39" s="249" t="s">
        <v>579</v>
      </c>
      <c r="D39" s="250" t="n">
        <v>407950000</v>
      </c>
      <c r="E39" s="251" t="n">
        <v>407793334</v>
      </c>
    </row>
    <row r="40" customFormat="false" ht="15" hidden="false" customHeight="false" outlineLevel="0" collapsed="false">
      <c r="B40" s="248" t="s">
        <v>605</v>
      </c>
      <c r="C40" s="249" t="s">
        <v>579</v>
      </c>
      <c r="D40" s="250" t="n">
        <v>172050000</v>
      </c>
      <c r="E40" s="251" t="n">
        <v>159260701</v>
      </c>
    </row>
    <row r="41" customFormat="false" ht="15" hidden="false" customHeight="false" outlineLevel="0" collapsed="false">
      <c r="B41" s="248" t="s">
        <v>580</v>
      </c>
      <c r="C41" s="249" t="s">
        <v>581</v>
      </c>
      <c r="D41" s="250" t="n">
        <v>486148200</v>
      </c>
      <c r="E41" s="251" t="n">
        <v>471266803</v>
      </c>
    </row>
    <row r="42" customFormat="false" ht="15.75" hidden="false" customHeight="false" outlineLevel="0" collapsed="false">
      <c r="B42" s="297" t="s">
        <v>606</v>
      </c>
      <c r="C42" s="298" t="s">
        <v>581</v>
      </c>
      <c r="D42" s="308" t="n">
        <v>2768851800</v>
      </c>
      <c r="E42" s="309" t="n">
        <v>2521481995.22</v>
      </c>
    </row>
    <row r="43" customFormat="false" ht="15.75" hidden="false" customHeight="false" outlineLevel="0" collapsed="false">
      <c r="B43" s="310"/>
      <c r="C43" s="311" t="s">
        <v>607</v>
      </c>
      <c r="D43" s="312" t="n">
        <f aca="false">+D13+D11</f>
        <v>125537120355</v>
      </c>
      <c r="E43" s="313" t="n">
        <f aca="false">+E13+E11</f>
        <v>124956180726.85</v>
      </c>
    </row>
    <row r="44" customFormat="false" ht="15.75" hidden="false" customHeight="false" outlineLevel="0" collapsed="false">
      <c r="B44" s="314"/>
      <c r="C44" s="315" t="s">
        <v>608</v>
      </c>
      <c r="D44" s="316" t="n">
        <f aca="false">+D14+D12</f>
        <v>18251123339</v>
      </c>
      <c r="E44" s="317" t="n">
        <f aca="false">+E14+E12</f>
        <v>11919217658.47</v>
      </c>
    </row>
    <row r="45" customFormat="false" ht="15.75" hidden="false" customHeight="false" outlineLevel="0" collapsed="false">
      <c r="B45" s="292"/>
      <c r="C45" s="293"/>
      <c r="D45" s="292"/>
    </row>
    <row r="46" customFormat="false" ht="15" hidden="false" customHeight="false" outlineLevel="0" collapsed="false">
      <c r="B46" s="292"/>
      <c r="C46" s="293"/>
      <c r="D46" s="292"/>
    </row>
    <row r="47" customFormat="false" ht="15" hidden="false" customHeight="false" outlineLevel="0" collapsed="false">
      <c r="B47" s="292"/>
      <c r="C47" s="293"/>
      <c r="D47" s="292"/>
    </row>
    <row r="48" customFormat="false" ht="15" hidden="false" customHeight="false" outlineLevel="0" collapsed="false">
      <c r="B48" s="292"/>
      <c r="C48" s="293"/>
      <c r="D48" s="292"/>
    </row>
    <row r="49" customFormat="false" ht="15" hidden="false" customHeight="false" outlineLevel="0" collapsed="false">
      <c r="B49" s="292"/>
      <c r="C49" s="293"/>
      <c r="D49" s="292"/>
    </row>
    <row r="50" customFormat="false" ht="15" hidden="false" customHeight="false" outlineLevel="0" collapsed="false">
      <c r="B50" s="292"/>
      <c r="C50" s="293"/>
      <c r="D50" s="292"/>
    </row>
    <row r="51" customFormat="false" ht="15" hidden="false" customHeight="false" outlineLevel="0" collapsed="false">
      <c r="B51" s="292"/>
      <c r="C51" s="293"/>
      <c r="D51" s="292"/>
    </row>
    <row r="52" customFormat="false" ht="15" hidden="false" customHeight="false" outlineLevel="0" collapsed="false">
      <c r="B52" s="292"/>
      <c r="C52" s="293"/>
      <c r="D52" s="292"/>
    </row>
    <row r="53" customFormat="false" ht="15" hidden="false" customHeight="false" outlineLevel="0" collapsed="false">
      <c r="B53" s="292"/>
      <c r="C53" s="293"/>
      <c r="D53" s="292"/>
    </row>
    <row r="54" customFormat="false" ht="15" hidden="false" customHeight="false" outlineLevel="0" collapsed="false">
      <c r="B54" s="292"/>
      <c r="C54" s="293"/>
      <c r="D54" s="292"/>
    </row>
    <row r="55" customFormat="false" ht="15" hidden="false" customHeight="false" outlineLevel="0" collapsed="false">
      <c r="B55" s="292"/>
      <c r="C55" s="293"/>
      <c r="D55" s="292"/>
    </row>
    <row r="56" customFormat="false" ht="15" hidden="false" customHeight="false" outlineLevel="0" collapsed="false">
      <c r="B56" s="292"/>
      <c r="C56" s="293"/>
      <c r="D56" s="292"/>
    </row>
    <row r="57" customFormat="false" ht="15" hidden="false" customHeight="false" outlineLevel="0" collapsed="false">
      <c r="B57" s="292"/>
      <c r="C57" s="293"/>
      <c r="D57" s="292"/>
    </row>
    <row r="58" customFormat="false" ht="15" hidden="false" customHeight="false" outlineLevel="0" collapsed="false">
      <c r="B58" s="292"/>
      <c r="C58" s="293"/>
      <c r="D58" s="292"/>
    </row>
    <row r="59" customFormat="false" ht="15" hidden="false" customHeight="false" outlineLevel="0" collapsed="false">
      <c r="B59" s="292"/>
      <c r="C59" s="293"/>
      <c r="D59" s="292"/>
    </row>
    <row r="60" customFormat="false" ht="15" hidden="false" customHeight="false" outlineLevel="0" collapsed="false">
      <c r="B60" s="292"/>
      <c r="C60" s="293"/>
      <c r="D60" s="292"/>
    </row>
    <row r="61" customFormat="false" ht="15" hidden="false" customHeight="false" outlineLevel="0" collapsed="false">
      <c r="B61" s="292"/>
      <c r="C61" s="293"/>
      <c r="D61" s="292"/>
    </row>
    <row r="62" customFormat="false" ht="15" hidden="false" customHeight="false" outlineLevel="0" collapsed="false">
      <c r="B62" s="292"/>
      <c r="C62" s="293"/>
      <c r="D62" s="292"/>
    </row>
    <row r="63" customFormat="false" ht="15" hidden="false" customHeight="false" outlineLevel="0" collapsed="false">
      <c r="B63" s="292"/>
      <c r="C63" s="293"/>
      <c r="D63" s="292"/>
    </row>
    <row r="64" customFormat="false" ht="15" hidden="false" customHeight="false" outlineLevel="0" collapsed="false">
      <c r="B64" s="292"/>
      <c r="C64" s="293"/>
      <c r="D64" s="292"/>
    </row>
    <row r="65" customFormat="false" ht="15" hidden="false" customHeight="false" outlineLevel="0" collapsed="false">
      <c r="B65" s="292"/>
      <c r="C65" s="293"/>
      <c r="D65" s="292"/>
    </row>
    <row r="66" customFormat="false" ht="15" hidden="false" customHeight="false" outlineLevel="0" collapsed="false">
      <c r="B66" s="292"/>
      <c r="C66" s="293"/>
      <c r="D66" s="292"/>
    </row>
    <row r="67" customFormat="false" ht="15" hidden="false" customHeight="false" outlineLevel="0" collapsed="false">
      <c r="B67" s="292"/>
      <c r="C67" s="293"/>
      <c r="D67" s="292"/>
    </row>
    <row r="68" customFormat="false" ht="15" hidden="false" customHeight="false" outlineLevel="0" collapsed="false">
      <c r="B68" s="292"/>
      <c r="C68" s="293"/>
      <c r="D68" s="292"/>
    </row>
    <row r="69" customFormat="false" ht="15" hidden="false" customHeight="false" outlineLevel="0" collapsed="false">
      <c r="B69" s="292"/>
      <c r="C69" s="293"/>
      <c r="D69" s="292"/>
    </row>
    <row r="70" customFormat="false" ht="15" hidden="false" customHeight="false" outlineLevel="0" collapsed="false">
      <c r="B70" s="292"/>
      <c r="C70" s="293"/>
      <c r="D70" s="292"/>
    </row>
    <row r="71" customFormat="false" ht="15" hidden="false" customHeight="false" outlineLevel="0" collapsed="false">
      <c r="B71" s="292"/>
      <c r="C71" s="293"/>
      <c r="D71" s="292"/>
    </row>
    <row r="72" customFormat="false" ht="15" hidden="false" customHeight="false" outlineLevel="0" collapsed="false">
      <c r="B72" s="292"/>
      <c r="C72" s="293"/>
      <c r="D72" s="292"/>
    </row>
    <row r="73" customFormat="false" ht="15" hidden="false" customHeight="false" outlineLevel="0" collapsed="false">
      <c r="B73" s="292"/>
      <c r="C73" s="293"/>
      <c r="D73" s="292"/>
    </row>
    <row r="74" customFormat="false" ht="15" hidden="false" customHeight="false" outlineLevel="0" collapsed="false">
      <c r="B74" s="292"/>
      <c r="C74" s="293"/>
      <c r="D74" s="292"/>
    </row>
    <row r="75" customFormat="false" ht="15" hidden="false" customHeight="false" outlineLevel="0" collapsed="false">
      <c r="B75" s="292"/>
      <c r="C75" s="293"/>
      <c r="D75" s="292"/>
    </row>
    <row r="76" customFormat="false" ht="15" hidden="false" customHeight="false" outlineLevel="0" collapsed="false">
      <c r="B76" s="292"/>
      <c r="C76" s="293"/>
      <c r="D76" s="292"/>
    </row>
    <row r="77" customFormat="false" ht="15" hidden="false" customHeight="false" outlineLevel="0" collapsed="false">
      <c r="B77" s="292"/>
      <c r="C77" s="293"/>
      <c r="D77" s="292"/>
    </row>
    <row r="78" customFormat="false" ht="15" hidden="false" customHeight="false" outlineLevel="0" collapsed="false">
      <c r="B78" s="292"/>
      <c r="C78" s="293"/>
      <c r="D78" s="292"/>
    </row>
    <row r="79" customFormat="false" ht="15" hidden="false" customHeight="false" outlineLevel="0" collapsed="false">
      <c r="B79" s="292"/>
      <c r="C79" s="293"/>
      <c r="D79" s="292"/>
    </row>
    <row r="80" customFormat="false" ht="15" hidden="false" customHeight="false" outlineLevel="0" collapsed="false">
      <c r="B80" s="292"/>
      <c r="C80" s="293"/>
      <c r="D80" s="292"/>
    </row>
    <row r="81" customFormat="false" ht="15" hidden="false" customHeight="false" outlineLevel="0" collapsed="false">
      <c r="B81" s="292"/>
      <c r="C81" s="293"/>
      <c r="D81" s="292"/>
    </row>
    <row r="82" customFormat="false" ht="15" hidden="false" customHeight="false" outlineLevel="0" collapsed="false">
      <c r="B82" s="292"/>
      <c r="C82" s="293"/>
      <c r="D82" s="292"/>
    </row>
    <row r="83" customFormat="false" ht="15" hidden="false" customHeight="false" outlineLevel="0" collapsed="false">
      <c r="B83" s="292"/>
      <c r="C83" s="293"/>
      <c r="D83" s="292"/>
    </row>
    <row r="84" customFormat="false" ht="15" hidden="false" customHeight="false" outlineLevel="0" collapsed="false">
      <c r="B84" s="292"/>
      <c r="C84" s="293"/>
      <c r="D84" s="292"/>
    </row>
    <row r="85" customFormat="false" ht="15" hidden="false" customHeight="false" outlineLevel="0" collapsed="false">
      <c r="B85" s="292"/>
      <c r="C85" s="293"/>
      <c r="D85" s="292"/>
    </row>
    <row r="86" customFormat="false" ht="15" hidden="false" customHeight="false" outlineLevel="0" collapsed="false">
      <c r="B86" s="292"/>
      <c r="C86" s="293"/>
      <c r="D86" s="292"/>
    </row>
    <row r="87" customFormat="false" ht="15" hidden="false" customHeight="false" outlineLevel="0" collapsed="false">
      <c r="B87" s="292"/>
      <c r="C87" s="293"/>
      <c r="D87" s="292"/>
    </row>
    <row r="88" customFormat="false" ht="15" hidden="false" customHeight="false" outlineLevel="0" collapsed="false">
      <c r="B88" s="292"/>
      <c r="C88" s="293"/>
      <c r="D88" s="292"/>
    </row>
    <row r="89" customFormat="false" ht="15" hidden="false" customHeight="false" outlineLevel="0" collapsed="false">
      <c r="B89" s="292"/>
      <c r="C89" s="293"/>
      <c r="D89" s="292"/>
    </row>
    <row r="90" customFormat="false" ht="15" hidden="false" customHeight="false" outlineLevel="0" collapsed="false">
      <c r="B90" s="292"/>
      <c r="C90" s="293"/>
      <c r="D90" s="292"/>
    </row>
    <row r="91" customFormat="false" ht="15" hidden="false" customHeight="false" outlineLevel="0" collapsed="false">
      <c r="B91" s="292"/>
      <c r="C91" s="293"/>
      <c r="D91" s="292"/>
    </row>
    <row r="92" customFormat="false" ht="15" hidden="false" customHeight="false" outlineLevel="0" collapsed="false">
      <c r="B92" s="292"/>
      <c r="C92" s="293"/>
      <c r="D92" s="292"/>
    </row>
    <row r="93" customFormat="false" ht="15" hidden="false" customHeight="false" outlineLevel="0" collapsed="false">
      <c r="B93" s="292"/>
      <c r="C93" s="293"/>
      <c r="D93" s="292"/>
    </row>
    <row r="94" customFormat="false" ht="15" hidden="false" customHeight="false" outlineLevel="0" collapsed="false">
      <c r="B94" s="292"/>
      <c r="C94" s="293"/>
      <c r="D94" s="292"/>
    </row>
    <row r="95" customFormat="false" ht="15" hidden="false" customHeight="false" outlineLevel="0" collapsed="false">
      <c r="B95" s="292"/>
      <c r="C95" s="293"/>
      <c r="D95" s="292"/>
    </row>
    <row r="96" customFormat="false" ht="15" hidden="false" customHeight="false" outlineLevel="0" collapsed="false">
      <c r="B96" s="292"/>
      <c r="C96" s="293"/>
      <c r="D96" s="292"/>
    </row>
    <row r="97" customFormat="false" ht="15" hidden="false" customHeight="false" outlineLevel="0" collapsed="false">
      <c r="B97" s="292"/>
      <c r="C97" s="293"/>
      <c r="D97" s="292"/>
    </row>
    <row r="98" customFormat="false" ht="15" hidden="false" customHeight="false" outlineLevel="0" collapsed="false">
      <c r="B98" s="292"/>
      <c r="C98" s="293"/>
      <c r="D98" s="292"/>
    </row>
    <row r="99" customFormat="false" ht="15" hidden="false" customHeight="false" outlineLevel="0" collapsed="false">
      <c r="B99" s="292"/>
      <c r="C99" s="293"/>
      <c r="D99" s="292"/>
    </row>
    <row r="100" customFormat="false" ht="15" hidden="false" customHeight="false" outlineLevel="0" collapsed="false">
      <c r="B100" s="292"/>
      <c r="C100" s="293"/>
      <c r="D100" s="292"/>
    </row>
    <row r="101" customFormat="false" ht="15" hidden="false" customHeight="false" outlineLevel="0" collapsed="false">
      <c r="B101" s="292"/>
      <c r="C101" s="293"/>
      <c r="D101" s="292"/>
    </row>
    <row r="102" customFormat="false" ht="15" hidden="false" customHeight="false" outlineLevel="0" collapsed="false">
      <c r="B102" s="292"/>
      <c r="C102" s="293"/>
      <c r="D102" s="292"/>
    </row>
    <row r="103" customFormat="false" ht="15" hidden="false" customHeight="false" outlineLevel="0" collapsed="false">
      <c r="B103" s="292"/>
      <c r="C103" s="293"/>
      <c r="D103" s="292"/>
    </row>
    <row r="104" customFormat="false" ht="15" hidden="false" customHeight="false" outlineLevel="0" collapsed="false">
      <c r="B104" s="292"/>
      <c r="C104" s="293"/>
      <c r="D104" s="292"/>
    </row>
    <row r="105" customFormat="false" ht="15" hidden="false" customHeight="false" outlineLevel="0" collapsed="false">
      <c r="B105" s="292"/>
      <c r="C105" s="293"/>
      <c r="D105" s="292"/>
    </row>
    <row r="106" customFormat="false" ht="15" hidden="false" customHeight="false" outlineLevel="0" collapsed="false">
      <c r="B106" s="292"/>
      <c r="C106" s="293"/>
      <c r="D106" s="292"/>
    </row>
    <row r="107" customFormat="false" ht="15" hidden="false" customHeight="false" outlineLevel="0" collapsed="false">
      <c r="B107" s="292"/>
      <c r="C107" s="293"/>
      <c r="D107" s="292"/>
    </row>
    <row r="108" customFormat="false" ht="15" hidden="false" customHeight="false" outlineLevel="0" collapsed="false">
      <c r="B108" s="292"/>
      <c r="C108" s="293"/>
      <c r="D108" s="292"/>
    </row>
    <row r="109" customFormat="false" ht="15" hidden="false" customHeight="false" outlineLevel="0" collapsed="false">
      <c r="B109" s="292"/>
      <c r="C109" s="293"/>
      <c r="D109" s="292"/>
    </row>
    <row r="110" customFormat="false" ht="15" hidden="false" customHeight="false" outlineLevel="0" collapsed="false">
      <c r="B110" s="292"/>
      <c r="C110" s="293"/>
      <c r="D110" s="292"/>
    </row>
    <row r="111" customFormat="false" ht="15" hidden="false" customHeight="false" outlineLevel="0" collapsed="false">
      <c r="B111" s="292"/>
      <c r="C111" s="293"/>
      <c r="D111" s="292"/>
    </row>
    <row r="112" customFormat="false" ht="15" hidden="false" customHeight="false" outlineLevel="0" collapsed="false">
      <c r="B112" s="292"/>
      <c r="C112" s="293"/>
      <c r="D112" s="292"/>
    </row>
    <row r="113" customFormat="false" ht="15" hidden="false" customHeight="false" outlineLevel="0" collapsed="false">
      <c r="B113" s="292"/>
      <c r="C113" s="293"/>
      <c r="D113" s="292"/>
    </row>
    <row r="114" customFormat="false" ht="15" hidden="false" customHeight="false" outlineLevel="0" collapsed="false">
      <c r="B114" s="292"/>
      <c r="C114" s="293"/>
      <c r="D114" s="292"/>
    </row>
    <row r="115" customFormat="false" ht="15" hidden="false" customHeight="false" outlineLevel="0" collapsed="false">
      <c r="B115" s="292"/>
      <c r="C115" s="293"/>
      <c r="D115" s="292"/>
    </row>
    <row r="116" customFormat="false" ht="15" hidden="false" customHeight="false" outlineLevel="0" collapsed="false">
      <c r="B116" s="292"/>
      <c r="C116" s="293"/>
      <c r="D116" s="292"/>
    </row>
    <row r="117" customFormat="false" ht="15" hidden="false" customHeight="false" outlineLevel="0" collapsed="false">
      <c r="B117" s="292"/>
      <c r="C117" s="293"/>
      <c r="D117" s="292"/>
    </row>
    <row r="118" customFormat="false" ht="15" hidden="false" customHeight="false" outlineLevel="0" collapsed="false">
      <c r="B118" s="292"/>
      <c r="C118" s="293"/>
      <c r="D118" s="292"/>
    </row>
    <row r="119" customFormat="false" ht="15" hidden="false" customHeight="false" outlineLevel="0" collapsed="false">
      <c r="B119" s="292"/>
      <c r="C119" s="293"/>
      <c r="D119" s="292"/>
    </row>
    <row r="120" customFormat="false" ht="15" hidden="false" customHeight="false" outlineLevel="0" collapsed="false">
      <c r="B120" s="292"/>
      <c r="C120" s="293"/>
      <c r="D120" s="292"/>
    </row>
    <row r="121" customFormat="false" ht="15" hidden="false" customHeight="false" outlineLevel="0" collapsed="false">
      <c r="B121" s="292"/>
      <c r="C121" s="293"/>
      <c r="D121" s="292"/>
    </row>
    <row r="122" customFormat="false" ht="15" hidden="false" customHeight="false" outlineLevel="0" collapsed="false">
      <c r="B122" s="292"/>
      <c r="C122" s="293"/>
      <c r="D122" s="292"/>
    </row>
    <row r="123" customFormat="false" ht="15" hidden="false" customHeight="false" outlineLevel="0" collapsed="false">
      <c r="B123" s="292"/>
      <c r="C123" s="293"/>
      <c r="D123" s="292"/>
    </row>
    <row r="124" customFormat="false" ht="15" hidden="false" customHeight="false" outlineLevel="0" collapsed="false">
      <c r="B124" s="292"/>
      <c r="C124" s="293"/>
      <c r="D124" s="292"/>
    </row>
    <row r="125" customFormat="false" ht="15" hidden="false" customHeight="false" outlineLevel="0" collapsed="false">
      <c r="B125" s="292"/>
      <c r="C125" s="293"/>
      <c r="D125" s="292"/>
    </row>
    <row r="126" customFormat="false" ht="15" hidden="false" customHeight="false" outlineLevel="0" collapsed="false">
      <c r="B126" s="292"/>
      <c r="C126" s="293"/>
      <c r="D126" s="292"/>
    </row>
    <row r="127" customFormat="false" ht="15" hidden="false" customHeight="false" outlineLevel="0" collapsed="false">
      <c r="B127" s="292"/>
      <c r="C127" s="293"/>
      <c r="D127" s="292"/>
    </row>
    <row r="128" customFormat="false" ht="15" hidden="false" customHeight="false" outlineLevel="0" collapsed="false">
      <c r="B128" s="292"/>
      <c r="C128" s="293"/>
      <c r="D128" s="292"/>
    </row>
    <row r="129" customFormat="false" ht="15" hidden="false" customHeight="false" outlineLevel="0" collapsed="false">
      <c r="B129" s="292"/>
      <c r="C129" s="293"/>
      <c r="D129" s="292"/>
    </row>
    <row r="130" customFormat="false" ht="15" hidden="false" customHeight="false" outlineLevel="0" collapsed="false">
      <c r="B130" s="292"/>
      <c r="C130" s="293"/>
      <c r="D130" s="292"/>
    </row>
    <row r="131" customFormat="false" ht="15" hidden="false" customHeight="false" outlineLevel="0" collapsed="false">
      <c r="B131" s="292"/>
      <c r="C131" s="293"/>
      <c r="D131" s="292"/>
    </row>
    <row r="132" customFormat="false" ht="15" hidden="false" customHeight="false" outlineLevel="0" collapsed="false">
      <c r="B132" s="292"/>
      <c r="C132" s="293"/>
      <c r="D132" s="292"/>
    </row>
    <row r="133" customFormat="false" ht="15" hidden="false" customHeight="false" outlineLevel="0" collapsed="false">
      <c r="B133" s="292"/>
      <c r="C133" s="293"/>
      <c r="D133" s="292"/>
    </row>
    <row r="134" customFormat="false" ht="15" hidden="false" customHeight="false" outlineLevel="0" collapsed="false">
      <c r="B134" s="292"/>
      <c r="C134" s="293"/>
      <c r="D134" s="292"/>
    </row>
    <row r="135" customFormat="false" ht="15" hidden="false" customHeight="false" outlineLevel="0" collapsed="false">
      <c r="B135" s="292"/>
      <c r="C135" s="293"/>
      <c r="D135" s="292"/>
    </row>
    <row r="136" customFormat="false" ht="15" hidden="false" customHeight="false" outlineLevel="0" collapsed="false">
      <c r="B136" s="292"/>
      <c r="C136" s="293"/>
      <c r="D136" s="292"/>
    </row>
    <row r="137" customFormat="false" ht="15" hidden="false" customHeight="false" outlineLevel="0" collapsed="false">
      <c r="B137" s="292"/>
      <c r="C137" s="293"/>
      <c r="D137" s="292"/>
    </row>
    <row r="138" customFormat="false" ht="15" hidden="false" customHeight="false" outlineLevel="0" collapsed="false">
      <c r="B138" s="292"/>
      <c r="C138" s="293"/>
      <c r="D138" s="292"/>
    </row>
    <row r="139" customFormat="false" ht="15" hidden="false" customHeight="false" outlineLevel="0" collapsed="false">
      <c r="B139" s="292"/>
      <c r="C139" s="293"/>
      <c r="D139" s="292"/>
    </row>
    <row r="140" customFormat="false" ht="15" hidden="false" customHeight="false" outlineLevel="0" collapsed="false">
      <c r="B140" s="292"/>
      <c r="C140" s="293"/>
      <c r="D140" s="292"/>
    </row>
    <row r="141" customFormat="false" ht="15" hidden="false" customHeight="false" outlineLevel="0" collapsed="false">
      <c r="B141" s="292"/>
      <c r="C141" s="293"/>
      <c r="D141" s="292"/>
    </row>
    <row r="142" customFormat="false" ht="15" hidden="false" customHeight="false" outlineLevel="0" collapsed="false">
      <c r="B142" s="292"/>
      <c r="C142" s="293"/>
      <c r="D142" s="292"/>
    </row>
    <row r="143" customFormat="false" ht="15" hidden="false" customHeight="false" outlineLevel="0" collapsed="false">
      <c r="B143" s="292"/>
      <c r="C143" s="293"/>
      <c r="D143" s="292"/>
    </row>
    <row r="144" customFormat="false" ht="15" hidden="false" customHeight="false" outlineLevel="0" collapsed="false">
      <c r="B144" s="292"/>
      <c r="C144" s="293"/>
      <c r="D144" s="292"/>
    </row>
    <row r="145" customFormat="false" ht="15" hidden="false" customHeight="false" outlineLevel="0" collapsed="false">
      <c r="B145" s="292"/>
      <c r="C145" s="293"/>
      <c r="D145" s="292"/>
    </row>
    <row r="146" customFormat="false" ht="15" hidden="false" customHeight="false" outlineLevel="0" collapsed="false">
      <c r="B146" s="292"/>
      <c r="C146" s="293"/>
      <c r="D146" s="292"/>
    </row>
    <row r="147" customFormat="false" ht="15" hidden="false" customHeight="false" outlineLevel="0" collapsed="false">
      <c r="B147" s="292"/>
      <c r="C147" s="293"/>
      <c r="D147" s="292"/>
    </row>
    <row r="148" customFormat="false" ht="15" hidden="false" customHeight="false" outlineLevel="0" collapsed="false">
      <c r="B148" s="292"/>
      <c r="C148" s="293"/>
      <c r="D148" s="292"/>
    </row>
    <row r="149" customFormat="false" ht="15" hidden="false" customHeight="false" outlineLevel="0" collapsed="false">
      <c r="B149" s="292"/>
      <c r="C149" s="293"/>
      <c r="D149" s="292"/>
    </row>
    <row r="150" customFormat="false" ht="15" hidden="false" customHeight="false" outlineLevel="0" collapsed="false">
      <c r="B150" s="292"/>
      <c r="C150" s="293"/>
      <c r="D150" s="292"/>
    </row>
    <row r="151" customFormat="false" ht="15" hidden="false" customHeight="false" outlineLevel="0" collapsed="false">
      <c r="B151" s="292"/>
      <c r="C151" s="293"/>
      <c r="D151" s="292"/>
    </row>
    <row r="152" customFormat="false" ht="15" hidden="false" customHeight="false" outlineLevel="0" collapsed="false">
      <c r="B152" s="292"/>
      <c r="C152" s="293"/>
      <c r="D152" s="292"/>
    </row>
    <row r="153" customFormat="false" ht="15" hidden="false" customHeight="false" outlineLevel="0" collapsed="false">
      <c r="B153" s="292"/>
      <c r="C153" s="293"/>
      <c r="D153" s="292"/>
    </row>
    <row r="154" customFormat="false" ht="15" hidden="false" customHeight="false" outlineLevel="0" collapsed="false">
      <c r="B154" s="292"/>
      <c r="C154" s="293"/>
      <c r="D154" s="292"/>
    </row>
    <row r="155" customFormat="false" ht="15" hidden="false" customHeight="false" outlineLevel="0" collapsed="false">
      <c r="B155" s="292"/>
      <c r="C155" s="293"/>
      <c r="D155" s="292"/>
    </row>
    <row r="156" customFormat="false" ht="15" hidden="false" customHeight="false" outlineLevel="0" collapsed="false">
      <c r="B156" s="292"/>
      <c r="C156" s="293"/>
      <c r="D156" s="292"/>
    </row>
    <row r="157" customFormat="false" ht="15" hidden="false" customHeight="false" outlineLevel="0" collapsed="false">
      <c r="B157" s="292"/>
      <c r="C157" s="293"/>
      <c r="D157" s="292"/>
    </row>
    <row r="158" customFormat="false" ht="15" hidden="false" customHeight="false" outlineLevel="0" collapsed="false">
      <c r="B158" s="292"/>
      <c r="C158" s="293"/>
      <c r="D158" s="292"/>
    </row>
    <row r="159" customFormat="false" ht="15" hidden="false" customHeight="false" outlineLevel="0" collapsed="false">
      <c r="B159" s="292"/>
      <c r="C159" s="293"/>
      <c r="D159" s="292"/>
    </row>
    <row r="160" customFormat="false" ht="15" hidden="false" customHeight="false" outlineLevel="0" collapsed="false">
      <c r="B160" s="292"/>
      <c r="C160" s="293"/>
      <c r="D160" s="292"/>
    </row>
    <row r="161" customFormat="false" ht="15" hidden="false" customHeight="false" outlineLevel="0" collapsed="false">
      <c r="B161" s="292"/>
      <c r="C161" s="293"/>
      <c r="D161" s="292"/>
    </row>
    <row r="162" customFormat="false" ht="15" hidden="false" customHeight="false" outlineLevel="0" collapsed="false">
      <c r="B162" s="292"/>
      <c r="C162" s="293"/>
      <c r="D162" s="292"/>
    </row>
    <row r="163" customFormat="false" ht="15" hidden="false" customHeight="false" outlineLevel="0" collapsed="false">
      <c r="B163" s="292"/>
      <c r="C163" s="293"/>
      <c r="D163" s="292"/>
    </row>
    <row r="164" customFormat="false" ht="15" hidden="false" customHeight="false" outlineLevel="0" collapsed="false">
      <c r="B164" s="292"/>
      <c r="C164" s="293"/>
      <c r="D164" s="292"/>
    </row>
    <row r="165" customFormat="false" ht="15" hidden="false" customHeight="false" outlineLevel="0" collapsed="false">
      <c r="B165" s="292"/>
      <c r="C165" s="293"/>
      <c r="D165" s="292"/>
    </row>
    <row r="166" customFormat="false" ht="15" hidden="false" customHeight="false" outlineLevel="0" collapsed="false">
      <c r="B166" s="292"/>
      <c r="C166" s="293"/>
      <c r="D166" s="292"/>
    </row>
    <row r="167" customFormat="false" ht="15" hidden="false" customHeight="false" outlineLevel="0" collapsed="false">
      <c r="B167" s="292"/>
      <c r="C167" s="293"/>
      <c r="D167" s="292"/>
    </row>
    <row r="168" customFormat="false" ht="15" hidden="false" customHeight="false" outlineLevel="0" collapsed="false">
      <c r="B168" s="292"/>
      <c r="C168" s="293"/>
      <c r="D168" s="292"/>
    </row>
    <row r="169" customFormat="false" ht="15" hidden="false" customHeight="false" outlineLevel="0" collapsed="false">
      <c r="B169" s="292"/>
      <c r="C169" s="293"/>
      <c r="D169" s="292"/>
    </row>
    <row r="170" customFormat="false" ht="15" hidden="false" customHeight="false" outlineLevel="0" collapsed="false">
      <c r="B170" s="292"/>
      <c r="C170" s="293"/>
      <c r="D170" s="292"/>
    </row>
    <row r="171" customFormat="false" ht="15" hidden="false" customHeight="false" outlineLevel="0" collapsed="false">
      <c r="B171" s="292"/>
      <c r="C171" s="293"/>
      <c r="D171" s="292"/>
    </row>
    <row r="172" customFormat="false" ht="15" hidden="false" customHeight="false" outlineLevel="0" collapsed="false">
      <c r="B172" s="292"/>
      <c r="C172" s="293"/>
      <c r="D172" s="292"/>
    </row>
    <row r="173" customFormat="false" ht="15" hidden="false" customHeight="false" outlineLevel="0" collapsed="false">
      <c r="B173" s="292"/>
      <c r="C173" s="293"/>
      <c r="D173" s="292"/>
    </row>
    <row r="174" customFormat="false" ht="15" hidden="false" customHeight="false" outlineLevel="0" collapsed="false">
      <c r="B174" s="292"/>
      <c r="C174" s="293"/>
      <c r="D174" s="292"/>
    </row>
    <row r="175" customFormat="false" ht="15" hidden="false" customHeight="false" outlineLevel="0" collapsed="false">
      <c r="B175" s="292"/>
      <c r="C175" s="293"/>
      <c r="D175" s="292"/>
    </row>
    <row r="176" customFormat="false" ht="15" hidden="false" customHeight="false" outlineLevel="0" collapsed="false">
      <c r="B176" s="292"/>
      <c r="C176" s="293"/>
      <c r="D176" s="292"/>
    </row>
    <row r="177" customFormat="false" ht="15" hidden="false" customHeight="false" outlineLevel="0" collapsed="false">
      <c r="B177" s="292"/>
      <c r="C177" s="293"/>
      <c r="D177" s="292"/>
    </row>
    <row r="178" customFormat="false" ht="15" hidden="false" customHeight="false" outlineLevel="0" collapsed="false">
      <c r="B178" s="292"/>
      <c r="C178" s="293"/>
      <c r="D178" s="292"/>
    </row>
    <row r="179" customFormat="false" ht="15" hidden="false" customHeight="false" outlineLevel="0" collapsed="false">
      <c r="B179" s="292"/>
      <c r="C179" s="293"/>
      <c r="D179" s="292"/>
    </row>
    <row r="180" customFormat="false" ht="15" hidden="false" customHeight="false" outlineLevel="0" collapsed="false">
      <c r="B180" s="292"/>
      <c r="C180" s="293"/>
      <c r="D180" s="292"/>
    </row>
    <row r="181" customFormat="false" ht="15" hidden="false" customHeight="false" outlineLevel="0" collapsed="false">
      <c r="B181" s="292"/>
      <c r="C181" s="293"/>
      <c r="D181" s="292"/>
    </row>
    <row r="182" customFormat="false" ht="15" hidden="false" customHeight="false" outlineLevel="0" collapsed="false">
      <c r="B182" s="292"/>
      <c r="C182" s="293"/>
      <c r="D182" s="292"/>
    </row>
    <row r="183" customFormat="false" ht="15" hidden="false" customHeight="false" outlineLevel="0" collapsed="false">
      <c r="B183" s="292"/>
      <c r="C183" s="293"/>
      <c r="D183" s="292"/>
    </row>
    <row r="184" customFormat="false" ht="15" hidden="false" customHeight="false" outlineLevel="0" collapsed="false">
      <c r="B184" s="292"/>
      <c r="C184" s="293"/>
      <c r="D184" s="292"/>
    </row>
    <row r="185" customFormat="false" ht="15" hidden="false" customHeight="false" outlineLevel="0" collapsed="false">
      <c r="B185" s="292"/>
      <c r="C185" s="293"/>
      <c r="D185" s="292"/>
    </row>
    <row r="186" customFormat="false" ht="15" hidden="false" customHeight="false" outlineLevel="0" collapsed="false">
      <c r="B186" s="292"/>
      <c r="C186" s="293"/>
      <c r="D186" s="292"/>
    </row>
    <row r="187" customFormat="false" ht="15" hidden="false" customHeight="false" outlineLevel="0" collapsed="false">
      <c r="B187" s="292"/>
      <c r="C187" s="293"/>
      <c r="D187" s="292"/>
    </row>
    <row r="188" customFormat="false" ht="15" hidden="false" customHeight="false" outlineLevel="0" collapsed="false">
      <c r="B188" s="292"/>
      <c r="C188" s="293"/>
      <c r="D188" s="292"/>
    </row>
    <row r="189" customFormat="false" ht="15" hidden="false" customHeight="false" outlineLevel="0" collapsed="false">
      <c r="B189" s="292"/>
      <c r="C189" s="293"/>
      <c r="D189" s="292"/>
    </row>
    <row r="190" customFormat="false" ht="15" hidden="false" customHeight="false" outlineLevel="0" collapsed="false">
      <c r="B190" s="292"/>
      <c r="C190" s="293"/>
      <c r="D190" s="292"/>
    </row>
    <row r="191" customFormat="false" ht="15" hidden="false" customHeight="false" outlineLevel="0" collapsed="false">
      <c r="B191" s="292"/>
      <c r="C191" s="293"/>
      <c r="D191" s="292"/>
    </row>
    <row r="192" customFormat="false" ht="15" hidden="false" customHeight="false" outlineLevel="0" collapsed="false">
      <c r="B192" s="292"/>
      <c r="C192" s="293"/>
      <c r="D192" s="292"/>
    </row>
    <row r="193" customFormat="false" ht="15" hidden="false" customHeight="false" outlineLevel="0" collapsed="false">
      <c r="B193" s="292"/>
      <c r="C193" s="293"/>
      <c r="D193" s="292"/>
    </row>
    <row r="194" customFormat="false" ht="15" hidden="false" customHeight="false" outlineLevel="0" collapsed="false">
      <c r="B194" s="292"/>
      <c r="C194" s="293"/>
      <c r="D194" s="292"/>
    </row>
    <row r="195" customFormat="false" ht="15" hidden="false" customHeight="false" outlineLevel="0" collapsed="false">
      <c r="B195" s="292"/>
      <c r="C195" s="293"/>
      <c r="D195" s="292"/>
    </row>
    <row r="196" customFormat="false" ht="15" hidden="false" customHeight="false" outlineLevel="0" collapsed="false">
      <c r="B196" s="292"/>
      <c r="C196" s="293"/>
      <c r="D196" s="292"/>
    </row>
    <row r="197" customFormat="false" ht="15" hidden="false" customHeight="false" outlineLevel="0" collapsed="false">
      <c r="B197" s="292"/>
      <c r="C197" s="293"/>
      <c r="D197" s="292"/>
    </row>
    <row r="198" customFormat="false" ht="15" hidden="false" customHeight="false" outlineLevel="0" collapsed="false">
      <c r="B198" s="292"/>
      <c r="C198" s="293"/>
      <c r="D198" s="292"/>
    </row>
    <row r="199" customFormat="false" ht="15" hidden="false" customHeight="false" outlineLevel="0" collapsed="false">
      <c r="B199" s="292"/>
      <c r="C199" s="293"/>
      <c r="D199" s="292"/>
    </row>
    <row r="200" customFormat="false" ht="15" hidden="false" customHeight="false" outlineLevel="0" collapsed="false">
      <c r="B200" s="292"/>
      <c r="C200" s="293"/>
      <c r="D200" s="292"/>
    </row>
    <row r="201" customFormat="false" ht="15" hidden="false" customHeight="false" outlineLevel="0" collapsed="false">
      <c r="B201" s="292"/>
      <c r="C201" s="293"/>
      <c r="D201" s="292"/>
    </row>
    <row r="202" customFormat="false" ht="15" hidden="false" customHeight="false" outlineLevel="0" collapsed="false">
      <c r="B202" s="292"/>
      <c r="C202" s="293"/>
      <c r="D202" s="292"/>
    </row>
    <row r="203" customFormat="false" ht="15" hidden="false" customHeight="false" outlineLevel="0" collapsed="false">
      <c r="B203" s="292"/>
      <c r="C203" s="293"/>
      <c r="D203" s="292"/>
    </row>
    <row r="204" customFormat="false" ht="15" hidden="false" customHeight="false" outlineLevel="0" collapsed="false">
      <c r="B204" s="292"/>
      <c r="C204" s="293"/>
      <c r="D204" s="292"/>
    </row>
    <row r="205" customFormat="false" ht="15" hidden="false" customHeight="false" outlineLevel="0" collapsed="false">
      <c r="B205" s="292"/>
      <c r="C205" s="293"/>
      <c r="D205" s="292"/>
    </row>
    <row r="206" customFormat="false" ht="15" hidden="false" customHeight="false" outlineLevel="0" collapsed="false">
      <c r="B206" s="292"/>
      <c r="C206" s="293"/>
      <c r="D206" s="292"/>
    </row>
    <row r="207" customFormat="false" ht="15" hidden="false" customHeight="false" outlineLevel="0" collapsed="false">
      <c r="B207" s="292"/>
      <c r="C207" s="293"/>
      <c r="D207" s="292"/>
    </row>
    <row r="208" customFormat="false" ht="15" hidden="false" customHeight="false" outlineLevel="0" collapsed="false">
      <c r="B208" s="292"/>
      <c r="C208" s="293"/>
      <c r="D208" s="292"/>
    </row>
    <row r="209" customFormat="false" ht="15" hidden="false" customHeight="false" outlineLevel="0" collapsed="false">
      <c r="B209" s="292"/>
      <c r="C209" s="293"/>
      <c r="D209" s="292"/>
    </row>
    <row r="210" customFormat="false" ht="15" hidden="false" customHeight="false" outlineLevel="0" collapsed="false">
      <c r="B210" s="292"/>
      <c r="C210" s="293"/>
      <c r="D210" s="292"/>
    </row>
    <row r="211" customFormat="false" ht="15" hidden="false" customHeight="false" outlineLevel="0" collapsed="false">
      <c r="B211" s="292"/>
      <c r="C211" s="293"/>
      <c r="D211" s="292"/>
    </row>
    <row r="212" customFormat="false" ht="15" hidden="false" customHeight="false" outlineLevel="0" collapsed="false">
      <c r="B212" s="292"/>
      <c r="C212" s="293"/>
      <c r="D212" s="292"/>
    </row>
    <row r="213" customFormat="false" ht="15" hidden="false" customHeight="false" outlineLevel="0" collapsed="false">
      <c r="B213" s="292"/>
      <c r="C213" s="293"/>
      <c r="D213" s="292"/>
    </row>
    <row r="214" customFormat="false" ht="15" hidden="false" customHeight="false" outlineLevel="0" collapsed="false">
      <c r="B214" s="292"/>
      <c r="C214" s="293"/>
      <c r="D214" s="292"/>
    </row>
    <row r="215" customFormat="false" ht="15" hidden="false" customHeight="false" outlineLevel="0" collapsed="false">
      <c r="B215" s="292"/>
      <c r="C215" s="293"/>
      <c r="D215" s="292"/>
    </row>
    <row r="216" customFormat="false" ht="15" hidden="false" customHeight="false" outlineLevel="0" collapsed="false">
      <c r="B216" s="292"/>
      <c r="C216" s="293"/>
      <c r="D216" s="292"/>
    </row>
    <row r="217" customFormat="false" ht="15" hidden="false" customHeight="false" outlineLevel="0" collapsed="false">
      <c r="B217" s="292"/>
      <c r="C217" s="293"/>
      <c r="D217" s="292"/>
    </row>
    <row r="218" customFormat="false" ht="15" hidden="false" customHeight="false" outlineLevel="0" collapsed="false">
      <c r="B218" s="292"/>
      <c r="C218" s="293"/>
      <c r="D218" s="292"/>
    </row>
    <row r="219" customFormat="false" ht="15" hidden="false" customHeight="false" outlineLevel="0" collapsed="false">
      <c r="B219" s="292"/>
      <c r="C219" s="293"/>
      <c r="D219" s="292"/>
    </row>
    <row r="220" customFormat="false" ht="15" hidden="false" customHeight="false" outlineLevel="0" collapsed="false">
      <c r="B220" s="292"/>
      <c r="C220" s="293"/>
      <c r="D220" s="292"/>
    </row>
    <row r="221" customFormat="false" ht="15" hidden="false" customHeight="false" outlineLevel="0" collapsed="false">
      <c r="B221" s="292"/>
      <c r="C221" s="293"/>
      <c r="D221" s="292"/>
    </row>
    <row r="222" customFormat="false" ht="15" hidden="false" customHeight="false" outlineLevel="0" collapsed="false">
      <c r="B222" s="292"/>
      <c r="C222" s="293"/>
      <c r="D222" s="292"/>
    </row>
    <row r="223" customFormat="false" ht="15" hidden="false" customHeight="false" outlineLevel="0" collapsed="false">
      <c r="B223" s="292"/>
      <c r="C223" s="293"/>
      <c r="D223" s="292"/>
    </row>
    <row r="224" customFormat="false" ht="15" hidden="false" customHeight="false" outlineLevel="0" collapsed="false">
      <c r="B224" s="292"/>
      <c r="C224" s="293"/>
      <c r="D224" s="292"/>
    </row>
    <row r="225" customFormat="false" ht="15" hidden="false" customHeight="false" outlineLevel="0" collapsed="false">
      <c r="B225" s="292"/>
      <c r="C225" s="293"/>
      <c r="D225" s="292"/>
    </row>
    <row r="226" customFormat="false" ht="15" hidden="false" customHeight="false" outlineLevel="0" collapsed="false">
      <c r="B226" s="292"/>
      <c r="C226" s="293"/>
      <c r="D226" s="292"/>
    </row>
    <row r="227" customFormat="false" ht="15" hidden="false" customHeight="false" outlineLevel="0" collapsed="false">
      <c r="B227" s="292"/>
      <c r="C227" s="293"/>
      <c r="D227" s="292"/>
    </row>
    <row r="228" customFormat="false" ht="15" hidden="false" customHeight="false" outlineLevel="0" collapsed="false">
      <c r="B228" s="292"/>
      <c r="C228" s="293"/>
      <c r="D228" s="292"/>
    </row>
    <row r="229" customFormat="false" ht="15" hidden="false" customHeight="false" outlineLevel="0" collapsed="false">
      <c r="B229" s="292"/>
      <c r="C229" s="293"/>
      <c r="D229" s="292"/>
    </row>
    <row r="230" customFormat="false" ht="15" hidden="false" customHeight="false" outlineLevel="0" collapsed="false">
      <c r="B230" s="292"/>
      <c r="C230" s="293"/>
      <c r="D230" s="292"/>
    </row>
    <row r="231" customFormat="false" ht="15" hidden="false" customHeight="false" outlineLevel="0" collapsed="false">
      <c r="B231" s="292"/>
      <c r="C231" s="293"/>
      <c r="D231" s="292"/>
    </row>
    <row r="232" customFormat="false" ht="15" hidden="false" customHeight="false" outlineLevel="0" collapsed="false">
      <c r="B232" s="292"/>
      <c r="C232" s="293"/>
      <c r="D232" s="292"/>
    </row>
    <row r="233" customFormat="false" ht="15" hidden="false" customHeight="false" outlineLevel="0" collapsed="false">
      <c r="B233" s="292"/>
      <c r="C233" s="293"/>
      <c r="D233" s="292"/>
    </row>
    <row r="234" customFormat="false" ht="15" hidden="false" customHeight="false" outlineLevel="0" collapsed="false">
      <c r="B234" s="292"/>
      <c r="C234" s="293"/>
      <c r="D234" s="292"/>
    </row>
    <row r="235" customFormat="false" ht="15" hidden="false" customHeight="false" outlineLevel="0" collapsed="false">
      <c r="B235" s="292"/>
      <c r="C235" s="293"/>
      <c r="D235" s="292"/>
    </row>
    <row r="236" customFormat="false" ht="15" hidden="false" customHeight="false" outlineLevel="0" collapsed="false">
      <c r="B236" s="292"/>
      <c r="C236" s="293"/>
      <c r="D236" s="292"/>
    </row>
    <row r="237" customFormat="false" ht="15" hidden="false" customHeight="false" outlineLevel="0" collapsed="false">
      <c r="B237" s="292"/>
      <c r="C237" s="293"/>
      <c r="D237" s="292"/>
    </row>
    <row r="238" customFormat="false" ht="15" hidden="false" customHeight="false" outlineLevel="0" collapsed="false">
      <c r="B238" s="292"/>
      <c r="C238" s="293"/>
      <c r="D238" s="292"/>
    </row>
    <row r="239" customFormat="false" ht="15" hidden="false" customHeight="false" outlineLevel="0" collapsed="false">
      <c r="B239" s="292"/>
      <c r="C239" s="293"/>
      <c r="D239" s="292"/>
    </row>
    <row r="240" customFormat="false" ht="15" hidden="false" customHeight="false" outlineLevel="0" collapsed="false">
      <c r="B240" s="292"/>
      <c r="C240" s="293"/>
      <c r="D240" s="292"/>
    </row>
    <row r="241" customFormat="false" ht="15" hidden="false" customHeight="false" outlineLevel="0" collapsed="false">
      <c r="B241" s="292"/>
      <c r="C241" s="293"/>
      <c r="D241" s="292"/>
    </row>
    <row r="242" customFormat="false" ht="15" hidden="false" customHeight="false" outlineLevel="0" collapsed="false">
      <c r="B242" s="292"/>
      <c r="C242" s="293"/>
      <c r="D242" s="292"/>
    </row>
    <row r="243" customFormat="false" ht="15" hidden="false" customHeight="false" outlineLevel="0" collapsed="false">
      <c r="B243" s="292"/>
      <c r="C243" s="293"/>
      <c r="D243" s="292"/>
    </row>
    <row r="244" customFormat="false" ht="15" hidden="false" customHeight="false" outlineLevel="0" collapsed="false">
      <c r="B244" s="292"/>
      <c r="C244" s="293"/>
      <c r="D244" s="292"/>
    </row>
    <row r="245" customFormat="false" ht="15" hidden="false" customHeight="false" outlineLevel="0" collapsed="false">
      <c r="B245" s="292"/>
      <c r="C245" s="293"/>
      <c r="D245" s="292"/>
    </row>
    <row r="246" customFormat="false" ht="15" hidden="false" customHeight="false" outlineLevel="0" collapsed="false">
      <c r="B246" s="292"/>
      <c r="C246" s="293"/>
      <c r="D246" s="292"/>
    </row>
    <row r="247" customFormat="false" ht="15" hidden="false" customHeight="false" outlineLevel="0" collapsed="false">
      <c r="B247" s="292"/>
      <c r="C247" s="293"/>
      <c r="D247" s="292"/>
    </row>
    <row r="248" customFormat="false" ht="15" hidden="false" customHeight="false" outlineLevel="0" collapsed="false">
      <c r="B248" s="292"/>
      <c r="C248" s="293"/>
      <c r="D248" s="292"/>
    </row>
    <row r="249" customFormat="false" ht="15" hidden="false" customHeight="false" outlineLevel="0" collapsed="false">
      <c r="B249" s="292"/>
      <c r="C249" s="293"/>
      <c r="D249" s="292"/>
    </row>
    <row r="250" customFormat="false" ht="15" hidden="false" customHeight="false" outlineLevel="0" collapsed="false">
      <c r="B250" s="292"/>
      <c r="C250" s="293"/>
      <c r="D250" s="292"/>
    </row>
    <row r="251" customFormat="false" ht="15" hidden="false" customHeight="false" outlineLevel="0" collapsed="false">
      <c r="B251" s="292"/>
      <c r="C251" s="293"/>
      <c r="D251" s="292"/>
    </row>
    <row r="252" customFormat="false" ht="15" hidden="false" customHeight="false" outlineLevel="0" collapsed="false">
      <c r="B252" s="292"/>
      <c r="C252" s="293"/>
      <c r="D252" s="292"/>
    </row>
    <row r="253" customFormat="false" ht="15" hidden="false" customHeight="false" outlineLevel="0" collapsed="false">
      <c r="B253" s="292"/>
      <c r="C253" s="293"/>
      <c r="D253" s="292"/>
    </row>
    <row r="254" customFormat="false" ht="15" hidden="false" customHeight="false" outlineLevel="0" collapsed="false">
      <c r="B254" s="292"/>
      <c r="C254" s="293"/>
      <c r="D254" s="292"/>
    </row>
    <row r="255" customFormat="false" ht="15" hidden="false" customHeight="false" outlineLevel="0" collapsed="false">
      <c r="B255" s="292"/>
      <c r="C255" s="293"/>
      <c r="D255" s="292"/>
    </row>
    <row r="256" customFormat="false" ht="15" hidden="false" customHeight="false" outlineLevel="0" collapsed="false">
      <c r="B256" s="292"/>
      <c r="C256" s="293"/>
      <c r="D256" s="292"/>
    </row>
    <row r="257" customFormat="false" ht="15" hidden="false" customHeight="false" outlineLevel="0" collapsed="false">
      <c r="B257" s="292"/>
      <c r="C257" s="293"/>
      <c r="D257" s="292"/>
    </row>
    <row r="258" customFormat="false" ht="15" hidden="false" customHeight="false" outlineLevel="0" collapsed="false">
      <c r="B258" s="292"/>
      <c r="C258" s="293"/>
      <c r="D258" s="292"/>
    </row>
    <row r="259" customFormat="false" ht="15" hidden="false" customHeight="false" outlineLevel="0" collapsed="false">
      <c r="B259" s="292"/>
      <c r="C259" s="293"/>
      <c r="D259" s="292"/>
    </row>
    <row r="260" customFormat="false" ht="15" hidden="false" customHeight="false" outlineLevel="0" collapsed="false">
      <c r="B260" s="292"/>
      <c r="C260" s="293"/>
      <c r="D260" s="292"/>
    </row>
    <row r="261" customFormat="false" ht="15" hidden="false" customHeight="false" outlineLevel="0" collapsed="false">
      <c r="B261" s="292"/>
      <c r="C261" s="293"/>
      <c r="D261" s="292"/>
    </row>
    <row r="262" customFormat="false" ht="15" hidden="false" customHeight="false" outlineLevel="0" collapsed="false">
      <c r="B262" s="292"/>
      <c r="C262" s="293"/>
      <c r="D262" s="292"/>
    </row>
    <row r="263" customFormat="false" ht="15" hidden="false" customHeight="false" outlineLevel="0" collapsed="false">
      <c r="B263" s="292"/>
      <c r="C263" s="293"/>
      <c r="D263" s="292"/>
    </row>
    <row r="264" customFormat="false" ht="15" hidden="false" customHeight="false" outlineLevel="0" collapsed="false">
      <c r="B264" s="292"/>
      <c r="C264" s="293"/>
      <c r="D264" s="292"/>
    </row>
    <row r="265" customFormat="false" ht="15" hidden="false" customHeight="false" outlineLevel="0" collapsed="false">
      <c r="B265" s="292"/>
      <c r="C265" s="293"/>
      <c r="D265" s="292"/>
    </row>
    <row r="266" customFormat="false" ht="15" hidden="false" customHeight="false" outlineLevel="0" collapsed="false">
      <c r="B266" s="292"/>
      <c r="C266" s="293"/>
      <c r="D266" s="292"/>
    </row>
    <row r="267" customFormat="false" ht="15" hidden="false" customHeight="false" outlineLevel="0" collapsed="false">
      <c r="B267" s="292"/>
      <c r="C267" s="293"/>
      <c r="D267" s="292"/>
    </row>
    <row r="268" customFormat="false" ht="15" hidden="false" customHeight="false" outlineLevel="0" collapsed="false">
      <c r="B268" s="292"/>
      <c r="C268" s="293"/>
      <c r="D268" s="292"/>
    </row>
    <row r="269" customFormat="false" ht="15" hidden="false" customHeight="false" outlineLevel="0" collapsed="false">
      <c r="B269" s="292"/>
      <c r="C269" s="293"/>
      <c r="D269" s="292"/>
    </row>
    <row r="270" customFormat="false" ht="15" hidden="false" customHeight="false" outlineLevel="0" collapsed="false">
      <c r="B270" s="292"/>
      <c r="C270" s="293"/>
      <c r="D270" s="292"/>
    </row>
    <row r="271" customFormat="false" ht="15" hidden="false" customHeight="false" outlineLevel="0" collapsed="false">
      <c r="B271" s="292"/>
      <c r="C271" s="293"/>
      <c r="D271" s="292"/>
    </row>
    <row r="272" customFormat="false" ht="15" hidden="false" customHeight="false" outlineLevel="0" collapsed="false">
      <c r="B272" s="292"/>
      <c r="C272" s="293"/>
      <c r="D272" s="292"/>
    </row>
    <row r="273" customFormat="false" ht="15" hidden="false" customHeight="false" outlineLevel="0" collapsed="false">
      <c r="B273" s="292"/>
      <c r="C273" s="293"/>
      <c r="D273" s="292"/>
    </row>
    <row r="274" customFormat="false" ht="15" hidden="false" customHeight="false" outlineLevel="0" collapsed="false">
      <c r="B274" s="292"/>
      <c r="C274" s="293"/>
      <c r="D274" s="292"/>
    </row>
    <row r="275" customFormat="false" ht="15" hidden="false" customHeight="false" outlineLevel="0" collapsed="false">
      <c r="B275" s="292"/>
      <c r="C275" s="293"/>
      <c r="D275" s="292"/>
    </row>
    <row r="276" customFormat="false" ht="15" hidden="false" customHeight="false" outlineLevel="0" collapsed="false">
      <c r="B276" s="292"/>
      <c r="C276" s="293"/>
      <c r="D276" s="292"/>
    </row>
    <row r="277" customFormat="false" ht="15" hidden="false" customHeight="false" outlineLevel="0" collapsed="false">
      <c r="B277" s="292"/>
      <c r="C277" s="293"/>
      <c r="D277" s="292"/>
    </row>
    <row r="278" customFormat="false" ht="15" hidden="false" customHeight="false" outlineLevel="0" collapsed="false">
      <c r="B278" s="292"/>
      <c r="C278" s="293"/>
      <c r="D278" s="292"/>
    </row>
    <row r="279" customFormat="false" ht="15" hidden="false" customHeight="false" outlineLevel="0" collapsed="false">
      <c r="B279" s="292"/>
      <c r="C279" s="293"/>
      <c r="D279" s="292"/>
    </row>
    <row r="280" customFormat="false" ht="15" hidden="false" customHeight="false" outlineLevel="0" collapsed="false">
      <c r="B280" s="292"/>
      <c r="C280" s="293"/>
      <c r="D280" s="292"/>
    </row>
    <row r="281" customFormat="false" ht="15" hidden="false" customHeight="false" outlineLevel="0" collapsed="false">
      <c r="B281" s="292"/>
      <c r="C281" s="293"/>
      <c r="D281" s="292"/>
    </row>
    <row r="282" customFormat="false" ht="15" hidden="false" customHeight="false" outlineLevel="0" collapsed="false">
      <c r="B282" s="292"/>
      <c r="C282" s="293"/>
      <c r="D282" s="292"/>
    </row>
    <row r="283" customFormat="false" ht="15" hidden="false" customHeight="false" outlineLevel="0" collapsed="false">
      <c r="B283" s="292"/>
      <c r="C283" s="293"/>
      <c r="D283" s="292"/>
    </row>
    <row r="284" customFormat="false" ht="15" hidden="false" customHeight="false" outlineLevel="0" collapsed="false">
      <c r="B284" s="292"/>
      <c r="C284" s="293"/>
      <c r="D284" s="292"/>
    </row>
    <row r="285" customFormat="false" ht="15" hidden="false" customHeight="false" outlineLevel="0" collapsed="false">
      <c r="B285" s="292"/>
      <c r="C285" s="293"/>
      <c r="D285" s="292"/>
    </row>
    <row r="286" customFormat="false" ht="15" hidden="false" customHeight="false" outlineLevel="0" collapsed="false">
      <c r="B286" s="292"/>
      <c r="C286" s="293"/>
      <c r="D286" s="292"/>
    </row>
    <row r="287" customFormat="false" ht="15" hidden="false" customHeight="false" outlineLevel="0" collapsed="false">
      <c r="B287" s="292"/>
      <c r="C287" s="293"/>
      <c r="D287" s="292"/>
    </row>
    <row r="288" customFormat="false" ht="15" hidden="false" customHeight="false" outlineLevel="0" collapsed="false">
      <c r="B288" s="292"/>
      <c r="C288" s="293"/>
      <c r="D288" s="292"/>
    </row>
    <row r="289" customFormat="false" ht="15" hidden="false" customHeight="false" outlineLevel="0" collapsed="false">
      <c r="B289" s="292"/>
      <c r="C289" s="293"/>
      <c r="D289" s="292"/>
    </row>
    <row r="290" customFormat="false" ht="15" hidden="false" customHeight="false" outlineLevel="0" collapsed="false">
      <c r="B290" s="292"/>
      <c r="C290" s="293"/>
      <c r="D290" s="292"/>
    </row>
    <row r="291" customFormat="false" ht="15" hidden="false" customHeight="false" outlineLevel="0" collapsed="false">
      <c r="B291" s="292"/>
      <c r="C291" s="293"/>
      <c r="D291" s="292"/>
    </row>
    <row r="292" customFormat="false" ht="15" hidden="false" customHeight="false" outlineLevel="0" collapsed="false">
      <c r="B292" s="292"/>
      <c r="C292" s="293"/>
      <c r="D292" s="292"/>
    </row>
    <row r="293" customFormat="false" ht="15" hidden="false" customHeight="false" outlineLevel="0" collapsed="false">
      <c r="B293" s="292"/>
      <c r="C293" s="293"/>
      <c r="D293" s="292"/>
    </row>
    <row r="294" customFormat="false" ht="15" hidden="false" customHeight="false" outlineLevel="0" collapsed="false">
      <c r="B294" s="292"/>
      <c r="C294" s="293"/>
      <c r="D294" s="292"/>
    </row>
    <row r="295" customFormat="false" ht="15" hidden="false" customHeight="false" outlineLevel="0" collapsed="false">
      <c r="B295" s="292"/>
      <c r="C295" s="293"/>
      <c r="D295" s="292"/>
    </row>
    <row r="296" customFormat="false" ht="15" hidden="false" customHeight="false" outlineLevel="0" collapsed="false">
      <c r="B296" s="292"/>
      <c r="C296" s="293"/>
      <c r="D296" s="292"/>
    </row>
    <row r="297" customFormat="false" ht="15" hidden="false" customHeight="false" outlineLevel="0" collapsed="false">
      <c r="B297" s="292"/>
      <c r="C297" s="293"/>
      <c r="D297" s="292"/>
    </row>
    <row r="298" customFormat="false" ht="15" hidden="false" customHeight="false" outlineLevel="0" collapsed="false">
      <c r="B298" s="292"/>
      <c r="C298" s="293"/>
      <c r="D298" s="292"/>
    </row>
    <row r="299" customFormat="false" ht="15" hidden="false" customHeight="false" outlineLevel="0" collapsed="false">
      <c r="B299" s="292"/>
      <c r="C299" s="293"/>
      <c r="D299" s="292"/>
    </row>
    <row r="300" customFormat="false" ht="15" hidden="false" customHeight="false" outlineLevel="0" collapsed="false">
      <c r="B300" s="292"/>
      <c r="C300" s="293"/>
      <c r="D300" s="292"/>
    </row>
    <row r="301" customFormat="false" ht="15" hidden="false" customHeight="false" outlineLevel="0" collapsed="false">
      <c r="B301" s="292"/>
      <c r="C301" s="293"/>
      <c r="D301" s="292"/>
    </row>
    <row r="302" customFormat="false" ht="15" hidden="false" customHeight="false" outlineLevel="0" collapsed="false">
      <c r="B302" s="292"/>
      <c r="C302" s="293"/>
      <c r="D302" s="292"/>
    </row>
    <row r="303" customFormat="false" ht="15" hidden="false" customHeight="false" outlineLevel="0" collapsed="false">
      <c r="B303" s="292"/>
      <c r="C303" s="293"/>
      <c r="D303" s="292"/>
    </row>
    <row r="304" customFormat="false" ht="15" hidden="false" customHeight="false" outlineLevel="0" collapsed="false">
      <c r="B304" s="292"/>
      <c r="C304" s="293"/>
      <c r="D304" s="292"/>
    </row>
    <row r="305" customFormat="false" ht="15" hidden="false" customHeight="false" outlineLevel="0" collapsed="false">
      <c r="B305" s="292"/>
      <c r="C305" s="293"/>
      <c r="D305" s="292"/>
    </row>
    <row r="306" customFormat="false" ht="15" hidden="false" customHeight="false" outlineLevel="0" collapsed="false">
      <c r="B306" s="292"/>
      <c r="C306" s="293"/>
      <c r="D306" s="292"/>
    </row>
    <row r="307" customFormat="false" ht="15" hidden="false" customHeight="false" outlineLevel="0" collapsed="false">
      <c r="B307" s="292"/>
      <c r="C307" s="293"/>
      <c r="D307" s="292"/>
    </row>
    <row r="308" customFormat="false" ht="15" hidden="false" customHeight="false" outlineLevel="0" collapsed="false">
      <c r="B308" s="292"/>
      <c r="C308" s="293"/>
      <c r="D308" s="292"/>
    </row>
    <row r="309" customFormat="false" ht="15" hidden="false" customHeight="false" outlineLevel="0" collapsed="false">
      <c r="B309" s="292"/>
      <c r="C309" s="293"/>
      <c r="D309" s="292"/>
    </row>
    <row r="310" customFormat="false" ht="15" hidden="false" customHeight="false" outlineLevel="0" collapsed="false">
      <c r="B310" s="292"/>
      <c r="C310" s="293"/>
      <c r="D310" s="292"/>
    </row>
    <row r="311" customFormat="false" ht="15" hidden="false" customHeight="false" outlineLevel="0" collapsed="false">
      <c r="B311" s="292"/>
      <c r="C311" s="293"/>
      <c r="D311" s="292"/>
    </row>
    <row r="312" customFormat="false" ht="15" hidden="false" customHeight="false" outlineLevel="0" collapsed="false">
      <c r="B312" s="292"/>
      <c r="C312" s="293"/>
      <c r="D312" s="292"/>
    </row>
    <row r="313" customFormat="false" ht="15" hidden="false" customHeight="false" outlineLevel="0" collapsed="false">
      <c r="B313" s="292"/>
      <c r="C313" s="293"/>
      <c r="D313" s="292"/>
    </row>
    <row r="314" customFormat="false" ht="15" hidden="false" customHeight="false" outlineLevel="0" collapsed="false">
      <c r="B314" s="292"/>
      <c r="C314" s="293"/>
      <c r="D314" s="292"/>
    </row>
    <row r="315" customFormat="false" ht="15" hidden="false" customHeight="false" outlineLevel="0" collapsed="false">
      <c r="B315" s="292"/>
      <c r="C315" s="293"/>
      <c r="D315" s="292"/>
    </row>
    <row r="316" customFormat="false" ht="15" hidden="false" customHeight="false" outlineLevel="0" collapsed="false">
      <c r="B316" s="292"/>
      <c r="C316" s="293"/>
      <c r="D316" s="292"/>
    </row>
    <row r="317" customFormat="false" ht="15" hidden="false" customHeight="false" outlineLevel="0" collapsed="false">
      <c r="B317" s="292"/>
      <c r="C317" s="293"/>
      <c r="D317" s="292"/>
    </row>
    <row r="318" customFormat="false" ht="15" hidden="false" customHeight="false" outlineLevel="0" collapsed="false">
      <c r="B318" s="292"/>
      <c r="C318" s="293"/>
      <c r="D318" s="292"/>
    </row>
    <row r="319" customFormat="false" ht="15" hidden="false" customHeight="false" outlineLevel="0" collapsed="false">
      <c r="B319" s="292"/>
      <c r="C319" s="293"/>
      <c r="D319" s="292"/>
    </row>
    <row r="320" customFormat="false" ht="15" hidden="false" customHeight="false" outlineLevel="0" collapsed="false">
      <c r="B320" s="292"/>
      <c r="C320" s="293"/>
      <c r="D320" s="292"/>
    </row>
    <row r="321" customFormat="false" ht="15" hidden="false" customHeight="false" outlineLevel="0" collapsed="false">
      <c r="B321" s="292"/>
      <c r="C321" s="293"/>
      <c r="D321" s="292"/>
    </row>
    <row r="322" customFormat="false" ht="15" hidden="false" customHeight="false" outlineLevel="0" collapsed="false">
      <c r="B322" s="292"/>
      <c r="C322" s="293"/>
      <c r="D322" s="292"/>
    </row>
    <row r="323" customFormat="false" ht="15" hidden="false" customHeight="false" outlineLevel="0" collapsed="false">
      <c r="B323" s="292"/>
      <c r="C323" s="293"/>
      <c r="D323" s="292"/>
    </row>
    <row r="324" customFormat="false" ht="15" hidden="false" customHeight="false" outlineLevel="0" collapsed="false">
      <c r="B324" s="292"/>
      <c r="C324" s="293"/>
      <c r="D324" s="292"/>
    </row>
    <row r="325" customFormat="false" ht="15" hidden="false" customHeight="false" outlineLevel="0" collapsed="false">
      <c r="B325" s="292"/>
      <c r="C325" s="293"/>
      <c r="D325" s="292"/>
    </row>
    <row r="326" customFormat="false" ht="15" hidden="false" customHeight="false" outlineLevel="0" collapsed="false">
      <c r="B326" s="292"/>
      <c r="C326" s="293"/>
      <c r="D326" s="292"/>
    </row>
    <row r="327" customFormat="false" ht="15" hidden="false" customHeight="false" outlineLevel="0" collapsed="false">
      <c r="B327" s="292"/>
      <c r="C327" s="293"/>
      <c r="D327" s="292"/>
    </row>
    <row r="328" customFormat="false" ht="15" hidden="false" customHeight="false" outlineLevel="0" collapsed="false">
      <c r="B328" s="292"/>
      <c r="C328" s="293"/>
      <c r="D328" s="292"/>
    </row>
    <row r="329" customFormat="false" ht="15" hidden="false" customHeight="false" outlineLevel="0" collapsed="false">
      <c r="B329" s="292"/>
      <c r="C329" s="293"/>
      <c r="D329" s="292"/>
    </row>
    <row r="330" customFormat="false" ht="15" hidden="false" customHeight="false" outlineLevel="0" collapsed="false">
      <c r="B330" s="292"/>
      <c r="C330" s="293"/>
      <c r="D330" s="292"/>
    </row>
    <row r="331" customFormat="false" ht="15" hidden="false" customHeight="false" outlineLevel="0" collapsed="false">
      <c r="B331" s="292"/>
      <c r="C331" s="293"/>
      <c r="D331" s="292"/>
    </row>
    <row r="332" customFormat="false" ht="15" hidden="false" customHeight="false" outlineLevel="0" collapsed="false">
      <c r="B332" s="292"/>
      <c r="C332" s="293"/>
      <c r="D332" s="292"/>
    </row>
    <row r="333" customFormat="false" ht="15" hidden="false" customHeight="false" outlineLevel="0" collapsed="false">
      <c r="B333" s="292"/>
      <c r="C333" s="293"/>
      <c r="D333" s="292"/>
    </row>
    <row r="334" customFormat="false" ht="15" hidden="false" customHeight="false" outlineLevel="0" collapsed="false">
      <c r="B334" s="292"/>
      <c r="C334" s="293"/>
      <c r="D334" s="292"/>
    </row>
    <row r="335" customFormat="false" ht="15" hidden="false" customHeight="false" outlineLevel="0" collapsed="false">
      <c r="B335" s="292"/>
      <c r="C335" s="293"/>
      <c r="D335" s="292"/>
    </row>
    <row r="336" customFormat="false" ht="15" hidden="false" customHeight="false" outlineLevel="0" collapsed="false">
      <c r="B336" s="292"/>
      <c r="C336" s="293"/>
      <c r="D336" s="292"/>
    </row>
    <row r="337" customFormat="false" ht="15" hidden="false" customHeight="false" outlineLevel="0" collapsed="false">
      <c r="B337" s="292"/>
      <c r="C337" s="293"/>
      <c r="D337" s="292"/>
    </row>
    <row r="338" customFormat="false" ht="15" hidden="false" customHeight="false" outlineLevel="0" collapsed="false">
      <c r="B338" s="292"/>
      <c r="C338" s="293"/>
      <c r="D338" s="292"/>
    </row>
    <row r="339" customFormat="false" ht="15" hidden="false" customHeight="false" outlineLevel="0" collapsed="false">
      <c r="B339" s="292"/>
      <c r="C339" s="293"/>
      <c r="D339" s="292"/>
    </row>
    <row r="340" customFormat="false" ht="15" hidden="false" customHeight="false" outlineLevel="0" collapsed="false">
      <c r="B340" s="292"/>
      <c r="C340" s="293"/>
      <c r="D340" s="292"/>
    </row>
    <row r="341" customFormat="false" ht="15" hidden="false" customHeight="false" outlineLevel="0" collapsed="false">
      <c r="B341" s="292"/>
      <c r="C341" s="293"/>
      <c r="D341" s="292"/>
    </row>
    <row r="342" customFormat="false" ht="15" hidden="false" customHeight="false" outlineLevel="0" collapsed="false">
      <c r="B342" s="292"/>
      <c r="C342" s="293"/>
      <c r="D342" s="292"/>
    </row>
    <row r="343" customFormat="false" ht="15" hidden="false" customHeight="false" outlineLevel="0" collapsed="false">
      <c r="B343" s="292"/>
      <c r="C343" s="293"/>
      <c r="D343" s="292"/>
    </row>
    <row r="344" customFormat="false" ht="15" hidden="false" customHeight="false" outlineLevel="0" collapsed="false">
      <c r="B344" s="292"/>
      <c r="C344" s="293"/>
      <c r="D344" s="292"/>
    </row>
    <row r="345" customFormat="false" ht="15" hidden="false" customHeight="false" outlineLevel="0" collapsed="false">
      <c r="B345" s="292"/>
      <c r="C345" s="293"/>
      <c r="D345" s="292"/>
    </row>
    <row r="346" customFormat="false" ht="15" hidden="false" customHeight="false" outlineLevel="0" collapsed="false">
      <c r="B346" s="292"/>
      <c r="C346" s="293"/>
      <c r="D346" s="292"/>
    </row>
    <row r="347" customFormat="false" ht="15" hidden="false" customHeight="false" outlineLevel="0" collapsed="false">
      <c r="B347" s="292"/>
      <c r="C347" s="293"/>
      <c r="D347" s="292"/>
    </row>
    <row r="348" customFormat="false" ht="15" hidden="false" customHeight="false" outlineLevel="0" collapsed="false">
      <c r="B348" s="292"/>
      <c r="C348" s="293"/>
      <c r="D348" s="292"/>
    </row>
    <row r="349" customFormat="false" ht="15" hidden="false" customHeight="false" outlineLevel="0" collapsed="false">
      <c r="B349" s="292"/>
      <c r="C349" s="293"/>
      <c r="D349" s="292"/>
    </row>
    <row r="350" customFormat="false" ht="15" hidden="false" customHeight="false" outlineLevel="0" collapsed="false">
      <c r="B350" s="292"/>
      <c r="C350" s="293"/>
      <c r="D350" s="292"/>
    </row>
    <row r="351" customFormat="false" ht="15" hidden="false" customHeight="false" outlineLevel="0" collapsed="false">
      <c r="B351" s="292"/>
      <c r="C351" s="293"/>
      <c r="D351" s="292"/>
    </row>
    <row r="352" customFormat="false" ht="15" hidden="false" customHeight="false" outlineLevel="0" collapsed="false">
      <c r="B352" s="292"/>
      <c r="C352" s="293"/>
      <c r="D352" s="292"/>
    </row>
    <row r="353" customFormat="false" ht="15" hidden="false" customHeight="false" outlineLevel="0" collapsed="false">
      <c r="B353" s="292"/>
      <c r="C353" s="293"/>
      <c r="D353" s="292"/>
    </row>
    <row r="354" customFormat="false" ht="15" hidden="false" customHeight="false" outlineLevel="0" collapsed="false">
      <c r="B354" s="292"/>
      <c r="C354" s="293"/>
      <c r="D354" s="292"/>
    </row>
    <row r="355" customFormat="false" ht="15" hidden="false" customHeight="false" outlineLevel="0" collapsed="false">
      <c r="B355" s="292"/>
      <c r="C355" s="293"/>
      <c r="D355" s="292"/>
    </row>
    <row r="356" customFormat="false" ht="15" hidden="false" customHeight="false" outlineLevel="0" collapsed="false">
      <c r="B356" s="292"/>
      <c r="C356" s="293"/>
      <c r="D356" s="292"/>
    </row>
    <row r="357" customFormat="false" ht="15" hidden="false" customHeight="false" outlineLevel="0" collapsed="false">
      <c r="B357" s="292"/>
      <c r="C357" s="293"/>
      <c r="D357" s="292"/>
    </row>
    <row r="358" customFormat="false" ht="15" hidden="false" customHeight="false" outlineLevel="0" collapsed="false">
      <c r="B358" s="292"/>
      <c r="C358" s="293"/>
      <c r="D358" s="292"/>
    </row>
    <row r="359" customFormat="false" ht="15" hidden="false" customHeight="false" outlineLevel="0" collapsed="false">
      <c r="B359" s="292"/>
      <c r="C359" s="293"/>
      <c r="D359" s="292"/>
    </row>
    <row r="360" customFormat="false" ht="15" hidden="false" customHeight="false" outlineLevel="0" collapsed="false">
      <c r="B360" s="292"/>
      <c r="C360" s="293"/>
      <c r="D360" s="292"/>
    </row>
    <row r="361" customFormat="false" ht="15" hidden="false" customHeight="false" outlineLevel="0" collapsed="false">
      <c r="B361" s="292"/>
      <c r="C361" s="293"/>
      <c r="D361" s="292"/>
    </row>
    <row r="362" customFormat="false" ht="15" hidden="false" customHeight="false" outlineLevel="0" collapsed="false">
      <c r="B362" s="292"/>
      <c r="C362" s="293"/>
      <c r="D362" s="292"/>
    </row>
    <row r="363" customFormat="false" ht="15" hidden="false" customHeight="false" outlineLevel="0" collapsed="false">
      <c r="B363" s="292"/>
      <c r="C363" s="293"/>
      <c r="D363" s="292"/>
    </row>
    <row r="364" customFormat="false" ht="15" hidden="false" customHeight="false" outlineLevel="0" collapsed="false">
      <c r="B364" s="292"/>
      <c r="C364" s="293"/>
      <c r="D364" s="292"/>
    </row>
    <row r="365" customFormat="false" ht="15" hidden="false" customHeight="false" outlineLevel="0" collapsed="false">
      <c r="B365" s="292"/>
      <c r="C365" s="293"/>
      <c r="D365" s="292"/>
    </row>
    <row r="366" customFormat="false" ht="15" hidden="false" customHeight="false" outlineLevel="0" collapsed="false">
      <c r="B366" s="292"/>
      <c r="C366" s="293"/>
      <c r="D366" s="292"/>
    </row>
    <row r="367" customFormat="false" ht="15" hidden="false" customHeight="false" outlineLevel="0" collapsed="false">
      <c r="B367" s="292"/>
      <c r="C367" s="293"/>
      <c r="D367" s="292"/>
    </row>
    <row r="368" customFormat="false" ht="15" hidden="false" customHeight="false" outlineLevel="0" collapsed="false">
      <c r="B368" s="292"/>
      <c r="C368" s="293"/>
      <c r="D368" s="292"/>
    </row>
    <row r="369" customFormat="false" ht="15" hidden="false" customHeight="false" outlineLevel="0" collapsed="false">
      <c r="B369" s="292"/>
      <c r="C369" s="293"/>
      <c r="D369" s="292"/>
    </row>
    <row r="370" customFormat="false" ht="15" hidden="false" customHeight="false" outlineLevel="0" collapsed="false">
      <c r="B370" s="292"/>
      <c r="C370" s="293"/>
      <c r="D370" s="292"/>
    </row>
    <row r="371" customFormat="false" ht="15" hidden="false" customHeight="false" outlineLevel="0" collapsed="false">
      <c r="B371" s="292"/>
      <c r="C371" s="293"/>
      <c r="D371" s="292"/>
    </row>
    <row r="372" customFormat="false" ht="15" hidden="false" customHeight="false" outlineLevel="0" collapsed="false">
      <c r="B372" s="292"/>
      <c r="C372" s="293"/>
      <c r="D372" s="292"/>
    </row>
    <row r="373" customFormat="false" ht="15" hidden="false" customHeight="false" outlineLevel="0" collapsed="false">
      <c r="B373" s="292"/>
      <c r="C373" s="293"/>
      <c r="D373" s="292"/>
    </row>
    <row r="374" customFormat="false" ht="15" hidden="false" customHeight="false" outlineLevel="0" collapsed="false">
      <c r="B374" s="292"/>
      <c r="C374" s="293"/>
      <c r="D374" s="292"/>
    </row>
    <row r="375" customFormat="false" ht="15" hidden="false" customHeight="false" outlineLevel="0" collapsed="false">
      <c r="B375" s="292"/>
      <c r="C375" s="293"/>
      <c r="D375" s="292"/>
    </row>
    <row r="376" customFormat="false" ht="15" hidden="false" customHeight="false" outlineLevel="0" collapsed="false">
      <c r="B376" s="292"/>
      <c r="C376" s="293"/>
      <c r="D376" s="292"/>
    </row>
    <row r="377" customFormat="false" ht="15" hidden="false" customHeight="false" outlineLevel="0" collapsed="false">
      <c r="B377" s="292"/>
      <c r="C377" s="293"/>
      <c r="D377" s="292"/>
    </row>
    <row r="378" customFormat="false" ht="15" hidden="false" customHeight="false" outlineLevel="0" collapsed="false">
      <c r="B378" s="292"/>
      <c r="C378" s="293"/>
      <c r="D378" s="292"/>
    </row>
    <row r="379" customFormat="false" ht="15" hidden="false" customHeight="false" outlineLevel="0" collapsed="false">
      <c r="B379" s="292"/>
      <c r="C379" s="293"/>
      <c r="D379" s="292"/>
    </row>
    <row r="380" customFormat="false" ht="15" hidden="false" customHeight="false" outlineLevel="0" collapsed="false">
      <c r="B380" s="292"/>
      <c r="C380" s="293"/>
      <c r="D380" s="292"/>
    </row>
    <row r="381" customFormat="false" ht="15" hidden="false" customHeight="false" outlineLevel="0" collapsed="false">
      <c r="B381" s="292"/>
      <c r="C381" s="293"/>
      <c r="D381" s="292"/>
    </row>
    <row r="382" customFormat="false" ht="15" hidden="false" customHeight="false" outlineLevel="0" collapsed="false">
      <c r="B382" s="292"/>
      <c r="C382" s="293"/>
      <c r="D382" s="292"/>
    </row>
    <row r="383" customFormat="false" ht="15" hidden="false" customHeight="false" outlineLevel="0" collapsed="false">
      <c r="B383" s="292"/>
      <c r="C383" s="293"/>
      <c r="D383" s="292"/>
    </row>
    <row r="384" customFormat="false" ht="15" hidden="false" customHeight="false" outlineLevel="0" collapsed="false">
      <c r="B384" s="292"/>
      <c r="C384" s="293"/>
      <c r="D384" s="292"/>
    </row>
    <row r="385" customFormat="false" ht="15" hidden="false" customHeight="false" outlineLevel="0" collapsed="false">
      <c r="B385" s="292"/>
      <c r="C385" s="293"/>
      <c r="D385" s="292"/>
    </row>
    <row r="386" customFormat="false" ht="15" hidden="false" customHeight="false" outlineLevel="0" collapsed="false">
      <c r="B386" s="292"/>
      <c r="C386" s="293"/>
      <c r="D386" s="292"/>
    </row>
    <row r="387" customFormat="false" ht="15" hidden="false" customHeight="false" outlineLevel="0" collapsed="false">
      <c r="B387" s="292"/>
      <c r="C387" s="293"/>
      <c r="D387" s="292"/>
    </row>
    <row r="388" customFormat="false" ht="15" hidden="false" customHeight="false" outlineLevel="0" collapsed="false">
      <c r="B388" s="292"/>
      <c r="C388" s="293"/>
      <c r="D388" s="292"/>
    </row>
    <row r="389" customFormat="false" ht="15" hidden="false" customHeight="false" outlineLevel="0" collapsed="false">
      <c r="B389" s="292"/>
      <c r="C389" s="293"/>
      <c r="D389" s="292"/>
    </row>
    <row r="390" customFormat="false" ht="15" hidden="false" customHeight="false" outlineLevel="0" collapsed="false">
      <c r="B390" s="292"/>
      <c r="C390" s="293"/>
      <c r="D390" s="292"/>
    </row>
    <row r="391" customFormat="false" ht="15" hidden="false" customHeight="false" outlineLevel="0" collapsed="false">
      <c r="B391" s="292"/>
      <c r="C391" s="293"/>
      <c r="D391" s="292"/>
    </row>
    <row r="392" customFormat="false" ht="15" hidden="false" customHeight="false" outlineLevel="0" collapsed="false">
      <c r="B392" s="292"/>
      <c r="C392" s="293"/>
      <c r="D392" s="292"/>
    </row>
    <row r="393" customFormat="false" ht="15" hidden="false" customHeight="false" outlineLevel="0" collapsed="false">
      <c r="B393" s="292"/>
      <c r="C393" s="293"/>
      <c r="D393" s="292"/>
    </row>
    <row r="394" customFormat="false" ht="15" hidden="false" customHeight="false" outlineLevel="0" collapsed="false">
      <c r="B394" s="292"/>
      <c r="C394" s="293"/>
      <c r="D394" s="292"/>
    </row>
    <row r="395" customFormat="false" ht="15" hidden="false" customHeight="false" outlineLevel="0" collapsed="false">
      <c r="B395" s="292"/>
      <c r="C395" s="293"/>
      <c r="D395" s="292"/>
    </row>
    <row r="396" customFormat="false" ht="15" hidden="false" customHeight="false" outlineLevel="0" collapsed="false">
      <c r="B396" s="292"/>
      <c r="C396" s="293"/>
      <c r="D396" s="292"/>
    </row>
    <row r="397" customFormat="false" ht="15" hidden="false" customHeight="false" outlineLevel="0" collapsed="false">
      <c r="B397" s="292"/>
      <c r="C397" s="293"/>
      <c r="D397" s="292"/>
    </row>
    <row r="398" customFormat="false" ht="15" hidden="false" customHeight="false" outlineLevel="0" collapsed="false">
      <c r="B398" s="292"/>
      <c r="C398" s="293"/>
      <c r="D398" s="292"/>
    </row>
    <row r="399" customFormat="false" ht="15" hidden="false" customHeight="false" outlineLevel="0" collapsed="false">
      <c r="B399" s="292"/>
      <c r="C399" s="293"/>
      <c r="D399" s="292"/>
    </row>
    <row r="400" customFormat="false" ht="15" hidden="false" customHeight="false" outlineLevel="0" collapsed="false">
      <c r="B400" s="292"/>
      <c r="C400" s="293"/>
      <c r="D400" s="292"/>
    </row>
    <row r="401" customFormat="false" ht="15" hidden="false" customHeight="false" outlineLevel="0" collapsed="false">
      <c r="B401" s="292"/>
      <c r="C401" s="293"/>
      <c r="D401" s="292"/>
    </row>
    <row r="402" customFormat="false" ht="15" hidden="false" customHeight="false" outlineLevel="0" collapsed="false">
      <c r="B402" s="292"/>
      <c r="C402" s="293"/>
      <c r="D402" s="292"/>
    </row>
    <row r="403" customFormat="false" ht="15" hidden="false" customHeight="false" outlineLevel="0" collapsed="false">
      <c r="B403" s="292"/>
      <c r="C403" s="293"/>
      <c r="D403" s="292"/>
    </row>
    <row r="404" customFormat="false" ht="15" hidden="false" customHeight="false" outlineLevel="0" collapsed="false">
      <c r="B404" s="292"/>
      <c r="C404" s="293"/>
      <c r="D404" s="292"/>
    </row>
    <row r="405" customFormat="false" ht="15" hidden="false" customHeight="false" outlineLevel="0" collapsed="false">
      <c r="B405" s="292"/>
      <c r="C405" s="293"/>
      <c r="D405" s="292"/>
    </row>
    <row r="406" customFormat="false" ht="15" hidden="false" customHeight="false" outlineLevel="0" collapsed="false">
      <c r="B406" s="292"/>
      <c r="C406" s="293"/>
      <c r="D406" s="292"/>
    </row>
    <row r="407" customFormat="false" ht="15" hidden="false" customHeight="false" outlineLevel="0" collapsed="false">
      <c r="B407" s="292"/>
      <c r="C407" s="293"/>
      <c r="D407" s="292"/>
    </row>
    <row r="408" customFormat="false" ht="15" hidden="false" customHeight="false" outlineLevel="0" collapsed="false">
      <c r="B408" s="292"/>
      <c r="C408" s="293"/>
      <c r="D408" s="292"/>
    </row>
    <row r="409" customFormat="false" ht="15" hidden="false" customHeight="false" outlineLevel="0" collapsed="false">
      <c r="B409" s="292"/>
      <c r="C409" s="293"/>
      <c r="D409" s="292"/>
    </row>
    <row r="410" customFormat="false" ht="15" hidden="false" customHeight="false" outlineLevel="0" collapsed="false">
      <c r="B410" s="292"/>
      <c r="C410" s="293"/>
      <c r="D410" s="292"/>
    </row>
    <row r="411" customFormat="false" ht="15" hidden="false" customHeight="false" outlineLevel="0" collapsed="false">
      <c r="B411" s="292"/>
      <c r="C411" s="293"/>
      <c r="D411" s="292"/>
    </row>
    <row r="412" customFormat="false" ht="15" hidden="false" customHeight="false" outlineLevel="0" collapsed="false">
      <c r="B412" s="292"/>
      <c r="C412" s="293"/>
      <c r="D412" s="292"/>
    </row>
    <row r="413" customFormat="false" ht="15" hidden="false" customHeight="false" outlineLevel="0" collapsed="false">
      <c r="B413" s="292"/>
      <c r="C413" s="293"/>
      <c r="D413" s="292"/>
    </row>
    <row r="414" customFormat="false" ht="15" hidden="false" customHeight="false" outlineLevel="0" collapsed="false">
      <c r="B414" s="292"/>
      <c r="C414" s="293"/>
      <c r="D414" s="292"/>
    </row>
    <row r="415" customFormat="false" ht="15" hidden="false" customHeight="false" outlineLevel="0" collapsed="false">
      <c r="B415" s="292"/>
      <c r="C415" s="293"/>
      <c r="D415" s="292"/>
    </row>
    <row r="416" customFormat="false" ht="15" hidden="false" customHeight="false" outlineLevel="0" collapsed="false">
      <c r="B416" s="292"/>
      <c r="C416" s="293"/>
      <c r="D416" s="292"/>
    </row>
    <row r="417" customFormat="false" ht="15" hidden="false" customHeight="false" outlineLevel="0" collapsed="false">
      <c r="B417" s="292"/>
      <c r="C417" s="293"/>
      <c r="D417" s="292"/>
    </row>
    <row r="418" customFormat="false" ht="15" hidden="false" customHeight="false" outlineLevel="0" collapsed="false">
      <c r="B418" s="292"/>
      <c r="C418" s="293"/>
      <c r="D418" s="292"/>
    </row>
    <row r="419" customFormat="false" ht="15" hidden="false" customHeight="false" outlineLevel="0" collapsed="false">
      <c r="B419" s="292"/>
      <c r="C419" s="293"/>
      <c r="D419" s="292"/>
    </row>
    <row r="420" customFormat="false" ht="15" hidden="false" customHeight="false" outlineLevel="0" collapsed="false">
      <c r="B420" s="292"/>
      <c r="C420" s="293"/>
      <c r="D420" s="292"/>
    </row>
    <row r="421" customFormat="false" ht="15" hidden="false" customHeight="false" outlineLevel="0" collapsed="false">
      <c r="B421" s="292"/>
      <c r="C421" s="293"/>
      <c r="D421" s="292"/>
    </row>
    <row r="422" customFormat="false" ht="15" hidden="false" customHeight="false" outlineLevel="0" collapsed="false">
      <c r="B422" s="292"/>
      <c r="C422" s="293"/>
      <c r="D422" s="292"/>
    </row>
    <row r="423" customFormat="false" ht="15" hidden="false" customHeight="false" outlineLevel="0" collapsed="false">
      <c r="B423" s="292"/>
      <c r="C423" s="293"/>
      <c r="D423" s="292"/>
    </row>
    <row r="424" customFormat="false" ht="15" hidden="false" customHeight="false" outlineLevel="0" collapsed="false">
      <c r="B424" s="292"/>
      <c r="C424" s="293"/>
      <c r="D424" s="292"/>
    </row>
    <row r="425" customFormat="false" ht="15" hidden="false" customHeight="false" outlineLevel="0" collapsed="false">
      <c r="B425" s="292"/>
      <c r="C425" s="293"/>
      <c r="D425" s="292"/>
    </row>
    <row r="426" customFormat="false" ht="15" hidden="false" customHeight="false" outlineLevel="0" collapsed="false">
      <c r="B426" s="292"/>
      <c r="C426" s="293"/>
      <c r="D426" s="292"/>
    </row>
    <row r="427" customFormat="false" ht="15" hidden="false" customHeight="false" outlineLevel="0" collapsed="false">
      <c r="B427" s="292"/>
      <c r="C427" s="293"/>
      <c r="D427" s="292"/>
    </row>
    <row r="428" customFormat="false" ht="15" hidden="false" customHeight="false" outlineLevel="0" collapsed="false">
      <c r="B428" s="292"/>
      <c r="C428" s="293"/>
      <c r="D428" s="292"/>
    </row>
    <row r="429" customFormat="false" ht="15" hidden="false" customHeight="false" outlineLevel="0" collapsed="false">
      <c r="B429" s="292"/>
      <c r="C429" s="293"/>
      <c r="D429" s="292"/>
    </row>
    <row r="430" customFormat="false" ht="15" hidden="false" customHeight="false" outlineLevel="0" collapsed="false">
      <c r="B430" s="292"/>
      <c r="C430" s="293"/>
      <c r="D430" s="292"/>
    </row>
    <row r="431" customFormat="false" ht="15" hidden="false" customHeight="false" outlineLevel="0" collapsed="false">
      <c r="B431" s="292"/>
      <c r="C431" s="293"/>
      <c r="D431" s="292"/>
    </row>
    <row r="432" customFormat="false" ht="15" hidden="false" customHeight="false" outlineLevel="0" collapsed="false">
      <c r="B432" s="292"/>
      <c r="C432" s="293"/>
      <c r="D432" s="292"/>
    </row>
    <row r="433" customFormat="false" ht="15" hidden="false" customHeight="false" outlineLevel="0" collapsed="false">
      <c r="B433" s="292"/>
      <c r="C433" s="293"/>
      <c r="D433" s="292"/>
    </row>
    <row r="434" customFormat="false" ht="15" hidden="false" customHeight="false" outlineLevel="0" collapsed="false">
      <c r="B434" s="292"/>
      <c r="C434" s="293"/>
      <c r="D434" s="292"/>
    </row>
    <row r="435" customFormat="false" ht="15" hidden="false" customHeight="false" outlineLevel="0" collapsed="false">
      <c r="B435" s="292"/>
      <c r="C435" s="293"/>
      <c r="D435" s="292"/>
    </row>
    <row r="436" customFormat="false" ht="15" hidden="false" customHeight="false" outlineLevel="0" collapsed="false">
      <c r="B436" s="292"/>
      <c r="C436" s="293"/>
      <c r="D436" s="292"/>
    </row>
    <row r="437" customFormat="false" ht="15" hidden="false" customHeight="false" outlineLevel="0" collapsed="false">
      <c r="B437" s="292"/>
      <c r="C437" s="293"/>
      <c r="D437" s="292"/>
    </row>
    <row r="438" customFormat="false" ht="15" hidden="false" customHeight="false" outlineLevel="0" collapsed="false">
      <c r="B438" s="292"/>
      <c r="C438" s="293"/>
      <c r="D438" s="292"/>
    </row>
    <row r="439" customFormat="false" ht="15" hidden="false" customHeight="false" outlineLevel="0" collapsed="false">
      <c r="B439" s="292"/>
      <c r="C439" s="293"/>
      <c r="D439" s="292"/>
    </row>
    <row r="440" customFormat="false" ht="15" hidden="false" customHeight="false" outlineLevel="0" collapsed="false">
      <c r="B440" s="292"/>
      <c r="C440" s="293"/>
      <c r="D440" s="292"/>
    </row>
    <row r="441" customFormat="false" ht="15" hidden="false" customHeight="false" outlineLevel="0" collapsed="false">
      <c r="B441" s="292"/>
      <c r="C441" s="293"/>
      <c r="D441" s="292"/>
    </row>
    <row r="442" customFormat="false" ht="15" hidden="false" customHeight="false" outlineLevel="0" collapsed="false">
      <c r="B442" s="292"/>
      <c r="C442" s="293"/>
      <c r="D442" s="292"/>
    </row>
    <row r="443" customFormat="false" ht="15" hidden="false" customHeight="false" outlineLevel="0" collapsed="false">
      <c r="B443" s="292"/>
      <c r="C443" s="293"/>
      <c r="D443" s="292"/>
    </row>
    <row r="444" customFormat="false" ht="15" hidden="false" customHeight="false" outlineLevel="0" collapsed="false">
      <c r="B444" s="292"/>
      <c r="C444" s="293"/>
      <c r="D444" s="292"/>
    </row>
    <row r="445" customFormat="false" ht="15" hidden="false" customHeight="false" outlineLevel="0" collapsed="false">
      <c r="B445" s="292"/>
      <c r="C445" s="293"/>
      <c r="D445" s="292"/>
    </row>
    <row r="446" customFormat="false" ht="15" hidden="false" customHeight="false" outlineLevel="0" collapsed="false">
      <c r="B446" s="292"/>
      <c r="C446" s="293"/>
      <c r="D446" s="292"/>
    </row>
    <row r="447" customFormat="false" ht="15" hidden="false" customHeight="false" outlineLevel="0" collapsed="false">
      <c r="B447" s="292"/>
      <c r="C447" s="293"/>
      <c r="D447" s="292"/>
    </row>
    <row r="448" customFormat="false" ht="15" hidden="false" customHeight="false" outlineLevel="0" collapsed="false">
      <c r="B448" s="292"/>
      <c r="C448" s="293"/>
      <c r="D448" s="292"/>
    </row>
    <row r="449" customFormat="false" ht="15" hidden="false" customHeight="false" outlineLevel="0" collapsed="false">
      <c r="B449" s="292"/>
      <c r="C449" s="293"/>
      <c r="D449" s="292"/>
    </row>
    <row r="450" customFormat="false" ht="15" hidden="false" customHeight="false" outlineLevel="0" collapsed="false">
      <c r="B450" s="292"/>
      <c r="C450" s="293"/>
      <c r="D450" s="292"/>
    </row>
    <row r="451" customFormat="false" ht="15" hidden="false" customHeight="false" outlineLevel="0" collapsed="false">
      <c r="B451" s="292"/>
      <c r="C451" s="293"/>
      <c r="D451" s="292"/>
    </row>
    <row r="452" customFormat="false" ht="15" hidden="false" customHeight="false" outlineLevel="0" collapsed="false">
      <c r="B452" s="292"/>
      <c r="C452" s="292"/>
      <c r="D452" s="292"/>
    </row>
    <row r="453" customFormat="false" ht="15" hidden="false" customHeight="false" outlineLevel="0" collapsed="false">
      <c r="B453" s="292"/>
      <c r="C453" s="292"/>
      <c r="D453" s="292"/>
    </row>
    <row r="454" customFormat="false" ht="15" hidden="false" customHeight="false" outlineLevel="0" collapsed="false">
      <c r="B454" s="292"/>
      <c r="C454" s="292"/>
      <c r="D454" s="292"/>
    </row>
    <row r="455" customFormat="false" ht="15" hidden="false" customHeight="false" outlineLevel="0" collapsed="false">
      <c r="B455" s="292"/>
      <c r="C455" s="292"/>
      <c r="D455" s="292"/>
    </row>
    <row r="456" customFormat="false" ht="15" hidden="false" customHeight="false" outlineLevel="0" collapsed="false">
      <c r="B456" s="292"/>
      <c r="C456" s="292"/>
      <c r="D456" s="292"/>
    </row>
    <row r="457" customFormat="false" ht="15" hidden="false" customHeight="false" outlineLevel="0" collapsed="false">
      <c r="B457" s="292"/>
      <c r="C457" s="292"/>
      <c r="D457" s="292"/>
    </row>
    <row r="458" customFormat="false" ht="15" hidden="false" customHeight="false" outlineLevel="0" collapsed="false">
      <c r="B458" s="292"/>
      <c r="C458" s="292"/>
      <c r="D458" s="292"/>
    </row>
    <row r="459" customFormat="false" ht="15" hidden="false" customHeight="false" outlineLevel="0" collapsed="false">
      <c r="B459" s="292"/>
      <c r="C459" s="292"/>
      <c r="D459" s="292"/>
    </row>
    <row r="460" customFormat="false" ht="15" hidden="false" customHeight="false" outlineLevel="0" collapsed="false">
      <c r="B460" s="292"/>
      <c r="C460" s="292"/>
      <c r="D460" s="292"/>
    </row>
    <row r="461" customFormat="false" ht="15" hidden="false" customHeight="false" outlineLevel="0" collapsed="false">
      <c r="B461" s="292"/>
      <c r="C461" s="292"/>
      <c r="D461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6" activeCellId="0" sqref="K4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18" width="4.32"/>
    <col collapsed="false" customWidth="true" hidden="true" outlineLevel="0" max="2" min="2" style="318" width="8.88"/>
    <col collapsed="false" customWidth="true" hidden="false" outlineLevel="0" max="3" min="3" style="318" width="2.88"/>
    <col collapsed="false" customWidth="true" hidden="false" outlineLevel="0" max="4" min="4" style="319" width="4.77"/>
    <col collapsed="false" customWidth="true" hidden="false" outlineLevel="0" max="5" min="5" style="319" width="3.55"/>
    <col collapsed="false" customWidth="true" hidden="false" outlineLevel="0" max="6" min="6" style="318" width="2.32"/>
    <col collapsed="false" customWidth="true" hidden="false" outlineLevel="0" max="7" min="7" style="319" width="3.21"/>
    <col collapsed="false" customWidth="true" hidden="false" outlineLevel="0" max="8" min="8" style="318" width="4.44"/>
    <col collapsed="false" customWidth="true" hidden="false" outlineLevel="0" max="9" min="9" style="318" width="2.55"/>
    <col collapsed="false" customWidth="true" hidden="false" outlineLevel="0" max="10" min="10" style="318" width="2.44"/>
    <col collapsed="false" customWidth="true" hidden="false" outlineLevel="0" max="11" min="11" style="318" width="67.32"/>
    <col collapsed="false" customWidth="true" hidden="false" outlineLevel="0" max="12" min="12" style="318" width="18.44"/>
    <col collapsed="false" customWidth="true" hidden="false" outlineLevel="0" max="13" min="13" style="318" width="16.1"/>
    <col collapsed="false" customWidth="true" hidden="false" outlineLevel="0" max="14" min="14" style="318" width="13.99"/>
    <col collapsed="false" customWidth="false" hidden="false" outlineLevel="0" max="257" min="15" style="318" width="11.55"/>
  </cols>
  <sheetData>
    <row r="1" customFormat="false" ht="12.75" hidden="false" customHeight="false" outlineLevel="0" collapsed="false">
      <c r="A1" s="320"/>
      <c r="B1" s="320"/>
      <c r="C1" s="320"/>
      <c r="D1" s="321"/>
      <c r="E1" s="321"/>
      <c r="F1" s="320"/>
      <c r="G1" s="321"/>
      <c r="H1" s="320"/>
      <c r="I1" s="320"/>
      <c r="J1" s="320"/>
      <c r="K1" s="320"/>
      <c r="L1" s="320"/>
      <c r="M1" s="320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</row>
    <row r="2" customFormat="false" ht="13.5" hidden="false" customHeight="true" outlineLevel="0" collapsed="false">
      <c r="A2" s="320"/>
      <c r="B2" s="320"/>
      <c r="C2" s="320"/>
      <c r="D2" s="323" t="s">
        <v>609</v>
      </c>
      <c r="E2" s="323"/>
      <c r="F2" s="323"/>
      <c r="G2" s="323"/>
      <c r="H2" s="323"/>
      <c r="I2" s="323"/>
      <c r="J2" s="323"/>
      <c r="K2" s="323"/>
      <c r="L2" s="323"/>
      <c r="M2" s="323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</row>
    <row r="3" customFormat="false" ht="12.75" hidden="false" customHeight="false" outlineLevel="0" collapsed="false">
      <c r="A3" s="320"/>
      <c r="B3" s="320"/>
      <c r="C3" s="320"/>
      <c r="H3" s="320"/>
      <c r="I3" s="320"/>
      <c r="J3" s="320"/>
      <c r="K3" s="320"/>
      <c r="L3" s="324"/>
      <c r="M3" s="320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</row>
    <row r="4" customFormat="false" ht="12.75" hidden="false" customHeight="false" outlineLevel="0" collapsed="false">
      <c r="A4" s="320"/>
      <c r="B4" s="320"/>
      <c r="C4" s="320"/>
      <c r="D4" s="321"/>
      <c r="E4" s="321"/>
      <c r="F4" s="320"/>
      <c r="G4" s="321"/>
      <c r="H4" s="320"/>
      <c r="I4" s="320"/>
      <c r="J4" s="320"/>
      <c r="K4" s="320"/>
      <c r="L4" s="325"/>
      <c r="M4" s="320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</row>
    <row r="5" customFormat="false" ht="12.75" hidden="false" customHeight="false" outlineLevel="0" collapsed="false">
      <c r="A5" s="320"/>
      <c r="B5" s="320"/>
      <c r="C5" s="320"/>
      <c r="D5" s="321"/>
      <c r="E5" s="321"/>
      <c r="F5" s="320"/>
      <c r="G5" s="321"/>
      <c r="H5" s="320"/>
      <c r="I5" s="320"/>
      <c r="J5" s="320"/>
      <c r="K5" s="320"/>
      <c r="L5" s="320"/>
      <c r="M5" s="320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</row>
    <row r="6" customFormat="false" ht="13.5" hidden="false" customHeight="false" outlineLevel="0" collapsed="false">
      <c r="A6" s="320"/>
      <c r="B6" s="320"/>
      <c r="C6" s="320"/>
      <c r="D6" s="321"/>
      <c r="E6" s="321"/>
      <c r="F6" s="326" t="s">
        <v>610</v>
      </c>
      <c r="G6" s="321"/>
      <c r="H6" s="320"/>
      <c r="I6" s="320"/>
      <c r="J6" s="320"/>
      <c r="K6" s="320"/>
      <c r="L6" s="327"/>
      <c r="M6" s="327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22"/>
    </row>
    <row r="7" customFormat="false" ht="13.5" hidden="false" customHeight="false" outlineLevel="0" collapsed="false">
      <c r="A7" s="320"/>
      <c r="B7" s="320"/>
      <c r="C7" s="320"/>
      <c r="D7" s="328"/>
      <c r="E7" s="329"/>
      <c r="F7" s="330"/>
      <c r="G7" s="329"/>
      <c r="H7" s="330"/>
      <c r="I7" s="330"/>
      <c r="J7" s="330"/>
      <c r="K7" s="330"/>
      <c r="L7" s="330"/>
      <c r="M7" s="331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</row>
    <row r="8" customFormat="false" ht="13.5" hidden="false" customHeight="false" outlineLevel="0" collapsed="false">
      <c r="A8" s="320"/>
      <c r="B8" s="332" t="s">
        <v>611</v>
      </c>
      <c r="C8" s="332" t="s">
        <v>612</v>
      </c>
      <c r="D8" s="333" t="s">
        <v>613</v>
      </c>
      <c r="E8" s="334" t="s">
        <v>614</v>
      </c>
      <c r="F8" s="335" t="s">
        <v>615</v>
      </c>
      <c r="G8" s="334" t="s">
        <v>616</v>
      </c>
      <c r="H8" s="335" t="s">
        <v>617</v>
      </c>
      <c r="I8" s="335" t="s">
        <v>618</v>
      </c>
      <c r="J8" s="335" t="s">
        <v>619</v>
      </c>
      <c r="K8" s="335" t="s">
        <v>620</v>
      </c>
      <c r="L8" s="336" t="s">
        <v>379</v>
      </c>
      <c r="M8" s="337" t="s">
        <v>380</v>
      </c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</row>
    <row r="9" customFormat="false" ht="13.5" hidden="false" customHeight="false" outlineLevel="0" collapsed="false">
      <c r="A9" s="320"/>
      <c r="B9" s="332"/>
      <c r="C9" s="332"/>
      <c r="D9" s="338"/>
      <c r="E9" s="339"/>
      <c r="F9" s="340"/>
      <c r="G9" s="339"/>
      <c r="H9" s="340"/>
      <c r="I9" s="340"/>
      <c r="J9" s="340"/>
      <c r="K9" s="340" t="s">
        <v>381</v>
      </c>
      <c r="L9" s="341" t="n">
        <v>1835255005</v>
      </c>
      <c r="M9" s="342" t="n">
        <v>1775348616</v>
      </c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</row>
    <row r="10" customFormat="false" ht="12.75" hidden="false" customHeight="false" outlineLevel="0" collapsed="false">
      <c r="A10" s="320"/>
      <c r="B10" s="332"/>
      <c r="C10" s="332"/>
      <c r="D10" s="343"/>
      <c r="E10" s="344"/>
      <c r="F10" s="345"/>
      <c r="G10" s="344"/>
      <c r="H10" s="345"/>
      <c r="I10" s="345"/>
      <c r="J10" s="345"/>
      <c r="K10" s="345" t="s">
        <v>382</v>
      </c>
      <c r="L10" s="346" t="n">
        <v>1835255005</v>
      </c>
      <c r="M10" s="347" t="n">
        <v>1775348616</v>
      </c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</row>
    <row r="11" customFormat="false" ht="12.75" hidden="false" customHeight="false" outlineLevel="0" collapsed="false">
      <c r="A11" s="320"/>
      <c r="B11" s="332"/>
      <c r="C11" s="332"/>
      <c r="D11" s="343"/>
      <c r="E11" s="344"/>
      <c r="F11" s="345"/>
      <c r="G11" s="344"/>
      <c r="H11" s="345"/>
      <c r="I11" s="345"/>
      <c r="J11" s="345"/>
      <c r="K11" s="345" t="s">
        <v>383</v>
      </c>
      <c r="L11" s="346" t="n">
        <v>302347990</v>
      </c>
      <c r="M11" s="347" t="n">
        <v>276358749</v>
      </c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</row>
    <row r="12" customFormat="false" ht="12.75" hidden="false" customHeight="false" outlineLevel="0" collapsed="false">
      <c r="A12" s="320"/>
      <c r="B12" s="332"/>
      <c r="C12" s="332"/>
      <c r="D12" s="343"/>
      <c r="E12" s="344"/>
      <c r="F12" s="345"/>
      <c r="G12" s="344"/>
      <c r="H12" s="345"/>
      <c r="I12" s="345"/>
      <c r="J12" s="345"/>
      <c r="K12" s="345" t="s">
        <v>384</v>
      </c>
      <c r="L12" s="346" t="n">
        <v>1716962192</v>
      </c>
      <c r="M12" s="347" t="n">
        <v>1634388801.18</v>
      </c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</row>
    <row r="13" customFormat="false" ht="12.75" hidden="false" customHeight="false" outlineLevel="0" collapsed="false">
      <c r="A13" s="320"/>
      <c r="B13" s="332"/>
      <c r="C13" s="332"/>
      <c r="D13" s="343"/>
      <c r="E13" s="344"/>
      <c r="F13" s="345"/>
      <c r="G13" s="344"/>
      <c r="H13" s="345"/>
      <c r="I13" s="345"/>
      <c r="J13" s="345"/>
      <c r="K13" s="345" t="s">
        <v>385</v>
      </c>
      <c r="L13" s="346" t="n">
        <v>2769477412</v>
      </c>
      <c r="M13" s="347" t="n">
        <v>2694344745</v>
      </c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</row>
    <row r="14" customFormat="false" ht="13.5" hidden="false" customHeight="false" outlineLevel="0" collapsed="false">
      <c r="A14" s="320"/>
      <c r="B14" s="332"/>
      <c r="C14" s="332"/>
      <c r="D14" s="348"/>
      <c r="E14" s="349"/>
      <c r="F14" s="350"/>
      <c r="G14" s="349"/>
      <c r="H14" s="350"/>
      <c r="I14" s="350"/>
      <c r="J14" s="350"/>
      <c r="K14" s="350" t="s">
        <v>386</v>
      </c>
      <c r="L14" s="351" t="n">
        <v>3215638735</v>
      </c>
      <c r="M14" s="352" t="n">
        <v>3116987520</v>
      </c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</row>
    <row r="15" customFormat="false" ht="13.5" hidden="false" customHeight="false" outlineLevel="0" collapsed="false">
      <c r="A15" s="353"/>
      <c r="B15" s="326"/>
      <c r="C15" s="332"/>
      <c r="D15" s="354"/>
      <c r="E15" s="355"/>
      <c r="F15" s="356"/>
      <c r="G15" s="355"/>
      <c r="H15" s="357"/>
      <c r="I15" s="356"/>
      <c r="J15" s="356"/>
      <c r="K15" s="358" t="s">
        <v>387</v>
      </c>
      <c r="L15" s="359" t="n">
        <f aca="false">+L9+L11+L13</f>
        <v>4907080407</v>
      </c>
      <c r="M15" s="360" t="n">
        <f aca="false">+M9+M11+M13</f>
        <v>4746052110</v>
      </c>
      <c r="N15" s="361"/>
      <c r="O15" s="361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</row>
    <row r="16" s="369" customFormat="true" ht="13.5" hidden="false" customHeight="false" outlineLevel="0" collapsed="false">
      <c r="A16" s="353"/>
      <c r="B16" s="326"/>
      <c r="C16" s="332"/>
      <c r="D16" s="362"/>
      <c r="E16" s="363"/>
      <c r="F16" s="364"/>
      <c r="G16" s="363"/>
      <c r="H16" s="365"/>
      <c r="I16" s="364"/>
      <c r="J16" s="364"/>
      <c r="K16" s="366" t="s">
        <v>388</v>
      </c>
      <c r="L16" s="367" t="n">
        <f aca="false">+L10+L12+L14</f>
        <v>6767855932</v>
      </c>
      <c r="M16" s="368" t="n">
        <f aca="false">+M10+M12+M14</f>
        <v>6526724937.18</v>
      </c>
      <c r="N16" s="361"/>
      <c r="O16" s="361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</row>
    <row r="17" customFormat="false" ht="13.5" hidden="false" customHeight="false" outlineLevel="0" collapsed="false">
      <c r="A17" s="353"/>
      <c r="B17" s="326"/>
      <c r="C17" s="332"/>
      <c r="D17" s="370"/>
      <c r="E17" s="371"/>
      <c r="F17" s="372"/>
      <c r="G17" s="371"/>
      <c r="H17" s="373"/>
      <c r="I17" s="372"/>
      <c r="J17" s="372"/>
      <c r="K17" s="374" t="s">
        <v>621</v>
      </c>
      <c r="L17" s="375" t="n">
        <v>130388000000</v>
      </c>
      <c r="M17" s="376" t="n">
        <v>128854913753.29</v>
      </c>
      <c r="N17" s="361"/>
      <c r="O17" s="361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</row>
    <row r="18" s="369" customFormat="true" ht="13.5" hidden="false" customHeight="false" outlineLevel="0" collapsed="false">
      <c r="A18" s="353"/>
      <c r="B18" s="326"/>
      <c r="C18" s="332"/>
      <c r="D18" s="377"/>
      <c r="E18" s="378"/>
      <c r="F18" s="379"/>
      <c r="G18" s="378"/>
      <c r="H18" s="380"/>
      <c r="I18" s="379"/>
      <c r="J18" s="379"/>
      <c r="K18" s="381" t="s">
        <v>622</v>
      </c>
      <c r="L18" s="382" t="n">
        <v>15193999250</v>
      </c>
      <c r="M18" s="383" t="n">
        <v>14489935195.08</v>
      </c>
      <c r="N18" s="361"/>
      <c r="O18" s="361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</row>
    <row r="19" s="369" customFormat="true" ht="13.5" hidden="false" customHeight="false" outlineLevel="0" collapsed="false">
      <c r="A19" s="353"/>
      <c r="B19" s="326" t="s">
        <v>623</v>
      </c>
      <c r="C19" s="332" t="s">
        <v>624</v>
      </c>
      <c r="D19" s="384" t="n">
        <v>111</v>
      </c>
      <c r="E19" s="385" t="s">
        <v>625</v>
      </c>
      <c r="F19" s="386" t="s">
        <v>626</v>
      </c>
      <c r="G19" s="387"/>
      <c r="H19" s="388"/>
      <c r="I19" s="386" t="s">
        <v>53</v>
      </c>
      <c r="J19" s="386" t="s">
        <v>624</v>
      </c>
      <c r="K19" s="389" t="s">
        <v>260</v>
      </c>
      <c r="L19" s="390" t="n">
        <v>600000000</v>
      </c>
      <c r="M19" s="391" t="n">
        <v>466807941</v>
      </c>
      <c r="N19" s="361"/>
      <c r="O19" s="361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</row>
    <row r="20" s="369" customFormat="true" ht="12.75" hidden="false" customHeight="false" outlineLevel="0" collapsed="false">
      <c r="A20" s="353"/>
      <c r="B20" s="326" t="s">
        <v>623</v>
      </c>
      <c r="C20" s="332" t="s">
        <v>624</v>
      </c>
      <c r="D20" s="343" t="n">
        <v>111</v>
      </c>
      <c r="E20" s="344" t="s">
        <v>625</v>
      </c>
      <c r="F20" s="345" t="s">
        <v>627</v>
      </c>
      <c r="G20" s="392"/>
      <c r="H20" s="393"/>
      <c r="I20" s="345" t="s">
        <v>53</v>
      </c>
      <c r="J20" s="345" t="s">
        <v>624</v>
      </c>
      <c r="K20" s="394" t="s">
        <v>628</v>
      </c>
      <c r="L20" s="346" t="n">
        <v>8345293676</v>
      </c>
      <c r="M20" s="347" t="n">
        <v>8301411301</v>
      </c>
      <c r="N20" s="361"/>
      <c r="O20" s="361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</row>
    <row r="21" s="369" customFormat="true" ht="12.75" hidden="false" customHeight="false" outlineLevel="0" collapsed="false">
      <c r="A21" s="353"/>
      <c r="B21" s="326" t="s">
        <v>623</v>
      </c>
      <c r="C21" s="332" t="s">
        <v>624</v>
      </c>
      <c r="D21" s="343" t="n">
        <v>111</v>
      </c>
      <c r="E21" s="344" t="s">
        <v>625</v>
      </c>
      <c r="F21" s="345" t="s">
        <v>627</v>
      </c>
      <c r="G21" s="392"/>
      <c r="H21" s="393"/>
      <c r="I21" s="345" t="s">
        <v>627</v>
      </c>
      <c r="J21" s="345" t="s">
        <v>629</v>
      </c>
      <c r="K21" s="394" t="s">
        <v>628</v>
      </c>
      <c r="L21" s="346" t="n">
        <v>314000000</v>
      </c>
      <c r="M21" s="347" t="n">
        <v>35140000</v>
      </c>
      <c r="N21" s="361"/>
      <c r="O21" s="361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</row>
    <row r="22" s="395" customFormat="true" ht="12.75" hidden="false" customHeight="false" outlineLevel="0" collapsed="false">
      <c r="A22" s="353"/>
      <c r="B22" s="326" t="s">
        <v>623</v>
      </c>
      <c r="C22" s="332" t="s">
        <v>624</v>
      </c>
      <c r="D22" s="343" t="n">
        <v>111</v>
      </c>
      <c r="E22" s="344" t="s">
        <v>625</v>
      </c>
      <c r="F22" s="345" t="s">
        <v>630</v>
      </c>
      <c r="G22" s="392"/>
      <c r="H22" s="393"/>
      <c r="I22" s="345" t="s">
        <v>53</v>
      </c>
      <c r="J22" s="345" t="s">
        <v>624</v>
      </c>
      <c r="K22" s="394" t="s">
        <v>343</v>
      </c>
      <c r="L22" s="346" t="n">
        <v>63897706324</v>
      </c>
      <c r="M22" s="347" t="n">
        <v>63341298946</v>
      </c>
      <c r="N22" s="361"/>
      <c r="O22" s="361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</row>
    <row r="23" s="369" customFormat="true" ht="12.75" hidden="false" customHeight="false" outlineLevel="0" collapsed="false">
      <c r="A23" s="353"/>
      <c r="B23" s="326" t="s">
        <v>623</v>
      </c>
      <c r="C23" s="332" t="s">
        <v>624</v>
      </c>
      <c r="D23" s="343" t="n">
        <v>111</v>
      </c>
      <c r="E23" s="344" t="s">
        <v>625</v>
      </c>
      <c r="F23" s="345" t="s">
        <v>630</v>
      </c>
      <c r="G23" s="392"/>
      <c r="H23" s="393"/>
      <c r="I23" s="345" t="s">
        <v>627</v>
      </c>
      <c r="J23" s="345" t="s">
        <v>629</v>
      </c>
      <c r="K23" s="394" t="s">
        <v>343</v>
      </c>
      <c r="L23" s="346" t="n">
        <v>3556099250</v>
      </c>
      <c r="M23" s="347" t="n">
        <v>3331622170</v>
      </c>
      <c r="N23" s="361"/>
      <c r="O23" s="361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</row>
    <row r="24" s="369" customFormat="true" ht="12.75" hidden="false" customHeight="false" outlineLevel="0" collapsed="false">
      <c r="A24" s="353"/>
      <c r="B24" s="326" t="s">
        <v>623</v>
      </c>
      <c r="C24" s="332" t="s">
        <v>624</v>
      </c>
      <c r="D24" s="343" t="n">
        <v>111</v>
      </c>
      <c r="E24" s="344" t="s">
        <v>625</v>
      </c>
      <c r="F24" s="345" t="s">
        <v>630</v>
      </c>
      <c r="G24" s="392"/>
      <c r="H24" s="393"/>
      <c r="I24" s="345" t="s">
        <v>630</v>
      </c>
      <c r="J24" s="345" t="s">
        <v>629</v>
      </c>
      <c r="K24" s="394" t="s">
        <v>343</v>
      </c>
      <c r="L24" s="346" t="n">
        <v>1425900000</v>
      </c>
      <c r="M24" s="347" t="n">
        <v>1425900000</v>
      </c>
      <c r="N24" s="361"/>
      <c r="O24" s="361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</row>
    <row r="25" s="369" customFormat="true" ht="12.75" hidden="false" customHeight="false" outlineLevel="0" collapsed="false">
      <c r="A25" s="353"/>
      <c r="B25" s="326" t="s">
        <v>623</v>
      </c>
      <c r="C25" s="332" t="s">
        <v>624</v>
      </c>
      <c r="D25" s="343" t="n">
        <v>111</v>
      </c>
      <c r="E25" s="344" t="s">
        <v>625</v>
      </c>
      <c r="F25" s="345" t="s">
        <v>631</v>
      </c>
      <c r="G25" s="392"/>
      <c r="H25" s="393"/>
      <c r="I25" s="345" t="s">
        <v>53</v>
      </c>
      <c r="J25" s="345" t="s">
        <v>624</v>
      </c>
      <c r="K25" s="394" t="s">
        <v>632</v>
      </c>
      <c r="L25" s="346" t="n">
        <v>2000000000</v>
      </c>
      <c r="M25" s="347" t="n">
        <v>2000000000</v>
      </c>
      <c r="N25" s="361"/>
      <c r="O25" s="361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</row>
    <row r="26" s="369" customFormat="true" ht="12.75" hidden="false" customHeight="false" outlineLevel="0" collapsed="false">
      <c r="A26" s="353"/>
      <c r="B26" s="326" t="s">
        <v>623</v>
      </c>
      <c r="C26" s="332" t="s">
        <v>624</v>
      </c>
      <c r="D26" s="343" t="n">
        <v>123</v>
      </c>
      <c r="E26" s="344" t="s">
        <v>625</v>
      </c>
      <c r="F26" s="345" t="s">
        <v>633</v>
      </c>
      <c r="G26" s="392"/>
      <c r="H26" s="393"/>
      <c r="I26" s="345" t="s">
        <v>53</v>
      </c>
      <c r="J26" s="345" t="s">
        <v>624</v>
      </c>
      <c r="K26" s="394" t="s">
        <v>188</v>
      </c>
      <c r="L26" s="346" t="n">
        <v>120000000</v>
      </c>
      <c r="M26" s="347" t="n">
        <v>105426113.82</v>
      </c>
      <c r="N26" s="361"/>
      <c r="O26" s="361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</row>
    <row r="27" s="369" customFormat="true" ht="12.75" hidden="false" customHeight="false" outlineLevel="0" collapsed="false">
      <c r="A27" s="353"/>
      <c r="B27" s="326" t="s">
        <v>623</v>
      </c>
      <c r="C27" s="332" t="s">
        <v>624</v>
      </c>
      <c r="D27" s="343" t="n">
        <v>211</v>
      </c>
      <c r="E27" s="344" t="s">
        <v>625</v>
      </c>
      <c r="F27" s="345" t="s">
        <v>634</v>
      </c>
      <c r="G27" s="392"/>
      <c r="H27" s="393"/>
      <c r="I27" s="345" t="s">
        <v>53</v>
      </c>
      <c r="J27" s="345" t="s">
        <v>624</v>
      </c>
      <c r="K27" s="394" t="s">
        <v>266</v>
      </c>
      <c r="L27" s="346" t="n">
        <v>1480000000</v>
      </c>
      <c r="M27" s="347" t="n">
        <v>1471284366.54</v>
      </c>
      <c r="N27" s="361"/>
      <c r="O27" s="361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</row>
    <row r="28" s="369" customFormat="true" ht="12.75" hidden="false" customHeight="false" outlineLevel="0" collapsed="false">
      <c r="A28" s="353"/>
      <c r="B28" s="326" t="s">
        <v>623</v>
      </c>
      <c r="C28" s="332" t="s">
        <v>624</v>
      </c>
      <c r="D28" s="343" t="n">
        <v>211</v>
      </c>
      <c r="E28" s="344" t="s">
        <v>625</v>
      </c>
      <c r="F28" s="345" t="s">
        <v>634</v>
      </c>
      <c r="G28" s="392"/>
      <c r="H28" s="393"/>
      <c r="I28" s="345" t="s">
        <v>627</v>
      </c>
      <c r="J28" s="345" t="s">
        <v>629</v>
      </c>
      <c r="K28" s="394" t="s">
        <v>266</v>
      </c>
      <c r="L28" s="346" t="n">
        <v>600000000</v>
      </c>
      <c r="M28" s="347" t="n">
        <v>584366390.23</v>
      </c>
      <c r="N28" s="361"/>
      <c r="O28" s="361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</row>
    <row r="29" s="369" customFormat="true" ht="12.75" hidden="false" customHeight="false" outlineLevel="0" collapsed="false">
      <c r="A29" s="353"/>
      <c r="B29" s="326" t="s">
        <v>623</v>
      </c>
      <c r="C29" s="332" t="s">
        <v>624</v>
      </c>
      <c r="D29" s="343" t="n">
        <v>211</v>
      </c>
      <c r="E29" s="344" t="s">
        <v>625</v>
      </c>
      <c r="F29" s="345" t="s">
        <v>635</v>
      </c>
      <c r="G29" s="392"/>
      <c r="H29" s="393"/>
      <c r="I29" s="345" t="s">
        <v>53</v>
      </c>
      <c r="J29" s="345" t="s">
        <v>624</v>
      </c>
      <c r="K29" s="394" t="s">
        <v>636</v>
      </c>
      <c r="L29" s="346" t="n">
        <v>600000000</v>
      </c>
      <c r="M29" s="347" t="n">
        <v>301950738</v>
      </c>
      <c r="N29" s="361"/>
      <c r="O29" s="361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</row>
    <row r="30" s="369" customFormat="true" ht="12.75" hidden="false" customHeight="false" outlineLevel="0" collapsed="false">
      <c r="A30" s="353"/>
      <c r="B30" s="326" t="s">
        <v>623</v>
      </c>
      <c r="C30" s="332" t="s">
        <v>624</v>
      </c>
      <c r="D30" s="343" t="n">
        <v>212</v>
      </c>
      <c r="E30" s="344" t="s">
        <v>625</v>
      </c>
      <c r="F30" s="345" t="s">
        <v>637</v>
      </c>
      <c r="G30" s="392"/>
      <c r="H30" s="393"/>
      <c r="I30" s="345" t="s">
        <v>53</v>
      </c>
      <c r="J30" s="345" t="s">
        <v>624</v>
      </c>
      <c r="K30" s="394" t="s">
        <v>268</v>
      </c>
      <c r="L30" s="346" t="n">
        <v>100000000</v>
      </c>
      <c r="M30" s="347" t="n">
        <v>97675069</v>
      </c>
      <c r="N30" s="361"/>
      <c r="O30" s="361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</row>
    <row r="31" s="369" customFormat="true" ht="12.75" hidden="false" customHeight="false" outlineLevel="0" collapsed="false">
      <c r="A31" s="353"/>
      <c r="B31" s="326" t="s">
        <v>623</v>
      </c>
      <c r="C31" s="332" t="s">
        <v>624</v>
      </c>
      <c r="D31" s="343" t="n">
        <v>212</v>
      </c>
      <c r="E31" s="344" t="s">
        <v>625</v>
      </c>
      <c r="F31" s="345" t="s">
        <v>637</v>
      </c>
      <c r="G31" s="392"/>
      <c r="H31" s="393"/>
      <c r="I31" s="345" t="s">
        <v>627</v>
      </c>
      <c r="J31" s="345" t="s">
        <v>629</v>
      </c>
      <c r="K31" s="394" t="s">
        <v>268</v>
      </c>
      <c r="L31" s="346" t="n">
        <v>100000000</v>
      </c>
      <c r="M31" s="347" t="n">
        <v>99605542.85</v>
      </c>
      <c r="N31" s="361"/>
      <c r="O31" s="361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</row>
    <row r="32" s="395" customFormat="true" ht="12.75" hidden="false" customHeight="false" outlineLevel="0" collapsed="false">
      <c r="A32" s="353"/>
      <c r="B32" s="326" t="s">
        <v>623</v>
      </c>
      <c r="C32" s="332" t="s">
        <v>624</v>
      </c>
      <c r="D32" s="343" t="n">
        <v>221</v>
      </c>
      <c r="E32" s="344" t="s">
        <v>625</v>
      </c>
      <c r="F32" s="345" t="s">
        <v>634</v>
      </c>
      <c r="G32" s="392"/>
      <c r="H32" s="393"/>
      <c r="I32" s="345" t="s">
        <v>53</v>
      </c>
      <c r="J32" s="345" t="s">
        <v>624</v>
      </c>
      <c r="K32" s="394" t="s">
        <v>270</v>
      </c>
      <c r="L32" s="346" t="n">
        <v>1100000000</v>
      </c>
      <c r="M32" s="347" t="n">
        <v>1094132292</v>
      </c>
      <c r="N32" s="361"/>
      <c r="O32" s="361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</row>
    <row r="33" s="369" customFormat="true" ht="12.75" hidden="false" customHeight="false" outlineLevel="0" collapsed="false">
      <c r="A33" s="353"/>
      <c r="B33" s="326" t="s">
        <v>623</v>
      </c>
      <c r="C33" s="332" t="s">
        <v>624</v>
      </c>
      <c r="D33" s="343" t="n">
        <v>221</v>
      </c>
      <c r="E33" s="344" t="s">
        <v>625</v>
      </c>
      <c r="F33" s="345" t="s">
        <v>634</v>
      </c>
      <c r="G33" s="392"/>
      <c r="H33" s="393"/>
      <c r="I33" s="345" t="s">
        <v>627</v>
      </c>
      <c r="J33" s="345" t="s">
        <v>629</v>
      </c>
      <c r="K33" s="394" t="s">
        <v>270</v>
      </c>
      <c r="L33" s="346" t="n">
        <v>300000000</v>
      </c>
      <c r="M33" s="347" t="n">
        <v>207274261</v>
      </c>
      <c r="N33" s="361"/>
      <c r="O33" s="361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</row>
    <row r="34" s="369" customFormat="true" ht="12.75" hidden="false" customHeight="false" outlineLevel="0" collapsed="false">
      <c r="A34" s="353"/>
      <c r="B34" s="326" t="s">
        <v>623</v>
      </c>
      <c r="C34" s="332" t="s">
        <v>624</v>
      </c>
      <c r="D34" s="343" t="n">
        <v>310</v>
      </c>
      <c r="E34" s="344" t="s">
        <v>625</v>
      </c>
      <c r="F34" s="345" t="s">
        <v>633</v>
      </c>
      <c r="G34" s="392"/>
      <c r="H34" s="393"/>
      <c r="I34" s="345" t="s">
        <v>53</v>
      </c>
      <c r="J34" s="345" t="s">
        <v>624</v>
      </c>
      <c r="K34" s="394" t="s">
        <v>272</v>
      </c>
      <c r="L34" s="346" t="n">
        <v>1000000000</v>
      </c>
      <c r="M34" s="347" t="n">
        <v>953643333</v>
      </c>
      <c r="N34" s="361"/>
      <c r="O34" s="361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</row>
    <row r="35" s="406" customFormat="true" ht="12.75" hidden="false" customHeight="false" outlineLevel="0" collapsed="false">
      <c r="A35" s="396"/>
      <c r="B35" s="397" t="s">
        <v>623</v>
      </c>
      <c r="C35" s="398" t="s">
        <v>624</v>
      </c>
      <c r="D35" s="399" t="n">
        <v>310</v>
      </c>
      <c r="E35" s="400" t="s">
        <v>625</v>
      </c>
      <c r="F35" s="401" t="s">
        <v>638</v>
      </c>
      <c r="G35" s="402"/>
      <c r="H35" s="403"/>
      <c r="I35" s="401" t="s">
        <v>53</v>
      </c>
      <c r="J35" s="401" t="s">
        <v>624</v>
      </c>
      <c r="K35" s="404" t="s">
        <v>639</v>
      </c>
      <c r="L35" s="346" t="n">
        <f aca="false">21350000000</f>
        <v>21350000000</v>
      </c>
      <c r="M35" s="347" t="n">
        <v>21261004997.12</v>
      </c>
      <c r="N35" s="361"/>
      <c r="O35" s="361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</row>
    <row r="36" s="395" customFormat="true" ht="12.75" hidden="false" customHeight="false" outlineLevel="0" collapsed="false">
      <c r="A36" s="353"/>
      <c r="B36" s="326" t="s">
        <v>623</v>
      </c>
      <c r="C36" s="332" t="s">
        <v>624</v>
      </c>
      <c r="D36" s="343" t="n">
        <v>310</v>
      </c>
      <c r="E36" s="344" t="s">
        <v>625</v>
      </c>
      <c r="F36" s="345" t="s">
        <v>638</v>
      </c>
      <c r="G36" s="392"/>
      <c r="H36" s="393"/>
      <c r="I36" s="345" t="s">
        <v>627</v>
      </c>
      <c r="J36" s="345" t="s">
        <v>629</v>
      </c>
      <c r="K36" s="394" t="s">
        <v>639</v>
      </c>
      <c r="L36" s="346" t="n">
        <v>2950000000</v>
      </c>
      <c r="M36" s="347" t="n">
        <v>2932129242</v>
      </c>
      <c r="N36" s="361"/>
      <c r="O36" s="361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</row>
    <row r="37" s="369" customFormat="true" ht="12.75" hidden="false" customHeight="false" outlineLevel="0" collapsed="false">
      <c r="A37" s="353"/>
      <c r="B37" s="326" t="s">
        <v>623</v>
      </c>
      <c r="C37" s="332" t="s">
        <v>624</v>
      </c>
      <c r="D37" s="343" t="n">
        <v>310</v>
      </c>
      <c r="E37" s="344" t="s">
        <v>625</v>
      </c>
      <c r="F37" s="345" t="s">
        <v>640</v>
      </c>
      <c r="G37" s="392"/>
      <c r="H37" s="393"/>
      <c r="I37" s="345" t="s">
        <v>53</v>
      </c>
      <c r="J37" s="345" t="s">
        <v>624</v>
      </c>
      <c r="K37" s="394" t="s">
        <v>306</v>
      </c>
      <c r="L37" s="346" t="n">
        <v>500000000</v>
      </c>
      <c r="M37" s="347" t="n">
        <v>496601520</v>
      </c>
      <c r="N37" s="361"/>
      <c r="O37" s="361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</row>
    <row r="38" s="369" customFormat="true" ht="12.75" hidden="false" customHeight="false" outlineLevel="0" collapsed="false">
      <c r="A38" s="353"/>
      <c r="B38" s="326" t="s">
        <v>623</v>
      </c>
      <c r="C38" s="332" t="s">
        <v>624</v>
      </c>
      <c r="D38" s="343" t="n">
        <v>310</v>
      </c>
      <c r="E38" s="344" t="s">
        <v>625</v>
      </c>
      <c r="F38" s="345" t="s">
        <v>640</v>
      </c>
      <c r="G38" s="392"/>
      <c r="H38" s="393"/>
      <c r="I38" s="345" t="s">
        <v>627</v>
      </c>
      <c r="J38" s="345" t="s">
        <v>629</v>
      </c>
      <c r="K38" s="394" t="s">
        <v>306</v>
      </c>
      <c r="L38" s="346" t="n">
        <v>110000000</v>
      </c>
      <c r="M38" s="347" t="n">
        <v>109260064</v>
      </c>
      <c r="N38" s="361"/>
      <c r="O38" s="361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</row>
    <row r="39" s="369" customFormat="true" ht="12.75" hidden="false" customHeight="false" outlineLevel="0" collapsed="false">
      <c r="A39" s="353"/>
      <c r="B39" s="326" t="s">
        <v>623</v>
      </c>
      <c r="C39" s="332" t="s">
        <v>624</v>
      </c>
      <c r="D39" s="343" t="n">
        <v>310</v>
      </c>
      <c r="E39" s="344" t="s">
        <v>625</v>
      </c>
      <c r="F39" s="345" t="s">
        <v>641</v>
      </c>
      <c r="G39" s="392"/>
      <c r="H39" s="393"/>
      <c r="I39" s="345" t="s">
        <v>53</v>
      </c>
      <c r="J39" s="345" t="s">
        <v>624</v>
      </c>
      <c r="K39" s="394" t="s">
        <v>642</v>
      </c>
      <c r="L39" s="346" t="n">
        <v>1700000000</v>
      </c>
      <c r="M39" s="347" t="n">
        <v>1700000000</v>
      </c>
      <c r="N39" s="361"/>
      <c r="O39" s="361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</row>
    <row r="40" s="369" customFormat="true" ht="12.75" hidden="false" customHeight="false" outlineLevel="0" collapsed="false">
      <c r="A40" s="353"/>
      <c r="B40" s="326" t="s">
        <v>623</v>
      </c>
      <c r="C40" s="332" t="s">
        <v>624</v>
      </c>
      <c r="D40" s="343" t="n">
        <v>310</v>
      </c>
      <c r="E40" s="344" t="s">
        <v>625</v>
      </c>
      <c r="F40" s="345" t="s">
        <v>641</v>
      </c>
      <c r="G40" s="392"/>
      <c r="H40" s="393"/>
      <c r="I40" s="345" t="s">
        <v>627</v>
      </c>
      <c r="J40" s="345" t="s">
        <v>629</v>
      </c>
      <c r="K40" s="394" t="s">
        <v>642</v>
      </c>
      <c r="L40" s="346" t="n">
        <v>900000000</v>
      </c>
      <c r="M40" s="347" t="n">
        <v>878156976</v>
      </c>
      <c r="N40" s="361"/>
      <c r="O40" s="361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</row>
    <row r="41" s="395" customFormat="true" ht="12.75" hidden="false" customHeight="false" outlineLevel="0" collapsed="false">
      <c r="A41" s="353"/>
      <c r="B41" s="326" t="s">
        <v>623</v>
      </c>
      <c r="C41" s="332" t="s">
        <v>624</v>
      </c>
      <c r="D41" s="343" t="n">
        <v>310</v>
      </c>
      <c r="E41" s="344" t="s">
        <v>625</v>
      </c>
      <c r="F41" s="345" t="s">
        <v>643</v>
      </c>
      <c r="G41" s="392"/>
      <c r="H41" s="393"/>
      <c r="I41" s="345" t="s">
        <v>53</v>
      </c>
      <c r="J41" s="345" t="s">
        <v>624</v>
      </c>
      <c r="K41" s="394" t="s">
        <v>644</v>
      </c>
      <c r="L41" s="346" t="n">
        <v>1768000000</v>
      </c>
      <c r="M41" s="347" t="n">
        <v>1731837180.42</v>
      </c>
      <c r="N41" s="361"/>
      <c r="O41" s="361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</row>
    <row r="42" s="369" customFormat="true" ht="12.75" hidden="false" customHeight="false" outlineLevel="0" collapsed="false">
      <c r="A42" s="353"/>
      <c r="B42" s="326" t="s">
        <v>623</v>
      </c>
      <c r="C42" s="332" t="s">
        <v>624</v>
      </c>
      <c r="D42" s="343" t="n">
        <v>310</v>
      </c>
      <c r="E42" s="344" t="s">
        <v>625</v>
      </c>
      <c r="F42" s="345" t="s">
        <v>643</v>
      </c>
      <c r="G42" s="392"/>
      <c r="H42" s="393"/>
      <c r="I42" s="345" t="s">
        <v>627</v>
      </c>
      <c r="J42" s="345" t="s">
        <v>629</v>
      </c>
      <c r="K42" s="394" t="s">
        <v>644</v>
      </c>
      <c r="L42" s="346" t="n">
        <v>1020000000</v>
      </c>
      <c r="M42" s="347" t="n">
        <v>1019731191</v>
      </c>
      <c r="N42" s="361"/>
      <c r="O42" s="361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</row>
    <row r="43" s="395" customFormat="true" ht="12.75" hidden="false" customHeight="false" outlineLevel="0" collapsed="false">
      <c r="A43" s="353"/>
      <c r="B43" s="326" t="s">
        <v>623</v>
      </c>
      <c r="C43" s="332" t="s">
        <v>624</v>
      </c>
      <c r="D43" s="343" t="n">
        <v>310</v>
      </c>
      <c r="E43" s="344" t="s">
        <v>625</v>
      </c>
      <c r="F43" s="345" t="s">
        <v>645</v>
      </c>
      <c r="G43" s="392"/>
      <c r="H43" s="393"/>
      <c r="I43" s="345" t="s">
        <v>53</v>
      </c>
      <c r="J43" s="345" t="s">
        <v>624</v>
      </c>
      <c r="K43" s="394" t="s">
        <v>355</v>
      </c>
      <c r="L43" s="346" t="n">
        <v>1015000000</v>
      </c>
      <c r="M43" s="347" t="n">
        <v>1013441806</v>
      </c>
      <c r="N43" s="361"/>
      <c r="O43" s="361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</row>
    <row r="44" s="369" customFormat="true" ht="12.75" hidden="false" customHeight="false" outlineLevel="0" collapsed="false">
      <c r="A44" s="353"/>
      <c r="B44" s="326" t="s">
        <v>623</v>
      </c>
      <c r="C44" s="332" t="s">
        <v>624</v>
      </c>
      <c r="D44" s="343" t="n">
        <v>310</v>
      </c>
      <c r="E44" s="344" t="s">
        <v>625</v>
      </c>
      <c r="F44" s="345" t="s">
        <v>645</v>
      </c>
      <c r="G44" s="392"/>
      <c r="H44" s="393"/>
      <c r="I44" s="345" t="s">
        <v>627</v>
      </c>
      <c r="J44" s="345" t="s">
        <v>629</v>
      </c>
      <c r="K44" s="394" t="s">
        <v>355</v>
      </c>
      <c r="L44" s="346" t="n">
        <v>1150000000</v>
      </c>
      <c r="M44" s="347" t="n">
        <v>1149647420</v>
      </c>
      <c r="N44" s="361"/>
      <c r="O44" s="361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</row>
    <row r="45" s="369" customFormat="true" ht="12.75" hidden="false" customHeight="false" outlineLevel="0" collapsed="false">
      <c r="A45" s="353"/>
      <c r="B45" s="326" t="s">
        <v>623</v>
      </c>
      <c r="C45" s="332" t="s">
        <v>624</v>
      </c>
      <c r="D45" s="343" t="n">
        <v>310</v>
      </c>
      <c r="E45" s="344" t="s">
        <v>625</v>
      </c>
      <c r="F45" s="345" t="s">
        <v>646</v>
      </c>
      <c r="G45" s="392"/>
      <c r="H45" s="393"/>
      <c r="I45" s="345" t="s">
        <v>53</v>
      </c>
      <c r="J45" s="345" t="s">
        <v>624</v>
      </c>
      <c r="K45" s="394" t="s">
        <v>647</v>
      </c>
      <c r="L45" s="346" t="n">
        <v>4000000000</v>
      </c>
      <c r="M45" s="347" t="n">
        <v>3996674559</v>
      </c>
      <c r="N45" s="361"/>
      <c r="O45" s="361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</row>
    <row r="46" s="369" customFormat="true" ht="12.75" hidden="false" customHeight="false" outlineLevel="0" collapsed="false">
      <c r="A46" s="353"/>
      <c r="B46" s="326" t="s">
        <v>623</v>
      </c>
      <c r="C46" s="332" t="s">
        <v>624</v>
      </c>
      <c r="D46" s="343" t="n">
        <v>310</v>
      </c>
      <c r="E46" s="344" t="s">
        <v>625</v>
      </c>
      <c r="F46" s="345" t="s">
        <v>648</v>
      </c>
      <c r="G46" s="392"/>
      <c r="H46" s="393"/>
      <c r="I46" s="345" t="s">
        <v>53</v>
      </c>
      <c r="J46" s="345" t="s">
        <v>624</v>
      </c>
      <c r="K46" s="394" t="s">
        <v>649</v>
      </c>
      <c r="L46" s="346" t="n">
        <v>410000000</v>
      </c>
      <c r="M46" s="347" t="n">
        <v>393462513</v>
      </c>
      <c r="N46" s="361"/>
      <c r="O46" s="361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</row>
    <row r="47" s="369" customFormat="true" ht="12.75" hidden="false" customHeight="false" outlineLevel="0" collapsed="false">
      <c r="A47" s="353"/>
      <c r="B47" s="326" t="s">
        <v>623</v>
      </c>
      <c r="C47" s="332" t="s">
        <v>624</v>
      </c>
      <c r="D47" s="343" t="n">
        <v>310</v>
      </c>
      <c r="E47" s="344" t="s">
        <v>625</v>
      </c>
      <c r="F47" s="345" t="s">
        <v>648</v>
      </c>
      <c r="G47" s="392"/>
      <c r="H47" s="393"/>
      <c r="I47" s="345" t="s">
        <v>627</v>
      </c>
      <c r="J47" s="345" t="s">
        <v>629</v>
      </c>
      <c r="K47" s="394" t="s">
        <v>649</v>
      </c>
      <c r="L47" s="346" t="n">
        <v>101000000</v>
      </c>
      <c r="M47" s="347" t="n">
        <v>60957258</v>
      </c>
      <c r="N47" s="361"/>
      <c r="O47" s="361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</row>
    <row r="48" customFormat="false" ht="12.75" hidden="false" customHeight="false" outlineLevel="0" collapsed="false">
      <c r="A48" s="353"/>
      <c r="B48" s="326" t="s">
        <v>623</v>
      </c>
      <c r="C48" s="332" t="s">
        <v>624</v>
      </c>
      <c r="D48" s="343" t="n">
        <v>310</v>
      </c>
      <c r="E48" s="344" t="s">
        <v>625</v>
      </c>
      <c r="F48" s="345" t="s">
        <v>650</v>
      </c>
      <c r="G48" s="392"/>
      <c r="H48" s="393"/>
      <c r="I48" s="345" t="s">
        <v>53</v>
      </c>
      <c r="J48" s="345" t="s">
        <v>624</v>
      </c>
      <c r="K48" s="394" t="s">
        <v>651</v>
      </c>
      <c r="L48" s="346" t="n">
        <v>692000000</v>
      </c>
      <c r="M48" s="347" t="n">
        <v>692000000</v>
      </c>
      <c r="N48" s="361"/>
      <c r="O48" s="361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</row>
    <row r="49" s="369" customFormat="true" ht="12.75" hidden="false" customHeight="false" outlineLevel="0" collapsed="false">
      <c r="A49" s="353"/>
      <c r="B49" s="326" t="s">
        <v>623</v>
      </c>
      <c r="C49" s="332" t="s">
        <v>624</v>
      </c>
      <c r="D49" s="343" t="n">
        <v>310</v>
      </c>
      <c r="E49" s="344" t="s">
        <v>625</v>
      </c>
      <c r="F49" s="345" t="s">
        <v>650</v>
      </c>
      <c r="G49" s="392"/>
      <c r="H49" s="393"/>
      <c r="I49" s="345" t="s">
        <v>627</v>
      </c>
      <c r="J49" s="345" t="s">
        <v>629</v>
      </c>
      <c r="K49" s="394" t="s">
        <v>651</v>
      </c>
      <c r="L49" s="346" t="n">
        <v>329000000</v>
      </c>
      <c r="M49" s="347" t="n">
        <v>328994736</v>
      </c>
      <c r="N49" s="361"/>
      <c r="O49" s="361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</row>
    <row r="50" s="395" customFormat="true" ht="12.75" hidden="false" customHeight="false" outlineLevel="0" collapsed="false">
      <c r="A50" s="353"/>
      <c r="B50" s="326" t="s">
        <v>623</v>
      </c>
      <c r="C50" s="332" t="s">
        <v>624</v>
      </c>
      <c r="D50" s="343" t="n">
        <v>310</v>
      </c>
      <c r="E50" s="344" t="s">
        <v>625</v>
      </c>
      <c r="F50" s="345" t="s">
        <v>652</v>
      </c>
      <c r="G50" s="392"/>
      <c r="H50" s="393"/>
      <c r="I50" s="345" t="s">
        <v>53</v>
      </c>
      <c r="J50" s="345" t="s">
        <v>624</v>
      </c>
      <c r="K50" s="394" t="s">
        <v>251</v>
      </c>
      <c r="L50" s="346" t="n">
        <v>17090000000</v>
      </c>
      <c r="M50" s="347" t="n">
        <v>16904898559</v>
      </c>
      <c r="N50" s="361"/>
      <c r="O50" s="361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</row>
    <row r="51" s="369" customFormat="true" ht="12.75" hidden="false" customHeight="false" outlineLevel="0" collapsed="false">
      <c r="A51" s="353"/>
      <c r="B51" s="326" t="s">
        <v>623</v>
      </c>
      <c r="C51" s="332" t="s">
        <v>624</v>
      </c>
      <c r="D51" s="343" t="n">
        <v>310</v>
      </c>
      <c r="E51" s="344" t="s">
        <v>625</v>
      </c>
      <c r="F51" s="345" t="s">
        <v>652</v>
      </c>
      <c r="G51" s="392"/>
      <c r="H51" s="393"/>
      <c r="I51" s="345" t="s">
        <v>627</v>
      </c>
      <c r="J51" s="345" t="s">
        <v>629</v>
      </c>
      <c r="K51" s="394" t="s">
        <v>251</v>
      </c>
      <c r="L51" s="346" t="n">
        <v>1290000000</v>
      </c>
      <c r="M51" s="347" t="n">
        <v>1282036814</v>
      </c>
      <c r="N51" s="361"/>
      <c r="O51" s="361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</row>
    <row r="52" s="369" customFormat="true" ht="12.75" hidden="false" customHeight="false" outlineLevel="0" collapsed="false">
      <c r="A52" s="353"/>
      <c r="B52" s="326" t="s">
        <v>623</v>
      </c>
      <c r="C52" s="332" t="s">
        <v>624</v>
      </c>
      <c r="D52" s="343" t="n">
        <v>310</v>
      </c>
      <c r="E52" s="344" t="s">
        <v>625</v>
      </c>
      <c r="F52" s="345" t="s">
        <v>653</v>
      </c>
      <c r="G52" s="392"/>
      <c r="H52" s="393"/>
      <c r="I52" s="345" t="s">
        <v>53</v>
      </c>
      <c r="J52" s="345" t="s">
        <v>624</v>
      </c>
      <c r="K52" s="394" t="s">
        <v>654</v>
      </c>
      <c r="L52" s="346" t="n">
        <v>1400000000</v>
      </c>
      <c r="M52" s="347" t="n">
        <v>1336882795</v>
      </c>
      <c r="N52" s="361"/>
      <c r="O52" s="361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</row>
    <row r="53" customFormat="false" ht="12.75" hidden="false" customHeight="false" outlineLevel="0" collapsed="false">
      <c r="A53" s="353"/>
      <c r="B53" s="326" t="s">
        <v>623</v>
      </c>
      <c r="C53" s="332" t="s">
        <v>624</v>
      </c>
      <c r="D53" s="343" t="n">
        <v>410</v>
      </c>
      <c r="E53" s="344" t="s">
        <v>625</v>
      </c>
      <c r="F53" s="345" t="s">
        <v>633</v>
      </c>
      <c r="G53" s="392"/>
      <c r="H53" s="393"/>
      <c r="I53" s="345" t="s">
        <v>53</v>
      </c>
      <c r="J53" s="345" t="s">
        <v>624</v>
      </c>
      <c r="K53" s="394" t="s">
        <v>655</v>
      </c>
      <c r="L53" s="346" t="n">
        <v>220000000</v>
      </c>
      <c r="M53" s="347" t="n">
        <v>217324879</v>
      </c>
      <c r="N53" s="361"/>
      <c r="O53" s="361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</row>
    <row r="54" s="369" customFormat="true" ht="12.75" hidden="false" customHeight="false" outlineLevel="0" collapsed="false">
      <c r="A54" s="353"/>
      <c r="B54" s="326" t="s">
        <v>623</v>
      </c>
      <c r="C54" s="332" t="s">
        <v>624</v>
      </c>
      <c r="D54" s="343" t="s">
        <v>656</v>
      </c>
      <c r="E54" s="344" t="s">
        <v>625</v>
      </c>
      <c r="F54" s="345" t="s">
        <v>633</v>
      </c>
      <c r="G54" s="392"/>
      <c r="H54" s="393"/>
      <c r="I54" s="345" t="s">
        <v>53</v>
      </c>
      <c r="J54" s="345" t="s">
        <v>624</v>
      </c>
      <c r="K54" s="394" t="s">
        <v>297</v>
      </c>
      <c r="L54" s="346" t="n">
        <v>200000000</v>
      </c>
      <c r="M54" s="347" t="n">
        <v>177976070</v>
      </c>
      <c r="N54" s="361"/>
      <c r="O54" s="361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</row>
    <row r="55" s="369" customFormat="true" ht="12.75" hidden="false" customHeight="false" outlineLevel="0" collapsed="false">
      <c r="A55" s="353"/>
      <c r="B55" s="326" t="s">
        <v>623</v>
      </c>
      <c r="C55" s="332" t="s">
        <v>624</v>
      </c>
      <c r="D55" s="343" t="s">
        <v>656</v>
      </c>
      <c r="E55" s="344" t="s">
        <v>625</v>
      </c>
      <c r="F55" s="345" t="s">
        <v>633</v>
      </c>
      <c r="G55" s="392"/>
      <c r="H55" s="393"/>
      <c r="I55" s="345" t="s">
        <v>627</v>
      </c>
      <c r="J55" s="345" t="s">
        <v>629</v>
      </c>
      <c r="K55" s="394" t="s">
        <v>297</v>
      </c>
      <c r="L55" s="346" t="n">
        <v>185000000</v>
      </c>
      <c r="M55" s="347" t="n">
        <v>184087775</v>
      </c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</row>
    <row r="56" s="369" customFormat="true" ht="12.75" hidden="false" customHeight="false" outlineLevel="0" collapsed="false">
      <c r="A56" s="353"/>
      <c r="B56" s="326" t="s">
        <v>623</v>
      </c>
      <c r="C56" s="332" t="s">
        <v>624</v>
      </c>
      <c r="D56" s="343" t="s">
        <v>657</v>
      </c>
      <c r="E56" s="344" t="s">
        <v>625</v>
      </c>
      <c r="F56" s="345" t="s">
        <v>633</v>
      </c>
      <c r="G56" s="392"/>
      <c r="H56" s="393"/>
      <c r="I56" s="345" t="s">
        <v>53</v>
      </c>
      <c r="J56" s="345" t="s">
        <v>624</v>
      </c>
      <c r="K56" s="394" t="s">
        <v>255</v>
      </c>
      <c r="L56" s="346" t="n">
        <v>800000000</v>
      </c>
      <c r="M56" s="347" t="n">
        <v>799178774.39</v>
      </c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</row>
    <row r="57" s="369" customFormat="true" ht="13.5" hidden="false" customHeight="false" outlineLevel="0" collapsed="false">
      <c r="A57" s="353"/>
      <c r="B57" s="326" t="s">
        <v>623</v>
      </c>
      <c r="C57" s="332" t="s">
        <v>624</v>
      </c>
      <c r="D57" s="333" t="s">
        <v>657</v>
      </c>
      <c r="E57" s="334" t="s">
        <v>625</v>
      </c>
      <c r="F57" s="335" t="s">
        <v>633</v>
      </c>
      <c r="G57" s="407"/>
      <c r="H57" s="408"/>
      <c r="I57" s="335" t="s">
        <v>627</v>
      </c>
      <c r="J57" s="335" t="s">
        <v>629</v>
      </c>
      <c r="K57" s="409" t="s">
        <v>255</v>
      </c>
      <c r="L57" s="410" t="n">
        <v>863000000</v>
      </c>
      <c r="M57" s="411" t="n">
        <v>861025355</v>
      </c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</row>
    <row r="58" customFormat="false" ht="13.5" hidden="false" customHeight="false" outlineLevel="0" collapsed="false">
      <c r="A58" s="320"/>
      <c r="B58" s="412"/>
      <c r="C58" s="412"/>
      <c r="D58" s="413"/>
      <c r="E58" s="414"/>
      <c r="F58" s="357"/>
      <c r="G58" s="414"/>
      <c r="H58" s="357"/>
      <c r="I58" s="357"/>
      <c r="J58" s="357"/>
      <c r="K58" s="357" t="s">
        <v>607</v>
      </c>
      <c r="L58" s="415" t="n">
        <f aca="false">+L15+L17</f>
        <v>135295080407</v>
      </c>
      <c r="M58" s="416" t="n">
        <f aca="false">+M15+M17</f>
        <v>133600965863.29</v>
      </c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</row>
    <row r="59" customFormat="false" ht="13.5" hidden="false" customHeight="false" outlineLevel="0" collapsed="false">
      <c r="A59" s="320"/>
      <c r="B59" s="412"/>
      <c r="C59" s="412"/>
      <c r="D59" s="417"/>
      <c r="E59" s="418"/>
      <c r="F59" s="419"/>
      <c r="G59" s="418"/>
      <c r="H59" s="419"/>
      <c r="I59" s="419"/>
      <c r="J59" s="419"/>
      <c r="K59" s="419" t="s">
        <v>658</v>
      </c>
      <c r="L59" s="420" t="n">
        <f aca="false">+L16+L18</f>
        <v>21961855182</v>
      </c>
      <c r="M59" s="421" t="n">
        <f aca="false">+M16+M18</f>
        <v>21016660132.26</v>
      </c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</row>
    <row r="60" customFormat="false" ht="13.5" hidden="false" customHeight="false" outlineLevel="0" collapsed="false">
      <c r="A60" s="320"/>
      <c r="B60" s="412"/>
      <c r="C60" s="412"/>
      <c r="D60" s="422"/>
      <c r="E60" s="422"/>
      <c r="F60" s="412"/>
      <c r="G60" s="422"/>
      <c r="H60" s="412"/>
      <c r="I60" s="412"/>
      <c r="J60" s="412"/>
      <c r="K60" s="412"/>
      <c r="L60" s="423"/>
      <c r="M60" s="423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/>
    </row>
    <row r="61" customFormat="false" ht="12.75" hidden="false" customHeight="false" outlineLevel="0" collapsed="false">
      <c r="A61" s="320"/>
      <c r="B61" s="412"/>
      <c r="C61" s="412"/>
      <c r="D61" s="422"/>
      <c r="E61" s="422"/>
      <c r="F61" s="412"/>
      <c r="G61" s="422"/>
      <c r="H61" s="412"/>
      <c r="I61" s="412"/>
      <c r="J61" s="412"/>
      <c r="K61" s="412"/>
      <c r="L61" s="423"/>
      <c r="M61" s="423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</row>
    <row r="62" customFormat="false" ht="12.75" hidden="false" customHeight="false" outlineLevel="0" collapsed="false">
      <c r="A62" s="320"/>
      <c r="B62" s="412"/>
      <c r="C62" s="412"/>
      <c r="D62" s="422"/>
      <c r="E62" s="422"/>
      <c r="F62" s="412"/>
      <c r="G62" s="422"/>
      <c r="H62" s="412"/>
      <c r="I62" s="412"/>
      <c r="J62" s="412"/>
      <c r="K62" s="412"/>
      <c r="L62" s="423"/>
      <c r="M62" s="423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</row>
    <row r="63" customFormat="false" ht="12.75" hidden="false" customHeight="false" outlineLevel="0" collapsed="false">
      <c r="A63" s="320"/>
      <c r="B63" s="412"/>
      <c r="C63" s="412"/>
      <c r="D63" s="422"/>
      <c r="E63" s="422"/>
      <c r="F63" s="412"/>
      <c r="G63" s="422"/>
      <c r="H63" s="412"/>
      <c r="I63" s="412"/>
      <c r="J63" s="412"/>
      <c r="K63" s="412"/>
      <c r="L63" s="423"/>
      <c r="M63" s="423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</row>
    <row r="64" customFormat="false" ht="12.75" hidden="false" customHeight="false" outlineLevel="0" collapsed="false">
      <c r="A64" s="320"/>
      <c r="B64" s="412"/>
      <c r="C64" s="412"/>
      <c r="D64" s="422"/>
      <c r="E64" s="422"/>
      <c r="F64" s="412"/>
      <c r="G64" s="422"/>
      <c r="H64" s="412"/>
      <c r="I64" s="412"/>
      <c r="J64" s="412"/>
      <c r="K64" s="412"/>
      <c r="L64" s="423"/>
      <c r="M64" s="423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</row>
    <row r="65" customFormat="false" ht="12.75" hidden="false" customHeight="false" outlineLevel="0" collapsed="false">
      <c r="A65" s="320"/>
      <c r="B65" s="412"/>
      <c r="C65" s="412"/>
      <c r="D65" s="422"/>
      <c r="E65" s="422"/>
      <c r="F65" s="412"/>
      <c r="G65" s="422"/>
      <c r="H65" s="412"/>
      <c r="I65" s="412"/>
      <c r="J65" s="412"/>
      <c r="K65" s="412"/>
      <c r="L65" s="423"/>
      <c r="M65" s="423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</row>
    <row r="66" customFormat="false" ht="12.75" hidden="false" customHeight="false" outlineLevel="0" collapsed="false">
      <c r="A66" s="320"/>
      <c r="B66" s="412"/>
      <c r="C66" s="412"/>
      <c r="D66" s="422"/>
      <c r="E66" s="422"/>
      <c r="F66" s="412"/>
      <c r="G66" s="422"/>
      <c r="H66" s="412"/>
      <c r="I66" s="412"/>
      <c r="J66" s="412"/>
      <c r="K66" s="412"/>
      <c r="L66" s="423"/>
      <c r="M66" s="423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</row>
    <row r="67" customFormat="false" ht="12.75" hidden="false" customHeight="false" outlineLevel="0" collapsed="false">
      <c r="A67" s="320"/>
      <c r="B67" s="412"/>
      <c r="C67" s="412"/>
      <c r="D67" s="422"/>
      <c r="E67" s="422"/>
      <c r="F67" s="412"/>
      <c r="G67" s="422"/>
      <c r="H67" s="412"/>
      <c r="I67" s="412"/>
      <c r="J67" s="412"/>
      <c r="K67" s="412"/>
      <c r="L67" s="423"/>
      <c r="M67" s="423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</row>
    <row r="68" customFormat="false" ht="12.75" hidden="false" customHeight="false" outlineLevel="0" collapsed="false">
      <c r="A68" s="320"/>
      <c r="B68" s="412"/>
      <c r="C68" s="412"/>
      <c r="D68" s="422"/>
      <c r="E68" s="422"/>
      <c r="F68" s="412"/>
      <c r="G68" s="422"/>
      <c r="H68" s="412"/>
      <c r="I68" s="412"/>
      <c r="J68" s="412"/>
      <c r="K68" s="412"/>
      <c r="L68" s="423"/>
      <c r="M68" s="423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</row>
    <row r="69" customFormat="false" ht="12.75" hidden="false" customHeight="false" outlineLevel="0" collapsed="false">
      <c r="A69" s="320"/>
      <c r="B69" s="412"/>
      <c r="C69" s="412"/>
      <c r="D69" s="422"/>
      <c r="E69" s="422"/>
      <c r="F69" s="412"/>
      <c r="G69" s="422"/>
      <c r="H69" s="412"/>
      <c r="I69" s="412"/>
      <c r="J69" s="412"/>
      <c r="K69" s="412"/>
      <c r="L69" s="423"/>
      <c r="M69" s="423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</row>
    <row r="70" customFormat="false" ht="12.75" hidden="false" customHeight="false" outlineLevel="0" collapsed="false">
      <c r="A70" s="320"/>
      <c r="B70" s="412"/>
      <c r="C70" s="412"/>
      <c r="D70" s="422"/>
      <c r="E70" s="422"/>
      <c r="F70" s="412"/>
      <c r="G70" s="422"/>
      <c r="H70" s="412"/>
      <c r="I70" s="412"/>
      <c r="J70" s="412"/>
      <c r="K70" s="412"/>
      <c r="L70" s="423"/>
      <c r="M70" s="423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</row>
    <row r="71" customFormat="false" ht="12.75" hidden="false" customHeight="false" outlineLevel="0" collapsed="false">
      <c r="A71" s="320"/>
      <c r="B71" s="412"/>
      <c r="C71" s="412"/>
      <c r="D71" s="422"/>
      <c r="E71" s="422"/>
      <c r="F71" s="412"/>
      <c r="G71" s="422"/>
      <c r="H71" s="412"/>
      <c r="I71" s="412"/>
      <c r="J71" s="412"/>
      <c r="K71" s="412"/>
      <c r="L71" s="423"/>
      <c r="M71" s="423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</row>
    <row r="72" customFormat="false" ht="12.75" hidden="false" customHeight="false" outlineLevel="0" collapsed="false">
      <c r="A72" s="320"/>
      <c r="B72" s="412"/>
      <c r="C72" s="412"/>
      <c r="D72" s="422"/>
      <c r="E72" s="422"/>
      <c r="F72" s="412"/>
      <c r="G72" s="422"/>
      <c r="H72" s="412"/>
      <c r="I72" s="412"/>
      <c r="J72" s="412"/>
      <c r="K72" s="412"/>
      <c r="L72" s="423"/>
      <c r="M72" s="423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</row>
    <row r="73" customFormat="false" ht="12.75" hidden="false" customHeight="false" outlineLevel="0" collapsed="false">
      <c r="A73" s="320"/>
      <c r="B73" s="412"/>
      <c r="C73" s="412"/>
      <c r="D73" s="422"/>
      <c r="E73" s="422"/>
      <c r="F73" s="412"/>
      <c r="G73" s="422"/>
      <c r="H73" s="412"/>
      <c r="I73" s="412"/>
      <c r="J73" s="412"/>
      <c r="K73" s="412"/>
      <c r="L73" s="423"/>
      <c r="M73" s="423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</row>
    <row r="74" customFormat="false" ht="12.75" hidden="false" customHeight="false" outlineLevel="0" collapsed="false">
      <c r="A74" s="320"/>
      <c r="B74" s="412"/>
      <c r="C74" s="412"/>
      <c r="D74" s="422"/>
      <c r="E74" s="422"/>
      <c r="F74" s="412"/>
      <c r="G74" s="422"/>
      <c r="H74" s="412"/>
      <c r="I74" s="412"/>
      <c r="J74" s="412"/>
      <c r="K74" s="412"/>
      <c r="L74" s="423"/>
      <c r="M74" s="423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</row>
    <row r="75" customFormat="false" ht="12.75" hidden="false" customHeight="false" outlineLevel="0" collapsed="false">
      <c r="A75" s="320"/>
      <c r="B75" s="412"/>
      <c r="C75" s="412"/>
      <c r="D75" s="422"/>
      <c r="E75" s="422"/>
      <c r="F75" s="412"/>
      <c r="G75" s="422"/>
      <c r="H75" s="412"/>
      <c r="I75" s="412"/>
      <c r="J75" s="412"/>
      <c r="K75" s="412"/>
      <c r="L75" s="423"/>
      <c r="M75" s="423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</row>
    <row r="76" customFormat="false" ht="12.75" hidden="false" customHeight="false" outlineLevel="0" collapsed="false">
      <c r="A76" s="320"/>
      <c r="B76" s="412"/>
      <c r="C76" s="412"/>
      <c r="D76" s="422"/>
      <c r="E76" s="422"/>
      <c r="F76" s="412"/>
      <c r="G76" s="422"/>
      <c r="H76" s="412"/>
      <c r="I76" s="412"/>
      <c r="J76" s="412"/>
      <c r="K76" s="412"/>
      <c r="L76" s="423"/>
      <c r="M76" s="423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</row>
    <row r="77" customFormat="false" ht="12.75" hidden="false" customHeight="false" outlineLevel="0" collapsed="false">
      <c r="A77" s="320"/>
      <c r="B77" s="412"/>
      <c r="C77" s="412"/>
      <c r="D77" s="422"/>
      <c r="E77" s="422"/>
      <c r="F77" s="412"/>
      <c r="G77" s="422"/>
      <c r="H77" s="412"/>
      <c r="I77" s="412"/>
      <c r="J77" s="412"/>
      <c r="K77" s="412"/>
      <c r="L77" s="423"/>
      <c r="M77" s="423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</row>
    <row r="78" customFormat="false" ht="12.75" hidden="false" customHeight="false" outlineLevel="0" collapsed="false">
      <c r="A78" s="320"/>
      <c r="B78" s="412"/>
      <c r="C78" s="412"/>
      <c r="D78" s="422"/>
      <c r="E78" s="422"/>
      <c r="F78" s="412"/>
      <c r="G78" s="422"/>
      <c r="H78" s="412"/>
      <c r="I78" s="412"/>
      <c r="J78" s="412"/>
      <c r="K78" s="412"/>
      <c r="L78" s="423"/>
      <c r="M78" s="423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</row>
    <row r="79" customFormat="false" ht="12.75" hidden="false" customHeight="false" outlineLevel="0" collapsed="false">
      <c r="A79" s="320"/>
      <c r="B79" s="412"/>
      <c r="C79" s="412"/>
      <c r="D79" s="422"/>
      <c r="E79" s="422"/>
      <c r="F79" s="412"/>
      <c r="G79" s="422"/>
      <c r="H79" s="412"/>
      <c r="I79" s="412"/>
      <c r="J79" s="412"/>
      <c r="K79" s="412"/>
      <c r="L79" s="423"/>
      <c r="M79" s="423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</row>
    <row r="80" customFormat="false" ht="12.75" hidden="false" customHeight="false" outlineLevel="0" collapsed="false">
      <c r="A80" s="320"/>
      <c r="B80" s="412"/>
      <c r="C80" s="412"/>
      <c r="D80" s="422"/>
      <c r="E80" s="422"/>
      <c r="F80" s="412"/>
      <c r="G80" s="422"/>
      <c r="H80" s="412"/>
      <c r="I80" s="412"/>
      <c r="J80" s="412"/>
      <c r="K80" s="412"/>
      <c r="L80" s="423"/>
      <c r="M80" s="423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</row>
    <row r="81" customFormat="false" ht="12.75" hidden="false" customHeight="false" outlineLevel="0" collapsed="false">
      <c r="A81" s="320"/>
      <c r="B81" s="412"/>
      <c r="C81" s="412"/>
      <c r="D81" s="422"/>
      <c r="E81" s="422"/>
      <c r="F81" s="412"/>
      <c r="G81" s="422"/>
      <c r="H81" s="412"/>
      <c r="I81" s="412"/>
      <c r="J81" s="412"/>
      <c r="K81" s="412"/>
      <c r="L81" s="423"/>
      <c r="M81" s="423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</row>
    <row r="82" customFormat="false" ht="12.75" hidden="false" customHeight="false" outlineLevel="0" collapsed="false">
      <c r="A82" s="320"/>
      <c r="B82" s="412"/>
      <c r="C82" s="412"/>
      <c r="D82" s="422"/>
      <c r="E82" s="422"/>
      <c r="F82" s="412"/>
      <c r="G82" s="422"/>
      <c r="H82" s="412"/>
      <c r="I82" s="412"/>
      <c r="J82" s="412"/>
      <c r="K82" s="412"/>
      <c r="L82" s="423"/>
      <c r="M82" s="423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</row>
    <row r="83" customFormat="false" ht="12.75" hidden="false" customHeight="false" outlineLevel="0" collapsed="false">
      <c r="A83" s="320"/>
      <c r="B83" s="412"/>
      <c r="C83" s="412"/>
      <c r="D83" s="422"/>
      <c r="E83" s="422"/>
      <c r="F83" s="412"/>
      <c r="G83" s="422"/>
      <c r="H83" s="412"/>
      <c r="I83" s="412"/>
      <c r="J83" s="412"/>
      <c r="K83" s="412"/>
      <c r="L83" s="423"/>
      <c r="M83" s="423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</row>
    <row r="84" customFormat="false" ht="12.75" hidden="false" customHeight="false" outlineLevel="0" collapsed="false">
      <c r="A84" s="320"/>
      <c r="B84" s="412"/>
      <c r="C84" s="412"/>
      <c r="D84" s="422"/>
      <c r="E84" s="422"/>
      <c r="F84" s="412"/>
      <c r="G84" s="422"/>
      <c r="H84" s="412"/>
      <c r="I84" s="412"/>
      <c r="J84" s="412"/>
      <c r="K84" s="412"/>
      <c r="L84" s="423"/>
      <c r="M84" s="423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</row>
    <row r="85" customFormat="false" ht="12.75" hidden="false" customHeight="false" outlineLevel="0" collapsed="false">
      <c r="A85" s="320"/>
      <c r="B85" s="412"/>
      <c r="C85" s="412"/>
      <c r="D85" s="422"/>
      <c r="E85" s="422"/>
      <c r="F85" s="412"/>
      <c r="G85" s="422"/>
      <c r="H85" s="412"/>
      <c r="I85" s="412"/>
      <c r="J85" s="412"/>
      <c r="K85" s="412"/>
      <c r="L85" s="423"/>
      <c r="M85" s="423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</row>
    <row r="86" customFormat="false" ht="12.75" hidden="false" customHeight="false" outlineLevel="0" collapsed="false">
      <c r="A86" s="320"/>
      <c r="B86" s="412"/>
      <c r="C86" s="412"/>
      <c r="D86" s="422"/>
      <c r="E86" s="422"/>
      <c r="F86" s="412"/>
      <c r="G86" s="422"/>
      <c r="H86" s="412"/>
      <c r="I86" s="412"/>
      <c r="J86" s="412"/>
      <c r="K86" s="412"/>
      <c r="L86" s="423"/>
      <c r="M86" s="423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</row>
    <row r="87" customFormat="false" ht="12.75" hidden="false" customHeight="false" outlineLevel="0" collapsed="false">
      <c r="A87" s="320"/>
      <c r="B87" s="412"/>
      <c r="C87" s="412"/>
      <c r="D87" s="422"/>
      <c r="E87" s="422"/>
      <c r="F87" s="412"/>
      <c r="G87" s="422"/>
      <c r="H87" s="412"/>
      <c r="I87" s="412"/>
      <c r="J87" s="412"/>
      <c r="K87" s="412"/>
      <c r="L87" s="423"/>
      <c r="M87" s="423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</row>
    <row r="88" customFormat="false" ht="12.75" hidden="false" customHeight="false" outlineLevel="0" collapsed="false">
      <c r="A88" s="320"/>
      <c r="B88" s="412"/>
      <c r="C88" s="412"/>
      <c r="D88" s="422"/>
      <c r="E88" s="422"/>
      <c r="F88" s="412"/>
      <c r="G88" s="422"/>
      <c r="H88" s="412"/>
      <c r="I88" s="412"/>
      <c r="J88" s="412"/>
      <c r="K88" s="412"/>
      <c r="L88" s="423"/>
      <c r="M88" s="423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</row>
    <row r="89" customFormat="false" ht="12.75" hidden="false" customHeight="false" outlineLevel="0" collapsed="false">
      <c r="A89" s="320"/>
      <c r="B89" s="412"/>
      <c r="C89" s="412"/>
      <c r="D89" s="422"/>
      <c r="E89" s="422"/>
      <c r="F89" s="412"/>
      <c r="G89" s="422"/>
      <c r="H89" s="412"/>
      <c r="I89" s="412"/>
      <c r="J89" s="412"/>
      <c r="K89" s="412"/>
      <c r="L89" s="423"/>
      <c r="M89" s="423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</row>
    <row r="90" customFormat="false" ht="12.75" hidden="false" customHeight="false" outlineLevel="0" collapsed="false">
      <c r="A90" s="320"/>
      <c r="B90" s="412"/>
      <c r="C90" s="412"/>
      <c r="D90" s="422"/>
      <c r="E90" s="422"/>
      <c r="F90" s="412"/>
      <c r="G90" s="422"/>
      <c r="H90" s="412"/>
      <c r="I90" s="412"/>
      <c r="J90" s="412"/>
      <c r="K90" s="412"/>
      <c r="L90" s="423"/>
      <c r="M90" s="423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</row>
    <row r="91" customFormat="false" ht="12.75" hidden="false" customHeight="false" outlineLevel="0" collapsed="false">
      <c r="A91" s="320"/>
      <c r="B91" s="412"/>
      <c r="C91" s="412"/>
      <c r="D91" s="422"/>
      <c r="E91" s="422"/>
      <c r="F91" s="412"/>
      <c r="G91" s="422"/>
      <c r="H91" s="412"/>
      <c r="I91" s="412"/>
      <c r="J91" s="412"/>
      <c r="K91" s="412"/>
      <c r="L91" s="423"/>
      <c r="M91" s="423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</row>
    <row r="92" customFormat="false" ht="12.75" hidden="false" customHeight="false" outlineLevel="0" collapsed="false">
      <c r="A92" s="320"/>
      <c r="B92" s="412"/>
      <c r="C92" s="412"/>
      <c r="D92" s="422"/>
      <c r="E92" s="422"/>
      <c r="F92" s="412"/>
      <c r="G92" s="422"/>
      <c r="H92" s="412"/>
      <c r="I92" s="412"/>
      <c r="J92" s="412"/>
      <c r="K92" s="412"/>
      <c r="L92" s="423"/>
      <c r="M92" s="423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</row>
    <row r="93" customFormat="false" ht="12.75" hidden="false" customHeight="false" outlineLevel="0" collapsed="false">
      <c r="A93" s="320"/>
      <c r="B93" s="412"/>
      <c r="C93" s="412"/>
      <c r="D93" s="422"/>
      <c r="E93" s="422"/>
      <c r="F93" s="412"/>
      <c r="G93" s="422"/>
      <c r="H93" s="412"/>
      <c r="I93" s="412"/>
      <c r="J93" s="412"/>
      <c r="K93" s="412"/>
      <c r="L93" s="423"/>
      <c r="M93" s="423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</row>
    <row r="94" customFormat="false" ht="12.75" hidden="false" customHeight="false" outlineLevel="0" collapsed="false">
      <c r="A94" s="320"/>
      <c r="B94" s="412"/>
      <c r="C94" s="412"/>
      <c r="D94" s="422"/>
      <c r="E94" s="422"/>
      <c r="F94" s="412"/>
      <c r="G94" s="422"/>
      <c r="H94" s="412"/>
      <c r="I94" s="412"/>
      <c r="J94" s="412"/>
      <c r="K94" s="412"/>
      <c r="L94" s="423"/>
      <c r="M94" s="423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</row>
    <row r="95" customFormat="false" ht="12.75" hidden="false" customHeight="false" outlineLevel="0" collapsed="false">
      <c r="A95" s="320"/>
      <c r="B95" s="412"/>
      <c r="C95" s="412"/>
      <c r="D95" s="422"/>
      <c r="E95" s="422"/>
      <c r="F95" s="412"/>
      <c r="G95" s="422"/>
      <c r="H95" s="412"/>
      <c r="I95" s="412"/>
      <c r="J95" s="412"/>
      <c r="K95" s="412"/>
      <c r="L95" s="423"/>
      <c r="M95" s="423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</row>
    <row r="96" customFormat="false" ht="12.75" hidden="false" customHeight="false" outlineLevel="0" collapsed="false">
      <c r="A96" s="320"/>
      <c r="B96" s="412"/>
      <c r="C96" s="412"/>
      <c r="D96" s="422"/>
      <c r="E96" s="422"/>
      <c r="F96" s="412"/>
      <c r="G96" s="422"/>
      <c r="H96" s="412"/>
      <c r="I96" s="412"/>
      <c r="J96" s="412"/>
      <c r="K96" s="412"/>
      <c r="L96" s="423"/>
      <c r="M96" s="423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</row>
    <row r="97" customFormat="false" ht="12.75" hidden="false" customHeight="false" outlineLevel="0" collapsed="false">
      <c r="A97" s="320"/>
      <c r="B97" s="412"/>
      <c r="C97" s="412"/>
      <c r="D97" s="422"/>
      <c r="E97" s="422"/>
      <c r="F97" s="412"/>
      <c r="G97" s="422"/>
      <c r="H97" s="412"/>
      <c r="I97" s="412"/>
      <c r="J97" s="412"/>
      <c r="K97" s="412"/>
      <c r="L97" s="423"/>
      <c r="M97" s="423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</row>
    <row r="98" customFormat="false" ht="12.75" hidden="false" customHeight="false" outlineLevel="0" collapsed="false">
      <c r="A98" s="320"/>
      <c r="B98" s="412"/>
      <c r="C98" s="412"/>
      <c r="D98" s="422"/>
      <c r="E98" s="422"/>
      <c r="F98" s="412"/>
      <c r="G98" s="422"/>
      <c r="H98" s="412"/>
      <c r="I98" s="412"/>
      <c r="J98" s="412"/>
      <c r="K98" s="412"/>
      <c r="L98" s="423"/>
      <c r="M98" s="423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</row>
    <row r="99" customFormat="false" ht="12.75" hidden="false" customHeight="false" outlineLevel="0" collapsed="false">
      <c r="A99" s="320"/>
      <c r="B99" s="412"/>
      <c r="C99" s="412"/>
      <c r="D99" s="422"/>
      <c r="E99" s="422"/>
      <c r="F99" s="412"/>
      <c r="G99" s="422"/>
      <c r="H99" s="412"/>
      <c r="I99" s="412"/>
      <c r="J99" s="412"/>
      <c r="K99" s="412"/>
      <c r="L99" s="423"/>
      <c r="M99" s="423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</row>
    <row r="100" customFormat="false" ht="12.75" hidden="false" customHeight="false" outlineLevel="0" collapsed="false">
      <c r="A100" s="320"/>
      <c r="B100" s="412"/>
      <c r="C100" s="412"/>
      <c r="D100" s="422"/>
      <c r="E100" s="422"/>
      <c r="F100" s="412"/>
      <c r="G100" s="422"/>
      <c r="H100" s="412"/>
      <c r="I100" s="412"/>
      <c r="J100" s="412"/>
      <c r="K100" s="412"/>
      <c r="L100" s="423"/>
      <c r="M100" s="423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</row>
    <row r="101" customFormat="false" ht="12.75" hidden="false" customHeight="false" outlineLevel="0" collapsed="false">
      <c r="A101" s="320"/>
      <c r="B101" s="412"/>
      <c r="C101" s="412"/>
      <c r="D101" s="422"/>
      <c r="E101" s="422"/>
      <c r="F101" s="412"/>
      <c r="G101" s="422"/>
      <c r="H101" s="412"/>
      <c r="I101" s="412"/>
      <c r="J101" s="412"/>
      <c r="K101" s="412"/>
      <c r="L101" s="423"/>
      <c r="M101" s="423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</row>
    <row r="102" customFormat="false" ht="12.75" hidden="false" customHeight="false" outlineLevel="0" collapsed="false">
      <c r="A102" s="320"/>
      <c r="B102" s="412"/>
      <c r="C102" s="412"/>
      <c r="D102" s="422"/>
      <c r="E102" s="422"/>
      <c r="F102" s="412"/>
      <c r="G102" s="422"/>
      <c r="H102" s="412"/>
      <c r="I102" s="412"/>
      <c r="J102" s="412"/>
      <c r="K102" s="412"/>
      <c r="L102" s="423"/>
      <c r="M102" s="423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</row>
    <row r="103" customFormat="false" ht="12.75" hidden="false" customHeight="false" outlineLevel="0" collapsed="false">
      <c r="A103" s="320"/>
      <c r="B103" s="412"/>
      <c r="C103" s="412"/>
      <c r="D103" s="422"/>
      <c r="E103" s="422"/>
      <c r="F103" s="412"/>
      <c r="G103" s="422"/>
      <c r="H103" s="412"/>
      <c r="I103" s="412"/>
      <c r="J103" s="412"/>
      <c r="K103" s="412"/>
      <c r="L103" s="423"/>
      <c r="M103" s="423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</row>
    <row r="104" customFormat="false" ht="12.75" hidden="false" customHeight="false" outlineLevel="0" collapsed="false">
      <c r="A104" s="320"/>
      <c r="B104" s="412"/>
      <c r="C104" s="412"/>
      <c r="D104" s="422"/>
      <c r="E104" s="422"/>
      <c r="F104" s="412"/>
      <c r="G104" s="422"/>
      <c r="H104" s="412"/>
      <c r="I104" s="412"/>
      <c r="J104" s="412"/>
      <c r="K104" s="412"/>
      <c r="L104" s="423"/>
      <c r="M104" s="423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</row>
    <row r="105" customFormat="false" ht="12.75" hidden="false" customHeight="false" outlineLevel="0" collapsed="false">
      <c r="A105" s="320"/>
      <c r="B105" s="412"/>
      <c r="C105" s="412"/>
      <c r="D105" s="422"/>
      <c r="E105" s="422"/>
      <c r="F105" s="412"/>
      <c r="G105" s="422"/>
      <c r="H105" s="412"/>
      <c r="I105" s="412"/>
      <c r="J105" s="412"/>
      <c r="K105" s="412"/>
      <c r="L105" s="423"/>
      <c r="M105" s="423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</row>
    <row r="106" customFormat="false" ht="12.75" hidden="false" customHeight="false" outlineLevel="0" collapsed="false">
      <c r="A106" s="320"/>
      <c r="B106" s="412"/>
      <c r="C106" s="412"/>
      <c r="D106" s="422"/>
      <c r="E106" s="422"/>
      <c r="F106" s="412"/>
      <c r="G106" s="422"/>
      <c r="H106" s="412"/>
      <c r="I106" s="412"/>
      <c r="J106" s="412"/>
      <c r="K106" s="412"/>
      <c r="L106" s="423"/>
      <c r="M106" s="423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</row>
    <row r="107" customFormat="false" ht="12.75" hidden="false" customHeight="false" outlineLevel="0" collapsed="false">
      <c r="A107" s="320"/>
      <c r="B107" s="412"/>
      <c r="C107" s="412"/>
      <c r="D107" s="422"/>
      <c r="E107" s="422"/>
      <c r="F107" s="412"/>
      <c r="G107" s="422"/>
      <c r="H107" s="412"/>
      <c r="I107" s="412"/>
      <c r="J107" s="412"/>
      <c r="K107" s="412"/>
      <c r="L107" s="423"/>
      <c r="M107" s="423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</row>
    <row r="108" customFormat="false" ht="12.75" hidden="false" customHeight="false" outlineLevel="0" collapsed="false">
      <c r="A108" s="320"/>
      <c r="B108" s="412"/>
      <c r="C108" s="412"/>
      <c r="D108" s="422"/>
      <c r="E108" s="422"/>
      <c r="F108" s="412"/>
      <c r="G108" s="422"/>
      <c r="H108" s="412"/>
      <c r="I108" s="412"/>
      <c r="J108" s="412"/>
      <c r="K108" s="412"/>
      <c r="L108" s="423"/>
      <c r="M108" s="423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</row>
    <row r="109" customFormat="false" ht="12.75" hidden="false" customHeight="false" outlineLevel="0" collapsed="false">
      <c r="A109" s="320"/>
      <c r="B109" s="412"/>
      <c r="C109" s="412"/>
      <c r="D109" s="422"/>
      <c r="E109" s="422"/>
      <c r="F109" s="412"/>
      <c r="G109" s="422"/>
      <c r="H109" s="412"/>
      <c r="I109" s="412"/>
      <c r="J109" s="412"/>
      <c r="K109" s="412"/>
      <c r="L109" s="423"/>
      <c r="M109" s="423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</row>
    <row r="110" customFormat="false" ht="12.75" hidden="false" customHeight="false" outlineLevel="0" collapsed="false">
      <c r="A110" s="320"/>
      <c r="B110" s="412"/>
      <c r="C110" s="412"/>
      <c r="D110" s="422"/>
      <c r="E110" s="422"/>
      <c r="F110" s="412"/>
      <c r="G110" s="422"/>
      <c r="H110" s="412"/>
      <c r="I110" s="412"/>
      <c r="J110" s="412"/>
      <c r="K110" s="412"/>
      <c r="L110" s="423"/>
      <c r="M110" s="423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</row>
    <row r="111" customFormat="false" ht="12.75" hidden="false" customHeight="false" outlineLevel="0" collapsed="false">
      <c r="A111" s="320"/>
      <c r="B111" s="412"/>
      <c r="C111" s="412"/>
      <c r="D111" s="422"/>
      <c r="E111" s="422"/>
      <c r="F111" s="412"/>
      <c r="G111" s="422"/>
      <c r="H111" s="412"/>
      <c r="I111" s="412"/>
      <c r="J111" s="412"/>
      <c r="K111" s="412"/>
      <c r="L111" s="423"/>
      <c r="M111" s="423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</row>
    <row r="112" customFormat="false" ht="12.75" hidden="false" customHeight="false" outlineLevel="0" collapsed="false">
      <c r="A112" s="320"/>
      <c r="B112" s="412"/>
      <c r="C112" s="412"/>
      <c r="D112" s="422"/>
      <c r="E112" s="422"/>
      <c r="F112" s="412"/>
      <c r="G112" s="422"/>
      <c r="H112" s="412"/>
      <c r="I112" s="412"/>
      <c r="J112" s="412"/>
      <c r="K112" s="412"/>
      <c r="L112" s="423"/>
      <c r="M112" s="423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</row>
    <row r="113" customFormat="false" ht="12.75" hidden="false" customHeight="false" outlineLevel="0" collapsed="false">
      <c r="A113" s="320"/>
      <c r="B113" s="412"/>
      <c r="C113" s="412"/>
      <c r="D113" s="422"/>
      <c r="E113" s="422"/>
      <c r="F113" s="412"/>
      <c r="G113" s="422"/>
      <c r="H113" s="412"/>
      <c r="I113" s="412"/>
      <c r="J113" s="412"/>
      <c r="K113" s="412"/>
      <c r="L113" s="423"/>
      <c r="M113" s="423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</row>
    <row r="114" customFormat="false" ht="12.75" hidden="false" customHeight="false" outlineLevel="0" collapsed="false">
      <c r="A114" s="320"/>
      <c r="B114" s="412"/>
      <c r="C114" s="412"/>
      <c r="D114" s="422"/>
      <c r="E114" s="422"/>
      <c r="F114" s="412"/>
      <c r="G114" s="422"/>
      <c r="H114" s="412"/>
      <c r="I114" s="412"/>
      <c r="J114" s="412"/>
      <c r="K114" s="412"/>
      <c r="L114" s="423"/>
      <c r="M114" s="423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</row>
    <row r="115" customFormat="false" ht="12.75" hidden="false" customHeight="false" outlineLevel="0" collapsed="false">
      <c r="A115" s="320"/>
      <c r="B115" s="412"/>
      <c r="C115" s="412"/>
      <c r="D115" s="422"/>
      <c r="E115" s="422"/>
      <c r="F115" s="412"/>
      <c r="G115" s="422"/>
      <c r="H115" s="412"/>
      <c r="I115" s="412"/>
      <c r="J115" s="412"/>
      <c r="K115" s="412"/>
      <c r="L115" s="423"/>
      <c r="M115" s="423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</row>
    <row r="116" customFormat="false" ht="12.75" hidden="false" customHeight="false" outlineLevel="0" collapsed="false">
      <c r="A116" s="320"/>
      <c r="B116" s="412"/>
      <c r="C116" s="412"/>
      <c r="D116" s="422"/>
      <c r="E116" s="422"/>
      <c r="F116" s="412"/>
      <c r="G116" s="422"/>
      <c r="H116" s="412"/>
      <c r="I116" s="412"/>
      <c r="J116" s="412"/>
      <c r="K116" s="412"/>
      <c r="L116" s="423"/>
      <c r="M116" s="423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</row>
    <row r="117" customFormat="false" ht="12.75" hidden="false" customHeight="false" outlineLevel="0" collapsed="false">
      <c r="A117" s="320"/>
      <c r="B117" s="412"/>
      <c r="C117" s="412"/>
      <c r="D117" s="422"/>
      <c r="E117" s="422"/>
      <c r="F117" s="412"/>
      <c r="G117" s="422"/>
      <c r="H117" s="412"/>
      <c r="I117" s="412"/>
      <c r="J117" s="412"/>
      <c r="K117" s="412"/>
      <c r="L117" s="423"/>
      <c r="M117" s="423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</row>
    <row r="118" customFormat="false" ht="12.75" hidden="false" customHeight="false" outlineLevel="0" collapsed="false">
      <c r="A118" s="320"/>
      <c r="B118" s="412"/>
      <c r="C118" s="412"/>
      <c r="D118" s="422"/>
      <c r="E118" s="422"/>
      <c r="F118" s="412"/>
      <c r="G118" s="422"/>
      <c r="H118" s="412"/>
      <c r="I118" s="412"/>
      <c r="J118" s="412"/>
      <c r="K118" s="412"/>
      <c r="L118" s="423"/>
      <c r="M118" s="423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</row>
    <row r="119" customFormat="false" ht="12.75" hidden="false" customHeight="false" outlineLevel="0" collapsed="false">
      <c r="A119" s="320"/>
      <c r="B119" s="412"/>
      <c r="C119" s="412"/>
      <c r="D119" s="422"/>
      <c r="E119" s="422"/>
      <c r="F119" s="412"/>
      <c r="G119" s="422"/>
      <c r="H119" s="412"/>
      <c r="I119" s="412"/>
      <c r="J119" s="412"/>
      <c r="K119" s="412"/>
      <c r="L119" s="423"/>
      <c r="M119" s="423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</row>
    <row r="120" customFormat="false" ht="12.75" hidden="false" customHeight="false" outlineLevel="0" collapsed="false">
      <c r="A120" s="320"/>
      <c r="B120" s="412"/>
      <c r="C120" s="412"/>
      <c r="D120" s="422"/>
      <c r="E120" s="422"/>
      <c r="F120" s="412"/>
      <c r="G120" s="422"/>
      <c r="H120" s="412"/>
      <c r="I120" s="412"/>
      <c r="J120" s="412"/>
      <c r="K120" s="412"/>
      <c r="L120" s="423"/>
      <c r="M120" s="423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</row>
    <row r="121" customFormat="false" ht="12.75" hidden="false" customHeight="false" outlineLevel="0" collapsed="false">
      <c r="A121" s="320"/>
      <c r="B121" s="412"/>
      <c r="C121" s="412"/>
      <c r="D121" s="422"/>
      <c r="E121" s="422"/>
      <c r="F121" s="412"/>
      <c r="G121" s="422"/>
      <c r="H121" s="412"/>
      <c r="I121" s="412"/>
      <c r="J121" s="412"/>
      <c r="K121" s="412"/>
      <c r="L121" s="423"/>
      <c r="M121" s="423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</row>
    <row r="122" customFormat="false" ht="12.75" hidden="false" customHeight="false" outlineLevel="0" collapsed="false">
      <c r="A122" s="320"/>
      <c r="B122" s="412"/>
      <c r="C122" s="412"/>
      <c r="D122" s="422"/>
      <c r="E122" s="422"/>
      <c r="F122" s="412"/>
      <c r="G122" s="422"/>
      <c r="H122" s="412"/>
      <c r="I122" s="412"/>
      <c r="J122" s="412"/>
      <c r="K122" s="412"/>
      <c r="L122" s="423"/>
      <c r="M122" s="423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</row>
    <row r="123" customFormat="false" ht="12.75" hidden="false" customHeight="false" outlineLevel="0" collapsed="false">
      <c r="A123" s="320"/>
      <c r="B123" s="412"/>
      <c r="C123" s="412"/>
      <c r="D123" s="422"/>
      <c r="E123" s="422"/>
      <c r="F123" s="412"/>
      <c r="G123" s="422"/>
      <c r="H123" s="412"/>
      <c r="I123" s="412"/>
      <c r="J123" s="412"/>
      <c r="K123" s="412"/>
      <c r="L123" s="423"/>
      <c r="M123" s="423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</row>
    <row r="124" customFormat="false" ht="12.75" hidden="false" customHeight="false" outlineLevel="0" collapsed="false">
      <c r="A124" s="320"/>
      <c r="B124" s="412"/>
      <c r="C124" s="412"/>
      <c r="D124" s="422"/>
      <c r="E124" s="422"/>
      <c r="F124" s="412"/>
      <c r="G124" s="422"/>
      <c r="H124" s="412"/>
      <c r="I124" s="412"/>
      <c r="J124" s="412"/>
      <c r="K124" s="412"/>
      <c r="L124" s="423"/>
      <c r="M124" s="423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</row>
    <row r="125" customFormat="false" ht="12.75" hidden="false" customHeight="false" outlineLevel="0" collapsed="false">
      <c r="A125" s="320"/>
      <c r="B125" s="412"/>
      <c r="C125" s="412"/>
      <c r="D125" s="422"/>
      <c r="E125" s="422"/>
      <c r="F125" s="412"/>
      <c r="G125" s="422"/>
      <c r="H125" s="412"/>
      <c r="I125" s="412"/>
      <c r="J125" s="412"/>
      <c r="K125" s="412"/>
      <c r="L125" s="423"/>
      <c r="M125" s="423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</row>
    <row r="126" customFormat="false" ht="12.75" hidden="false" customHeight="false" outlineLevel="0" collapsed="false">
      <c r="A126" s="320"/>
      <c r="B126" s="412"/>
      <c r="C126" s="412"/>
      <c r="D126" s="422"/>
      <c r="E126" s="422"/>
      <c r="F126" s="412"/>
      <c r="G126" s="422"/>
      <c r="H126" s="412"/>
      <c r="I126" s="412"/>
      <c r="J126" s="412"/>
      <c r="K126" s="412"/>
      <c r="L126" s="423"/>
      <c r="M126" s="423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</row>
    <row r="127" customFormat="false" ht="12.75" hidden="false" customHeight="false" outlineLevel="0" collapsed="false">
      <c r="A127" s="320"/>
      <c r="B127" s="412"/>
      <c r="C127" s="412"/>
      <c r="D127" s="422"/>
      <c r="E127" s="422"/>
      <c r="F127" s="412"/>
      <c r="G127" s="422"/>
      <c r="H127" s="412"/>
      <c r="I127" s="412"/>
      <c r="J127" s="412"/>
      <c r="K127" s="412"/>
      <c r="L127" s="423"/>
      <c r="M127" s="423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</row>
    <row r="128" customFormat="false" ht="12.75" hidden="false" customHeight="false" outlineLevel="0" collapsed="false">
      <c r="A128" s="320"/>
      <c r="B128" s="412"/>
      <c r="C128" s="412"/>
      <c r="D128" s="422"/>
      <c r="E128" s="422"/>
      <c r="F128" s="412"/>
      <c r="G128" s="422"/>
      <c r="H128" s="412"/>
      <c r="I128" s="412"/>
      <c r="J128" s="412"/>
      <c r="K128" s="412"/>
      <c r="L128" s="423"/>
      <c r="M128" s="423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</row>
    <row r="129" customFormat="false" ht="12.75" hidden="false" customHeight="false" outlineLevel="0" collapsed="false">
      <c r="A129" s="320"/>
      <c r="B129" s="412"/>
      <c r="C129" s="412"/>
      <c r="D129" s="422"/>
      <c r="E129" s="422"/>
      <c r="F129" s="412"/>
      <c r="G129" s="422"/>
      <c r="H129" s="412"/>
      <c r="I129" s="412"/>
      <c r="J129" s="412"/>
      <c r="K129" s="412"/>
      <c r="L129" s="423"/>
      <c r="M129" s="423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</row>
    <row r="130" customFormat="false" ht="12.75" hidden="false" customHeight="false" outlineLevel="0" collapsed="false">
      <c r="A130" s="320"/>
      <c r="B130" s="412"/>
      <c r="C130" s="412"/>
      <c r="D130" s="422"/>
      <c r="E130" s="422"/>
      <c r="F130" s="412"/>
      <c r="G130" s="422"/>
      <c r="H130" s="412"/>
      <c r="I130" s="412"/>
      <c r="J130" s="412"/>
      <c r="K130" s="412"/>
      <c r="L130" s="423"/>
      <c r="M130" s="423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</row>
    <row r="131" customFormat="false" ht="12.75" hidden="false" customHeight="false" outlineLevel="0" collapsed="false">
      <c r="A131" s="320"/>
      <c r="B131" s="412"/>
      <c r="C131" s="412"/>
      <c r="D131" s="422"/>
      <c r="E131" s="422"/>
      <c r="F131" s="412"/>
      <c r="G131" s="422"/>
      <c r="H131" s="412"/>
      <c r="I131" s="412"/>
      <c r="J131" s="412"/>
      <c r="K131" s="412"/>
      <c r="L131" s="423"/>
      <c r="M131" s="423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</row>
    <row r="132" customFormat="false" ht="12.75" hidden="false" customHeight="false" outlineLevel="0" collapsed="false">
      <c r="A132" s="320"/>
      <c r="B132" s="412"/>
      <c r="C132" s="412"/>
      <c r="D132" s="422"/>
      <c r="E132" s="422"/>
      <c r="F132" s="412"/>
      <c r="G132" s="422"/>
      <c r="H132" s="412"/>
      <c r="I132" s="412"/>
      <c r="J132" s="412"/>
      <c r="K132" s="412"/>
      <c r="L132" s="423"/>
      <c r="M132" s="423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</row>
    <row r="133" customFormat="false" ht="12.75" hidden="false" customHeight="false" outlineLevel="0" collapsed="false">
      <c r="A133" s="320"/>
      <c r="B133" s="412"/>
      <c r="C133" s="412"/>
      <c r="D133" s="422"/>
      <c r="E133" s="422"/>
      <c r="F133" s="412"/>
      <c r="G133" s="422"/>
      <c r="H133" s="412"/>
      <c r="I133" s="412"/>
      <c r="J133" s="412"/>
      <c r="K133" s="412"/>
      <c r="L133" s="423"/>
      <c r="M133" s="423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</row>
    <row r="134" customFormat="false" ht="12.75" hidden="false" customHeight="false" outlineLevel="0" collapsed="false">
      <c r="A134" s="320"/>
      <c r="B134" s="412"/>
      <c r="C134" s="412"/>
      <c r="D134" s="422"/>
      <c r="E134" s="422"/>
      <c r="F134" s="412"/>
      <c r="G134" s="422"/>
      <c r="H134" s="412"/>
      <c r="I134" s="412"/>
      <c r="J134" s="412"/>
      <c r="K134" s="412"/>
      <c r="L134" s="423"/>
      <c r="M134" s="423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</row>
    <row r="135" customFormat="false" ht="12.75" hidden="false" customHeight="false" outlineLevel="0" collapsed="false">
      <c r="A135" s="320"/>
      <c r="B135" s="412"/>
      <c r="C135" s="412"/>
      <c r="D135" s="422"/>
      <c r="E135" s="422"/>
      <c r="F135" s="412"/>
      <c r="G135" s="422"/>
      <c r="H135" s="412"/>
      <c r="I135" s="412"/>
      <c r="J135" s="412"/>
      <c r="K135" s="412"/>
      <c r="L135" s="423"/>
      <c r="M135" s="423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</row>
    <row r="136" customFormat="false" ht="12.75" hidden="false" customHeight="false" outlineLevel="0" collapsed="false">
      <c r="A136" s="320"/>
      <c r="B136" s="412"/>
      <c r="C136" s="412"/>
      <c r="D136" s="422"/>
      <c r="E136" s="422"/>
      <c r="F136" s="412"/>
      <c r="G136" s="422"/>
      <c r="H136" s="412"/>
      <c r="I136" s="412"/>
      <c r="J136" s="412"/>
      <c r="K136" s="412"/>
      <c r="L136" s="423"/>
      <c r="M136" s="423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</row>
    <row r="137" customFormat="false" ht="12.75" hidden="false" customHeight="false" outlineLevel="0" collapsed="false">
      <c r="A137" s="320"/>
      <c r="B137" s="412"/>
      <c r="C137" s="412"/>
      <c r="D137" s="422"/>
      <c r="E137" s="422"/>
      <c r="F137" s="412"/>
      <c r="G137" s="422"/>
      <c r="H137" s="412"/>
      <c r="I137" s="412"/>
      <c r="J137" s="412"/>
      <c r="K137" s="412"/>
      <c r="L137" s="423"/>
      <c r="M137" s="423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</row>
    <row r="138" customFormat="false" ht="12.75" hidden="false" customHeight="false" outlineLevel="0" collapsed="false">
      <c r="A138" s="320"/>
      <c r="B138" s="412"/>
      <c r="C138" s="412"/>
      <c r="D138" s="422"/>
      <c r="E138" s="422"/>
      <c r="F138" s="412"/>
      <c r="G138" s="422"/>
      <c r="H138" s="412"/>
      <c r="I138" s="412"/>
      <c r="J138" s="412"/>
      <c r="K138" s="412"/>
      <c r="L138" s="423"/>
      <c r="M138" s="423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</row>
    <row r="139" customFormat="false" ht="12.75" hidden="false" customHeight="false" outlineLevel="0" collapsed="false">
      <c r="A139" s="320"/>
      <c r="B139" s="412"/>
      <c r="C139" s="412"/>
      <c r="D139" s="422"/>
      <c r="E139" s="422"/>
      <c r="F139" s="412"/>
      <c r="G139" s="422"/>
      <c r="H139" s="412"/>
      <c r="I139" s="412"/>
      <c r="J139" s="412"/>
      <c r="K139" s="412"/>
      <c r="L139" s="423"/>
      <c r="M139" s="423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</row>
    <row r="140" customFormat="false" ht="12.75" hidden="false" customHeight="false" outlineLevel="0" collapsed="false">
      <c r="A140" s="320"/>
      <c r="B140" s="412"/>
      <c r="C140" s="412"/>
      <c r="D140" s="422"/>
      <c r="E140" s="422"/>
      <c r="F140" s="412"/>
      <c r="G140" s="422"/>
      <c r="H140" s="412"/>
      <c r="I140" s="412"/>
      <c r="J140" s="412"/>
      <c r="K140" s="412"/>
      <c r="L140" s="423"/>
      <c r="M140" s="423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</row>
    <row r="141" customFormat="false" ht="12.75" hidden="false" customHeight="false" outlineLevel="0" collapsed="false">
      <c r="A141" s="320"/>
      <c r="B141" s="412"/>
      <c r="C141" s="412"/>
      <c r="D141" s="422"/>
      <c r="E141" s="422"/>
      <c r="F141" s="412"/>
      <c r="G141" s="422"/>
      <c r="H141" s="412"/>
      <c r="I141" s="412"/>
      <c r="J141" s="412"/>
      <c r="K141" s="412"/>
      <c r="L141" s="423"/>
      <c r="M141" s="423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</row>
    <row r="142" customFormat="false" ht="12.75" hidden="false" customHeight="false" outlineLevel="0" collapsed="false">
      <c r="A142" s="320"/>
      <c r="B142" s="412"/>
      <c r="C142" s="412"/>
      <c r="D142" s="422"/>
      <c r="E142" s="422"/>
      <c r="F142" s="412"/>
      <c r="G142" s="422"/>
      <c r="H142" s="412"/>
      <c r="I142" s="412"/>
      <c r="J142" s="412"/>
      <c r="K142" s="412"/>
      <c r="L142" s="423"/>
      <c r="M142" s="423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</row>
    <row r="143" customFormat="false" ht="12.75" hidden="false" customHeight="false" outlineLevel="0" collapsed="false">
      <c r="A143" s="320"/>
      <c r="B143" s="412"/>
      <c r="C143" s="412"/>
      <c r="D143" s="422"/>
      <c r="E143" s="422"/>
      <c r="F143" s="412"/>
      <c r="G143" s="422"/>
      <c r="H143" s="412"/>
      <c r="I143" s="412"/>
      <c r="J143" s="412"/>
      <c r="K143" s="412"/>
      <c r="L143" s="423"/>
      <c r="M143" s="423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</row>
    <row r="144" customFormat="false" ht="12.75" hidden="false" customHeight="false" outlineLevel="0" collapsed="false">
      <c r="A144" s="320"/>
      <c r="B144" s="412"/>
      <c r="C144" s="412"/>
      <c r="D144" s="422"/>
      <c r="E144" s="422"/>
      <c r="F144" s="412"/>
      <c r="G144" s="422"/>
      <c r="H144" s="412"/>
      <c r="I144" s="412"/>
      <c r="J144" s="412"/>
      <c r="K144" s="412"/>
      <c r="L144" s="423"/>
      <c r="M144" s="423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</row>
    <row r="145" customFormat="false" ht="12.75" hidden="false" customHeight="false" outlineLevel="0" collapsed="false">
      <c r="A145" s="320"/>
      <c r="B145" s="412"/>
      <c r="C145" s="412"/>
      <c r="D145" s="422"/>
      <c r="E145" s="422"/>
      <c r="F145" s="412"/>
      <c r="G145" s="422"/>
      <c r="H145" s="412"/>
      <c r="I145" s="412"/>
      <c r="J145" s="412"/>
      <c r="K145" s="412"/>
      <c r="L145" s="423"/>
      <c r="M145" s="423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</row>
    <row r="146" customFormat="false" ht="12.75" hidden="false" customHeight="false" outlineLevel="0" collapsed="false">
      <c r="A146" s="320"/>
      <c r="B146" s="412"/>
      <c r="C146" s="412"/>
      <c r="D146" s="422"/>
      <c r="E146" s="422"/>
      <c r="F146" s="412"/>
      <c r="G146" s="422"/>
      <c r="H146" s="412"/>
      <c r="I146" s="412"/>
      <c r="J146" s="412"/>
      <c r="K146" s="412"/>
      <c r="L146" s="423"/>
      <c r="M146" s="423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</row>
    <row r="147" customFormat="false" ht="12.75" hidden="false" customHeight="false" outlineLevel="0" collapsed="false">
      <c r="A147" s="320"/>
      <c r="B147" s="412"/>
      <c r="C147" s="412"/>
      <c r="D147" s="422"/>
      <c r="E147" s="422"/>
      <c r="F147" s="412"/>
      <c r="G147" s="422"/>
      <c r="H147" s="412"/>
      <c r="I147" s="412"/>
      <c r="J147" s="412"/>
      <c r="K147" s="412"/>
      <c r="L147" s="423"/>
      <c r="M147" s="423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</row>
    <row r="148" customFormat="false" ht="12.75" hidden="false" customHeight="false" outlineLevel="0" collapsed="false">
      <c r="A148" s="320"/>
      <c r="B148" s="412"/>
      <c r="C148" s="412"/>
      <c r="D148" s="422"/>
      <c r="E148" s="422"/>
      <c r="F148" s="412"/>
      <c r="G148" s="422"/>
      <c r="H148" s="412"/>
      <c r="I148" s="412"/>
      <c r="J148" s="412"/>
      <c r="K148" s="412"/>
      <c r="L148" s="423"/>
      <c r="M148" s="423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</row>
    <row r="149" customFormat="false" ht="12.75" hidden="false" customHeight="false" outlineLevel="0" collapsed="false">
      <c r="A149" s="320"/>
      <c r="B149" s="412"/>
      <c r="C149" s="412"/>
      <c r="D149" s="422"/>
      <c r="E149" s="422"/>
      <c r="F149" s="412"/>
      <c r="G149" s="422"/>
      <c r="H149" s="412"/>
      <c r="I149" s="412"/>
      <c r="J149" s="412"/>
      <c r="K149" s="412"/>
      <c r="L149" s="423"/>
      <c r="M149" s="423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</row>
    <row r="150" customFormat="false" ht="12.75" hidden="false" customHeight="false" outlineLevel="0" collapsed="false">
      <c r="A150" s="320"/>
      <c r="B150" s="412"/>
      <c r="C150" s="412"/>
      <c r="D150" s="422"/>
      <c r="E150" s="422"/>
      <c r="F150" s="412"/>
      <c r="G150" s="422"/>
      <c r="H150" s="412"/>
      <c r="I150" s="412"/>
      <c r="J150" s="412"/>
      <c r="K150" s="412"/>
      <c r="L150" s="423"/>
      <c r="M150" s="423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</row>
    <row r="151" customFormat="false" ht="12.75" hidden="false" customHeight="false" outlineLevel="0" collapsed="false">
      <c r="A151" s="320"/>
      <c r="B151" s="412"/>
      <c r="C151" s="412"/>
      <c r="D151" s="422"/>
      <c r="E151" s="422"/>
      <c r="F151" s="412"/>
      <c r="G151" s="422"/>
      <c r="H151" s="412"/>
      <c r="I151" s="412"/>
      <c r="J151" s="412"/>
      <c r="K151" s="412"/>
      <c r="L151" s="423"/>
      <c r="M151" s="423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</row>
    <row r="152" customFormat="false" ht="12.75" hidden="false" customHeight="false" outlineLevel="0" collapsed="false">
      <c r="A152" s="320"/>
      <c r="B152" s="412"/>
      <c r="C152" s="412"/>
      <c r="D152" s="422"/>
      <c r="E152" s="422"/>
      <c r="F152" s="412"/>
      <c r="G152" s="422"/>
      <c r="H152" s="412"/>
      <c r="I152" s="412"/>
      <c r="J152" s="412"/>
      <c r="K152" s="412"/>
      <c r="L152" s="423"/>
      <c r="M152" s="423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</row>
    <row r="153" customFormat="false" ht="12.75" hidden="false" customHeight="false" outlineLevel="0" collapsed="false">
      <c r="A153" s="320"/>
      <c r="B153" s="412"/>
      <c r="C153" s="412"/>
      <c r="D153" s="422"/>
      <c r="E153" s="422"/>
      <c r="F153" s="412"/>
      <c r="G153" s="422"/>
      <c r="H153" s="412"/>
      <c r="I153" s="412"/>
      <c r="J153" s="412"/>
      <c r="K153" s="412"/>
      <c r="L153" s="423"/>
      <c r="M153" s="423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</row>
    <row r="154" customFormat="false" ht="12.75" hidden="false" customHeight="false" outlineLevel="0" collapsed="false">
      <c r="A154" s="320"/>
      <c r="B154" s="412"/>
      <c r="C154" s="412"/>
      <c r="D154" s="422"/>
      <c r="E154" s="422"/>
      <c r="F154" s="412"/>
      <c r="G154" s="422"/>
      <c r="H154" s="412"/>
      <c r="I154" s="412"/>
      <c r="J154" s="412"/>
      <c r="K154" s="412"/>
      <c r="L154" s="423"/>
      <c r="M154" s="423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</row>
    <row r="155" customFormat="false" ht="12.75" hidden="false" customHeight="false" outlineLevel="0" collapsed="false">
      <c r="A155" s="320"/>
      <c r="B155" s="412"/>
      <c r="C155" s="412"/>
      <c r="D155" s="422"/>
      <c r="E155" s="422"/>
      <c r="F155" s="412"/>
      <c r="G155" s="422"/>
      <c r="H155" s="412"/>
      <c r="I155" s="412"/>
      <c r="J155" s="412"/>
      <c r="K155" s="412"/>
      <c r="L155" s="423"/>
      <c r="M155" s="423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</row>
    <row r="156" customFormat="false" ht="12.75" hidden="false" customHeight="false" outlineLevel="0" collapsed="false">
      <c r="A156" s="320"/>
      <c r="B156" s="412"/>
      <c r="C156" s="412"/>
      <c r="D156" s="422"/>
      <c r="E156" s="422"/>
      <c r="F156" s="412"/>
      <c r="G156" s="422"/>
      <c r="H156" s="412"/>
      <c r="I156" s="412"/>
      <c r="J156" s="412"/>
      <c r="K156" s="412"/>
      <c r="L156" s="423"/>
      <c r="M156" s="423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</row>
    <row r="157" customFormat="false" ht="12.75" hidden="false" customHeight="false" outlineLevel="0" collapsed="false">
      <c r="A157" s="320"/>
      <c r="B157" s="412"/>
      <c r="C157" s="412"/>
      <c r="D157" s="422"/>
      <c r="E157" s="422"/>
      <c r="F157" s="412"/>
      <c r="G157" s="422"/>
      <c r="H157" s="412"/>
      <c r="I157" s="412"/>
      <c r="J157" s="412"/>
      <c r="K157" s="412"/>
      <c r="L157" s="423"/>
      <c r="M157" s="423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</row>
    <row r="158" customFormat="false" ht="12.75" hidden="false" customHeight="false" outlineLevel="0" collapsed="false">
      <c r="A158" s="320"/>
      <c r="B158" s="412"/>
      <c r="C158" s="412"/>
      <c r="D158" s="422"/>
      <c r="E158" s="422"/>
      <c r="F158" s="412"/>
      <c r="G158" s="422"/>
      <c r="H158" s="412"/>
      <c r="I158" s="412"/>
      <c r="J158" s="412"/>
      <c r="K158" s="412"/>
      <c r="L158" s="423"/>
      <c r="M158" s="423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</row>
    <row r="159" customFormat="false" ht="12.75" hidden="false" customHeight="false" outlineLevel="0" collapsed="false">
      <c r="A159" s="320"/>
      <c r="B159" s="412"/>
      <c r="C159" s="412"/>
      <c r="D159" s="422"/>
      <c r="E159" s="422"/>
      <c r="F159" s="412"/>
      <c r="G159" s="422"/>
      <c r="H159" s="412"/>
      <c r="I159" s="412"/>
      <c r="J159" s="412"/>
      <c r="K159" s="412"/>
      <c r="L159" s="423"/>
      <c r="M159" s="423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</row>
    <row r="160" customFormat="false" ht="12.75" hidden="false" customHeight="false" outlineLevel="0" collapsed="false">
      <c r="A160" s="320"/>
      <c r="B160" s="412"/>
      <c r="C160" s="412"/>
      <c r="D160" s="422"/>
      <c r="E160" s="422"/>
      <c r="F160" s="412"/>
      <c r="G160" s="422"/>
      <c r="H160" s="412"/>
      <c r="I160" s="412"/>
      <c r="J160" s="412"/>
      <c r="K160" s="412"/>
      <c r="L160" s="423"/>
      <c r="M160" s="423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</row>
    <row r="161" customFormat="false" ht="12.75" hidden="false" customHeight="false" outlineLevel="0" collapsed="false">
      <c r="A161" s="320"/>
      <c r="B161" s="412"/>
      <c r="C161" s="412"/>
      <c r="D161" s="422"/>
      <c r="E161" s="422"/>
      <c r="F161" s="412"/>
      <c r="G161" s="422"/>
      <c r="H161" s="412"/>
      <c r="I161" s="412"/>
      <c r="J161" s="412"/>
      <c r="K161" s="412"/>
      <c r="L161" s="423"/>
      <c r="M161" s="423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</row>
    <row r="162" customFormat="false" ht="12.75" hidden="false" customHeight="false" outlineLevel="0" collapsed="false">
      <c r="A162" s="320"/>
      <c r="B162" s="412"/>
      <c r="C162" s="412"/>
      <c r="D162" s="422"/>
      <c r="E162" s="422"/>
      <c r="F162" s="412"/>
      <c r="G162" s="422"/>
      <c r="H162" s="412"/>
      <c r="I162" s="412"/>
      <c r="J162" s="412"/>
      <c r="K162" s="412"/>
      <c r="L162" s="423"/>
      <c r="M162" s="423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</row>
    <row r="163" customFormat="false" ht="12.75" hidden="false" customHeight="false" outlineLevel="0" collapsed="false">
      <c r="A163" s="320"/>
      <c r="B163" s="412"/>
      <c r="C163" s="412"/>
      <c r="D163" s="422"/>
      <c r="E163" s="422"/>
      <c r="F163" s="412"/>
      <c r="G163" s="422"/>
      <c r="H163" s="412"/>
      <c r="I163" s="412"/>
      <c r="J163" s="412"/>
      <c r="K163" s="412"/>
      <c r="L163" s="423"/>
      <c r="M163" s="423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</row>
    <row r="164" customFormat="false" ht="12.75" hidden="false" customHeight="false" outlineLevel="0" collapsed="false">
      <c r="A164" s="320"/>
      <c r="B164" s="412"/>
      <c r="C164" s="412"/>
      <c r="D164" s="422"/>
      <c r="E164" s="422"/>
      <c r="F164" s="412"/>
      <c r="G164" s="422"/>
      <c r="H164" s="412"/>
      <c r="I164" s="412"/>
      <c r="J164" s="412"/>
      <c r="K164" s="412"/>
      <c r="L164" s="423"/>
      <c r="M164" s="423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</row>
    <row r="165" customFormat="false" ht="12.75" hidden="false" customHeight="false" outlineLevel="0" collapsed="false">
      <c r="A165" s="320"/>
      <c r="B165" s="412"/>
      <c r="C165" s="412"/>
      <c r="D165" s="422"/>
      <c r="E165" s="422"/>
      <c r="F165" s="412"/>
      <c r="G165" s="422"/>
      <c r="H165" s="412"/>
      <c r="I165" s="412"/>
      <c r="J165" s="412"/>
      <c r="K165" s="412"/>
      <c r="L165" s="423"/>
      <c r="M165" s="423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</row>
    <row r="166" customFormat="false" ht="12.75" hidden="false" customHeight="false" outlineLevel="0" collapsed="false">
      <c r="A166" s="320"/>
      <c r="B166" s="412"/>
      <c r="C166" s="412"/>
      <c r="D166" s="422"/>
      <c r="E166" s="422"/>
      <c r="F166" s="412"/>
      <c r="G166" s="422"/>
      <c r="H166" s="412"/>
      <c r="I166" s="412"/>
      <c r="J166" s="412"/>
      <c r="K166" s="412"/>
      <c r="L166" s="423"/>
      <c r="M166" s="423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</row>
    <row r="167" customFormat="false" ht="12.75" hidden="false" customHeight="false" outlineLevel="0" collapsed="false">
      <c r="A167" s="320"/>
      <c r="B167" s="412"/>
      <c r="C167" s="412"/>
      <c r="D167" s="422"/>
      <c r="E167" s="422"/>
      <c r="F167" s="412"/>
      <c r="G167" s="422"/>
      <c r="H167" s="412"/>
      <c r="I167" s="412"/>
      <c r="J167" s="412"/>
      <c r="K167" s="412"/>
      <c r="L167" s="423"/>
      <c r="M167" s="423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</row>
    <row r="168" customFormat="false" ht="12.75" hidden="false" customHeight="false" outlineLevel="0" collapsed="false">
      <c r="A168" s="320"/>
      <c r="B168" s="412"/>
      <c r="C168" s="412"/>
      <c r="D168" s="422"/>
      <c r="E168" s="422"/>
      <c r="F168" s="412"/>
      <c r="G168" s="422"/>
      <c r="H168" s="412"/>
      <c r="I168" s="412"/>
      <c r="J168" s="412"/>
      <c r="K168" s="412"/>
      <c r="L168" s="423"/>
      <c r="M168" s="423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</row>
    <row r="169" customFormat="false" ht="12.75" hidden="false" customHeight="false" outlineLevel="0" collapsed="false">
      <c r="A169" s="320"/>
      <c r="B169" s="412"/>
      <c r="C169" s="412"/>
      <c r="D169" s="422"/>
      <c r="E169" s="422"/>
      <c r="F169" s="412"/>
      <c r="G169" s="422"/>
      <c r="H169" s="412"/>
      <c r="I169" s="412"/>
      <c r="J169" s="412"/>
      <c r="K169" s="412"/>
      <c r="L169" s="423"/>
      <c r="M169" s="423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</row>
    <row r="170" customFormat="false" ht="12.75" hidden="false" customHeight="false" outlineLevel="0" collapsed="false">
      <c r="A170" s="320"/>
      <c r="B170" s="412"/>
      <c r="C170" s="412"/>
      <c r="D170" s="422"/>
      <c r="E170" s="422"/>
      <c r="F170" s="412"/>
      <c r="G170" s="422"/>
      <c r="H170" s="412"/>
      <c r="I170" s="412"/>
      <c r="J170" s="412"/>
      <c r="K170" s="412"/>
      <c r="L170" s="423"/>
      <c r="M170" s="423"/>
      <c r="N170" s="322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D170" s="322"/>
      <c r="AE170" s="322"/>
    </row>
    <row r="171" customFormat="false" ht="12.75" hidden="false" customHeight="false" outlineLevel="0" collapsed="false">
      <c r="A171" s="320"/>
      <c r="B171" s="412"/>
      <c r="C171" s="412"/>
      <c r="D171" s="422"/>
      <c r="E171" s="422"/>
      <c r="F171" s="412"/>
      <c r="G171" s="422"/>
      <c r="H171" s="412"/>
      <c r="I171" s="412"/>
      <c r="J171" s="412"/>
      <c r="K171" s="412"/>
      <c r="L171" s="423"/>
      <c r="M171" s="423"/>
      <c r="N171" s="322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D171" s="322"/>
      <c r="AE171" s="322"/>
    </row>
    <row r="172" customFormat="false" ht="12.75" hidden="false" customHeight="false" outlineLevel="0" collapsed="false">
      <c r="A172" s="320"/>
      <c r="B172" s="412"/>
      <c r="C172" s="412"/>
      <c r="D172" s="422"/>
      <c r="E172" s="422"/>
      <c r="F172" s="412"/>
      <c r="G172" s="422"/>
      <c r="H172" s="412"/>
      <c r="I172" s="412"/>
      <c r="J172" s="412"/>
      <c r="K172" s="412"/>
      <c r="L172" s="423"/>
      <c r="M172" s="423"/>
      <c r="N172" s="322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D172" s="322"/>
      <c r="AE172" s="322"/>
    </row>
    <row r="173" customFormat="false" ht="12.75" hidden="false" customHeight="false" outlineLevel="0" collapsed="false">
      <c r="A173" s="320"/>
      <c r="B173" s="412"/>
      <c r="C173" s="412"/>
      <c r="D173" s="422"/>
      <c r="E173" s="422"/>
      <c r="F173" s="412"/>
      <c r="G173" s="422"/>
      <c r="H173" s="412"/>
      <c r="I173" s="412"/>
      <c r="J173" s="412"/>
      <c r="K173" s="412"/>
      <c r="L173" s="423"/>
      <c r="M173" s="423"/>
      <c r="N173" s="322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D173" s="322"/>
      <c r="AE173" s="322"/>
    </row>
    <row r="174" customFormat="false" ht="12.75" hidden="false" customHeight="false" outlineLevel="0" collapsed="false">
      <c r="A174" s="320"/>
      <c r="B174" s="412"/>
      <c r="C174" s="412"/>
      <c r="D174" s="422"/>
      <c r="E174" s="422"/>
      <c r="F174" s="412"/>
      <c r="G174" s="422"/>
      <c r="H174" s="412"/>
      <c r="I174" s="412"/>
      <c r="J174" s="412"/>
      <c r="K174" s="412"/>
      <c r="L174" s="423"/>
      <c r="M174" s="423"/>
      <c r="N174" s="322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D174" s="322"/>
      <c r="AE174" s="322"/>
    </row>
    <row r="175" customFormat="false" ht="12.75" hidden="false" customHeight="false" outlineLevel="0" collapsed="false">
      <c r="A175" s="320"/>
      <c r="B175" s="412"/>
      <c r="C175" s="412"/>
      <c r="D175" s="422"/>
      <c r="E175" s="422"/>
      <c r="F175" s="412"/>
      <c r="G175" s="422"/>
      <c r="H175" s="412"/>
      <c r="I175" s="412"/>
      <c r="J175" s="412"/>
      <c r="K175" s="412"/>
      <c r="L175" s="423"/>
      <c r="M175" s="423"/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D175" s="322"/>
      <c r="AE175" s="322"/>
    </row>
    <row r="176" customFormat="false" ht="12.75" hidden="false" customHeight="false" outlineLevel="0" collapsed="false">
      <c r="A176" s="320"/>
      <c r="B176" s="412"/>
      <c r="C176" s="412"/>
      <c r="D176" s="422"/>
      <c r="E176" s="422"/>
      <c r="F176" s="412"/>
      <c r="G176" s="422"/>
      <c r="H176" s="412"/>
      <c r="I176" s="412"/>
      <c r="J176" s="412"/>
      <c r="K176" s="412"/>
      <c r="L176" s="423"/>
      <c r="M176" s="423"/>
      <c r="N176" s="322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D176" s="322"/>
      <c r="AE176" s="322"/>
    </row>
    <row r="177" customFormat="false" ht="12.75" hidden="false" customHeight="false" outlineLevel="0" collapsed="false">
      <c r="A177" s="320"/>
      <c r="B177" s="412"/>
      <c r="C177" s="412"/>
      <c r="D177" s="422"/>
      <c r="E177" s="422"/>
      <c r="F177" s="412"/>
      <c r="G177" s="422"/>
      <c r="H177" s="412"/>
      <c r="I177" s="412"/>
      <c r="J177" s="412"/>
      <c r="K177" s="412"/>
      <c r="L177" s="423"/>
      <c r="M177" s="423"/>
      <c r="N177" s="322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D177" s="322"/>
      <c r="AE177" s="322"/>
    </row>
    <row r="178" customFormat="false" ht="12.75" hidden="false" customHeight="false" outlineLevel="0" collapsed="false">
      <c r="A178" s="320"/>
      <c r="B178" s="412"/>
      <c r="C178" s="412"/>
      <c r="D178" s="422"/>
      <c r="E178" s="422"/>
      <c r="F178" s="412"/>
      <c r="G178" s="422"/>
      <c r="H178" s="412"/>
      <c r="I178" s="412"/>
      <c r="J178" s="412"/>
      <c r="K178" s="412"/>
      <c r="L178" s="423"/>
      <c r="M178" s="423"/>
      <c r="N178" s="322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D178" s="322"/>
      <c r="AE178" s="322"/>
    </row>
    <row r="179" customFormat="false" ht="12.75" hidden="false" customHeight="false" outlineLevel="0" collapsed="false">
      <c r="A179" s="320"/>
      <c r="B179" s="412"/>
      <c r="C179" s="412"/>
      <c r="D179" s="422"/>
      <c r="E179" s="422"/>
      <c r="F179" s="412"/>
      <c r="G179" s="422"/>
      <c r="H179" s="412"/>
      <c r="I179" s="412"/>
      <c r="J179" s="412"/>
      <c r="K179" s="412"/>
      <c r="L179" s="423"/>
      <c r="M179" s="423"/>
      <c r="N179" s="322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D179" s="322"/>
      <c r="AE179" s="322"/>
    </row>
    <row r="180" customFormat="false" ht="12.75" hidden="false" customHeight="false" outlineLevel="0" collapsed="false">
      <c r="A180" s="320"/>
      <c r="B180" s="412"/>
      <c r="C180" s="412"/>
      <c r="D180" s="422"/>
      <c r="E180" s="422"/>
      <c r="F180" s="412"/>
      <c r="G180" s="422"/>
      <c r="H180" s="412"/>
      <c r="I180" s="412"/>
      <c r="J180" s="412"/>
      <c r="K180" s="412"/>
      <c r="L180" s="423"/>
      <c r="M180" s="423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22"/>
    </row>
    <row r="181" customFormat="false" ht="12.75" hidden="false" customHeight="false" outlineLevel="0" collapsed="false">
      <c r="A181" s="320"/>
      <c r="B181" s="412"/>
      <c r="C181" s="412"/>
      <c r="D181" s="422"/>
      <c r="E181" s="422"/>
      <c r="F181" s="412"/>
      <c r="G181" s="422"/>
      <c r="H181" s="412"/>
      <c r="I181" s="412"/>
      <c r="J181" s="412"/>
      <c r="K181" s="412"/>
      <c r="L181" s="423"/>
      <c r="M181" s="423"/>
      <c r="N181" s="322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D181" s="322"/>
      <c r="AE181" s="322"/>
    </row>
    <row r="182" customFormat="false" ht="12.75" hidden="false" customHeight="false" outlineLevel="0" collapsed="false">
      <c r="A182" s="320"/>
      <c r="B182" s="412"/>
      <c r="C182" s="412"/>
      <c r="D182" s="422"/>
      <c r="E182" s="422"/>
      <c r="F182" s="412"/>
      <c r="G182" s="422"/>
      <c r="H182" s="412"/>
      <c r="I182" s="412"/>
      <c r="J182" s="412"/>
      <c r="K182" s="412"/>
      <c r="L182" s="423"/>
      <c r="M182" s="423"/>
      <c r="N182" s="322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D182" s="322"/>
      <c r="AE182" s="322"/>
    </row>
    <row r="183" customFormat="false" ht="12.75" hidden="false" customHeight="false" outlineLevel="0" collapsed="false">
      <c r="A183" s="320"/>
      <c r="B183" s="412"/>
      <c r="C183" s="412"/>
      <c r="D183" s="422"/>
      <c r="E183" s="422"/>
      <c r="F183" s="412"/>
      <c r="G183" s="422"/>
      <c r="H183" s="412"/>
      <c r="I183" s="412"/>
      <c r="J183" s="412"/>
      <c r="K183" s="412"/>
      <c r="L183" s="423"/>
      <c r="M183" s="423"/>
      <c r="N183" s="322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D183" s="322"/>
      <c r="AE183" s="322"/>
    </row>
    <row r="184" customFormat="false" ht="12.75" hidden="false" customHeight="false" outlineLevel="0" collapsed="false">
      <c r="A184" s="320"/>
      <c r="B184" s="412"/>
      <c r="C184" s="412"/>
      <c r="D184" s="422"/>
      <c r="E184" s="422"/>
      <c r="F184" s="412"/>
      <c r="G184" s="422"/>
      <c r="H184" s="412"/>
      <c r="I184" s="412"/>
      <c r="J184" s="412"/>
      <c r="K184" s="412"/>
      <c r="L184" s="423"/>
      <c r="M184" s="423"/>
      <c r="N184" s="322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D184" s="322"/>
      <c r="AE184" s="322"/>
    </row>
    <row r="185" customFormat="false" ht="12.75" hidden="false" customHeight="false" outlineLevel="0" collapsed="false">
      <c r="A185" s="320"/>
      <c r="B185" s="412"/>
      <c r="C185" s="412"/>
      <c r="D185" s="422"/>
      <c r="E185" s="422"/>
      <c r="F185" s="412"/>
      <c r="G185" s="422"/>
      <c r="H185" s="412"/>
      <c r="I185" s="412"/>
      <c r="J185" s="412"/>
      <c r="K185" s="412"/>
      <c r="L185" s="423"/>
      <c r="M185" s="423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D185" s="322"/>
      <c r="AE185" s="322"/>
    </row>
    <row r="186" customFormat="false" ht="12.75" hidden="false" customHeight="false" outlineLevel="0" collapsed="false">
      <c r="A186" s="320"/>
      <c r="B186" s="412"/>
      <c r="C186" s="412"/>
      <c r="D186" s="422"/>
      <c r="E186" s="422"/>
      <c r="F186" s="412"/>
      <c r="G186" s="422"/>
      <c r="H186" s="412"/>
      <c r="I186" s="412"/>
      <c r="J186" s="412"/>
      <c r="K186" s="412"/>
      <c r="L186" s="423"/>
      <c r="M186" s="423"/>
      <c r="N186" s="322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D186" s="322"/>
      <c r="AE186" s="322"/>
    </row>
    <row r="187" customFormat="false" ht="12.75" hidden="false" customHeight="false" outlineLevel="0" collapsed="false">
      <c r="A187" s="320"/>
      <c r="B187" s="412"/>
      <c r="C187" s="412"/>
      <c r="D187" s="422"/>
      <c r="E187" s="422"/>
      <c r="F187" s="412"/>
      <c r="G187" s="422"/>
      <c r="H187" s="412"/>
      <c r="I187" s="412"/>
      <c r="J187" s="412"/>
      <c r="K187" s="412"/>
      <c r="L187" s="423"/>
      <c r="M187" s="423"/>
      <c r="N187" s="322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D187" s="322"/>
      <c r="AE187" s="322"/>
    </row>
    <row r="188" customFormat="false" ht="12.75" hidden="false" customHeight="false" outlineLevel="0" collapsed="false">
      <c r="A188" s="320"/>
      <c r="B188" s="412"/>
      <c r="C188" s="412"/>
      <c r="D188" s="422"/>
      <c r="E188" s="422"/>
      <c r="F188" s="412"/>
      <c r="G188" s="422"/>
      <c r="H188" s="412"/>
      <c r="I188" s="412"/>
      <c r="J188" s="412"/>
      <c r="K188" s="412"/>
      <c r="L188" s="423"/>
      <c r="M188" s="423"/>
      <c r="N188" s="322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D188" s="322"/>
      <c r="AE188" s="322"/>
    </row>
    <row r="189" customFormat="false" ht="12.75" hidden="false" customHeight="false" outlineLevel="0" collapsed="false">
      <c r="A189" s="320"/>
      <c r="B189" s="412"/>
      <c r="C189" s="412"/>
      <c r="D189" s="422"/>
      <c r="E189" s="422"/>
      <c r="F189" s="412"/>
      <c r="G189" s="422"/>
      <c r="H189" s="412"/>
      <c r="I189" s="412"/>
      <c r="J189" s="412"/>
      <c r="K189" s="412"/>
      <c r="L189" s="423"/>
      <c r="M189" s="423"/>
      <c r="N189" s="322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D189" s="322"/>
      <c r="AE189" s="322"/>
    </row>
    <row r="190" customFormat="false" ht="12.75" hidden="false" customHeight="false" outlineLevel="0" collapsed="false">
      <c r="A190" s="320"/>
      <c r="B190" s="412"/>
      <c r="C190" s="412"/>
      <c r="D190" s="422"/>
      <c r="E190" s="422"/>
      <c r="F190" s="412"/>
      <c r="G190" s="422"/>
      <c r="H190" s="412"/>
      <c r="I190" s="412"/>
      <c r="J190" s="412"/>
      <c r="K190" s="412"/>
      <c r="L190" s="423"/>
      <c r="M190" s="423"/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D190" s="322"/>
      <c r="AE190" s="322"/>
    </row>
    <row r="191" customFormat="false" ht="12.75" hidden="false" customHeight="false" outlineLevel="0" collapsed="false">
      <c r="A191" s="320"/>
      <c r="B191" s="412"/>
      <c r="C191" s="412"/>
      <c r="D191" s="422"/>
      <c r="E191" s="422"/>
      <c r="F191" s="412"/>
      <c r="G191" s="422"/>
      <c r="H191" s="412"/>
      <c r="I191" s="412"/>
      <c r="J191" s="412"/>
      <c r="K191" s="412"/>
      <c r="L191" s="423"/>
      <c r="M191" s="423"/>
      <c r="N191" s="322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D191" s="322"/>
      <c r="AE191" s="322"/>
    </row>
    <row r="192" customFormat="false" ht="12.75" hidden="false" customHeight="false" outlineLevel="0" collapsed="false">
      <c r="A192" s="320"/>
      <c r="B192" s="412"/>
      <c r="C192" s="412"/>
      <c r="D192" s="422"/>
      <c r="E192" s="422"/>
      <c r="F192" s="412"/>
      <c r="G192" s="422"/>
      <c r="H192" s="412"/>
      <c r="I192" s="412"/>
      <c r="J192" s="412"/>
      <c r="K192" s="412"/>
      <c r="L192" s="423"/>
      <c r="M192" s="423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D192" s="322"/>
      <c r="AE192" s="322"/>
    </row>
    <row r="193" customFormat="false" ht="12.75" hidden="false" customHeight="false" outlineLevel="0" collapsed="false">
      <c r="A193" s="320"/>
      <c r="B193" s="412"/>
      <c r="C193" s="412"/>
      <c r="D193" s="422"/>
      <c r="E193" s="422"/>
      <c r="F193" s="412"/>
      <c r="G193" s="422"/>
      <c r="H193" s="412"/>
      <c r="I193" s="412"/>
      <c r="J193" s="412"/>
      <c r="K193" s="412"/>
      <c r="L193" s="423"/>
      <c r="M193" s="423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D193" s="322"/>
      <c r="AE193" s="322"/>
    </row>
    <row r="194" customFormat="false" ht="12.75" hidden="false" customHeight="false" outlineLevel="0" collapsed="false">
      <c r="A194" s="320"/>
      <c r="B194" s="412"/>
      <c r="C194" s="412"/>
      <c r="D194" s="422"/>
      <c r="E194" s="422"/>
      <c r="F194" s="412"/>
      <c r="G194" s="422"/>
      <c r="H194" s="412"/>
      <c r="I194" s="412"/>
      <c r="J194" s="412"/>
      <c r="K194" s="412"/>
      <c r="L194" s="423"/>
      <c r="M194" s="423"/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D194" s="322"/>
      <c r="AE194" s="322"/>
    </row>
    <row r="195" customFormat="false" ht="12.75" hidden="false" customHeight="false" outlineLevel="0" collapsed="false">
      <c r="A195" s="320"/>
      <c r="B195" s="412"/>
      <c r="C195" s="412"/>
      <c r="D195" s="422"/>
      <c r="E195" s="422"/>
      <c r="F195" s="412"/>
      <c r="G195" s="422"/>
      <c r="H195" s="412"/>
      <c r="I195" s="412"/>
      <c r="J195" s="412"/>
      <c r="K195" s="412"/>
      <c r="L195" s="423"/>
      <c r="M195" s="423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D195" s="322"/>
      <c r="AE195" s="322"/>
    </row>
    <row r="196" customFormat="false" ht="12.75" hidden="false" customHeight="false" outlineLevel="0" collapsed="false">
      <c r="A196" s="320"/>
      <c r="B196" s="412"/>
      <c r="C196" s="412"/>
      <c r="D196" s="422"/>
      <c r="E196" s="422"/>
      <c r="F196" s="412"/>
      <c r="G196" s="422"/>
      <c r="H196" s="412"/>
      <c r="I196" s="412"/>
      <c r="J196" s="412"/>
      <c r="K196" s="412"/>
      <c r="L196" s="423"/>
      <c r="M196" s="423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D196" s="322"/>
      <c r="AE196" s="322"/>
    </row>
    <row r="197" customFormat="false" ht="12.75" hidden="false" customHeight="false" outlineLevel="0" collapsed="false">
      <c r="A197" s="320"/>
      <c r="B197" s="412"/>
      <c r="C197" s="412"/>
      <c r="D197" s="422"/>
      <c r="E197" s="422"/>
      <c r="F197" s="412"/>
      <c r="G197" s="422"/>
      <c r="H197" s="412"/>
      <c r="I197" s="412"/>
      <c r="J197" s="412"/>
      <c r="K197" s="412"/>
      <c r="L197" s="423"/>
      <c r="M197" s="423"/>
      <c r="N197" s="322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D197" s="322"/>
      <c r="AE197" s="322"/>
    </row>
    <row r="198" customFormat="false" ht="12.75" hidden="false" customHeight="false" outlineLevel="0" collapsed="false">
      <c r="A198" s="320"/>
      <c r="B198" s="412"/>
      <c r="C198" s="412"/>
      <c r="D198" s="422"/>
      <c r="E198" s="422"/>
      <c r="F198" s="412"/>
      <c r="G198" s="422"/>
      <c r="H198" s="412"/>
      <c r="I198" s="412"/>
      <c r="J198" s="412"/>
      <c r="K198" s="412"/>
      <c r="L198" s="423"/>
      <c r="M198" s="423"/>
      <c r="N198" s="322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D198" s="322"/>
      <c r="AE198" s="322"/>
    </row>
    <row r="199" customFormat="false" ht="12.75" hidden="false" customHeight="false" outlineLevel="0" collapsed="false">
      <c r="A199" s="320"/>
      <c r="B199" s="412"/>
      <c r="C199" s="412"/>
      <c r="D199" s="422"/>
      <c r="E199" s="422"/>
      <c r="F199" s="412"/>
      <c r="G199" s="422"/>
      <c r="H199" s="412"/>
      <c r="I199" s="412"/>
      <c r="J199" s="412"/>
      <c r="K199" s="412"/>
      <c r="L199" s="423"/>
      <c r="M199" s="423"/>
      <c r="N199" s="322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D199" s="322"/>
      <c r="AE199" s="322"/>
    </row>
    <row r="200" customFormat="false" ht="12.75" hidden="false" customHeight="false" outlineLevel="0" collapsed="false">
      <c r="A200" s="320"/>
      <c r="B200" s="412"/>
      <c r="C200" s="412"/>
      <c r="D200" s="422"/>
      <c r="E200" s="422"/>
      <c r="F200" s="412"/>
      <c r="G200" s="422"/>
      <c r="H200" s="412"/>
      <c r="I200" s="412"/>
      <c r="J200" s="412"/>
      <c r="K200" s="412"/>
      <c r="L200" s="423"/>
      <c r="M200" s="423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D200" s="322"/>
      <c r="AE200" s="322"/>
    </row>
    <row r="201" customFormat="false" ht="12.75" hidden="false" customHeight="false" outlineLevel="0" collapsed="false">
      <c r="A201" s="320"/>
      <c r="B201" s="412"/>
      <c r="C201" s="412"/>
      <c r="D201" s="422"/>
      <c r="E201" s="422"/>
      <c r="F201" s="412"/>
      <c r="G201" s="422"/>
      <c r="H201" s="412"/>
      <c r="I201" s="412"/>
      <c r="J201" s="412"/>
      <c r="K201" s="412"/>
      <c r="L201" s="423"/>
      <c r="M201" s="423"/>
      <c r="N201" s="322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D201" s="322"/>
      <c r="AE201" s="322"/>
    </row>
    <row r="202" customFormat="false" ht="12.75" hidden="false" customHeight="false" outlineLevel="0" collapsed="false">
      <c r="A202" s="320"/>
      <c r="B202" s="412"/>
      <c r="C202" s="412"/>
      <c r="D202" s="422"/>
      <c r="E202" s="422"/>
      <c r="F202" s="412"/>
      <c r="G202" s="422"/>
      <c r="H202" s="412"/>
      <c r="I202" s="412"/>
      <c r="J202" s="412"/>
      <c r="K202" s="412"/>
      <c r="L202" s="423"/>
      <c r="M202" s="423"/>
      <c r="N202" s="322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D202" s="322"/>
      <c r="AE202" s="322"/>
    </row>
    <row r="203" customFormat="false" ht="12.75" hidden="false" customHeight="false" outlineLevel="0" collapsed="false">
      <c r="A203" s="320"/>
      <c r="B203" s="412"/>
      <c r="C203" s="412"/>
      <c r="D203" s="422"/>
      <c r="E203" s="422"/>
      <c r="F203" s="412"/>
      <c r="G203" s="422"/>
      <c r="H203" s="412"/>
      <c r="I203" s="412"/>
      <c r="J203" s="412"/>
      <c r="K203" s="412"/>
      <c r="L203" s="423"/>
      <c r="M203" s="423"/>
      <c r="N203" s="322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D203" s="322"/>
      <c r="AE203" s="322"/>
    </row>
    <row r="204" customFormat="false" ht="12.75" hidden="false" customHeight="false" outlineLevel="0" collapsed="false">
      <c r="A204" s="320"/>
      <c r="B204" s="412"/>
      <c r="C204" s="412"/>
      <c r="D204" s="422"/>
      <c r="E204" s="422"/>
      <c r="F204" s="412"/>
      <c r="G204" s="422"/>
      <c r="H204" s="412"/>
      <c r="I204" s="412"/>
      <c r="J204" s="412"/>
      <c r="K204" s="412"/>
      <c r="L204" s="423"/>
      <c r="M204" s="423"/>
      <c r="N204" s="322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D204" s="322"/>
      <c r="AE204" s="322"/>
    </row>
    <row r="205" customFormat="false" ht="12.75" hidden="false" customHeight="false" outlineLevel="0" collapsed="false">
      <c r="A205" s="320"/>
      <c r="B205" s="412"/>
      <c r="C205" s="412"/>
      <c r="D205" s="422"/>
      <c r="E205" s="422"/>
      <c r="F205" s="412"/>
      <c r="G205" s="422"/>
      <c r="H205" s="412"/>
      <c r="I205" s="412"/>
      <c r="J205" s="412"/>
      <c r="K205" s="412"/>
      <c r="L205" s="423"/>
      <c r="M205" s="423"/>
      <c r="N205" s="322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D205" s="322"/>
      <c r="AE205" s="322"/>
    </row>
    <row r="206" customFormat="false" ht="12.75" hidden="false" customHeight="false" outlineLevel="0" collapsed="false">
      <c r="A206" s="320"/>
      <c r="B206" s="412"/>
      <c r="C206" s="412"/>
      <c r="D206" s="422"/>
      <c r="E206" s="422"/>
      <c r="F206" s="412"/>
      <c r="G206" s="422"/>
      <c r="H206" s="412"/>
      <c r="I206" s="412"/>
      <c r="J206" s="412"/>
      <c r="K206" s="412"/>
      <c r="L206" s="423"/>
      <c r="M206" s="423"/>
      <c r="N206" s="322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D206" s="322"/>
      <c r="AE206" s="322"/>
    </row>
    <row r="207" customFormat="false" ht="12.75" hidden="false" customHeight="false" outlineLevel="0" collapsed="false">
      <c r="A207" s="320"/>
      <c r="B207" s="412"/>
      <c r="C207" s="412"/>
      <c r="D207" s="422"/>
      <c r="E207" s="422"/>
      <c r="F207" s="412"/>
      <c r="G207" s="422"/>
      <c r="H207" s="412"/>
      <c r="I207" s="412"/>
      <c r="J207" s="412"/>
      <c r="K207" s="412"/>
      <c r="L207" s="423"/>
      <c r="M207" s="423"/>
      <c r="N207" s="322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D207" s="322"/>
      <c r="AE207" s="322"/>
    </row>
    <row r="208" customFormat="false" ht="12.75" hidden="false" customHeight="false" outlineLevel="0" collapsed="false">
      <c r="A208" s="320"/>
      <c r="B208" s="412"/>
      <c r="C208" s="412"/>
      <c r="D208" s="422"/>
      <c r="E208" s="422"/>
      <c r="F208" s="412"/>
      <c r="G208" s="422"/>
      <c r="H208" s="412"/>
      <c r="I208" s="412"/>
      <c r="J208" s="412"/>
      <c r="K208" s="412"/>
      <c r="L208" s="423"/>
      <c r="M208" s="423"/>
      <c r="N208" s="322"/>
      <c r="O208" s="322"/>
      <c r="P208" s="322"/>
      <c r="Q208" s="322"/>
      <c r="R208" s="322"/>
      <c r="S208" s="322"/>
      <c r="T208" s="322"/>
      <c r="U208" s="322"/>
      <c r="V208" s="322"/>
      <c r="W208" s="322"/>
      <c r="X208" s="322"/>
      <c r="Y208" s="322"/>
      <c r="Z208" s="322"/>
      <c r="AA208" s="322"/>
      <c r="AB208" s="322"/>
      <c r="AC208" s="322"/>
      <c r="AD208" s="322"/>
      <c r="AE208" s="322"/>
    </row>
    <row r="209" customFormat="false" ht="12.75" hidden="false" customHeight="false" outlineLevel="0" collapsed="false">
      <c r="A209" s="320"/>
      <c r="B209" s="412"/>
      <c r="C209" s="412"/>
      <c r="D209" s="422"/>
      <c r="E209" s="422"/>
      <c r="F209" s="412"/>
      <c r="G209" s="422"/>
      <c r="H209" s="412"/>
      <c r="I209" s="412"/>
      <c r="J209" s="412"/>
      <c r="K209" s="412"/>
      <c r="L209" s="423"/>
      <c r="M209" s="423"/>
      <c r="N209" s="322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D209" s="322"/>
      <c r="AE209" s="322"/>
    </row>
    <row r="210" customFormat="false" ht="12.75" hidden="false" customHeight="false" outlineLevel="0" collapsed="false">
      <c r="A210" s="320"/>
      <c r="B210" s="412"/>
      <c r="C210" s="412"/>
      <c r="D210" s="422"/>
      <c r="E210" s="422"/>
      <c r="F210" s="412"/>
      <c r="G210" s="422"/>
      <c r="H210" s="412"/>
      <c r="I210" s="412"/>
      <c r="J210" s="412"/>
      <c r="K210" s="412"/>
      <c r="L210" s="423"/>
      <c r="M210" s="423"/>
      <c r="N210" s="322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D210" s="322"/>
      <c r="AE210" s="322"/>
    </row>
    <row r="211" customFormat="false" ht="12.75" hidden="false" customHeight="false" outlineLevel="0" collapsed="false">
      <c r="A211" s="320"/>
      <c r="B211" s="412"/>
      <c r="C211" s="412"/>
      <c r="D211" s="422"/>
      <c r="E211" s="422"/>
      <c r="F211" s="412"/>
      <c r="G211" s="422"/>
      <c r="H211" s="412"/>
      <c r="I211" s="412"/>
      <c r="J211" s="412"/>
      <c r="K211" s="412"/>
      <c r="L211" s="423"/>
      <c r="M211" s="423"/>
      <c r="N211" s="322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D211" s="322"/>
      <c r="AE211" s="322"/>
    </row>
    <row r="212" customFormat="false" ht="12.75" hidden="false" customHeight="false" outlineLevel="0" collapsed="false">
      <c r="A212" s="320"/>
      <c r="B212" s="412"/>
      <c r="C212" s="412"/>
      <c r="D212" s="422"/>
      <c r="E212" s="422"/>
      <c r="F212" s="412"/>
      <c r="G212" s="422"/>
      <c r="H212" s="412"/>
      <c r="I212" s="412"/>
      <c r="J212" s="412"/>
      <c r="K212" s="412"/>
      <c r="L212" s="423"/>
      <c r="M212" s="423"/>
      <c r="N212" s="322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  <c r="Z212" s="322"/>
      <c r="AA212" s="322"/>
      <c r="AB212" s="322"/>
      <c r="AC212" s="322"/>
      <c r="AD212" s="322"/>
      <c r="AE212" s="322"/>
    </row>
    <row r="213" customFormat="false" ht="12.75" hidden="false" customHeight="false" outlineLevel="0" collapsed="false">
      <c r="A213" s="320"/>
      <c r="B213" s="412"/>
      <c r="C213" s="412"/>
      <c r="D213" s="422"/>
      <c r="E213" s="422"/>
      <c r="F213" s="412"/>
      <c r="G213" s="422"/>
      <c r="H213" s="412"/>
      <c r="I213" s="412"/>
      <c r="J213" s="412"/>
      <c r="K213" s="412"/>
      <c r="L213" s="423"/>
      <c r="M213" s="423"/>
      <c r="N213" s="322"/>
      <c r="O213" s="322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D213" s="322"/>
      <c r="AE213" s="322"/>
    </row>
    <row r="214" customFormat="false" ht="12.75" hidden="false" customHeight="false" outlineLevel="0" collapsed="false">
      <c r="A214" s="320"/>
      <c r="B214" s="412"/>
      <c r="C214" s="412"/>
      <c r="D214" s="422"/>
      <c r="E214" s="422"/>
      <c r="F214" s="412"/>
      <c r="G214" s="422"/>
      <c r="H214" s="412"/>
      <c r="I214" s="412"/>
      <c r="J214" s="412"/>
      <c r="K214" s="412"/>
      <c r="L214" s="423"/>
      <c r="M214" s="423"/>
      <c r="N214" s="322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D214" s="322"/>
      <c r="AE214" s="322"/>
    </row>
    <row r="215" customFormat="false" ht="12.75" hidden="false" customHeight="false" outlineLevel="0" collapsed="false">
      <c r="A215" s="320"/>
      <c r="B215" s="412"/>
      <c r="C215" s="412"/>
      <c r="D215" s="422"/>
      <c r="E215" s="422"/>
      <c r="F215" s="412"/>
      <c r="G215" s="422"/>
      <c r="H215" s="412"/>
      <c r="I215" s="412"/>
      <c r="J215" s="412"/>
      <c r="K215" s="412"/>
      <c r="L215" s="423"/>
      <c r="M215" s="423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D215" s="322"/>
      <c r="AE215" s="322"/>
    </row>
    <row r="216" customFormat="false" ht="12.75" hidden="false" customHeight="false" outlineLevel="0" collapsed="false">
      <c r="A216" s="320"/>
      <c r="B216" s="412"/>
      <c r="C216" s="412"/>
      <c r="D216" s="422"/>
      <c r="E216" s="422"/>
      <c r="F216" s="412"/>
      <c r="G216" s="422"/>
      <c r="H216" s="412"/>
      <c r="I216" s="412"/>
      <c r="J216" s="412"/>
      <c r="K216" s="412"/>
      <c r="L216" s="423"/>
      <c r="M216" s="423"/>
      <c r="N216" s="322"/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  <c r="Z216" s="322"/>
      <c r="AA216" s="322"/>
      <c r="AB216" s="322"/>
      <c r="AC216" s="322"/>
      <c r="AD216" s="322"/>
      <c r="AE216" s="322"/>
    </row>
    <row r="217" customFormat="false" ht="12.75" hidden="false" customHeight="false" outlineLevel="0" collapsed="false">
      <c r="A217" s="320"/>
      <c r="B217" s="412"/>
      <c r="C217" s="412"/>
      <c r="D217" s="422"/>
      <c r="E217" s="422"/>
      <c r="F217" s="412"/>
      <c r="G217" s="422"/>
      <c r="H217" s="412"/>
      <c r="I217" s="412"/>
      <c r="J217" s="412"/>
      <c r="K217" s="412"/>
      <c r="L217" s="423"/>
      <c r="M217" s="423"/>
      <c r="N217" s="322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D217" s="322"/>
      <c r="AE217" s="322"/>
    </row>
    <row r="218" customFormat="false" ht="12.75" hidden="false" customHeight="false" outlineLevel="0" collapsed="false">
      <c r="A218" s="320"/>
      <c r="B218" s="412"/>
      <c r="C218" s="412"/>
      <c r="D218" s="422"/>
      <c r="E218" s="422"/>
      <c r="F218" s="412"/>
      <c r="G218" s="422"/>
      <c r="H218" s="412"/>
      <c r="I218" s="412"/>
      <c r="J218" s="412"/>
      <c r="K218" s="412"/>
      <c r="L218" s="423"/>
      <c r="M218" s="423"/>
      <c r="N218" s="322"/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D218" s="322"/>
      <c r="AE218" s="322"/>
    </row>
    <row r="219" customFormat="false" ht="12.75" hidden="false" customHeight="false" outlineLevel="0" collapsed="false">
      <c r="A219" s="320"/>
      <c r="B219" s="412"/>
      <c r="C219" s="412"/>
      <c r="D219" s="422"/>
      <c r="E219" s="422"/>
      <c r="F219" s="412"/>
      <c r="G219" s="422"/>
      <c r="H219" s="412"/>
      <c r="I219" s="412"/>
      <c r="J219" s="412"/>
      <c r="K219" s="412"/>
      <c r="L219" s="423"/>
      <c r="M219" s="423"/>
      <c r="N219" s="322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D219" s="322"/>
      <c r="AE219" s="322"/>
    </row>
    <row r="220" customFormat="false" ht="12.75" hidden="false" customHeight="false" outlineLevel="0" collapsed="false">
      <c r="A220" s="320"/>
      <c r="B220" s="412"/>
      <c r="C220" s="412"/>
      <c r="D220" s="422"/>
      <c r="E220" s="422"/>
      <c r="F220" s="412"/>
      <c r="G220" s="422"/>
      <c r="H220" s="412"/>
      <c r="I220" s="412"/>
      <c r="J220" s="412"/>
      <c r="K220" s="412"/>
      <c r="L220" s="423"/>
      <c r="M220" s="423"/>
      <c r="N220" s="322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D220" s="322"/>
      <c r="AE220" s="322"/>
    </row>
    <row r="221" customFormat="false" ht="12.75" hidden="false" customHeight="false" outlineLevel="0" collapsed="false">
      <c r="A221" s="320"/>
      <c r="B221" s="412"/>
      <c r="C221" s="412"/>
      <c r="D221" s="422"/>
      <c r="E221" s="422"/>
      <c r="F221" s="412"/>
      <c r="G221" s="422"/>
      <c r="H221" s="412"/>
      <c r="I221" s="412"/>
      <c r="J221" s="412"/>
      <c r="K221" s="412"/>
      <c r="L221" s="423"/>
      <c r="M221" s="423"/>
      <c r="N221" s="322"/>
      <c r="O221" s="322"/>
      <c r="P221" s="322"/>
      <c r="Q221" s="322"/>
      <c r="R221" s="322"/>
      <c r="S221" s="322"/>
      <c r="T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D221" s="322"/>
      <c r="AE221" s="322"/>
    </row>
    <row r="222" customFormat="false" ht="12.75" hidden="false" customHeight="false" outlineLevel="0" collapsed="false">
      <c r="A222" s="320"/>
      <c r="B222" s="412"/>
      <c r="C222" s="412"/>
      <c r="D222" s="422"/>
      <c r="E222" s="422"/>
      <c r="F222" s="412"/>
      <c r="G222" s="422"/>
      <c r="H222" s="412"/>
      <c r="I222" s="412"/>
      <c r="J222" s="412"/>
      <c r="K222" s="412"/>
      <c r="L222" s="423"/>
      <c r="M222" s="423"/>
      <c r="N222" s="322"/>
      <c r="O222" s="322"/>
      <c r="P222" s="322"/>
      <c r="Q222" s="322"/>
      <c r="R222" s="322"/>
      <c r="S222" s="322"/>
      <c r="T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D222" s="322"/>
      <c r="AE222" s="322"/>
    </row>
    <row r="223" customFormat="false" ht="12.75" hidden="false" customHeight="false" outlineLevel="0" collapsed="false">
      <c r="A223" s="320"/>
      <c r="B223" s="412"/>
      <c r="C223" s="412"/>
      <c r="D223" s="422"/>
      <c r="E223" s="422"/>
      <c r="F223" s="412"/>
      <c r="G223" s="422"/>
      <c r="H223" s="412"/>
      <c r="I223" s="412"/>
      <c r="J223" s="412"/>
      <c r="K223" s="412"/>
      <c r="L223" s="423"/>
      <c r="M223" s="423"/>
      <c r="N223" s="322"/>
      <c r="O223" s="322"/>
      <c r="P223" s="322"/>
      <c r="Q223" s="322"/>
      <c r="R223" s="322"/>
      <c r="S223" s="322"/>
      <c r="T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D223" s="322"/>
      <c r="AE223" s="322"/>
    </row>
    <row r="224" customFormat="false" ht="12.75" hidden="false" customHeight="false" outlineLevel="0" collapsed="false">
      <c r="A224" s="320"/>
      <c r="B224" s="412"/>
      <c r="C224" s="412"/>
      <c r="D224" s="422"/>
      <c r="E224" s="422"/>
      <c r="F224" s="412"/>
      <c r="G224" s="422"/>
      <c r="H224" s="412"/>
      <c r="I224" s="412"/>
      <c r="J224" s="412"/>
      <c r="K224" s="412"/>
      <c r="L224" s="423"/>
      <c r="M224" s="423"/>
      <c r="N224" s="322"/>
      <c r="O224" s="322"/>
      <c r="P224" s="322"/>
      <c r="Q224" s="322"/>
      <c r="R224" s="322"/>
      <c r="S224" s="322"/>
      <c r="T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D224" s="322"/>
      <c r="AE224" s="322"/>
    </row>
    <row r="225" customFormat="false" ht="12.75" hidden="false" customHeight="false" outlineLevel="0" collapsed="false">
      <c r="A225" s="320"/>
      <c r="B225" s="412"/>
      <c r="C225" s="412"/>
      <c r="D225" s="422"/>
      <c r="E225" s="422"/>
      <c r="F225" s="412"/>
      <c r="G225" s="422"/>
      <c r="H225" s="412"/>
      <c r="I225" s="412"/>
      <c r="J225" s="412"/>
      <c r="K225" s="412"/>
      <c r="L225" s="423"/>
      <c r="M225" s="423"/>
      <c r="N225" s="322"/>
      <c r="O225" s="322"/>
      <c r="P225" s="322"/>
      <c r="Q225" s="322"/>
      <c r="R225" s="322"/>
      <c r="S225" s="322"/>
      <c r="T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D225" s="322"/>
      <c r="AE225" s="322"/>
    </row>
    <row r="226" customFormat="false" ht="12.75" hidden="false" customHeight="false" outlineLevel="0" collapsed="false">
      <c r="A226" s="320"/>
      <c r="B226" s="412"/>
      <c r="C226" s="412"/>
      <c r="D226" s="422"/>
      <c r="E226" s="422"/>
      <c r="F226" s="412"/>
      <c r="G226" s="422"/>
      <c r="H226" s="412"/>
      <c r="I226" s="412"/>
      <c r="J226" s="412"/>
      <c r="K226" s="412"/>
      <c r="L226" s="423"/>
      <c r="M226" s="423"/>
      <c r="N226" s="322"/>
      <c r="O226" s="322"/>
      <c r="P226" s="322"/>
      <c r="Q226" s="322"/>
      <c r="R226" s="322"/>
      <c r="S226" s="322"/>
      <c r="T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D226" s="322"/>
      <c r="AE226" s="322"/>
    </row>
    <row r="227" customFormat="false" ht="12.75" hidden="false" customHeight="false" outlineLevel="0" collapsed="false">
      <c r="A227" s="320"/>
      <c r="B227" s="412"/>
      <c r="C227" s="412"/>
      <c r="D227" s="422"/>
      <c r="E227" s="422"/>
      <c r="F227" s="412"/>
      <c r="G227" s="422"/>
      <c r="H227" s="412"/>
      <c r="I227" s="412"/>
      <c r="J227" s="412"/>
      <c r="K227" s="412"/>
      <c r="L227" s="423"/>
      <c r="M227" s="423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D227" s="322"/>
      <c r="AE227" s="322"/>
    </row>
    <row r="228" customFormat="false" ht="12.75" hidden="false" customHeight="false" outlineLevel="0" collapsed="false">
      <c r="A228" s="320"/>
      <c r="B228" s="412"/>
      <c r="C228" s="412"/>
      <c r="D228" s="422"/>
      <c r="E228" s="422"/>
      <c r="F228" s="412"/>
      <c r="G228" s="422"/>
      <c r="H228" s="412"/>
      <c r="I228" s="412"/>
      <c r="J228" s="412"/>
      <c r="K228" s="412"/>
      <c r="L228" s="423"/>
      <c r="M228" s="423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D228" s="322"/>
      <c r="AE228" s="322"/>
    </row>
    <row r="229" customFormat="false" ht="12.75" hidden="false" customHeight="false" outlineLevel="0" collapsed="false">
      <c r="A229" s="320"/>
      <c r="B229" s="412"/>
      <c r="C229" s="412"/>
      <c r="D229" s="422"/>
      <c r="E229" s="422"/>
      <c r="F229" s="412"/>
      <c r="G229" s="422"/>
      <c r="H229" s="412"/>
      <c r="I229" s="412"/>
      <c r="J229" s="412"/>
      <c r="K229" s="412"/>
      <c r="L229" s="423"/>
      <c r="M229" s="423"/>
      <c r="N229" s="322"/>
      <c r="O229" s="322"/>
      <c r="P229" s="322"/>
      <c r="Q229" s="322"/>
      <c r="R229" s="322"/>
      <c r="S229" s="322"/>
      <c r="T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D229" s="322"/>
      <c r="AE229" s="322"/>
    </row>
    <row r="230" customFormat="false" ht="12.75" hidden="false" customHeight="false" outlineLevel="0" collapsed="false">
      <c r="A230" s="320"/>
      <c r="B230" s="412"/>
      <c r="C230" s="412"/>
      <c r="D230" s="422"/>
      <c r="E230" s="422"/>
      <c r="F230" s="412"/>
      <c r="G230" s="422"/>
      <c r="H230" s="412"/>
      <c r="I230" s="412"/>
      <c r="J230" s="412"/>
      <c r="K230" s="412"/>
      <c r="L230" s="423"/>
      <c r="M230" s="423"/>
      <c r="N230" s="322"/>
      <c r="O230" s="322"/>
      <c r="P230" s="322"/>
      <c r="Q230" s="322"/>
      <c r="R230" s="322"/>
      <c r="S230" s="322"/>
      <c r="T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D230" s="322"/>
      <c r="AE230" s="322"/>
    </row>
    <row r="231" customFormat="false" ht="12.75" hidden="false" customHeight="false" outlineLevel="0" collapsed="false">
      <c r="A231" s="320"/>
      <c r="B231" s="412"/>
      <c r="C231" s="412"/>
      <c r="D231" s="422"/>
      <c r="E231" s="422"/>
      <c r="F231" s="412"/>
      <c r="G231" s="422"/>
      <c r="H231" s="412"/>
      <c r="I231" s="412"/>
      <c r="J231" s="412"/>
      <c r="K231" s="412"/>
      <c r="L231" s="423"/>
      <c r="M231" s="423"/>
      <c r="N231" s="322"/>
      <c r="O231" s="322"/>
      <c r="P231" s="322"/>
      <c r="Q231" s="322"/>
      <c r="R231" s="322"/>
      <c r="S231" s="322"/>
      <c r="T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D231" s="322"/>
      <c r="AE231" s="322"/>
    </row>
    <row r="232" customFormat="false" ht="12.75" hidden="false" customHeight="false" outlineLevel="0" collapsed="false">
      <c r="A232" s="320"/>
      <c r="B232" s="412"/>
      <c r="C232" s="412"/>
      <c r="D232" s="422"/>
      <c r="E232" s="422"/>
      <c r="F232" s="412"/>
      <c r="G232" s="422"/>
      <c r="H232" s="412"/>
      <c r="I232" s="412"/>
      <c r="J232" s="412"/>
      <c r="K232" s="412"/>
      <c r="L232" s="423"/>
      <c r="M232" s="423"/>
      <c r="N232" s="322"/>
      <c r="O232" s="322"/>
      <c r="P232" s="322"/>
      <c r="Q232" s="322"/>
      <c r="R232" s="322"/>
      <c r="S232" s="322"/>
      <c r="T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D232" s="322"/>
      <c r="AE232" s="322"/>
    </row>
    <row r="233" customFormat="false" ht="12.75" hidden="false" customHeight="false" outlineLevel="0" collapsed="false">
      <c r="A233" s="320"/>
      <c r="B233" s="412"/>
      <c r="C233" s="412"/>
      <c r="D233" s="422"/>
      <c r="E233" s="422"/>
      <c r="F233" s="412"/>
      <c r="G233" s="422"/>
      <c r="H233" s="412"/>
      <c r="I233" s="412"/>
      <c r="J233" s="412"/>
      <c r="K233" s="412"/>
      <c r="L233" s="423"/>
      <c r="M233" s="423"/>
      <c r="N233" s="322"/>
      <c r="O233" s="322"/>
      <c r="P233" s="322"/>
      <c r="Q233" s="322"/>
      <c r="R233" s="322"/>
      <c r="S233" s="322"/>
      <c r="T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D233" s="322"/>
      <c r="AE233" s="322"/>
    </row>
    <row r="234" customFormat="false" ht="12.75" hidden="false" customHeight="false" outlineLevel="0" collapsed="false">
      <c r="A234" s="320"/>
      <c r="B234" s="412"/>
      <c r="C234" s="412"/>
      <c r="D234" s="422"/>
      <c r="E234" s="422"/>
      <c r="F234" s="412"/>
      <c r="G234" s="422"/>
      <c r="H234" s="412"/>
      <c r="I234" s="412"/>
      <c r="J234" s="412"/>
      <c r="K234" s="412"/>
      <c r="L234" s="423"/>
      <c r="M234" s="423"/>
      <c r="N234" s="322"/>
      <c r="O234" s="322"/>
      <c r="P234" s="322"/>
      <c r="Q234" s="322"/>
      <c r="R234" s="322"/>
      <c r="S234" s="322"/>
      <c r="T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D234" s="322"/>
      <c r="AE234" s="322"/>
    </row>
    <row r="235" customFormat="false" ht="12.75" hidden="false" customHeight="false" outlineLevel="0" collapsed="false">
      <c r="A235" s="320"/>
      <c r="B235" s="412"/>
      <c r="C235" s="412"/>
      <c r="D235" s="422"/>
      <c r="E235" s="422"/>
      <c r="F235" s="412"/>
      <c r="G235" s="422"/>
      <c r="H235" s="412"/>
      <c r="I235" s="412"/>
      <c r="J235" s="412"/>
      <c r="K235" s="412"/>
      <c r="L235" s="423"/>
      <c r="M235" s="423"/>
      <c r="N235" s="322"/>
      <c r="O235" s="322"/>
      <c r="P235" s="322"/>
      <c r="Q235" s="322"/>
      <c r="R235" s="322"/>
      <c r="S235" s="322"/>
      <c r="T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D235" s="322"/>
      <c r="AE235" s="322"/>
    </row>
    <row r="236" customFormat="false" ht="12.75" hidden="false" customHeight="false" outlineLevel="0" collapsed="false">
      <c r="A236" s="320"/>
      <c r="B236" s="412"/>
      <c r="C236" s="412"/>
      <c r="D236" s="422"/>
      <c r="E236" s="422"/>
      <c r="F236" s="412"/>
      <c r="G236" s="422"/>
      <c r="H236" s="412"/>
      <c r="I236" s="412"/>
      <c r="J236" s="412"/>
      <c r="K236" s="412"/>
      <c r="L236" s="423"/>
      <c r="M236" s="423"/>
      <c r="N236" s="322"/>
      <c r="O236" s="322"/>
      <c r="P236" s="322"/>
      <c r="Q236" s="322"/>
      <c r="R236" s="322"/>
      <c r="S236" s="322"/>
      <c r="T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D236" s="322"/>
      <c r="AE236" s="322"/>
    </row>
    <row r="237" customFormat="false" ht="12.75" hidden="false" customHeight="false" outlineLevel="0" collapsed="false">
      <c r="A237" s="320"/>
      <c r="B237" s="412"/>
      <c r="C237" s="412"/>
      <c r="D237" s="422"/>
      <c r="E237" s="422"/>
      <c r="F237" s="412"/>
      <c r="G237" s="422"/>
      <c r="H237" s="412"/>
      <c r="I237" s="412"/>
      <c r="J237" s="412"/>
      <c r="K237" s="412"/>
      <c r="L237" s="423"/>
      <c r="M237" s="423"/>
      <c r="N237" s="322"/>
      <c r="O237" s="322"/>
      <c r="P237" s="322"/>
      <c r="Q237" s="322"/>
      <c r="R237" s="322"/>
      <c r="S237" s="322"/>
      <c r="T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D237" s="322"/>
      <c r="AE237" s="322"/>
    </row>
    <row r="238" customFormat="false" ht="12.75" hidden="false" customHeight="false" outlineLevel="0" collapsed="false">
      <c r="A238" s="320"/>
      <c r="B238" s="412"/>
      <c r="C238" s="412"/>
      <c r="D238" s="422"/>
      <c r="E238" s="422"/>
      <c r="F238" s="412"/>
      <c r="G238" s="422"/>
      <c r="H238" s="412"/>
      <c r="I238" s="412"/>
      <c r="J238" s="412"/>
      <c r="K238" s="412"/>
      <c r="L238" s="423"/>
      <c r="M238" s="423"/>
      <c r="N238" s="322"/>
      <c r="O238" s="322"/>
      <c r="P238" s="322"/>
      <c r="Q238" s="322"/>
      <c r="R238" s="322"/>
      <c r="S238" s="322"/>
      <c r="T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D238" s="322"/>
      <c r="AE238" s="322"/>
    </row>
    <row r="239" customFormat="false" ht="12.75" hidden="false" customHeight="false" outlineLevel="0" collapsed="false">
      <c r="A239" s="320"/>
      <c r="B239" s="412"/>
      <c r="C239" s="412"/>
      <c r="D239" s="422"/>
      <c r="E239" s="422"/>
      <c r="F239" s="412"/>
      <c r="G239" s="422"/>
      <c r="H239" s="412"/>
      <c r="I239" s="412"/>
      <c r="J239" s="412"/>
      <c r="K239" s="412"/>
      <c r="L239" s="423"/>
      <c r="M239" s="423"/>
      <c r="N239" s="322"/>
      <c r="O239" s="322"/>
      <c r="P239" s="322"/>
      <c r="Q239" s="322"/>
      <c r="R239" s="322"/>
      <c r="S239" s="322"/>
      <c r="T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D239" s="322"/>
      <c r="AE239" s="322"/>
    </row>
    <row r="240" customFormat="false" ht="12.75" hidden="false" customHeight="false" outlineLevel="0" collapsed="false">
      <c r="A240" s="320"/>
      <c r="B240" s="412"/>
      <c r="C240" s="412"/>
      <c r="D240" s="422"/>
      <c r="E240" s="422"/>
      <c r="F240" s="412"/>
      <c r="G240" s="422"/>
      <c r="H240" s="412"/>
      <c r="I240" s="412"/>
      <c r="J240" s="412"/>
      <c r="K240" s="412"/>
      <c r="L240" s="423"/>
      <c r="M240" s="423"/>
      <c r="N240" s="322"/>
      <c r="O240" s="322"/>
      <c r="P240" s="322"/>
      <c r="Q240" s="322"/>
      <c r="R240" s="322"/>
      <c r="S240" s="322"/>
      <c r="T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D240" s="322"/>
      <c r="AE240" s="322"/>
    </row>
    <row r="241" customFormat="false" ht="12.75" hidden="false" customHeight="false" outlineLevel="0" collapsed="false">
      <c r="A241" s="320"/>
      <c r="B241" s="412"/>
      <c r="C241" s="412"/>
      <c r="D241" s="422"/>
      <c r="E241" s="422"/>
      <c r="F241" s="412"/>
      <c r="G241" s="422"/>
      <c r="H241" s="412"/>
      <c r="I241" s="412"/>
      <c r="J241" s="412"/>
      <c r="K241" s="412"/>
      <c r="L241" s="423"/>
      <c r="M241" s="423"/>
      <c r="N241" s="322"/>
      <c r="O241" s="322"/>
      <c r="P241" s="322"/>
      <c r="Q241" s="322"/>
      <c r="R241" s="322"/>
      <c r="S241" s="322"/>
      <c r="T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D241" s="322"/>
      <c r="AE241" s="322"/>
    </row>
    <row r="242" customFormat="false" ht="12.75" hidden="false" customHeight="false" outlineLevel="0" collapsed="false">
      <c r="A242" s="320"/>
      <c r="B242" s="412"/>
      <c r="C242" s="412"/>
      <c r="D242" s="422"/>
      <c r="E242" s="422"/>
      <c r="F242" s="412"/>
      <c r="G242" s="422"/>
      <c r="H242" s="412"/>
      <c r="I242" s="412"/>
      <c r="J242" s="412"/>
      <c r="K242" s="412"/>
      <c r="L242" s="423"/>
      <c r="M242" s="423"/>
      <c r="N242" s="322"/>
      <c r="O242" s="322"/>
      <c r="P242" s="322"/>
      <c r="Q242" s="322"/>
      <c r="R242" s="322"/>
      <c r="S242" s="322"/>
      <c r="T242" s="322"/>
      <c r="U242" s="322"/>
      <c r="V242" s="322"/>
      <c r="W242" s="322"/>
      <c r="X242" s="322"/>
      <c r="Y242" s="322"/>
      <c r="Z242" s="322"/>
      <c r="AA242" s="322"/>
      <c r="AB242" s="322"/>
      <c r="AC242" s="322"/>
      <c r="AD242" s="322"/>
      <c r="AE242" s="322"/>
    </row>
    <row r="243" customFormat="false" ht="12.75" hidden="false" customHeight="false" outlineLevel="0" collapsed="false">
      <c r="A243" s="320"/>
      <c r="B243" s="412"/>
      <c r="C243" s="412"/>
      <c r="D243" s="422"/>
      <c r="E243" s="422"/>
      <c r="F243" s="412"/>
      <c r="G243" s="422"/>
      <c r="H243" s="412"/>
      <c r="I243" s="412"/>
      <c r="J243" s="412"/>
      <c r="K243" s="412"/>
      <c r="L243" s="423"/>
      <c r="M243" s="423"/>
      <c r="N243" s="322"/>
      <c r="O243" s="322"/>
      <c r="P243" s="322"/>
      <c r="Q243" s="322"/>
      <c r="R243" s="322"/>
      <c r="S243" s="322"/>
      <c r="T243" s="322"/>
      <c r="U243" s="322"/>
      <c r="V243" s="322"/>
      <c r="W243" s="322"/>
      <c r="X243" s="322"/>
      <c r="Y243" s="322"/>
      <c r="Z243" s="322"/>
      <c r="AA243" s="322"/>
      <c r="AB243" s="322"/>
      <c r="AC243" s="322"/>
      <c r="AD243" s="322"/>
      <c r="AE243" s="322"/>
    </row>
    <row r="244" customFormat="false" ht="12.75" hidden="false" customHeight="false" outlineLevel="0" collapsed="false">
      <c r="A244" s="320"/>
      <c r="B244" s="412"/>
      <c r="C244" s="412"/>
      <c r="D244" s="422"/>
      <c r="E244" s="422"/>
      <c r="F244" s="412"/>
      <c r="G244" s="422"/>
      <c r="H244" s="412"/>
      <c r="I244" s="412"/>
      <c r="J244" s="412"/>
      <c r="K244" s="412"/>
      <c r="L244" s="423"/>
      <c r="M244" s="423"/>
      <c r="N244" s="322"/>
      <c r="O244" s="322"/>
      <c r="P244" s="322"/>
      <c r="Q244" s="322"/>
      <c r="R244" s="322"/>
      <c r="S244" s="322"/>
      <c r="T244" s="322"/>
      <c r="U244" s="322"/>
      <c r="V244" s="322"/>
      <c r="W244" s="322"/>
      <c r="X244" s="322"/>
      <c r="Y244" s="322"/>
      <c r="Z244" s="322"/>
      <c r="AA244" s="322"/>
      <c r="AB244" s="322"/>
      <c r="AC244" s="322"/>
      <c r="AD244" s="322"/>
      <c r="AE244" s="322"/>
    </row>
    <row r="245" customFormat="false" ht="12.75" hidden="false" customHeight="false" outlineLevel="0" collapsed="false">
      <c r="A245" s="320"/>
      <c r="B245" s="412"/>
      <c r="C245" s="412"/>
      <c r="D245" s="422"/>
      <c r="E245" s="422"/>
      <c r="F245" s="412"/>
      <c r="G245" s="422"/>
      <c r="H245" s="412"/>
      <c r="I245" s="412"/>
      <c r="J245" s="412"/>
      <c r="K245" s="412"/>
      <c r="L245" s="423"/>
      <c r="M245" s="423"/>
      <c r="N245" s="322"/>
      <c r="O245" s="322"/>
      <c r="P245" s="322"/>
      <c r="Q245" s="322"/>
      <c r="R245" s="322"/>
      <c r="S245" s="322"/>
      <c r="T245" s="322"/>
      <c r="U245" s="322"/>
      <c r="V245" s="322"/>
      <c r="W245" s="322"/>
      <c r="X245" s="322"/>
      <c r="Y245" s="322"/>
      <c r="Z245" s="322"/>
      <c r="AA245" s="322"/>
      <c r="AB245" s="322"/>
      <c r="AC245" s="322"/>
      <c r="AD245" s="322"/>
      <c r="AE245" s="322"/>
    </row>
    <row r="246" customFormat="false" ht="12.75" hidden="false" customHeight="false" outlineLevel="0" collapsed="false">
      <c r="A246" s="320"/>
      <c r="B246" s="412"/>
      <c r="C246" s="412"/>
      <c r="D246" s="422"/>
      <c r="E246" s="422"/>
      <c r="F246" s="412"/>
      <c r="G246" s="422"/>
      <c r="H246" s="412"/>
      <c r="I246" s="412"/>
      <c r="J246" s="412"/>
      <c r="K246" s="412"/>
      <c r="L246" s="423"/>
      <c r="M246" s="423"/>
      <c r="N246" s="322"/>
      <c r="O246" s="322"/>
      <c r="P246" s="322"/>
      <c r="Q246" s="322"/>
      <c r="R246" s="322"/>
      <c r="S246" s="322"/>
      <c r="T246" s="322"/>
      <c r="U246" s="322"/>
      <c r="V246" s="322"/>
      <c r="W246" s="322"/>
      <c r="X246" s="322"/>
      <c r="Y246" s="322"/>
      <c r="Z246" s="322"/>
      <c r="AA246" s="322"/>
      <c r="AB246" s="322"/>
      <c r="AC246" s="322"/>
      <c r="AD246" s="322"/>
      <c r="AE246" s="322"/>
    </row>
    <row r="247" customFormat="false" ht="12.75" hidden="false" customHeight="false" outlineLevel="0" collapsed="false">
      <c r="A247" s="320"/>
      <c r="B247" s="412"/>
      <c r="C247" s="412"/>
      <c r="D247" s="422"/>
      <c r="E247" s="422"/>
      <c r="F247" s="412"/>
      <c r="G247" s="422"/>
      <c r="H247" s="412"/>
      <c r="I247" s="412"/>
      <c r="J247" s="412"/>
      <c r="K247" s="412"/>
      <c r="L247" s="423"/>
      <c r="M247" s="423"/>
      <c r="N247" s="322"/>
      <c r="O247" s="322"/>
      <c r="P247" s="322"/>
      <c r="Q247" s="322"/>
      <c r="R247" s="322"/>
      <c r="S247" s="322"/>
      <c r="T247" s="322"/>
      <c r="U247" s="322"/>
      <c r="V247" s="322"/>
      <c r="W247" s="322"/>
      <c r="X247" s="322"/>
      <c r="Y247" s="322"/>
      <c r="Z247" s="322"/>
      <c r="AA247" s="322"/>
      <c r="AB247" s="322"/>
      <c r="AC247" s="322"/>
      <c r="AD247" s="322"/>
      <c r="AE247" s="322"/>
    </row>
    <row r="248" customFormat="false" ht="12.75" hidden="false" customHeight="false" outlineLevel="0" collapsed="false">
      <c r="A248" s="320"/>
      <c r="B248" s="424" t="n">
        <v>39820</v>
      </c>
      <c r="C248" s="412"/>
      <c r="D248" s="422"/>
      <c r="E248" s="422"/>
      <c r="F248" s="412"/>
      <c r="G248" s="422"/>
      <c r="H248" s="412"/>
      <c r="I248" s="412"/>
      <c r="J248" s="412"/>
      <c r="K248" s="412"/>
      <c r="L248" s="423"/>
      <c r="M248" s="423"/>
      <c r="N248" s="322"/>
      <c r="O248" s="322"/>
      <c r="P248" s="322"/>
      <c r="Q248" s="322"/>
      <c r="R248" s="322"/>
      <c r="S248" s="322"/>
      <c r="T248" s="322"/>
      <c r="U248" s="322"/>
      <c r="V248" s="322"/>
      <c r="W248" s="322"/>
      <c r="X248" s="322"/>
      <c r="Y248" s="322"/>
      <c r="Z248" s="322"/>
      <c r="AA248" s="322"/>
      <c r="AB248" s="322"/>
      <c r="AC248" s="322"/>
      <c r="AD248" s="322"/>
      <c r="AE248" s="322"/>
    </row>
    <row r="249" customFormat="false" ht="12.75" hidden="false" customHeight="false" outlineLevel="0" collapsed="false">
      <c r="A249" s="320"/>
      <c r="B249" s="412"/>
      <c r="C249" s="412"/>
      <c r="D249" s="422"/>
      <c r="E249" s="422"/>
      <c r="F249" s="412"/>
      <c r="G249" s="422"/>
      <c r="H249" s="412"/>
      <c r="I249" s="412"/>
      <c r="J249" s="412"/>
      <c r="K249" s="412"/>
      <c r="L249" s="423"/>
      <c r="M249" s="423"/>
      <c r="N249" s="322"/>
      <c r="O249" s="322"/>
      <c r="P249" s="322"/>
      <c r="Q249" s="322"/>
      <c r="R249" s="322"/>
      <c r="S249" s="322"/>
      <c r="T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D249" s="322"/>
      <c r="AE249" s="322"/>
    </row>
    <row r="250" customFormat="false" ht="12.75" hidden="false" customHeight="false" outlineLevel="0" collapsed="false">
      <c r="A250" s="320"/>
      <c r="B250" s="412"/>
      <c r="C250" s="412"/>
      <c r="D250" s="422"/>
      <c r="E250" s="422"/>
      <c r="F250" s="412"/>
      <c r="G250" s="422"/>
      <c r="H250" s="412"/>
      <c r="I250" s="412"/>
      <c r="J250" s="412"/>
      <c r="K250" s="412"/>
      <c r="L250" s="423"/>
      <c r="M250" s="423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322"/>
      <c r="AA250" s="322"/>
      <c r="AB250" s="322"/>
      <c r="AC250" s="322"/>
      <c r="AD250" s="322"/>
      <c r="AE250" s="322"/>
    </row>
    <row r="251" customFormat="false" ht="12.75" hidden="false" customHeight="false" outlineLevel="0" collapsed="false">
      <c r="A251" s="320"/>
      <c r="B251" s="412"/>
      <c r="C251" s="412"/>
      <c r="D251" s="422"/>
      <c r="E251" s="422"/>
      <c r="F251" s="412"/>
      <c r="G251" s="422"/>
      <c r="H251" s="412"/>
      <c r="I251" s="412"/>
      <c r="J251" s="412"/>
      <c r="K251" s="412"/>
      <c r="L251" s="423"/>
      <c r="M251" s="423"/>
      <c r="N251" s="322"/>
      <c r="O251" s="322"/>
      <c r="P251" s="322"/>
      <c r="Q251" s="322"/>
      <c r="R251" s="322"/>
      <c r="S251" s="322"/>
      <c r="T251" s="322"/>
      <c r="U251" s="322"/>
      <c r="V251" s="322"/>
      <c r="W251" s="322"/>
      <c r="X251" s="322"/>
      <c r="Y251" s="322"/>
      <c r="Z251" s="322"/>
      <c r="AA251" s="322"/>
      <c r="AB251" s="322"/>
      <c r="AC251" s="322"/>
      <c r="AD251" s="322"/>
      <c r="AE251" s="322"/>
    </row>
    <row r="252" customFormat="false" ht="12.75" hidden="false" customHeight="false" outlineLevel="0" collapsed="false">
      <c r="A252" s="320"/>
      <c r="B252" s="412"/>
      <c r="C252" s="412"/>
      <c r="D252" s="422"/>
      <c r="E252" s="422"/>
      <c r="F252" s="412"/>
      <c r="G252" s="422"/>
      <c r="H252" s="412"/>
      <c r="I252" s="412"/>
      <c r="J252" s="412"/>
      <c r="K252" s="412"/>
      <c r="L252" s="423"/>
      <c r="M252" s="423"/>
      <c r="N252" s="322"/>
      <c r="O252" s="322"/>
      <c r="P252" s="322"/>
      <c r="Q252" s="322"/>
      <c r="R252" s="322"/>
      <c r="S252" s="322"/>
      <c r="T252" s="322"/>
      <c r="U252" s="322"/>
      <c r="V252" s="322"/>
      <c r="W252" s="322"/>
      <c r="X252" s="322"/>
      <c r="Y252" s="322"/>
      <c r="Z252" s="322"/>
      <c r="AA252" s="322"/>
      <c r="AB252" s="322"/>
      <c r="AC252" s="322"/>
      <c r="AD252" s="322"/>
      <c r="AE252" s="322"/>
    </row>
    <row r="253" customFormat="false" ht="12.75" hidden="false" customHeight="false" outlineLevel="0" collapsed="false">
      <c r="A253" s="320"/>
      <c r="B253" s="412"/>
      <c r="C253" s="412"/>
      <c r="D253" s="422"/>
      <c r="E253" s="422"/>
      <c r="F253" s="412"/>
      <c r="G253" s="422"/>
      <c r="H253" s="412"/>
      <c r="I253" s="412"/>
      <c r="J253" s="412"/>
      <c r="K253" s="412"/>
      <c r="L253" s="423"/>
      <c r="M253" s="423"/>
      <c r="N253" s="322"/>
      <c r="O253" s="322"/>
      <c r="P253" s="322"/>
      <c r="Q253" s="322"/>
      <c r="R253" s="322"/>
      <c r="S253" s="322"/>
      <c r="T253" s="322"/>
      <c r="U253" s="322"/>
      <c r="V253" s="322"/>
      <c r="W253" s="322"/>
      <c r="X253" s="322"/>
      <c r="Y253" s="322"/>
      <c r="Z253" s="322"/>
      <c r="AA253" s="322"/>
      <c r="AB253" s="322"/>
      <c r="AC253" s="322"/>
      <c r="AD253" s="322"/>
      <c r="AE253" s="322"/>
    </row>
    <row r="254" customFormat="false" ht="12.75" hidden="false" customHeight="false" outlineLevel="0" collapsed="false">
      <c r="A254" s="320"/>
      <c r="B254" s="412"/>
      <c r="C254" s="412"/>
      <c r="D254" s="422"/>
      <c r="E254" s="422"/>
      <c r="F254" s="412"/>
      <c r="G254" s="422"/>
      <c r="H254" s="412"/>
      <c r="I254" s="412"/>
      <c r="J254" s="412"/>
      <c r="K254" s="412"/>
      <c r="L254" s="423"/>
      <c r="M254" s="423"/>
      <c r="N254" s="322"/>
      <c r="O254" s="322"/>
      <c r="P254" s="322"/>
      <c r="Q254" s="322"/>
      <c r="R254" s="322"/>
      <c r="S254" s="322"/>
      <c r="T254" s="322"/>
      <c r="U254" s="322"/>
      <c r="V254" s="322"/>
      <c r="W254" s="322"/>
      <c r="X254" s="322"/>
      <c r="Y254" s="322"/>
      <c r="Z254" s="322"/>
      <c r="AA254" s="322"/>
      <c r="AB254" s="322"/>
      <c r="AC254" s="322"/>
      <c r="AD254" s="322"/>
      <c r="AE254" s="322"/>
    </row>
    <row r="255" customFormat="false" ht="12.75" hidden="false" customHeight="false" outlineLevel="0" collapsed="false">
      <c r="A255" s="320"/>
      <c r="B255" s="412"/>
      <c r="C255" s="412"/>
      <c r="D255" s="422"/>
      <c r="E255" s="422"/>
      <c r="F255" s="412"/>
      <c r="G255" s="422"/>
      <c r="H255" s="412"/>
      <c r="I255" s="412"/>
      <c r="J255" s="412"/>
      <c r="K255" s="412"/>
      <c r="L255" s="423"/>
      <c r="M255" s="423"/>
      <c r="N255" s="322"/>
      <c r="O255" s="322"/>
      <c r="P255" s="322"/>
      <c r="Q255" s="322"/>
      <c r="R255" s="322"/>
      <c r="S255" s="322"/>
      <c r="T255" s="322"/>
      <c r="U255" s="322"/>
      <c r="V255" s="322"/>
      <c r="W255" s="322"/>
      <c r="X255" s="322"/>
      <c r="Y255" s="322"/>
      <c r="Z255" s="322"/>
      <c r="AA255" s="322"/>
      <c r="AB255" s="322"/>
      <c r="AC255" s="322"/>
      <c r="AD255" s="322"/>
      <c r="AE255" s="322"/>
    </row>
    <row r="256" customFormat="false" ht="12.75" hidden="false" customHeight="false" outlineLevel="0" collapsed="false">
      <c r="A256" s="320"/>
      <c r="B256" s="412"/>
      <c r="C256" s="412"/>
      <c r="D256" s="422"/>
      <c r="E256" s="422"/>
      <c r="F256" s="412"/>
      <c r="G256" s="422"/>
      <c r="H256" s="412"/>
      <c r="I256" s="412"/>
      <c r="J256" s="412"/>
      <c r="K256" s="412"/>
      <c r="L256" s="423"/>
      <c r="M256" s="423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D256" s="322"/>
      <c r="AE256" s="322"/>
    </row>
    <row r="257" customFormat="false" ht="12.75" hidden="false" customHeight="false" outlineLevel="0" collapsed="false">
      <c r="A257" s="320"/>
      <c r="B257" s="412"/>
      <c r="C257" s="412"/>
      <c r="D257" s="422"/>
      <c r="E257" s="422"/>
      <c r="F257" s="412"/>
      <c r="G257" s="422"/>
      <c r="H257" s="412"/>
      <c r="I257" s="412"/>
      <c r="J257" s="412"/>
      <c r="K257" s="412"/>
      <c r="L257" s="423"/>
      <c r="M257" s="423"/>
      <c r="N257" s="322"/>
      <c r="O257" s="322"/>
      <c r="P257" s="322"/>
      <c r="Q257" s="322"/>
      <c r="R257" s="322"/>
      <c r="S257" s="322"/>
      <c r="T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D257" s="322"/>
      <c r="AE257" s="322"/>
    </row>
    <row r="258" customFormat="false" ht="12.75" hidden="false" customHeight="false" outlineLevel="0" collapsed="false">
      <c r="A258" s="320"/>
      <c r="B258" s="412"/>
      <c r="C258" s="412"/>
      <c r="D258" s="422"/>
      <c r="E258" s="422"/>
      <c r="F258" s="412"/>
      <c r="G258" s="422"/>
      <c r="H258" s="412"/>
      <c r="I258" s="412"/>
      <c r="J258" s="412"/>
      <c r="K258" s="412"/>
      <c r="L258" s="423"/>
      <c r="M258" s="423"/>
      <c r="N258" s="322"/>
      <c r="O258" s="322"/>
      <c r="P258" s="322"/>
      <c r="Q258" s="322"/>
      <c r="R258" s="322"/>
      <c r="S258" s="322"/>
      <c r="T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D258" s="322"/>
      <c r="AE258" s="322"/>
    </row>
    <row r="259" customFormat="false" ht="12.75" hidden="false" customHeight="false" outlineLevel="0" collapsed="false">
      <c r="A259" s="320"/>
      <c r="B259" s="412"/>
      <c r="C259" s="412"/>
      <c r="D259" s="422"/>
      <c r="E259" s="422"/>
      <c r="F259" s="412"/>
      <c r="G259" s="422"/>
      <c r="H259" s="412"/>
      <c r="I259" s="412"/>
      <c r="J259" s="412"/>
      <c r="K259" s="412"/>
      <c r="L259" s="423"/>
      <c r="M259" s="423"/>
      <c r="N259" s="322"/>
      <c r="O259" s="322"/>
      <c r="P259" s="322"/>
      <c r="Q259" s="322"/>
      <c r="R259" s="322"/>
      <c r="S259" s="322"/>
      <c r="T259" s="322"/>
      <c r="U259" s="322"/>
      <c r="V259" s="322"/>
      <c r="W259" s="322"/>
      <c r="X259" s="322"/>
      <c r="Y259" s="322"/>
      <c r="Z259" s="322"/>
      <c r="AA259" s="322"/>
      <c r="AB259" s="322"/>
      <c r="AC259" s="322"/>
      <c r="AD259" s="322"/>
      <c r="AE259" s="322"/>
    </row>
    <row r="260" customFormat="false" ht="12.75" hidden="false" customHeight="false" outlineLevel="0" collapsed="false">
      <c r="A260" s="320"/>
      <c r="B260" s="412"/>
      <c r="C260" s="412"/>
      <c r="D260" s="422"/>
      <c r="E260" s="422"/>
      <c r="F260" s="412"/>
      <c r="G260" s="422"/>
      <c r="H260" s="412"/>
      <c r="I260" s="412"/>
      <c r="J260" s="412"/>
      <c r="K260" s="412"/>
      <c r="L260" s="423"/>
      <c r="M260" s="423"/>
      <c r="N260" s="322"/>
      <c r="O260" s="322"/>
      <c r="P260" s="322"/>
      <c r="Q260" s="322"/>
      <c r="R260" s="322"/>
      <c r="S260" s="322"/>
      <c r="T260" s="322"/>
      <c r="U260" s="322"/>
      <c r="V260" s="322"/>
      <c r="W260" s="322"/>
      <c r="X260" s="322"/>
      <c r="Y260" s="322"/>
      <c r="Z260" s="322"/>
      <c r="AA260" s="322"/>
      <c r="AB260" s="322"/>
      <c r="AC260" s="322"/>
      <c r="AD260" s="322"/>
      <c r="AE260" s="322"/>
    </row>
    <row r="261" customFormat="false" ht="12.75" hidden="false" customHeight="false" outlineLevel="0" collapsed="false">
      <c r="A261" s="320"/>
      <c r="B261" s="412"/>
      <c r="C261" s="412"/>
      <c r="D261" s="422"/>
      <c r="E261" s="422"/>
      <c r="F261" s="412"/>
      <c r="G261" s="422"/>
      <c r="H261" s="412"/>
      <c r="I261" s="412"/>
      <c r="J261" s="412"/>
      <c r="K261" s="412"/>
      <c r="L261" s="423"/>
      <c r="M261" s="423"/>
      <c r="N261" s="322"/>
      <c r="O261" s="322"/>
      <c r="P261" s="322"/>
      <c r="Q261" s="322"/>
      <c r="R261" s="322"/>
      <c r="S261" s="322"/>
      <c r="T261" s="322"/>
      <c r="U261" s="322"/>
      <c r="V261" s="322"/>
      <c r="W261" s="322"/>
      <c r="X261" s="322"/>
      <c r="Y261" s="322"/>
      <c r="Z261" s="322"/>
      <c r="AA261" s="322"/>
      <c r="AB261" s="322"/>
      <c r="AC261" s="322"/>
      <c r="AD261" s="322"/>
      <c r="AE261" s="322"/>
    </row>
    <row r="262" customFormat="false" ht="12.75" hidden="false" customHeight="false" outlineLevel="0" collapsed="false">
      <c r="A262" s="320"/>
      <c r="B262" s="412"/>
      <c r="C262" s="412"/>
      <c r="D262" s="422"/>
      <c r="E262" s="422"/>
      <c r="F262" s="412"/>
      <c r="G262" s="422"/>
      <c r="H262" s="412"/>
      <c r="I262" s="412"/>
      <c r="J262" s="412"/>
      <c r="K262" s="412"/>
      <c r="L262" s="423"/>
      <c r="M262" s="423"/>
      <c r="N262" s="322"/>
      <c r="O262" s="322"/>
      <c r="P262" s="322"/>
      <c r="Q262" s="322"/>
      <c r="R262" s="322"/>
      <c r="S262" s="322"/>
      <c r="T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D262" s="322"/>
      <c r="AE262" s="322"/>
    </row>
    <row r="263" customFormat="false" ht="12.75" hidden="false" customHeight="false" outlineLevel="0" collapsed="false">
      <c r="A263" s="320"/>
      <c r="B263" s="412"/>
      <c r="C263" s="412"/>
      <c r="D263" s="422"/>
      <c r="E263" s="422"/>
      <c r="F263" s="412"/>
      <c r="G263" s="422"/>
      <c r="H263" s="412"/>
      <c r="I263" s="412"/>
      <c r="J263" s="412"/>
      <c r="K263" s="412"/>
      <c r="L263" s="423"/>
      <c r="M263" s="423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D263" s="322"/>
      <c r="AE263" s="322"/>
    </row>
    <row r="264" customFormat="false" ht="12.75" hidden="false" customHeight="false" outlineLevel="0" collapsed="false">
      <c r="A264" s="320"/>
      <c r="B264" s="412"/>
      <c r="C264" s="412"/>
      <c r="D264" s="422"/>
      <c r="E264" s="422"/>
      <c r="F264" s="412"/>
      <c r="G264" s="422"/>
      <c r="H264" s="412"/>
      <c r="I264" s="412"/>
      <c r="J264" s="412"/>
      <c r="K264" s="412"/>
      <c r="L264" s="423"/>
      <c r="M264" s="423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D264" s="322"/>
      <c r="AE264" s="322"/>
    </row>
    <row r="265" customFormat="false" ht="12.75" hidden="false" customHeight="false" outlineLevel="0" collapsed="false">
      <c r="A265" s="320"/>
      <c r="B265" s="412"/>
      <c r="C265" s="412"/>
      <c r="D265" s="422"/>
      <c r="E265" s="422"/>
      <c r="F265" s="412"/>
      <c r="G265" s="422"/>
      <c r="H265" s="412"/>
      <c r="I265" s="412"/>
      <c r="J265" s="412"/>
      <c r="K265" s="412"/>
      <c r="L265" s="423"/>
      <c r="M265" s="423"/>
      <c r="N265" s="322"/>
      <c r="O265" s="322"/>
      <c r="P265" s="322"/>
      <c r="Q265" s="322"/>
      <c r="R265" s="322"/>
      <c r="S265" s="322"/>
      <c r="T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D265" s="322"/>
      <c r="AE265" s="322"/>
    </row>
    <row r="266" customFormat="false" ht="12.75" hidden="false" customHeight="false" outlineLevel="0" collapsed="false">
      <c r="A266" s="320"/>
      <c r="B266" s="412"/>
      <c r="C266" s="412"/>
      <c r="D266" s="422"/>
      <c r="E266" s="422"/>
      <c r="F266" s="412"/>
      <c r="G266" s="422"/>
      <c r="H266" s="412"/>
      <c r="I266" s="412"/>
      <c r="J266" s="412"/>
      <c r="K266" s="412"/>
      <c r="L266" s="423"/>
      <c r="M266" s="423"/>
      <c r="N266" s="322"/>
      <c r="O266" s="322"/>
      <c r="P266" s="322"/>
      <c r="Q266" s="322"/>
      <c r="R266" s="322"/>
      <c r="S266" s="322"/>
      <c r="T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D266" s="322"/>
      <c r="AE266" s="322"/>
    </row>
    <row r="267" customFormat="false" ht="12.75" hidden="false" customHeight="false" outlineLevel="0" collapsed="false">
      <c r="A267" s="320"/>
      <c r="B267" s="412"/>
      <c r="C267" s="412"/>
      <c r="D267" s="422"/>
      <c r="E267" s="422"/>
      <c r="F267" s="412"/>
      <c r="G267" s="422"/>
      <c r="H267" s="412"/>
      <c r="I267" s="412"/>
      <c r="J267" s="412"/>
      <c r="K267" s="412"/>
      <c r="L267" s="423"/>
      <c r="M267" s="423"/>
      <c r="N267" s="322"/>
      <c r="O267" s="322"/>
      <c r="P267" s="322"/>
      <c r="Q267" s="322"/>
      <c r="R267" s="322"/>
      <c r="S267" s="322"/>
      <c r="T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D267" s="322"/>
      <c r="AE267" s="322"/>
    </row>
    <row r="268" customFormat="false" ht="12.75" hidden="false" customHeight="false" outlineLevel="0" collapsed="false">
      <c r="A268" s="320"/>
      <c r="B268" s="412"/>
      <c r="C268" s="412"/>
      <c r="D268" s="422"/>
      <c r="E268" s="422"/>
      <c r="F268" s="412"/>
      <c r="G268" s="422"/>
      <c r="H268" s="412"/>
      <c r="I268" s="412"/>
      <c r="J268" s="412"/>
      <c r="K268" s="412"/>
      <c r="L268" s="423"/>
      <c r="M268" s="423"/>
      <c r="N268" s="322"/>
      <c r="O268" s="322"/>
      <c r="P268" s="322"/>
      <c r="Q268" s="322"/>
      <c r="R268" s="322"/>
      <c r="S268" s="322"/>
      <c r="T268" s="322"/>
      <c r="U268" s="322"/>
      <c r="V268" s="322"/>
      <c r="W268" s="322"/>
      <c r="X268" s="322"/>
      <c r="Y268" s="322"/>
      <c r="Z268" s="322"/>
      <c r="AA268" s="322"/>
      <c r="AB268" s="322"/>
      <c r="AC268" s="322"/>
      <c r="AD268" s="322"/>
      <c r="AE268" s="322"/>
    </row>
    <row r="269" customFormat="false" ht="12.75" hidden="false" customHeight="false" outlineLevel="0" collapsed="false">
      <c r="A269" s="320"/>
      <c r="B269" s="412"/>
      <c r="C269" s="412"/>
      <c r="D269" s="422"/>
      <c r="E269" s="422"/>
      <c r="F269" s="412"/>
      <c r="G269" s="422"/>
      <c r="H269" s="412"/>
      <c r="I269" s="412"/>
      <c r="J269" s="412"/>
      <c r="K269" s="412"/>
      <c r="L269" s="423"/>
      <c r="M269" s="423"/>
      <c r="N269" s="322"/>
      <c r="O269" s="322"/>
      <c r="P269" s="322"/>
      <c r="Q269" s="322"/>
      <c r="R269" s="322"/>
      <c r="S269" s="322"/>
      <c r="T269" s="322"/>
      <c r="U269" s="322"/>
      <c r="V269" s="322"/>
      <c r="W269" s="322"/>
      <c r="X269" s="322"/>
      <c r="Y269" s="322"/>
      <c r="Z269" s="322"/>
      <c r="AA269" s="322"/>
      <c r="AB269" s="322"/>
      <c r="AC269" s="322"/>
      <c r="AD269" s="322"/>
      <c r="AE269" s="322"/>
    </row>
    <row r="270" customFormat="false" ht="12.75" hidden="false" customHeight="false" outlineLevel="0" collapsed="false">
      <c r="A270" s="320"/>
      <c r="B270" s="412"/>
      <c r="C270" s="412"/>
      <c r="D270" s="422"/>
      <c r="E270" s="422"/>
      <c r="F270" s="412"/>
      <c r="G270" s="422"/>
      <c r="H270" s="412"/>
      <c r="I270" s="412"/>
      <c r="J270" s="412"/>
      <c r="K270" s="412"/>
      <c r="L270" s="423"/>
      <c r="M270" s="423"/>
      <c r="N270" s="322"/>
      <c r="O270" s="322"/>
      <c r="P270" s="322"/>
      <c r="Q270" s="322"/>
      <c r="R270" s="322"/>
      <c r="S270" s="322"/>
      <c r="T270" s="322"/>
      <c r="U270" s="322"/>
      <c r="V270" s="322"/>
      <c r="W270" s="322"/>
      <c r="X270" s="322"/>
      <c r="Y270" s="322"/>
      <c r="Z270" s="322"/>
      <c r="AA270" s="322"/>
      <c r="AB270" s="322"/>
      <c r="AC270" s="322"/>
      <c r="AD270" s="322"/>
      <c r="AE270" s="322"/>
    </row>
    <row r="271" customFormat="false" ht="12.75" hidden="false" customHeight="false" outlineLevel="0" collapsed="false">
      <c r="A271" s="320"/>
      <c r="B271" s="412"/>
      <c r="C271" s="412"/>
      <c r="D271" s="422"/>
      <c r="E271" s="422"/>
      <c r="F271" s="412"/>
      <c r="G271" s="422"/>
      <c r="H271" s="412"/>
      <c r="I271" s="412"/>
      <c r="J271" s="412"/>
      <c r="K271" s="412"/>
      <c r="L271" s="423"/>
      <c r="M271" s="423"/>
      <c r="N271" s="322"/>
      <c r="O271" s="322"/>
      <c r="P271" s="322"/>
      <c r="Q271" s="322"/>
      <c r="R271" s="322"/>
      <c r="S271" s="322"/>
      <c r="T271" s="322"/>
      <c r="U271" s="322"/>
      <c r="V271" s="322"/>
      <c r="W271" s="322"/>
      <c r="X271" s="322"/>
      <c r="Y271" s="322"/>
      <c r="Z271" s="322"/>
      <c r="AA271" s="322"/>
      <c r="AB271" s="322"/>
      <c r="AC271" s="322"/>
      <c r="AD271" s="322"/>
      <c r="AE271" s="322"/>
    </row>
  </sheetData>
  <mergeCells count="2">
    <mergeCell ref="D2:M2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5" activeCellId="0" sqref="H15"/>
    </sheetView>
  </sheetViews>
  <sheetFormatPr defaultColWidth="11.55078125" defaultRowHeight="15" zeroHeight="false" outlineLevelRow="0" outlineLevelCol="0"/>
  <cols>
    <col collapsed="false" customWidth="false" hidden="false" outlineLevel="0" max="3" min="1" style="72" width="11.55"/>
    <col collapsed="false" customWidth="true" hidden="false" outlineLevel="0" max="4" min="4" style="72" width="27.55"/>
    <col collapsed="false" customWidth="true" hidden="false" outlineLevel="0" max="5" min="5" style="72" width="10.55"/>
    <col collapsed="false" customWidth="true" hidden="false" outlineLevel="0" max="6" min="6" style="72" width="10.99"/>
    <col collapsed="false" customWidth="true" hidden="false" outlineLevel="0" max="8" min="7" style="72" width="13.99"/>
    <col collapsed="false" customWidth="false" hidden="false" outlineLevel="0" max="257" min="9" style="72" width="11.55"/>
  </cols>
  <sheetData>
    <row r="1" customFormat="false" ht="15.75" hidden="false" customHeight="false" outlineLevel="0" collapsed="false">
      <c r="C1" s="425" t="s">
        <v>372</v>
      </c>
      <c r="E1" s="426" t="n">
        <v>2007</v>
      </c>
      <c r="F1" s="427"/>
    </row>
    <row r="3" customFormat="false" ht="15" hidden="false" customHeight="false" outlineLevel="0" collapsed="false">
      <c r="E3" s="428" t="s">
        <v>374</v>
      </c>
      <c r="F3" s="427" t="s">
        <v>659</v>
      </c>
    </row>
    <row r="6" customFormat="false" ht="15.75" hidden="false" customHeight="false" outlineLevel="0" collapsed="false">
      <c r="C6" s="429" t="s">
        <v>660</v>
      </c>
      <c r="E6" s="430" t="s">
        <v>377</v>
      </c>
      <c r="F6" s="430" t="s">
        <v>378</v>
      </c>
    </row>
    <row r="7" customFormat="false" ht="16.5" hidden="false" customHeight="false" outlineLevel="0" collapsed="false">
      <c r="C7" s="431"/>
      <c r="D7" s="432"/>
      <c r="E7" s="433" t="s">
        <v>379</v>
      </c>
      <c r="F7" s="434" t="s">
        <v>380</v>
      </c>
    </row>
    <row r="8" customFormat="false" ht="15.75" hidden="false" customHeight="false" outlineLevel="0" collapsed="false">
      <c r="C8" s="435"/>
      <c r="D8" s="436" t="s">
        <v>661</v>
      </c>
      <c r="E8" s="437" t="n">
        <v>3523856809</v>
      </c>
      <c r="F8" s="438" t="n">
        <v>3226505666</v>
      </c>
      <c r="H8" s="439"/>
    </row>
    <row r="9" customFormat="false" ht="15" hidden="false" customHeight="false" outlineLevel="0" collapsed="false">
      <c r="C9" s="440"/>
      <c r="D9" s="441" t="s">
        <v>382</v>
      </c>
      <c r="E9" s="442" t="n">
        <v>1369255005</v>
      </c>
      <c r="F9" s="443" t="n">
        <v>1141894542</v>
      </c>
    </row>
    <row r="10" customFormat="false" ht="15" hidden="false" customHeight="false" outlineLevel="0" collapsed="false">
      <c r="C10" s="444"/>
      <c r="D10" s="441" t="s">
        <v>662</v>
      </c>
      <c r="E10" s="442" t="n">
        <v>290719220</v>
      </c>
      <c r="F10" s="443" t="n">
        <v>227623107</v>
      </c>
      <c r="G10" s="439"/>
      <c r="H10" s="439"/>
    </row>
    <row r="11" customFormat="false" ht="15" hidden="false" customHeight="false" outlineLevel="0" collapsed="false">
      <c r="C11" s="444"/>
      <c r="D11" s="441" t="s">
        <v>663</v>
      </c>
      <c r="E11" s="442" t="n">
        <v>1288370004</v>
      </c>
      <c r="F11" s="443" t="n">
        <v>1237262470.16</v>
      </c>
    </row>
    <row r="12" customFormat="false" ht="15" hidden="false" customHeight="false" outlineLevel="0" collapsed="false">
      <c r="C12" s="444"/>
      <c r="D12" s="441" t="s">
        <v>664</v>
      </c>
      <c r="E12" s="442" t="n">
        <v>2524410165</v>
      </c>
      <c r="F12" s="443" t="n">
        <v>2524410165</v>
      </c>
      <c r="G12" s="439"/>
      <c r="H12" s="439"/>
    </row>
    <row r="13" customFormat="false" ht="15.75" hidden="false" customHeight="false" outlineLevel="0" collapsed="false">
      <c r="C13" s="445"/>
      <c r="D13" s="446" t="s">
        <v>665</v>
      </c>
      <c r="E13" s="447" t="n">
        <v>834232042</v>
      </c>
      <c r="F13" s="448" t="n">
        <v>645843678</v>
      </c>
      <c r="G13" s="439"/>
      <c r="H13" s="439"/>
    </row>
    <row r="14" customFormat="false" ht="15.75" hidden="false" customHeight="false" outlineLevel="0" collapsed="false">
      <c r="C14" s="449"/>
      <c r="D14" s="450" t="s">
        <v>666</v>
      </c>
      <c r="E14" s="451" t="n">
        <f aca="false">+E8+E10+E12</f>
        <v>6338986194</v>
      </c>
      <c r="F14" s="452" t="n">
        <f aca="false">+F8+F10+F12</f>
        <v>5978538938</v>
      </c>
    </row>
    <row r="15" customFormat="false" ht="15.75" hidden="false" customHeight="false" outlineLevel="0" collapsed="false">
      <c r="C15" s="453"/>
      <c r="D15" s="454" t="s">
        <v>667</v>
      </c>
      <c r="E15" s="455" t="n">
        <f aca="false">+E9+E11+E13</f>
        <v>3491857051</v>
      </c>
      <c r="F15" s="456" t="n">
        <f aca="false">+F9+F11+F13</f>
        <v>3025000690.16</v>
      </c>
    </row>
    <row r="16" customFormat="false" ht="15.75" hidden="false" customHeight="false" outlineLevel="0" collapsed="false">
      <c r="C16" s="264"/>
      <c r="D16" s="265" t="s">
        <v>668</v>
      </c>
      <c r="E16" s="266" t="n">
        <v>61548284903</v>
      </c>
      <c r="F16" s="267" t="n">
        <v>54382819802</v>
      </c>
    </row>
    <row r="17" customFormat="false" ht="15.75" hidden="false" customHeight="false" outlineLevel="0" collapsed="false">
      <c r="C17" s="300"/>
      <c r="D17" s="301" t="s">
        <v>669</v>
      </c>
      <c r="E17" s="302" t="n">
        <v>15099479063</v>
      </c>
      <c r="F17" s="303" t="n">
        <v>14339658530.84</v>
      </c>
    </row>
    <row r="18" customFormat="false" ht="15.75" hidden="false" customHeight="false" outlineLevel="0" collapsed="false">
      <c r="C18" s="457" t="s">
        <v>670</v>
      </c>
      <c r="D18" s="458" t="s">
        <v>671</v>
      </c>
      <c r="E18" s="459" t="n">
        <v>400000000</v>
      </c>
      <c r="F18" s="460" t="n">
        <v>107654203</v>
      </c>
    </row>
    <row r="19" customFormat="false" ht="15" hidden="false" customHeight="false" outlineLevel="0" collapsed="false">
      <c r="C19" s="444" t="s">
        <v>550</v>
      </c>
      <c r="D19" s="441" t="s">
        <v>672</v>
      </c>
      <c r="E19" s="442" t="n">
        <v>10383698653</v>
      </c>
      <c r="F19" s="443" t="n">
        <v>10370503124</v>
      </c>
    </row>
    <row r="20" customFormat="false" ht="15" hidden="false" customHeight="false" outlineLevel="0" collapsed="false">
      <c r="C20" s="444" t="s">
        <v>673</v>
      </c>
      <c r="D20" s="441" t="s">
        <v>672</v>
      </c>
      <c r="E20" s="442" t="n">
        <v>700000000</v>
      </c>
      <c r="F20" s="443" t="n">
        <v>594855455</v>
      </c>
    </row>
    <row r="21" customFormat="false" ht="15" hidden="false" customHeight="false" outlineLevel="0" collapsed="false">
      <c r="C21" s="444" t="s">
        <v>594</v>
      </c>
      <c r="D21" s="441" t="s">
        <v>672</v>
      </c>
      <c r="E21" s="442" t="n">
        <v>2200000000</v>
      </c>
      <c r="F21" s="443" t="n">
        <v>2199842684</v>
      </c>
    </row>
    <row r="22" customFormat="false" ht="15" hidden="false" customHeight="false" outlineLevel="0" collapsed="false">
      <c r="C22" s="444" t="s">
        <v>674</v>
      </c>
      <c r="D22" s="441" t="s">
        <v>672</v>
      </c>
      <c r="E22" s="442" t="n">
        <v>2100000000</v>
      </c>
      <c r="F22" s="443" t="n">
        <v>1954698170</v>
      </c>
    </row>
    <row r="23" customFormat="false" ht="15" hidden="false" customHeight="false" outlineLevel="0" collapsed="false">
      <c r="C23" s="444" t="s">
        <v>675</v>
      </c>
      <c r="D23" s="441" t="s">
        <v>676</v>
      </c>
      <c r="E23" s="442" t="n">
        <v>14967000000</v>
      </c>
      <c r="F23" s="443" t="n">
        <v>13064461189</v>
      </c>
    </row>
    <row r="24" customFormat="false" ht="15" hidden="false" customHeight="false" outlineLevel="0" collapsed="false">
      <c r="C24" s="444" t="s">
        <v>677</v>
      </c>
      <c r="D24" s="441" t="s">
        <v>676</v>
      </c>
      <c r="E24" s="442" t="n">
        <v>781984025</v>
      </c>
      <c r="F24" s="443" t="n">
        <v>781613645</v>
      </c>
    </row>
    <row r="25" customFormat="false" ht="15" hidden="false" customHeight="false" outlineLevel="0" collapsed="false">
      <c r="C25" s="444" t="s">
        <v>678</v>
      </c>
      <c r="D25" s="441" t="s">
        <v>676</v>
      </c>
      <c r="E25" s="442" t="n">
        <v>118015975</v>
      </c>
      <c r="F25" s="443" t="n">
        <v>107156025</v>
      </c>
    </row>
    <row r="26" customFormat="false" ht="15" hidden="false" customHeight="false" outlineLevel="0" collapsed="false">
      <c r="C26" s="444" t="s">
        <v>679</v>
      </c>
      <c r="D26" s="441" t="s">
        <v>680</v>
      </c>
      <c r="E26" s="442" t="n">
        <v>200000000</v>
      </c>
      <c r="F26" s="443" t="n">
        <v>0</v>
      </c>
    </row>
    <row r="27" customFormat="false" ht="15" hidden="false" customHeight="false" outlineLevel="0" collapsed="false">
      <c r="C27" s="444" t="s">
        <v>681</v>
      </c>
      <c r="D27" s="441" t="s">
        <v>682</v>
      </c>
      <c r="E27" s="442" t="n">
        <v>120000000</v>
      </c>
      <c r="F27" s="443" t="n">
        <v>119681401</v>
      </c>
    </row>
    <row r="28" customFormat="false" ht="15" hidden="false" customHeight="false" outlineLevel="0" collapsed="false">
      <c r="C28" s="444" t="s">
        <v>560</v>
      </c>
      <c r="D28" s="441" t="s">
        <v>683</v>
      </c>
      <c r="E28" s="442" t="n">
        <v>2556000000</v>
      </c>
      <c r="F28" s="443" t="n">
        <v>1363428608.9</v>
      </c>
    </row>
    <row r="29" customFormat="false" ht="15" hidden="false" customHeight="false" outlineLevel="0" collapsed="false">
      <c r="C29" s="444" t="s">
        <v>596</v>
      </c>
      <c r="D29" s="441" t="s">
        <v>683</v>
      </c>
      <c r="E29" s="442" t="n">
        <v>744124614</v>
      </c>
      <c r="F29" s="443" t="n">
        <v>730978811.22</v>
      </c>
    </row>
    <row r="30" customFormat="false" ht="15" hidden="false" customHeight="false" outlineLevel="0" collapsed="false">
      <c r="C30" s="444" t="s">
        <v>684</v>
      </c>
      <c r="D30" s="441" t="s">
        <v>685</v>
      </c>
      <c r="E30" s="442" t="n">
        <v>400000000</v>
      </c>
      <c r="F30" s="443" t="n">
        <v>400000000</v>
      </c>
    </row>
    <row r="31" customFormat="false" ht="15" hidden="false" customHeight="false" outlineLevel="0" collapsed="false">
      <c r="C31" s="444" t="s">
        <v>686</v>
      </c>
      <c r="D31" s="441" t="s">
        <v>687</v>
      </c>
      <c r="E31" s="442" t="n">
        <v>500000000</v>
      </c>
      <c r="F31" s="443" t="n">
        <v>384556555</v>
      </c>
    </row>
    <row r="32" customFormat="false" ht="15" hidden="false" customHeight="false" outlineLevel="0" collapsed="false">
      <c r="C32" s="444" t="s">
        <v>597</v>
      </c>
      <c r="D32" s="441" t="s">
        <v>687</v>
      </c>
      <c r="E32" s="442" t="n">
        <v>100000000</v>
      </c>
      <c r="F32" s="443" t="n">
        <v>0</v>
      </c>
    </row>
    <row r="33" customFormat="false" ht="15" hidden="false" customHeight="false" outlineLevel="0" collapsed="false">
      <c r="C33" s="444" t="s">
        <v>688</v>
      </c>
      <c r="D33" s="441" t="s">
        <v>689</v>
      </c>
      <c r="E33" s="442" t="n">
        <v>576000000</v>
      </c>
      <c r="F33" s="443" t="n">
        <v>396464898</v>
      </c>
    </row>
    <row r="34" customFormat="false" ht="15" hidden="false" customHeight="false" outlineLevel="0" collapsed="false">
      <c r="C34" s="444" t="s">
        <v>598</v>
      </c>
      <c r="D34" s="441" t="s">
        <v>689</v>
      </c>
      <c r="E34" s="442" t="n">
        <v>224000000</v>
      </c>
      <c r="F34" s="443" t="n">
        <v>79769182</v>
      </c>
    </row>
    <row r="35" customFormat="false" ht="15" hidden="false" customHeight="false" outlineLevel="0" collapsed="false">
      <c r="C35" s="444" t="s">
        <v>690</v>
      </c>
      <c r="D35" s="441" t="s">
        <v>691</v>
      </c>
      <c r="E35" s="442" t="n">
        <v>15600746250</v>
      </c>
      <c r="F35" s="443" t="n">
        <v>15184104339.18</v>
      </c>
    </row>
    <row r="36" customFormat="false" ht="15" hidden="false" customHeight="false" outlineLevel="0" collapsed="false">
      <c r="C36" s="444" t="s">
        <v>692</v>
      </c>
      <c r="D36" s="441" t="s">
        <v>691</v>
      </c>
      <c r="E36" s="442" t="n">
        <v>5075994449</v>
      </c>
      <c r="F36" s="443" t="n">
        <v>4946472880.12</v>
      </c>
    </row>
    <row r="37" customFormat="false" ht="15" hidden="false" customHeight="false" outlineLevel="0" collapsed="false">
      <c r="C37" s="444" t="s">
        <v>693</v>
      </c>
      <c r="D37" s="441" t="s">
        <v>694</v>
      </c>
      <c r="E37" s="442" t="n">
        <v>338640000</v>
      </c>
      <c r="F37" s="443" t="n">
        <v>338275230</v>
      </c>
    </row>
    <row r="38" customFormat="false" ht="15" hidden="false" customHeight="false" outlineLevel="0" collapsed="false">
      <c r="C38" s="444" t="s">
        <v>599</v>
      </c>
      <c r="D38" s="441" t="s">
        <v>694</v>
      </c>
      <c r="E38" s="442" t="n">
        <v>159360000</v>
      </c>
      <c r="F38" s="443" t="n">
        <v>157439085</v>
      </c>
    </row>
    <row r="39" customFormat="false" ht="15" hidden="false" customHeight="false" outlineLevel="0" collapsed="false">
      <c r="C39" s="444" t="s">
        <v>695</v>
      </c>
      <c r="D39" s="441" t="s">
        <v>696</v>
      </c>
      <c r="E39" s="442" t="n">
        <v>3632000000</v>
      </c>
      <c r="F39" s="443" t="n">
        <v>2285544304</v>
      </c>
    </row>
    <row r="40" customFormat="false" ht="15" hidden="false" customHeight="false" outlineLevel="0" collapsed="false">
      <c r="C40" s="444" t="s">
        <v>697</v>
      </c>
      <c r="D40" s="441" t="s">
        <v>696</v>
      </c>
      <c r="E40" s="442" t="n">
        <v>868000000</v>
      </c>
      <c r="F40" s="443" t="n">
        <v>856019819.75</v>
      </c>
    </row>
    <row r="41" customFormat="false" ht="15" hidden="false" customHeight="false" outlineLevel="0" collapsed="false">
      <c r="C41" s="444" t="s">
        <v>698</v>
      </c>
      <c r="D41" s="441" t="s">
        <v>699</v>
      </c>
      <c r="E41" s="442" t="n">
        <v>2040000000</v>
      </c>
      <c r="F41" s="443" t="n">
        <v>1950378066</v>
      </c>
    </row>
    <row r="42" customFormat="false" ht="15" hidden="false" customHeight="false" outlineLevel="0" collapsed="false">
      <c r="C42" s="444" t="s">
        <v>700</v>
      </c>
      <c r="D42" s="441" t="s">
        <v>699</v>
      </c>
      <c r="E42" s="442" t="n">
        <v>960000000</v>
      </c>
      <c r="F42" s="443" t="n">
        <v>847513797</v>
      </c>
    </row>
    <row r="43" customFormat="false" ht="15" hidden="false" customHeight="false" outlineLevel="0" collapsed="false">
      <c r="C43" s="444" t="s">
        <v>701</v>
      </c>
      <c r="D43" s="441" t="s">
        <v>702</v>
      </c>
      <c r="E43" s="442" t="n">
        <v>2380000000</v>
      </c>
      <c r="F43" s="443" t="n">
        <v>1649812947</v>
      </c>
    </row>
    <row r="44" customFormat="false" ht="15" hidden="false" customHeight="false" outlineLevel="0" collapsed="false">
      <c r="C44" s="444" t="s">
        <v>600</v>
      </c>
      <c r="D44" s="441" t="s">
        <v>702</v>
      </c>
      <c r="E44" s="442" t="n">
        <v>1120000000</v>
      </c>
      <c r="F44" s="443" t="n">
        <v>1117945758.75</v>
      </c>
    </row>
    <row r="45" customFormat="false" ht="15" hidden="false" customHeight="false" outlineLevel="0" collapsed="false">
      <c r="C45" s="444" t="s">
        <v>703</v>
      </c>
      <c r="D45" s="441" t="s">
        <v>704</v>
      </c>
      <c r="E45" s="442" t="n">
        <v>2000000000</v>
      </c>
      <c r="F45" s="443" t="n">
        <v>1853605616.92</v>
      </c>
    </row>
    <row r="46" customFormat="false" ht="15" hidden="false" customHeight="false" outlineLevel="0" collapsed="false">
      <c r="C46" s="444" t="s">
        <v>705</v>
      </c>
      <c r="D46" s="441" t="s">
        <v>706</v>
      </c>
      <c r="E46" s="442" t="n">
        <v>262000000</v>
      </c>
      <c r="F46" s="443" t="n">
        <v>155682332</v>
      </c>
    </row>
    <row r="47" customFormat="false" ht="15" hidden="false" customHeight="false" outlineLevel="0" collapsed="false">
      <c r="C47" s="444" t="s">
        <v>707</v>
      </c>
      <c r="D47" s="441" t="s">
        <v>708</v>
      </c>
      <c r="E47" s="442" t="n">
        <v>646000000</v>
      </c>
      <c r="F47" s="443" t="n">
        <v>644094440</v>
      </c>
    </row>
    <row r="48" customFormat="false" ht="15" hidden="false" customHeight="false" outlineLevel="0" collapsed="false">
      <c r="C48" s="444" t="s">
        <v>709</v>
      </c>
      <c r="D48" s="441" t="s">
        <v>710</v>
      </c>
      <c r="E48" s="442" t="n">
        <v>304000000</v>
      </c>
      <c r="F48" s="443" t="n">
        <v>232063004</v>
      </c>
    </row>
    <row r="49" customFormat="false" ht="15" hidden="false" customHeight="false" outlineLevel="0" collapsed="false">
      <c r="C49" s="444" t="s">
        <v>711</v>
      </c>
      <c r="D49" s="441" t="s">
        <v>712</v>
      </c>
      <c r="E49" s="442" t="n">
        <v>2500000000</v>
      </c>
      <c r="F49" s="443" t="n">
        <v>2470786553</v>
      </c>
    </row>
    <row r="50" customFormat="false" ht="15" hidden="false" customHeight="false" outlineLevel="0" collapsed="false">
      <c r="C50" s="444" t="s">
        <v>713</v>
      </c>
      <c r="D50" s="441" t="s">
        <v>714</v>
      </c>
      <c r="E50" s="442" t="n">
        <v>200000000</v>
      </c>
      <c r="F50" s="443" t="n">
        <v>108305472</v>
      </c>
    </row>
    <row r="51" customFormat="false" ht="15" hidden="false" customHeight="false" outlineLevel="0" collapsed="false">
      <c r="C51" s="444" t="s">
        <v>715</v>
      </c>
      <c r="D51" s="441" t="s">
        <v>716</v>
      </c>
      <c r="E51" s="442" t="n">
        <v>359000000</v>
      </c>
      <c r="F51" s="443" t="n">
        <v>171335480</v>
      </c>
    </row>
    <row r="52" customFormat="false" ht="15" hidden="false" customHeight="false" outlineLevel="0" collapsed="false">
      <c r="C52" s="444" t="s">
        <v>605</v>
      </c>
      <c r="D52" s="441" t="s">
        <v>716</v>
      </c>
      <c r="E52" s="442" t="n">
        <v>91000000</v>
      </c>
      <c r="F52" s="443" t="n">
        <v>75145669</v>
      </c>
    </row>
    <row r="53" customFormat="false" ht="15" hidden="false" customHeight="false" outlineLevel="0" collapsed="false">
      <c r="C53" s="444" t="s">
        <v>717</v>
      </c>
      <c r="D53" s="441" t="s">
        <v>718</v>
      </c>
      <c r="E53" s="442" t="n">
        <v>787200000</v>
      </c>
      <c r="F53" s="443" t="n">
        <v>769289588</v>
      </c>
    </row>
    <row r="54" customFormat="false" ht="15.75" hidden="false" customHeight="false" outlineLevel="0" collapsed="false">
      <c r="C54" s="461" t="s">
        <v>606</v>
      </c>
      <c r="D54" s="462" t="s">
        <v>718</v>
      </c>
      <c r="E54" s="463" t="n">
        <v>253000000</v>
      </c>
      <c r="F54" s="464" t="n">
        <v>253000000</v>
      </c>
    </row>
    <row r="55" customFormat="false" ht="15.75" hidden="false" customHeight="false" outlineLevel="0" collapsed="false">
      <c r="C55" s="449"/>
      <c r="D55" s="450" t="s">
        <v>607</v>
      </c>
      <c r="E55" s="451" t="n">
        <f aca="false">+E16+E14</f>
        <v>67887271097</v>
      </c>
      <c r="F55" s="452" t="n">
        <f aca="false">+F16+F14</f>
        <v>60361358740</v>
      </c>
    </row>
    <row r="56" customFormat="false" ht="15.75" hidden="false" customHeight="false" outlineLevel="0" collapsed="false">
      <c r="C56" s="453"/>
      <c r="D56" s="454" t="s">
        <v>658</v>
      </c>
      <c r="E56" s="455" t="n">
        <f aca="false">+E17+E15</f>
        <v>18591336114</v>
      </c>
      <c r="F56" s="456" t="n">
        <f aca="false">+F17+F15</f>
        <v>17364659221</v>
      </c>
    </row>
    <row r="57" customFormat="false" ht="15.75" hidden="false" customHeight="false" outlineLevel="0" collapsed="false"/>
    <row r="58" customFormat="false" ht="15" hidden="false" customHeight="false" outlineLevel="0" collapsed="false">
      <c r="C58" s="465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5.10546875" defaultRowHeight="15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27.11"/>
    <col collapsed="false" customWidth="true" hidden="false" outlineLevel="0" max="5" min="5" style="0" width="15.88"/>
  </cols>
  <sheetData>
    <row r="1" customFormat="false" ht="15.75" hidden="false" customHeight="false" outlineLevel="0" collapsed="false">
      <c r="B1" s="237" t="s">
        <v>372</v>
      </c>
      <c r="D1" s="466" t="n">
        <v>2006</v>
      </c>
      <c r="E1" s="239" t="s">
        <v>720</v>
      </c>
    </row>
    <row r="4" customFormat="false" ht="15.75" hidden="false" customHeight="false" outlineLevel="0" collapsed="false">
      <c r="B4" s="0" t="n">
        <v>1</v>
      </c>
    </row>
    <row r="5" customFormat="false" ht="15.75" hidden="false" customHeight="false" outlineLevel="0" collapsed="false">
      <c r="B5" s="294"/>
      <c r="C5" s="295" t="s">
        <v>381</v>
      </c>
      <c r="D5" s="467" t="n">
        <v>3317145837</v>
      </c>
      <c r="E5" s="468" t="n">
        <v>3269045317</v>
      </c>
    </row>
    <row r="6" customFormat="false" ht="15" hidden="false" customHeight="false" outlineLevel="0" collapsed="false">
      <c r="B6" s="248"/>
      <c r="C6" s="249" t="s">
        <v>721</v>
      </c>
      <c r="D6" s="250" t="n">
        <v>1416511966</v>
      </c>
      <c r="E6" s="251" t="n">
        <v>1397919292</v>
      </c>
    </row>
    <row r="7" customFormat="false" ht="15" hidden="false" customHeight="false" outlineLevel="0" collapsed="false">
      <c r="B7" s="248"/>
      <c r="C7" s="249" t="s">
        <v>722</v>
      </c>
      <c r="D7" s="250" t="n">
        <v>262622866</v>
      </c>
      <c r="E7" s="251" t="n">
        <v>237582585</v>
      </c>
    </row>
    <row r="8" customFormat="false" ht="15" hidden="false" customHeight="false" outlineLevel="0" collapsed="false">
      <c r="B8" s="248"/>
      <c r="C8" s="249" t="s">
        <v>723</v>
      </c>
      <c r="D8" s="250" t="n">
        <v>1258875222</v>
      </c>
      <c r="E8" s="251" t="n">
        <v>1227850071</v>
      </c>
    </row>
    <row r="9" customFormat="false" ht="15" hidden="false" customHeight="false" outlineLevel="0" collapsed="false">
      <c r="B9" s="248"/>
      <c r="C9" s="249" t="s">
        <v>724</v>
      </c>
      <c r="D9" s="250" t="n">
        <v>2380522005</v>
      </c>
      <c r="E9" s="251" t="n">
        <v>2378861770</v>
      </c>
    </row>
    <row r="10" customFormat="false" ht="15.75" hidden="false" customHeight="false" outlineLevel="0" collapsed="false">
      <c r="B10" s="252"/>
      <c r="C10" s="253" t="s">
        <v>725</v>
      </c>
      <c r="D10" s="254" t="n">
        <v>666102812</v>
      </c>
      <c r="E10" s="255" t="n">
        <v>571366765</v>
      </c>
    </row>
    <row r="11" customFormat="false" ht="15.75" hidden="false" customHeight="false" outlineLevel="0" collapsed="false">
      <c r="B11" s="469"/>
      <c r="C11" s="470" t="s">
        <v>726</v>
      </c>
      <c r="D11" s="451" t="n">
        <f aca="false">+D5+D7+D9</f>
        <v>5960290708</v>
      </c>
      <c r="E11" s="452" t="n">
        <f aca="false">+E5+E7+E9</f>
        <v>5885489672</v>
      </c>
    </row>
    <row r="12" customFormat="false" ht="15.75" hidden="false" customHeight="false" outlineLevel="0" collapsed="false">
      <c r="B12" s="471"/>
      <c r="C12" s="472" t="s">
        <v>727</v>
      </c>
      <c r="D12" s="262" t="n">
        <f aca="false">+D6+D8+D10</f>
        <v>3341490000</v>
      </c>
      <c r="E12" s="263" t="n">
        <f aca="false">+E6+E8+E10</f>
        <v>3197136128</v>
      </c>
    </row>
    <row r="13" customFormat="false" ht="15.75" hidden="false" customHeight="false" outlineLevel="0" collapsed="false">
      <c r="B13" s="264"/>
      <c r="C13" s="265" t="s">
        <v>728</v>
      </c>
      <c r="D13" s="266" t="n">
        <v>73829500000</v>
      </c>
      <c r="E13" s="267" t="n">
        <v>72697982610.48</v>
      </c>
      <c r="F13" s="241"/>
      <c r="G13" s="241"/>
    </row>
    <row r="14" customFormat="false" ht="15.75" hidden="false" customHeight="false" outlineLevel="0" collapsed="false">
      <c r="B14" s="300"/>
      <c r="C14" s="301" t="s">
        <v>729</v>
      </c>
      <c r="D14" s="302" t="n">
        <v>19908210000</v>
      </c>
      <c r="E14" s="303" t="n">
        <v>18664209410.69</v>
      </c>
    </row>
    <row r="15" customFormat="false" ht="15.75" hidden="false" customHeight="false" outlineLevel="0" collapsed="false">
      <c r="B15" s="304" t="s">
        <v>730</v>
      </c>
      <c r="C15" s="305" t="s">
        <v>731</v>
      </c>
      <c r="D15" s="306" t="n">
        <v>178911726</v>
      </c>
      <c r="E15" s="307" t="n">
        <v>0</v>
      </c>
    </row>
    <row r="16" customFormat="false" ht="15" hidden="false" customHeight="false" outlineLevel="0" collapsed="false">
      <c r="B16" s="248" t="s">
        <v>732</v>
      </c>
      <c r="C16" s="249" t="s">
        <v>731</v>
      </c>
      <c r="D16" s="250" t="n">
        <v>121088274</v>
      </c>
      <c r="E16" s="251" t="n">
        <v>0</v>
      </c>
    </row>
    <row r="17" customFormat="false" ht="15" hidden="false" customHeight="false" outlineLevel="0" collapsed="false">
      <c r="B17" s="248" t="s">
        <v>733</v>
      </c>
      <c r="C17" s="249" t="s">
        <v>734</v>
      </c>
      <c r="D17" s="250" t="n">
        <v>1025513826</v>
      </c>
      <c r="E17" s="251" t="n">
        <v>987369738</v>
      </c>
    </row>
    <row r="18" customFormat="false" ht="15" hidden="false" customHeight="false" outlineLevel="0" collapsed="false">
      <c r="B18" s="248" t="s">
        <v>735</v>
      </c>
      <c r="C18" s="249" t="s">
        <v>734</v>
      </c>
      <c r="D18" s="250" t="n">
        <v>724486174</v>
      </c>
      <c r="E18" s="251" t="n">
        <v>710109564</v>
      </c>
    </row>
    <row r="19" customFormat="false" ht="15" hidden="false" customHeight="false" outlineLevel="0" collapsed="false">
      <c r="B19" s="248" t="s">
        <v>736</v>
      </c>
      <c r="C19" s="249" t="s">
        <v>734</v>
      </c>
      <c r="D19" s="250" t="n">
        <v>500000000</v>
      </c>
      <c r="E19" s="251" t="n">
        <v>499992000</v>
      </c>
      <c r="F19" s="241"/>
      <c r="G19" s="241"/>
    </row>
    <row r="20" customFormat="false" ht="15" hidden="false" customHeight="false" outlineLevel="0" collapsed="false">
      <c r="B20" s="248" t="s">
        <v>737</v>
      </c>
      <c r="C20" s="249" t="s">
        <v>738</v>
      </c>
      <c r="D20" s="250" t="n">
        <v>298186209</v>
      </c>
      <c r="E20" s="251" t="n">
        <v>297558502</v>
      </c>
    </row>
    <row r="21" customFormat="false" ht="15" hidden="false" customHeight="false" outlineLevel="0" collapsed="false">
      <c r="B21" s="248" t="s">
        <v>739</v>
      </c>
      <c r="C21" s="249" t="s">
        <v>738</v>
      </c>
      <c r="D21" s="250" t="n">
        <v>201813791</v>
      </c>
      <c r="E21" s="251" t="n">
        <v>200019117</v>
      </c>
    </row>
    <row r="22" customFormat="false" ht="15" hidden="false" customHeight="false" outlineLevel="0" collapsed="false">
      <c r="B22" s="248" t="s">
        <v>740</v>
      </c>
      <c r="C22" s="249" t="s">
        <v>741</v>
      </c>
      <c r="D22" s="250" t="n">
        <v>28120193210</v>
      </c>
      <c r="E22" s="251" t="n">
        <v>28120176945</v>
      </c>
    </row>
    <row r="23" customFormat="false" ht="15" hidden="false" customHeight="false" outlineLevel="0" collapsed="false">
      <c r="B23" s="248" t="s">
        <v>742</v>
      </c>
      <c r="C23" s="249" t="s">
        <v>741</v>
      </c>
      <c r="D23" s="250" t="n">
        <v>10879806790</v>
      </c>
      <c r="E23" s="251" t="n">
        <v>10875353555.51</v>
      </c>
    </row>
    <row r="24" customFormat="false" ht="15" hidden="false" customHeight="false" outlineLevel="0" collapsed="false">
      <c r="B24" s="248" t="s">
        <v>743</v>
      </c>
      <c r="C24" s="249" t="s">
        <v>744</v>
      </c>
      <c r="D24" s="250" t="n">
        <v>378000000</v>
      </c>
      <c r="E24" s="251" t="n">
        <v>378000000</v>
      </c>
    </row>
    <row r="25" customFormat="false" ht="15" hidden="false" customHeight="false" outlineLevel="0" collapsed="false">
      <c r="B25" s="248" t="s">
        <v>745</v>
      </c>
      <c r="C25" s="249" t="s">
        <v>746</v>
      </c>
      <c r="D25" s="250" t="n">
        <v>171000000</v>
      </c>
      <c r="E25" s="251" t="n">
        <v>0</v>
      </c>
    </row>
    <row r="26" customFormat="false" ht="15" hidden="false" customHeight="false" outlineLevel="0" collapsed="false">
      <c r="B26" s="248" t="s">
        <v>747</v>
      </c>
      <c r="C26" s="249" t="s">
        <v>748</v>
      </c>
      <c r="D26" s="250" t="n">
        <v>59637242</v>
      </c>
      <c r="E26" s="251" t="n">
        <v>56027526</v>
      </c>
    </row>
    <row r="27" customFormat="false" ht="15" hidden="false" customHeight="false" outlineLevel="0" collapsed="false">
      <c r="B27" s="248" t="s">
        <v>749</v>
      </c>
      <c r="C27" s="249" t="s">
        <v>748</v>
      </c>
      <c r="D27" s="250" t="n">
        <v>40362758</v>
      </c>
      <c r="E27" s="251" t="n">
        <v>36808422</v>
      </c>
    </row>
    <row r="28" customFormat="false" ht="15" hidden="false" customHeight="false" outlineLevel="0" collapsed="false">
      <c r="B28" s="248" t="s">
        <v>750</v>
      </c>
      <c r="C28" s="249" t="s">
        <v>751</v>
      </c>
      <c r="D28" s="250" t="n">
        <v>517526021</v>
      </c>
      <c r="E28" s="251" t="n">
        <v>498603971</v>
      </c>
    </row>
    <row r="29" customFormat="false" ht="15" hidden="false" customHeight="false" outlineLevel="0" collapsed="false">
      <c r="B29" s="248" t="s">
        <v>752</v>
      </c>
      <c r="C29" s="249" t="s">
        <v>751</v>
      </c>
      <c r="D29" s="250" t="n">
        <v>350263979</v>
      </c>
      <c r="E29" s="251" t="n">
        <v>319281234</v>
      </c>
    </row>
    <row r="30" customFormat="false" ht="15" hidden="false" customHeight="false" outlineLevel="0" collapsed="false">
      <c r="B30" s="248" t="s">
        <v>753</v>
      </c>
      <c r="C30" s="249" t="s">
        <v>751</v>
      </c>
      <c r="D30" s="250" t="n">
        <v>1412210000</v>
      </c>
      <c r="E30" s="251" t="n">
        <v>1240244513.13</v>
      </c>
    </row>
    <row r="31" customFormat="false" ht="15" hidden="false" customHeight="false" outlineLevel="0" collapsed="false">
      <c r="B31" s="248" t="s">
        <v>754</v>
      </c>
      <c r="C31" s="249" t="s">
        <v>755</v>
      </c>
      <c r="D31" s="250" t="n">
        <v>119274484</v>
      </c>
      <c r="E31" s="251" t="n">
        <v>6090000</v>
      </c>
    </row>
    <row r="32" customFormat="false" ht="15" hidden="false" customHeight="false" outlineLevel="0" collapsed="false">
      <c r="B32" s="248" t="s">
        <v>756</v>
      </c>
      <c r="C32" s="249" t="s">
        <v>755</v>
      </c>
      <c r="D32" s="250" t="n">
        <v>80725516</v>
      </c>
      <c r="E32" s="251" t="n">
        <v>9422695</v>
      </c>
    </row>
    <row r="33" customFormat="false" ht="15" hidden="false" customHeight="false" outlineLevel="0" collapsed="false">
      <c r="B33" s="248" t="s">
        <v>757</v>
      </c>
      <c r="C33" s="249" t="s">
        <v>758</v>
      </c>
      <c r="D33" s="250" t="n">
        <v>59637242</v>
      </c>
      <c r="E33" s="251" t="n">
        <v>59637242</v>
      </c>
    </row>
    <row r="34" customFormat="false" ht="15" hidden="false" customHeight="false" outlineLevel="0" collapsed="false">
      <c r="B34" s="248" t="s">
        <v>759</v>
      </c>
      <c r="C34" s="249" t="s">
        <v>758</v>
      </c>
      <c r="D34" s="250" t="n">
        <v>40362758</v>
      </c>
      <c r="E34" s="251" t="n">
        <v>40362758</v>
      </c>
    </row>
    <row r="35" customFormat="false" ht="15" hidden="false" customHeight="false" outlineLevel="0" collapsed="false">
      <c r="B35" s="248" t="s">
        <v>760</v>
      </c>
      <c r="C35" s="249" t="s">
        <v>758</v>
      </c>
      <c r="D35" s="250" t="n">
        <v>168000000</v>
      </c>
      <c r="E35" s="251" t="n">
        <v>150600000</v>
      </c>
    </row>
    <row r="36" customFormat="false" ht="15" hidden="false" customHeight="false" outlineLevel="0" collapsed="false">
      <c r="B36" s="248" t="s">
        <v>761</v>
      </c>
      <c r="C36" s="249" t="s">
        <v>758</v>
      </c>
      <c r="D36" s="250" t="n">
        <v>32000000</v>
      </c>
      <c r="E36" s="251" t="n">
        <v>30120000</v>
      </c>
    </row>
    <row r="37" customFormat="false" ht="15" hidden="false" customHeight="false" outlineLevel="0" collapsed="false">
      <c r="B37" s="248" t="s">
        <v>762</v>
      </c>
      <c r="C37" s="249" t="s">
        <v>763</v>
      </c>
      <c r="D37" s="250" t="n">
        <v>217079560</v>
      </c>
      <c r="E37" s="251" t="n">
        <v>133232490</v>
      </c>
    </row>
    <row r="38" customFormat="false" ht="15" hidden="false" customHeight="false" outlineLevel="0" collapsed="false">
      <c r="B38" s="248" t="s">
        <v>764</v>
      </c>
      <c r="C38" s="249" t="s">
        <v>763</v>
      </c>
      <c r="D38" s="250" t="n">
        <v>146920440</v>
      </c>
      <c r="E38" s="251" t="n">
        <v>58766555</v>
      </c>
    </row>
    <row r="39" customFormat="false" ht="15" hidden="false" customHeight="false" outlineLevel="0" collapsed="false">
      <c r="B39" s="248" t="s">
        <v>765</v>
      </c>
      <c r="C39" s="249" t="s">
        <v>763</v>
      </c>
      <c r="D39" s="250" t="n">
        <v>300000000</v>
      </c>
      <c r="E39" s="251" t="n">
        <v>291254072</v>
      </c>
    </row>
    <row r="40" customFormat="false" ht="15" hidden="false" customHeight="false" outlineLevel="0" collapsed="false">
      <c r="B40" s="248" t="s">
        <v>766</v>
      </c>
      <c r="C40" s="249" t="s">
        <v>767</v>
      </c>
      <c r="D40" s="250" t="n">
        <v>9031842152</v>
      </c>
      <c r="E40" s="251" t="n">
        <v>9028340535</v>
      </c>
    </row>
    <row r="41" customFormat="false" ht="15" hidden="false" customHeight="false" outlineLevel="0" collapsed="false">
      <c r="B41" s="248" t="s">
        <v>768</v>
      </c>
      <c r="C41" s="249" t="s">
        <v>767</v>
      </c>
      <c r="D41" s="250" t="n">
        <v>5781157848</v>
      </c>
      <c r="E41" s="251" t="n">
        <v>5781157847</v>
      </c>
    </row>
    <row r="42" customFormat="false" ht="15" hidden="false" customHeight="false" outlineLevel="0" collapsed="false">
      <c r="B42" s="248" t="s">
        <v>769</v>
      </c>
      <c r="C42" s="249" t="s">
        <v>767</v>
      </c>
      <c r="D42" s="250" t="n">
        <v>360000000</v>
      </c>
      <c r="E42" s="251" t="n">
        <v>360000000</v>
      </c>
    </row>
    <row r="43" customFormat="false" ht="15" hidden="false" customHeight="false" outlineLevel="0" collapsed="false">
      <c r="B43" s="248" t="s">
        <v>770</v>
      </c>
      <c r="C43" s="249" t="s">
        <v>767</v>
      </c>
      <c r="D43" s="250" t="n">
        <v>5000000000</v>
      </c>
      <c r="E43" s="251" t="n">
        <v>4994345279</v>
      </c>
    </row>
    <row r="44" customFormat="false" ht="15" hidden="false" customHeight="false" outlineLevel="0" collapsed="false">
      <c r="B44" s="248" t="s">
        <v>771</v>
      </c>
      <c r="C44" s="249" t="s">
        <v>772</v>
      </c>
      <c r="D44" s="250" t="n">
        <v>1170000000</v>
      </c>
      <c r="E44" s="251" t="n">
        <v>448566066</v>
      </c>
    </row>
    <row r="45" customFormat="false" ht="15" hidden="false" customHeight="false" outlineLevel="0" collapsed="false">
      <c r="B45" s="248" t="s">
        <v>773</v>
      </c>
      <c r="C45" s="249" t="s">
        <v>774</v>
      </c>
      <c r="D45" s="250" t="n">
        <v>5882091775</v>
      </c>
      <c r="E45" s="251" t="n">
        <v>5882046138</v>
      </c>
    </row>
    <row r="46" customFormat="false" ht="15" hidden="false" customHeight="false" outlineLevel="0" collapsed="false">
      <c r="B46" s="248" t="s">
        <v>775</v>
      </c>
      <c r="C46" s="249" t="s">
        <v>774</v>
      </c>
      <c r="D46" s="250" t="n">
        <v>4217908225</v>
      </c>
      <c r="E46" s="251" t="n">
        <v>4217671918</v>
      </c>
    </row>
    <row r="47" customFormat="false" ht="15" hidden="false" customHeight="false" outlineLevel="0" collapsed="false">
      <c r="B47" s="248" t="s">
        <v>776</v>
      </c>
      <c r="C47" s="249" t="s">
        <v>774</v>
      </c>
      <c r="D47" s="250" t="n">
        <v>8850000000</v>
      </c>
      <c r="E47" s="251" t="n">
        <v>8798013592.56</v>
      </c>
    </row>
    <row r="48" customFormat="false" ht="15" hidden="false" customHeight="false" outlineLevel="0" collapsed="false">
      <c r="B48" s="248" t="s">
        <v>777</v>
      </c>
      <c r="C48" s="249" t="s">
        <v>778</v>
      </c>
      <c r="D48" s="250" t="n">
        <v>150882222</v>
      </c>
      <c r="E48" s="251" t="n">
        <v>149515560</v>
      </c>
    </row>
    <row r="49" customFormat="false" ht="15" hidden="false" customHeight="false" outlineLevel="0" collapsed="false">
      <c r="B49" s="248" t="s">
        <v>779</v>
      </c>
      <c r="C49" s="249" t="s">
        <v>778</v>
      </c>
      <c r="D49" s="250" t="n">
        <v>102117778</v>
      </c>
      <c r="E49" s="251" t="n">
        <v>102006826</v>
      </c>
    </row>
    <row r="50" customFormat="false" ht="15" hidden="false" customHeight="false" outlineLevel="0" collapsed="false">
      <c r="B50" s="248" t="s">
        <v>780</v>
      </c>
      <c r="C50" s="249" t="s">
        <v>778</v>
      </c>
      <c r="D50" s="250" t="n">
        <v>180000000</v>
      </c>
      <c r="E50" s="251" t="n">
        <v>177505053</v>
      </c>
    </row>
    <row r="51" customFormat="false" ht="15" hidden="false" customHeight="false" outlineLevel="0" collapsed="false">
      <c r="B51" s="248" t="s">
        <v>781</v>
      </c>
      <c r="C51" s="249" t="s">
        <v>782</v>
      </c>
      <c r="D51" s="250" t="n">
        <v>298186209</v>
      </c>
      <c r="E51" s="251" t="n">
        <v>297707330</v>
      </c>
    </row>
    <row r="52" customFormat="false" ht="15" hidden="false" customHeight="false" outlineLevel="0" collapsed="false">
      <c r="B52" s="248" t="s">
        <v>783</v>
      </c>
      <c r="C52" s="249" t="s">
        <v>782</v>
      </c>
      <c r="D52" s="250" t="n">
        <v>201813791</v>
      </c>
      <c r="E52" s="251" t="n">
        <v>201756200</v>
      </c>
    </row>
    <row r="53" customFormat="false" ht="15" hidden="false" customHeight="false" outlineLevel="0" collapsed="false">
      <c r="B53" s="248" t="s">
        <v>784</v>
      </c>
      <c r="C53" s="249" t="s">
        <v>782</v>
      </c>
      <c r="D53" s="250" t="n">
        <v>500000000</v>
      </c>
      <c r="E53" s="251" t="n">
        <v>500000000</v>
      </c>
    </row>
    <row r="54" customFormat="false" ht="15" hidden="false" customHeight="false" outlineLevel="0" collapsed="false">
      <c r="B54" s="248" t="s">
        <v>785</v>
      </c>
      <c r="C54" s="249" t="s">
        <v>786</v>
      </c>
      <c r="D54" s="250" t="n">
        <v>536735177</v>
      </c>
      <c r="E54" s="251" t="n">
        <v>536501709</v>
      </c>
    </row>
    <row r="55" customFormat="false" ht="15" hidden="false" customHeight="false" outlineLevel="0" collapsed="false">
      <c r="B55" s="248" t="s">
        <v>787</v>
      </c>
      <c r="C55" s="249" t="s">
        <v>786</v>
      </c>
      <c r="D55" s="250" t="n">
        <v>363264823</v>
      </c>
      <c r="E55" s="251" t="n">
        <v>338537104</v>
      </c>
    </row>
    <row r="56" customFormat="false" ht="15" hidden="false" customHeight="false" outlineLevel="0" collapsed="false">
      <c r="B56" s="248" t="s">
        <v>788</v>
      </c>
      <c r="C56" s="249" t="s">
        <v>786</v>
      </c>
      <c r="D56" s="250" t="n">
        <v>700000000</v>
      </c>
      <c r="E56" s="251" t="n">
        <v>699330124</v>
      </c>
    </row>
    <row r="57" customFormat="false" ht="15" hidden="false" customHeight="false" outlineLevel="0" collapsed="false">
      <c r="B57" s="248" t="s">
        <v>789</v>
      </c>
      <c r="C57" s="249" t="s">
        <v>790</v>
      </c>
      <c r="D57" s="250" t="n">
        <v>196777469</v>
      </c>
      <c r="E57" s="251" t="n">
        <v>158013291</v>
      </c>
    </row>
    <row r="58" customFormat="false" ht="15" hidden="false" customHeight="false" outlineLevel="0" collapsed="false">
      <c r="B58" s="248" t="s">
        <v>791</v>
      </c>
      <c r="C58" s="249" t="s">
        <v>790</v>
      </c>
      <c r="D58" s="250" t="n">
        <v>227932531</v>
      </c>
      <c r="E58" s="251" t="n">
        <v>208216182</v>
      </c>
    </row>
    <row r="59" customFormat="false" ht="15" hidden="false" customHeight="false" outlineLevel="0" collapsed="false">
      <c r="B59" s="248" t="s">
        <v>792</v>
      </c>
      <c r="C59" s="249" t="s">
        <v>790</v>
      </c>
      <c r="D59" s="250" t="n">
        <v>490000000</v>
      </c>
      <c r="E59" s="251" t="n">
        <v>431635320</v>
      </c>
    </row>
    <row r="60" customFormat="false" ht="15" hidden="false" customHeight="false" outlineLevel="0" collapsed="false">
      <c r="B60" s="248" t="s">
        <v>793</v>
      </c>
      <c r="C60" s="249" t="s">
        <v>794</v>
      </c>
      <c r="D60" s="250" t="n">
        <v>1227334438</v>
      </c>
      <c r="E60" s="251" t="n">
        <v>1224621971</v>
      </c>
    </row>
    <row r="61" customFormat="false" ht="15" hidden="false" customHeight="false" outlineLevel="0" collapsed="false">
      <c r="B61" s="248" t="s">
        <v>795</v>
      </c>
      <c r="C61" s="249" t="s">
        <v>794</v>
      </c>
      <c r="D61" s="250" t="n">
        <v>830665562</v>
      </c>
      <c r="E61" s="251" t="n">
        <v>830465132</v>
      </c>
    </row>
    <row r="62" customFormat="false" ht="15" hidden="false" customHeight="false" outlineLevel="0" collapsed="false">
      <c r="B62" s="248" t="s">
        <v>796</v>
      </c>
      <c r="C62" s="249" t="s">
        <v>797</v>
      </c>
      <c r="D62" s="250" t="n">
        <v>71564690</v>
      </c>
      <c r="E62" s="251" t="n">
        <v>70599549</v>
      </c>
    </row>
    <row r="63" customFormat="false" ht="15" hidden="false" customHeight="false" outlineLevel="0" collapsed="false">
      <c r="B63" s="248" t="s">
        <v>798</v>
      </c>
      <c r="C63" s="249" t="s">
        <v>797</v>
      </c>
      <c r="D63" s="250" t="n">
        <v>48435310</v>
      </c>
      <c r="E63" s="251" t="n">
        <v>48434828</v>
      </c>
    </row>
    <row r="64" customFormat="false" ht="15" hidden="false" customHeight="false" outlineLevel="0" collapsed="false">
      <c r="B64" s="248" t="s">
        <v>799</v>
      </c>
      <c r="C64" s="249" t="s">
        <v>800</v>
      </c>
      <c r="D64" s="250" t="n">
        <v>85877628</v>
      </c>
      <c r="E64" s="251" t="n">
        <v>84572010</v>
      </c>
    </row>
    <row r="65" customFormat="false" ht="15" hidden="false" customHeight="false" outlineLevel="0" collapsed="false">
      <c r="B65" s="248" t="s">
        <v>801</v>
      </c>
      <c r="C65" s="249" t="s">
        <v>800</v>
      </c>
      <c r="D65" s="250" t="n">
        <v>58122372</v>
      </c>
      <c r="E65" s="251" t="n">
        <v>58112672</v>
      </c>
    </row>
    <row r="66" customFormat="false" ht="15" hidden="false" customHeight="false" outlineLevel="0" collapsed="false">
      <c r="B66" s="248" t="s">
        <v>802</v>
      </c>
      <c r="C66" s="249" t="s">
        <v>800</v>
      </c>
      <c r="D66" s="250" t="n">
        <v>246000000</v>
      </c>
      <c r="E66" s="251" t="n">
        <v>42603391</v>
      </c>
    </row>
    <row r="67" customFormat="false" ht="15" hidden="false" customHeight="false" outlineLevel="0" collapsed="false">
      <c r="B67" s="248" t="s">
        <v>803</v>
      </c>
      <c r="C67" s="249" t="s">
        <v>804</v>
      </c>
      <c r="D67" s="250" t="n">
        <v>468748721</v>
      </c>
      <c r="E67" s="251" t="n">
        <v>386540751</v>
      </c>
    </row>
    <row r="68" customFormat="false" ht="15.75" hidden="false" customHeight="false" outlineLevel="0" collapsed="false">
      <c r="B68" s="473" t="s">
        <v>805</v>
      </c>
      <c r="C68" s="474" t="s">
        <v>804</v>
      </c>
      <c r="D68" s="475" t="n">
        <v>317251279</v>
      </c>
      <c r="E68" s="476" t="n">
        <v>306344742.97</v>
      </c>
    </row>
    <row r="69" customFormat="false" ht="15.75" hidden="false" customHeight="true" outlineLevel="0" collapsed="false">
      <c r="B69" s="477" t="s">
        <v>806</v>
      </c>
      <c r="C69" s="477"/>
      <c r="D69" s="478" t="n">
        <f aca="false">+D11+D13</f>
        <v>79789790708</v>
      </c>
      <c r="E69" s="479" t="n">
        <f aca="false">+E11+E13</f>
        <v>78583472282.48</v>
      </c>
    </row>
    <row r="70" customFormat="false" ht="15.75" hidden="false" customHeight="true" outlineLevel="0" collapsed="false">
      <c r="B70" s="480" t="s">
        <v>807</v>
      </c>
      <c r="C70" s="480"/>
      <c r="D70" s="481" t="n">
        <f aca="false">+D12+D14</f>
        <v>23249700000</v>
      </c>
      <c r="E70" s="482" t="n">
        <f aca="false">+E12+E14</f>
        <v>21861345538.69</v>
      </c>
    </row>
    <row r="71" customFormat="false" ht="15.75" hidden="false" customHeight="false" outlineLevel="0" collapsed="false">
      <c r="D71" s="290"/>
    </row>
  </sheetData>
  <mergeCells count="2">
    <mergeCell ref="B69:C69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0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K38" activeCellId="0" sqref="K38"/>
    </sheetView>
  </sheetViews>
  <sheetFormatPr defaultColWidth="10.90234375" defaultRowHeight="15" zeroHeight="false" outlineLevelRow="0" outlineLevelCol="0"/>
  <cols>
    <col collapsed="false" customWidth="true" hidden="true" outlineLevel="0" max="1" min="1" style="0" width="5.21"/>
    <col collapsed="false" customWidth="true" hidden="false" outlineLevel="0" max="2" min="2" style="0" width="5.21"/>
    <col collapsed="false" customWidth="true" hidden="false" outlineLevel="0" max="3" min="3" style="0" width="4.88"/>
    <col collapsed="false" customWidth="true" hidden="false" outlineLevel="0" max="4" min="4" style="0" width="4.65"/>
    <col collapsed="false" customWidth="true" hidden="false" outlineLevel="0" max="5" min="5" style="0" width="4.77"/>
    <col collapsed="false" customWidth="true" hidden="false" outlineLevel="0" max="6" min="6" style="0" width="3.55"/>
    <col collapsed="false" customWidth="true" hidden="false" outlineLevel="0" max="7" min="7" style="483" width="6.88"/>
    <col collapsed="false" customWidth="true" hidden="false" outlineLevel="0" max="8" min="8" style="0" width="2.66"/>
    <col collapsed="false" customWidth="true" hidden="false" outlineLevel="0" max="9" min="9" style="0" width="34.32"/>
    <col collapsed="false" customWidth="true" hidden="false" outlineLevel="0" max="10" min="10" style="0" width="14.44"/>
  </cols>
  <sheetData>
    <row r="3" customFormat="false" ht="15" hidden="false" customHeight="false" outlineLevel="0" collapsed="false">
      <c r="C3" s="484" t="s">
        <v>808</v>
      </c>
      <c r="D3" s="484"/>
      <c r="E3" s="484"/>
      <c r="F3" s="484"/>
      <c r="G3" s="484"/>
      <c r="H3" s="484"/>
      <c r="I3" s="484"/>
      <c r="J3" s="484"/>
    </row>
    <row r="4" customFormat="false" ht="15.75" hidden="false" customHeight="false" outlineLevel="0" collapsed="false">
      <c r="C4" s="484" t="s">
        <v>809</v>
      </c>
      <c r="D4" s="484"/>
      <c r="E4" s="484"/>
      <c r="F4" s="484"/>
      <c r="G4" s="484"/>
      <c r="H4" s="484"/>
      <c r="I4" s="484"/>
      <c r="J4" s="484"/>
    </row>
    <row r="5" customFormat="false" ht="16.5" hidden="false" customHeight="false" outlineLevel="0" collapsed="false">
      <c r="C5" s="485"/>
      <c r="D5" s="485"/>
      <c r="E5" s="485"/>
      <c r="F5" s="485"/>
      <c r="G5" s="486"/>
      <c r="H5" s="485"/>
      <c r="I5" s="485"/>
      <c r="J5" s="487" t="n">
        <v>2005</v>
      </c>
    </row>
    <row r="6" customFormat="false" ht="15" hidden="false" customHeight="false" outlineLevel="0" collapsed="false">
      <c r="C6" s="488" t="s">
        <v>810</v>
      </c>
      <c r="D6" s="488"/>
      <c r="E6" s="488"/>
      <c r="F6" s="488"/>
      <c r="G6" s="488"/>
      <c r="H6" s="488"/>
      <c r="I6" s="488"/>
      <c r="J6" s="489" t="n">
        <v>4184415043</v>
      </c>
    </row>
    <row r="7" customFormat="false" ht="15" hidden="false" customHeight="false" outlineLevel="0" collapsed="false">
      <c r="C7" s="490" t="s">
        <v>811</v>
      </c>
      <c r="D7" s="490"/>
      <c r="E7" s="490"/>
      <c r="F7" s="490"/>
      <c r="G7" s="490"/>
      <c r="H7" s="490"/>
      <c r="I7" s="490"/>
      <c r="J7" s="491" t="n">
        <v>1449133493</v>
      </c>
    </row>
    <row r="8" customFormat="false" ht="15.75" hidden="false" customHeight="false" outlineLevel="0" collapsed="false">
      <c r="C8" s="492" t="s">
        <v>812</v>
      </c>
      <c r="D8" s="492"/>
      <c r="E8" s="492"/>
      <c r="F8" s="492"/>
      <c r="G8" s="492"/>
      <c r="H8" s="492"/>
      <c r="I8" s="492"/>
      <c r="J8" s="493" t="n">
        <v>2854726826</v>
      </c>
    </row>
    <row r="9" customFormat="false" ht="15" hidden="false" customHeight="false" outlineLevel="0" collapsed="false">
      <c r="C9" s="494" t="s">
        <v>813</v>
      </c>
      <c r="D9" s="494"/>
      <c r="E9" s="494"/>
      <c r="F9" s="494"/>
      <c r="G9" s="494"/>
      <c r="H9" s="494"/>
      <c r="I9" s="494"/>
      <c r="J9" s="495" t="n">
        <f aca="false">+J6+J7+J8</f>
        <v>8488275362</v>
      </c>
    </row>
    <row r="10" customFormat="false" ht="15.75" hidden="false" customHeight="true" outlineLevel="0" collapsed="false">
      <c r="C10" s="496" t="s">
        <v>814</v>
      </c>
      <c r="D10" s="496"/>
      <c r="E10" s="496"/>
      <c r="F10" s="496"/>
      <c r="G10" s="496"/>
      <c r="H10" s="496"/>
      <c r="I10" s="496"/>
      <c r="J10" s="497" t="n">
        <v>0</v>
      </c>
    </row>
    <row r="11" customFormat="false" ht="15.75" hidden="false" customHeight="true" outlineLevel="0" collapsed="false">
      <c r="C11" s="498" t="s">
        <v>815</v>
      </c>
      <c r="D11" s="498"/>
      <c r="E11" s="498"/>
      <c r="F11" s="498"/>
      <c r="G11" s="498"/>
      <c r="H11" s="498"/>
      <c r="I11" s="498"/>
      <c r="J11" s="499" t="n">
        <f aca="false">+J13+J14+J16+J18+J19+J21+J22+J23+J26+J27+J29+J31+J33+J35+J37+J39+J41+J43+J44+J45</f>
        <v>51970000000</v>
      </c>
    </row>
    <row r="12" customFormat="false" ht="15.75" hidden="false" customHeight="true" outlineLevel="0" collapsed="false">
      <c r="C12" s="500" t="s">
        <v>816</v>
      </c>
      <c r="D12" s="500"/>
      <c r="E12" s="500"/>
      <c r="F12" s="500"/>
      <c r="G12" s="500"/>
      <c r="H12" s="500"/>
      <c r="I12" s="500"/>
      <c r="J12" s="501" t="n">
        <f aca="false">+J15+J17+J20+J25+J28+J30+J32+J34+J36+J38+J40+J42+J46</f>
        <v>11707000000</v>
      </c>
    </row>
    <row r="13" customFormat="false" ht="21" hidden="false" customHeight="true" outlineLevel="0" collapsed="false">
      <c r="C13" s="502" t="s">
        <v>817</v>
      </c>
      <c r="D13" s="503" t="s">
        <v>625</v>
      </c>
      <c r="E13" s="503" t="s">
        <v>626</v>
      </c>
      <c r="F13" s="504"/>
      <c r="G13" s="505" t="n">
        <v>11</v>
      </c>
      <c r="H13" s="503" t="s">
        <v>624</v>
      </c>
      <c r="I13" s="506" t="s">
        <v>818</v>
      </c>
      <c r="J13" s="507" t="n">
        <v>520000000</v>
      </c>
    </row>
    <row r="14" customFormat="false" ht="15.75" hidden="false" customHeight="true" outlineLevel="0" collapsed="false">
      <c r="C14" s="508" t="s">
        <v>817</v>
      </c>
      <c r="D14" s="509" t="s">
        <v>625</v>
      </c>
      <c r="E14" s="509" t="s">
        <v>627</v>
      </c>
      <c r="F14" s="510"/>
      <c r="G14" s="511" t="n">
        <v>10</v>
      </c>
      <c r="H14" s="509" t="s">
        <v>624</v>
      </c>
      <c r="I14" s="512" t="s">
        <v>819</v>
      </c>
      <c r="J14" s="513" t="n">
        <v>12170000000</v>
      </c>
    </row>
    <row r="15" customFormat="false" ht="16.5" hidden="false" customHeight="true" outlineLevel="0" collapsed="false">
      <c r="C15" s="508"/>
      <c r="D15" s="509"/>
      <c r="E15" s="509"/>
      <c r="F15" s="510"/>
      <c r="G15" s="511" t="n">
        <v>20</v>
      </c>
      <c r="H15" s="509" t="s">
        <v>629</v>
      </c>
      <c r="I15" s="512"/>
      <c r="J15" s="513" t="n">
        <v>1317000000</v>
      </c>
    </row>
    <row r="16" customFormat="false" ht="16.5" hidden="false" customHeight="true" outlineLevel="0" collapsed="false">
      <c r="C16" s="508" t="s">
        <v>817</v>
      </c>
      <c r="D16" s="514" t="s">
        <v>625</v>
      </c>
      <c r="E16" s="509" t="s">
        <v>820</v>
      </c>
      <c r="F16" s="510"/>
      <c r="G16" s="511" t="n">
        <v>11</v>
      </c>
      <c r="H16" s="509" t="s">
        <v>624</v>
      </c>
      <c r="I16" s="512" t="s">
        <v>821</v>
      </c>
      <c r="J16" s="513" t="n">
        <v>4416000000</v>
      </c>
    </row>
    <row r="17" customFormat="false" ht="16.5" hidden="false" customHeight="true" outlineLevel="0" collapsed="false">
      <c r="C17" s="508"/>
      <c r="D17" s="514"/>
      <c r="E17" s="509"/>
      <c r="F17" s="510"/>
      <c r="G17" s="511" t="s">
        <v>627</v>
      </c>
      <c r="H17" s="509" t="s">
        <v>629</v>
      </c>
      <c r="I17" s="512"/>
      <c r="J17" s="513" t="n">
        <v>0</v>
      </c>
    </row>
    <row r="18" customFormat="false" ht="18" hidden="false" customHeight="true" outlineLevel="0" collapsed="false">
      <c r="C18" s="515" t="s">
        <v>817</v>
      </c>
      <c r="D18" s="514" t="s">
        <v>625</v>
      </c>
      <c r="E18" s="514" t="s">
        <v>822</v>
      </c>
      <c r="F18" s="510"/>
      <c r="G18" s="511" t="n">
        <v>10</v>
      </c>
      <c r="H18" s="509" t="s">
        <v>624</v>
      </c>
      <c r="I18" s="512" t="s">
        <v>823</v>
      </c>
      <c r="J18" s="513" t="n">
        <v>16869009602</v>
      </c>
    </row>
    <row r="19" customFormat="false" ht="19.5" hidden="false" customHeight="true" outlineLevel="0" collapsed="false">
      <c r="C19" s="515"/>
      <c r="D19" s="514"/>
      <c r="E19" s="514"/>
      <c r="F19" s="510"/>
      <c r="G19" s="511" t="n">
        <v>11</v>
      </c>
      <c r="H19" s="509" t="s">
        <v>629</v>
      </c>
      <c r="I19" s="512"/>
      <c r="J19" s="513" t="n">
        <v>1009990398</v>
      </c>
    </row>
    <row r="20" customFormat="false" ht="19.5" hidden="false" customHeight="true" outlineLevel="0" collapsed="false">
      <c r="C20" s="516"/>
      <c r="D20" s="517"/>
      <c r="E20" s="514"/>
      <c r="F20" s="510"/>
      <c r="G20" s="511" t="s">
        <v>627</v>
      </c>
      <c r="H20" s="509" t="s">
        <v>629</v>
      </c>
      <c r="I20" s="512"/>
      <c r="J20" s="513" t="n">
        <v>0</v>
      </c>
    </row>
    <row r="21" customFormat="false" ht="19.5" hidden="false" customHeight="true" outlineLevel="0" collapsed="false">
      <c r="C21" s="508" t="n">
        <v>113</v>
      </c>
      <c r="D21" s="518" t="n">
        <v>708</v>
      </c>
      <c r="E21" s="509" t="n">
        <v>501</v>
      </c>
      <c r="F21" s="510"/>
      <c r="G21" s="511" t="n">
        <v>13</v>
      </c>
      <c r="H21" s="509" t="s">
        <v>624</v>
      </c>
      <c r="I21" s="512" t="s">
        <v>824</v>
      </c>
      <c r="J21" s="513" t="n">
        <v>1000000000</v>
      </c>
    </row>
    <row r="22" customFormat="false" ht="21" hidden="false" customHeight="true" outlineLevel="0" collapsed="false">
      <c r="C22" s="508" t="n">
        <v>113</v>
      </c>
      <c r="D22" s="509" t="s">
        <v>625</v>
      </c>
      <c r="E22" s="509" t="n">
        <v>502</v>
      </c>
      <c r="F22" s="510"/>
      <c r="G22" s="511" t="n">
        <v>13</v>
      </c>
      <c r="H22" s="509" t="s">
        <v>624</v>
      </c>
      <c r="I22" s="512" t="s">
        <v>825</v>
      </c>
      <c r="J22" s="513" t="n">
        <v>2000000000</v>
      </c>
    </row>
    <row r="23" customFormat="false" ht="21" hidden="false" customHeight="true" outlineLevel="0" collapsed="false">
      <c r="C23" s="508" t="n">
        <v>123</v>
      </c>
      <c r="D23" s="509" t="s">
        <v>625</v>
      </c>
      <c r="E23" s="509" t="n">
        <v>1</v>
      </c>
      <c r="F23" s="510"/>
      <c r="G23" s="511" t="n">
        <v>11</v>
      </c>
      <c r="H23" s="509"/>
      <c r="I23" s="512" t="s">
        <v>826</v>
      </c>
      <c r="J23" s="513" t="n">
        <v>144000000</v>
      </c>
    </row>
    <row r="24" customFormat="false" ht="20.25" hidden="false" customHeight="true" outlineLevel="0" collapsed="false">
      <c r="C24" s="508" t="s">
        <v>827</v>
      </c>
      <c r="D24" s="509" t="s">
        <v>625</v>
      </c>
      <c r="E24" s="509" t="s">
        <v>634</v>
      </c>
      <c r="F24" s="510"/>
      <c r="G24" s="511" t="n">
        <v>11</v>
      </c>
      <c r="H24" s="509" t="s">
        <v>624</v>
      </c>
      <c r="I24" s="512" t="s">
        <v>751</v>
      </c>
      <c r="J24" s="513" t="n">
        <v>280000000</v>
      </c>
    </row>
    <row r="25" customFormat="false" ht="21" hidden="false" customHeight="true" outlineLevel="0" collapsed="false">
      <c r="C25" s="508"/>
      <c r="D25" s="509"/>
      <c r="E25" s="509"/>
      <c r="F25" s="510"/>
      <c r="G25" s="511" t="n">
        <v>20</v>
      </c>
      <c r="H25" s="509" t="s">
        <v>629</v>
      </c>
      <c r="I25" s="512" t="s">
        <v>751</v>
      </c>
      <c r="J25" s="513" t="n">
        <v>900000000</v>
      </c>
    </row>
    <row r="26" customFormat="false" ht="24" hidden="false" customHeight="true" outlineLevel="0" collapsed="false">
      <c r="C26" s="508" t="n">
        <v>211</v>
      </c>
      <c r="D26" s="509" t="s">
        <v>625</v>
      </c>
      <c r="E26" s="509" t="n">
        <v>5</v>
      </c>
      <c r="F26" s="510"/>
      <c r="G26" s="511" t="n">
        <v>11</v>
      </c>
      <c r="H26" s="509" t="s">
        <v>624</v>
      </c>
      <c r="I26" s="519" t="s">
        <v>828</v>
      </c>
      <c r="J26" s="513" t="n">
        <v>504000000</v>
      </c>
    </row>
    <row r="27" customFormat="false" ht="18.75" hidden="false" customHeight="true" outlineLevel="0" collapsed="false">
      <c r="C27" s="508" t="s">
        <v>829</v>
      </c>
      <c r="D27" s="509" t="s">
        <v>625</v>
      </c>
      <c r="E27" s="509" t="s">
        <v>637</v>
      </c>
      <c r="F27" s="510"/>
      <c r="G27" s="511" t="n">
        <v>11</v>
      </c>
      <c r="H27" s="509" t="s">
        <v>624</v>
      </c>
      <c r="I27" s="512" t="s">
        <v>268</v>
      </c>
      <c r="J27" s="513" t="n">
        <v>480000000</v>
      </c>
    </row>
    <row r="28" customFormat="false" ht="23.25" hidden="false" customHeight="true" outlineLevel="0" collapsed="false">
      <c r="C28" s="508"/>
      <c r="D28" s="509"/>
      <c r="E28" s="509"/>
      <c r="F28" s="510"/>
      <c r="G28" s="511" t="s">
        <v>627</v>
      </c>
      <c r="H28" s="509" t="s">
        <v>629</v>
      </c>
      <c r="I28" s="512"/>
      <c r="J28" s="513" t="n">
        <v>250000000</v>
      </c>
    </row>
    <row r="29" customFormat="false" ht="17.25" hidden="false" customHeight="true" outlineLevel="0" collapsed="false">
      <c r="C29" s="508" t="s">
        <v>830</v>
      </c>
      <c r="D29" s="509" t="s">
        <v>625</v>
      </c>
      <c r="E29" s="509" t="s">
        <v>634</v>
      </c>
      <c r="F29" s="510"/>
      <c r="G29" s="511" t="n">
        <v>11</v>
      </c>
      <c r="H29" s="509" t="s">
        <v>624</v>
      </c>
      <c r="I29" s="512" t="s">
        <v>270</v>
      </c>
      <c r="J29" s="513" t="n">
        <v>92000000</v>
      </c>
    </row>
    <row r="30" customFormat="false" ht="16.5" hidden="false" customHeight="true" outlineLevel="0" collapsed="false">
      <c r="C30" s="508"/>
      <c r="D30" s="509"/>
      <c r="E30" s="509"/>
      <c r="F30" s="510"/>
      <c r="G30" s="511" t="n">
        <v>20</v>
      </c>
      <c r="H30" s="509" t="s">
        <v>624</v>
      </c>
      <c r="I30" s="512"/>
      <c r="J30" s="513" t="n">
        <v>300000000</v>
      </c>
    </row>
    <row r="31" customFormat="false" ht="21.75" hidden="false" customHeight="true" outlineLevel="0" collapsed="false">
      <c r="C31" s="508" t="s">
        <v>831</v>
      </c>
      <c r="D31" s="509" t="s">
        <v>625</v>
      </c>
      <c r="E31" s="509" t="s">
        <v>633</v>
      </c>
      <c r="F31" s="510"/>
      <c r="G31" s="511" t="n">
        <v>11</v>
      </c>
      <c r="H31" s="509" t="s">
        <v>624</v>
      </c>
      <c r="I31" s="512" t="s">
        <v>832</v>
      </c>
      <c r="J31" s="513" t="n">
        <v>5341400000</v>
      </c>
    </row>
    <row r="32" customFormat="false" ht="21" hidden="false" customHeight="true" outlineLevel="0" collapsed="false">
      <c r="C32" s="508" t="s">
        <v>831</v>
      </c>
      <c r="D32" s="509" t="s">
        <v>625</v>
      </c>
      <c r="E32" s="509" t="s">
        <v>833</v>
      </c>
      <c r="F32" s="510"/>
      <c r="G32" s="511" t="n">
        <v>20</v>
      </c>
      <c r="H32" s="509" t="s">
        <v>629</v>
      </c>
      <c r="I32" s="512" t="s">
        <v>834</v>
      </c>
      <c r="J32" s="513" t="n">
        <v>900000000</v>
      </c>
    </row>
    <row r="33" customFormat="false" ht="15" hidden="false" customHeight="true" outlineLevel="0" collapsed="false">
      <c r="C33" s="508" t="s">
        <v>831</v>
      </c>
      <c r="D33" s="509" t="s">
        <v>625</v>
      </c>
      <c r="E33" s="509" t="s">
        <v>638</v>
      </c>
      <c r="F33" s="510"/>
      <c r="G33" s="511" t="n">
        <v>13</v>
      </c>
      <c r="H33" s="509" t="s">
        <v>624</v>
      </c>
      <c r="I33" s="512" t="s">
        <v>639</v>
      </c>
      <c r="J33" s="513" t="n">
        <v>4416000000</v>
      </c>
    </row>
    <row r="34" customFormat="false" ht="15" hidden="false" customHeight="false" outlineLevel="0" collapsed="false">
      <c r="C34" s="508"/>
      <c r="D34" s="509"/>
      <c r="E34" s="509"/>
      <c r="F34" s="510"/>
      <c r="G34" s="511" t="s">
        <v>627</v>
      </c>
      <c r="H34" s="509" t="s">
        <v>629</v>
      </c>
      <c r="I34" s="512"/>
      <c r="J34" s="513" t="n">
        <v>6150000000</v>
      </c>
    </row>
    <row r="35" customFormat="false" ht="18" hidden="false" customHeight="false" outlineLevel="0" collapsed="false">
      <c r="C35" s="508" t="s">
        <v>831</v>
      </c>
      <c r="D35" s="509" t="s">
        <v>625</v>
      </c>
      <c r="E35" s="509" t="s">
        <v>640</v>
      </c>
      <c r="F35" s="510"/>
      <c r="G35" s="511" t="n">
        <v>11</v>
      </c>
      <c r="H35" s="509" t="s">
        <v>624</v>
      </c>
      <c r="I35" s="512" t="s">
        <v>835</v>
      </c>
      <c r="J35" s="513" t="n">
        <v>172000000</v>
      </c>
    </row>
    <row r="36" customFormat="false" ht="18" hidden="false" customHeight="false" outlineLevel="0" collapsed="false">
      <c r="C36" s="508" t="s">
        <v>831</v>
      </c>
      <c r="D36" s="509" t="s">
        <v>625</v>
      </c>
      <c r="E36" s="509" t="s">
        <v>640</v>
      </c>
      <c r="F36" s="510"/>
      <c r="G36" s="511" t="n">
        <v>20</v>
      </c>
      <c r="H36" s="509" t="s">
        <v>629</v>
      </c>
      <c r="I36" s="512" t="s">
        <v>835</v>
      </c>
      <c r="J36" s="513" t="n">
        <v>140000000</v>
      </c>
    </row>
    <row r="37" customFormat="false" ht="15" hidden="false" customHeight="true" outlineLevel="0" collapsed="false">
      <c r="C37" s="508" t="s">
        <v>831</v>
      </c>
      <c r="D37" s="509" t="s">
        <v>625</v>
      </c>
      <c r="E37" s="509" t="s">
        <v>641</v>
      </c>
      <c r="F37" s="510"/>
      <c r="G37" s="511" t="n">
        <v>11</v>
      </c>
      <c r="H37" s="509" t="s">
        <v>624</v>
      </c>
      <c r="I37" s="512" t="s">
        <v>836</v>
      </c>
      <c r="J37" s="513" t="n">
        <v>440000000</v>
      </c>
    </row>
    <row r="38" customFormat="false" ht="15" hidden="false" customHeight="false" outlineLevel="0" collapsed="false">
      <c r="C38" s="508"/>
      <c r="D38" s="509"/>
      <c r="E38" s="509"/>
      <c r="F38" s="510"/>
      <c r="G38" s="511" t="n">
        <v>20</v>
      </c>
      <c r="H38" s="509" t="s">
        <v>629</v>
      </c>
      <c r="I38" s="512"/>
      <c r="J38" s="513" t="n">
        <v>400000000</v>
      </c>
    </row>
    <row r="39" customFormat="false" ht="15" hidden="false" customHeight="true" outlineLevel="0" collapsed="false">
      <c r="C39" s="508" t="s">
        <v>831</v>
      </c>
      <c r="D39" s="509" t="s">
        <v>625</v>
      </c>
      <c r="E39" s="509" t="s">
        <v>643</v>
      </c>
      <c r="F39" s="510"/>
      <c r="G39" s="511" t="n">
        <v>11</v>
      </c>
      <c r="H39" s="509" t="s">
        <v>624</v>
      </c>
      <c r="I39" s="512" t="s">
        <v>837</v>
      </c>
      <c r="J39" s="513" t="n">
        <v>600000000</v>
      </c>
    </row>
    <row r="40" customFormat="false" ht="15" hidden="false" customHeight="false" outlineLevel="0" collapsed="false">
      <c r="C40" s="508"/>
      <c r="D40" s="509"/>
      <c r="E40" s="509"/>
      <c r="F40" s="510"/>
      <c r="G40" s="511" t="n">
        <v>20</v>
      </c>
      <c r="H40" s="509" t="s">
        <v>624</v>
      </c>
      <c r="I40" s="512"/>
      <c r="J40" s="513" t="n">
        <v>500000000</v>
      </c>
    </row>
    <row r="41" customFormat="false" ht="15.75" hidden="false" customHeight="true" outlineLevel="0" collapsed="false">
      <c r="C41" s="508" t="s">
        <v>831</v>
      </c>
      <c r="D41" s="509" t="s">
        <v>625</v>
      </c>
      <c r="E41" s="509" t="s">
        <v>645</v>
      </c>
      <c r="F41" s="510"/>
      <c r="G41" s="511" t="n">
        <v>11</v>
      </c>
      <c r="H41" s="509" t="s">
        <v>624</v>
      </c>
      <c r="I41" s="512" t="s">
        <v>838</v>
      </c>
      <c r="J41" s="513" t="n">
        <v>931600000</v>
      </c>
    </row>
    <row r="42" customFormat="false" ht="15.75" hidden="false" customHeight="true" outlineLevel="0" collapsed="false">
      <c r="C42" s="508"/>
      <c r="D42" s="509"/>
      <c r="E42" s="509"/>
      <c r="F42" s="510"/>
      <c r="G42" s="511" t="n">
        <v>20</v>
      </c>
      <c r="H42" s="509" t="s">
        <v>624</v>
      </c>
      <c r="I42" s="512"/>
      <c r="J42" s="513" t="n">
        <v>700000000</v>
      </c>
    </row>
    <row r="43" customFormat="false" ht="20.25" hidden="false" customHeight="true" outlineLevel="0" collapsed="false">
      <c r="C43" s="508" t="s">
        <v>831</v>
      </c>
      <c r="D43" s="509" t="s">
        <v>625</v>
      </c>
      <c r="E43" s="509" t="s">
        <v>646</v>
      </c>
      <c r="F43" s="510"/>
      <c r="G43" s="511" t="n">
        <v>13</v>
      </c>
      <c r="H43" s="509" t="s">
        <v>624</v>
      </c>
      <c r="I43" s="512" t="s">
        <v>839</v>
      </c>
      <c r="J43" s="513" t="n">
        <v>600000000</v>
      </c>
    </row>
    <row r="44" customFormat="false" ht="22.5" hidden="false" customHeight="true" outlineLevel="0" collapsed="false">
      <c r="C44" s="508" t="n">
        <v>410</v>
      </c>
      <c r="D44" s="509" t="s">
        <v>625</v>
      </c>
      <c r="E44" s="509" t="n">
        <v>1</v>
      </c>
      <c r="F44" s="510"/>
      <c r="G44" s="511" t="n">
        <v>11</v>
      </c>
      <c r="H44" s="509" t="s">
        <v>624</v>
      </c>
      <c r="I44" s="512" t="s">
        <v>840</v>
      </c>
      <c r="J44" s="520" t="n">
        <v>120000000</v>
      </c>
    </row>
    <row r="45" customFormat="false" ht="14.25" hidden="false" customHeight="true" outlineLevel="0" collapsed="false">
      <c r="C45" s="521" t="s">
        <v>656</v>
      </c>
      <c r="D45" s="522" t="s">
        <v>625</v>
      </c>
      <c r="E45" s="522" t="s">
        <v>633</v>
      </c>
      <c r="F45" s="510"/>
      <c r="G45" s="511" t="n">
        <v>11</v>
      </c>
      <c r="H45" s="509" t="s">
        <v>624</v>
      </c>
      <c r="I45" s="523" t="s">
        <v>841</v>
      </c>
      <c r="J45" s="520" t="n">
        <v>144000000</v>
      </c>
    </row>
    <row r="46" customFormat="false" ht="14.25" hidden="false" customHeight="true" outlineLevel="0" collapsed="false">
      <c r="C46" s="521"/>
      <c r="D46" s="522"/>
      <c r="E46" s="522"/>
      <c r="F46" s="524"/>
      <c r="G46" s="525" t="n">
        <v>20</v>
      </c>
      <c r="H46" s="526" t="s">
        <v>624</v>
      </c>
      <c r="I46" s="523"/>
      <c r="J46" s="520" t="n">
        <v>150000000</v>
      </c>
    </row>
    <row r="47" customFormat="false" ht="15" hidden="false" customHeight="true" outlineLevel="0" collapsed="false">
      <c r="C47" s="527" t="s">
        <v>842</v>
      </c>
      <c r="D47" s="527"/>
      <c r="E47" s="527"/>
      <c r="F47" s="527"/>
      <c r="G47" s="527"/>
      <c r="H47" s="527"/>
      <c r="I47" s="527"/>
      <c r="J47" s="528" t="n">
        <f aca="false">+J9+J11</f>
        <v>60458275362</v>
      </c>
    </row>
    <row r="48" customFormat="false" ht="15.75" hidden="false" customHeight="true" outlineLevel="0" collapsed="false">
      <c r="C48" s="529" t="s">
        <v>843</v>
      </c>
      <c r="D48" s="529"/>
      <c r="E48" s="529"/>
      <c r="F48" s="529"/>
      <c r="G48" s="529"/>
      <c r="H48" s="529"/>
      <c r="I48" s="529"/>
      <c r="J48" s="530" t="n">
        <f aca="false">+J12</f>
        <v>11707000000</v>
      </c>
    </row>
    <row r="49" customFormat="false" ht="15" hidden="false" customHeight="false" outlineLevel="0" collapsed="false">
      <c r="C49" s="531"/>
      <c r="D49" s="531"/>
      <c r="E49" s="531"/>
      <c r="F49" s="531"/>
      <c r="G49" s="532"/>
      <c r="H49" s="531"/>
      <c r="I49" s="292"/>
      <c r="J49" s="533"/>
    </row>
    <row r="50" customFormat="false" ht="15" hidden="false" customHeight="false" outlineLevel="0" collapsed="false">
      <c r="I50" s="534"/>
      <c r="J50" s="533"/>
    </row>
  </sheetData>
  <mergeCells count="54">
    <mergeCell ref="C3:J3"/>
    <mergeCell ref="C4:J4"/>
    <mergeCell ref="C6:I6"/>
    <mergeCell ref="C7:I7"/>
    <mergeCell ref="C8:I8"/>
    <mergeCell ref="C9:I9"/>
    <mergeCell ref="C10:I10"/>
    <mergeCell ref="C11:I11"/>
    <mergeCell ref="C12:I12"/>
    <mergeCell ref="C14:C15"/>
    <mergeCell ref="D14:D15"/>
    <mergeCell ref="E14:E15"/>
    <mergeCell ref="I14:I15"/>
    <mergeCell ref="C16:C17"/>
    <mergeCell ref="D16:D17"/>
    <mergeCell ref="E16:E17"/>
    <mergeCell ref="I16:I17"/>
    <mergeCell ref="C18:C19"/>
    <mergeCell ref="D18:D19"/>
    <mergeCell ref="E18:E20"/>
    <mergeCell ref="I18:I20"/>
    <mergeCell ref="C24:C25"/>
    <mergeCell ref="D24:D25"/>
    <mergeCell ref="E24:E25"/>
    <mergeCell ref="C27:C28"/>
    <mergeCell ref="D27:D28"/>
    <mergeCell ref="E27:E28"/>
    <mergeCell ref="I27:I28"/>
    <mergeCell ref="C29:C30"/>
    <mergeCell ref="D29:D30"/>
    <mergeCell ref="E29:E30"/>
    <mergeCell ref="I29:I30"/>
    <mergeCell ref="C33:C34"/>
    <mergeCell ref="D33:D34"/>
    <mergeCell ref="E33:E34"/>
    <mergeCell ref="I33:I34"/>
    <mergeCell ref="C37:C38"/>
    <mergeCell ref="D37:D38"/>
    <mergeCell ref="E37:E38"/>
    <mergeCell ref="I37:I38"/>
    <mergeCell ref="C39:C40"/>
    <mergeCell ref="D39:D40"/>
    <mergeCell ref="E39:E40"/>
    <mergeCell ref="I39:I40"/>
    <mergeCell ref="C41:C42"/>
    <mergeCell ref="D41:D42"/>
    <mergeCell ref="E41:E42"/>
    <mergeCell ref="I41:I42"/>
    <mergeCell ref="C45:C46"/>
    <mergeCell ref="D45:D46"/>
    <mergeCell ref="E45:E46"/>
    <mergeCell ref="I45:I46"/>
    <mergeCell ref="C47:I47"/>
    <mergeCell ref="C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7.99"/>
    <col collapsed="false" customWidth="true" hidden="false" outlineLevel="0" max="4" min="4" style="0" width="11.1"/>
    <col collapsed="false" customWidth="true" hidden="false" outlineLevel="0" max="5" min="5" style="0" width="11.99"/>
    <col collapsed="false" customWidth="true" hidden="false" outlineLevel="0" max="6" min="6" style="0" width="16.1"/>
    <col collapsed="false" customWidth="true" hidden="false" outlineLevel="0" max="7" min="7" style="0" width="13.99"/>
  </cols>
  <sheetData>
    <row r="1" customFormat="false" ht="15" hidden="false" customHeight="false" outlineLevel="0" collapsed="false">
      <c r="B1" s="535" t="s">
        <v>844</v>
      </c>
      <c r="C1" s="535"/>
      <c r="D1" s="535"/>
      <c r="E1" s="535"/>
    </row>
    <row r="2" customFormat="false" ht="15" hidden="false" customHeight="false" outlineLevel="0" collapsed="false">
      <c r="B2" s="536"/>
      <c r="C2" s="536"/>
      <c r="D2" s="536"/>
      <c r="E2" s="536"/>
      <c r="F2" s="536"/>
    </row>
    <row r="3" customFormat="false" ht="15.75" hidden="false" customHeight="true" outlineLevel="0" collapsed="false">
      <c r="B3" s="537" t="s">
        <v>845</v>
      </c>
      <c r="C3" s="537"/>
      <c r="D3" s="537"/>
      <c r="E3" s="537"/>
    </row>
    <row r="4" customFormat="false" ht="16.5" hidden="false" customHeight="false" outlineLevel="0" collapsed="false">
      <c r="B4" s="538"/>
      <c r="C4" s="539"/>
      <c r="D4" s="540" t="s">
        <v>846</v>
      </c>
      <c r="E4" s="541" t="s">
        <v>593</v>
      </c>
    </row>
    <row r="5" customFormat="false" ht="15.75" hidden="false" customHeight="false" outlineLevel="0" collapsed="false">
      <c r="B5" s="244" t="s">
        <v>847</v>
      </c>
      <c r="C5" s="245"/>
      <c r="D5" s="542" t="n">
        <v>4243194831</v>
      </c>
      <c r="E5" s="543" t="n">
        <v>4149229198.57</v>
      </c>
    </row>
    <row r="6" customFormat="false" ht="15" hidden="false" customHeight="false" outlineLevel="0" collapsed="false">
      <c r="B6" s="248" t="s">
        <v>5</v>
      </c>
      <c r="C6" s="249"/>
      <c r="D6" s="544" t="n">
        <v>1371760769</v>
      </c>
      <c r="E6" s="545" t="n">
        <v>1217736099</v>
      </c>
    </row>
    <row r="7" customFormat="false" ht="15.75" hidden="false" customHeight="false" outlineLevel="0" collapsed="false">
      <c r="B7" s="252" t="s">
        <v>848</v>
      </c>
      <c r="C7" s="253"/>
      <c r="D7" s="546" t="n">
        <v>2964990732</v>
      </c>
      <c r="E7" s="547" t="n">
        <v>2964773021.4</v>
      </c>
    </row>
    <row r="8" customFormat="false" ht="16.5" hidden="false" customHeight="false" outlineLevel="0" collapsed="false">
      <c r="B8" s="548" t="s">
        <v>144</v>
      </c>
      <c r="C8" s="549"/>
      <c r="D8" s="550" t="n">
        <f aca="false">SUM(D5:D7)</f>
        <v>8579946332</v>
      </c>
      <c r="E8" s="551" t="n">
        <f aca="false">SUM(E5:E7)</f>
        <v>8331738318.97</v>
      </c>
    </row>
    <row r="9" customFormat="false" ht="16.5" hidden="false" customHeight="false" outlineLevel="0" collapsed="false">
      <c r="B9" s="552" t="s">
        <v>370</v>
      </c>
      <c r="C9" s="553"/>
      <c r="D9" s="554" t="n">
        <f aca="false">SUM(D10:D37)</f>
        <v>81102254642</v>
      </c>
      <c r="E9" s="554" t="n">
        <f aca="false">SUM(E10:E37)</f>
        <v>80501033577.66</v>
      </c>
    </row>
    <row r="10" customFormat="false" ht="15.75" hidden="false" customHeight="false" outlineLevel="0" collapsed="false">
      <c r="B10" s="555" t="s">
        <v>849</v>
      </c>
      <c r="C10" s="556" t="s">
        <v>850</v>
      </c>
      <c r="D10" s="557" t="n">
        <v>300000000</v>
      </c>
      <c r="E10" s="557" t="n">
        <v>300000000</v>
      </c>
    </row>
    <row r="11" customFormat="false" ht="15" hidden="false" customHeight="false" outlineLevel="0" collapsed="false">
      <c r="B11" s="558" t="s">
        <v>851</v>
      </c>
      <c r="C11" s="559" t="s">
        <v>852</v>
      </c>
      <c r="D11" s="560" t="n">
        <v>2883000000</v>
      </c>
      <c r="E11" s="560" t="n">
        <v>2881638038</v>
      </c>
    </row>
    <row r="12" customFormat="false" ht="15" hidden="false" customHeight="false" outlineLevel="0" collapsed="false">
      <c r="B12" s="558" t="s">
        <v>851</v>
      </c>
      <c r="C12" s="559" t="s">
        <v>853</v>
      </c>
      <c r="D12" s="560" t="n">
        <v>4000000000</v>
      </c>
      <c r="E12" s="560" t="n">
        <v>4000000000</v>
      </c>
    </row>
    <row r="13" customFormat="false" ht="15" hidden="false" customHeight="false" outlineLevel="0" collapsed="false">
      <c r="B13" s="558" t="s">
        <v>854</v>
      </c>
      <c r="C13" s="559" t="s">
        <v>855</v>
      </c>
      <c r="D13" s="560" t="n">
        <v>10936000000</v>
      </c>
      <c r="E13" s="560" t="n">
        <v>10935511093</v>
      </c>
    </row>
    <row r="14" customFormat="false" ht="15" hidden="false" customHeight="false" outlineLevel="0" collapsed="false">
      <c r="B14" s="558" t="s">
        <v>854</v>
      </c>
      <c r="C14" s="559" t="s">
        <v>856</v>
      </c>
      <c r="D14" s="560" t="n">
        <v>616550000</v>
      </c>
      <c r="E14" s="560" t="n">
        <v>616550000</v>
      </c>
    </row>
    <row r="15" customFormat="false" ht="15" hidden="false" customHeight="false" outlineLevel="0" collapsed="false">
      <c r="B15" s="558" t="s">
        <v>857</v>
      </c>
      <c r="C15" s="559" t="s">
        <v>858</v>
      </c>
      <c r="D15" s="560" t="n">
        <v>4176000000</v>
      </c>
      <c r="E15" s="560" t="n">
        <v>4149544575</v>
      </c>
    </row>
    <row r="16" customFormat="false" ht="15" hidden="false" customHeight="false" outlineLevel="0" collapsed="false">
      <c r="B16" s="558" t="s">
        <v>857</v>
      </c>
      <c r="C16" s="559" t="s">
        <v>859</v>
      </c>
      <c r="D16" s="560" t="n">
        <v>616550000</v>
      </c>
      <c r="E16" s="560" t="n">
        <v>579694589</v>
      </c>
    </row>
    <row r="17" customFormat="false" ht="15" hidden="false" customHeight="false" outlineLevel="0" collapsed="false">
      <c r="B17" s="558" t="s">
        <v>860</v>
      </c>
      <c r="C17" s="559" t="s">
        <v>861</v>
      </c>
      <c r="D17" s="560" t="n">
        <v>24976000000</v>
      </c>
      <c r="E17" s="560" t="n">
        <v>24976000000</v>
      </c>
    </row>
    <row r="18" customFormat="false" ht="15" hidden="false" customHeight="false" outlineLevel="0" collapsed="false">
      <c r="B18" s="558" t="s">
        <v>860</v>
      </c>
      <c r="C18" s="559" t="s">
        <v>862</v>
      </c>
      <c r="D18" s="560" t="n">
        <v>616550000</v>
      </c>
      <c r="E18" s="560" t="n">
        <v>616550000</v>
      </c>
    </row>
    <row r="19" customFormat="false" ht="15" hidden="false" customHeight="false" outlineLevel="0" collapsed="false">
      <c r="B19" s="558" t="s">
        <v>863</v>
      </c>
      <c r="C19" s="559" t="s">
        <v>864</v>
      </c>
      <c r="D19" s="560" t="n">
        <v>214000000</v>
      </c>
      <c r="E19" s="560" t="n">
        <v>214000000</v>
      </c>
    </row>
    <row r="20" customFormat="false" ht="15" hidden="false" customHeight="false" outlineLevel="0" collapsed="false">
      <c r="B20" s="558" t="s">
        <v>865</v>
      </c>
      <c r="C20" s="559" t="s">
        <v>866</v>
      </c>
      <c r="D20" s="560" t="n">
        <v>200000000</v>
      </c>
      <c r="E20" s="560" t="n">
        <v>199945692</v>
      </c>
    </row>
    <row r="21" customFormat="false" ht="15" hidden="false" customHeight="false" outlineLevel="0" collapsed="false">
      <c r="B21" s="558" t="s">
        <v>865</v>
      </c>
      <c r="C21" s="559" t="s">
        <v>867</v>
      </c>
      <c r="D21" s="560" t="n">
        <v>616500000</v>
      </c>
      <c r="E21" s="560" t="n">
        <v>605724123.06</v>
      </c>
    </row>
    <row r="22" customFormat="false" ht="15" hidden="false" customHeight="false" outlineLevel="0" collapsed="false">
      <c r="B22" s="558" t="s">
        <v>868</v>
      </c>
      <c r="C22" s="559" t="s">
        <v>869</v>
      </c>
      <c r="D22" s="560" t="n">
        <v>300000000</v>
      </c>
      <c r="E22" s="560" t="n">
        <v>271633775.55</v>
      </c>
    </row>
    <row r="23" customFormat="false" ht="15" hidden="false" customHeight="false" outlineLevel="0" collapsed="false">
      <c r="B23" s="558" t="s">
        <v>868</v>
      </c>
      <c r="C23" s="559" t="s">
        <v>870</v>
      </c>
      <c r="D23" s="560" t="n">
        <v>177755000</v>
      </c>
      <c r="E23" s="560" t="n">
        <v>160763964</v>
      </c>
    </row>
    <row r="24" customFormat="false" ht="15" hidden="false" customHeight="false" outlineLevel="0" collapsed="false">
      <c r="B24" s="558" t="s">
        <v>871</v>
      </c>
      <c r="C24" s="559" t="s">
        <v>872</v>
      </c>
      <c r="D24" s="560" t="n">
        <v>100000000</v>
      </c>
      <c r="E24" s="560" t="n">
        <v>98981615</v>
      </c>
    </row>
    <row r="25" customFormat="false" ht="15" hidden="false" customHeight="false" outlineLevel="0" collapsed="false">
      <c r="B25" s="558" t="s">
        <v>873</v>
      </c>
      <c r="C25" s="559" t="s">
        <v>874</v>
      </c>
      <c r="D25" s="560" t="n">
        <v>11820000000</v>
      </c>
      <c r="E25" s="560" t="n">
        <v>11819999999</v>
      </c>
    </row>
    <row r="26" customFormat="false" ht="15" hidden="false" customHeight="false" outlineLevel="0" collapsed="false">
      <c r="B26" s="558" t="s">
        <v>873</v>
      </c>
      <c r="C26" s="559" t="s">
        <v>875</v>
      </c>
      <c r="D26" s="560" t="n">
        <v>1570914686</v>
      </c>
      <c r="E26" s="560" t="n">
        <v>1570914685</v>
      </c>
    </row>
    <row r="27" customFormat="false" ht="15" hidden="false" customHeight="false" outlineLevel="0" collapsed="false">
      <c r="B27" s="558" t="s">
        <v>772</v>
      </c>
      <c r="C27" s="559" t="s">
        <v>876</v>
      </c>
      <c r="D27" s="560" t="n">
        <v>1019920000</v>
      </c>
      <c r="E27" s="560" t="n">
        <v>659475309</v>
      </c>
    </row>
    <row r="28" customFormat="false" ht="15" hidden="false" customHeight="false" outlineLevel="0" collapsed="false">
      <c r="B28" s="558" t="s">
        <v>877</v>
      </c>
      <c r="C28" s="559" t="s">
        <v>878</v>
      </c>
      <c r="D28" s="560" t="n">
        <v>700000000</v>
      </c>
      <c r="E28" s="560" t="n">
        <v>699000000</v>
      </c>
    </row>
    <row r="29" customFormat="false" ht="15" hidden="false" customHeight="false" outlineLevel="0" collapsed="false">
      <c r="B29" s="558" t="s">
        <v>877</v>
      </c>
      <c r="C29" s="559" t="s">
        <v>879</v>
      </c>
      <c r="D29" s="560" t="n">
        <v>4000000000</v>
      </c>
      <c r="E29" s="560" t="n">
        <v>3975254036</v>
      </c>
    </row>
    <row r="30" customFormat="false" ht="15" hidden="false" customHeight="false" outlineLevel="0" collapsed="false">
      <c r="B30" s="558" t="s">
        <v>877</v>
      </c>
      <c r="C30" s="559" t="s">
        <v>880</v>
      </c>
      <c r="D30" s="560" t="n">
        <v>4073514956</v>
      </c>
      <c r="E30" s="560" t="n">
        <v>4056404162</v>
      </c>
    </row>
    <row r="31" customFormat="false" ht="15" hidden="false" customHeight="false" outlineLevel="0" collapsed="false">
      <c r="B31" s="558" t="s">
        <v>881</v>
      </c>
      <c r="C31" s="559" t="s">
        <v>882</v>
      </c>
      <c r="D31" s="560" t="n">
        <v>4000000000</v>
      </c>
      <c r="E31" s="560" t="n">
        <v>3998188925</v>
      </c>
    </row>
    <row r="32" customFormat="false" ht="15" hidden="false" customHeight="false" outlineLevel="0" collapsed="false">
      <c r="B32" s="558" t="s">
        <v>883</v>
      </c>
      <c r="C32" s="559" t="s">
        <v>884</v>
      </c>
      <c r="D32" s="560" t="n">
        <v>220000000</v>
      </c>
      <c r="E32" s="560" t="n">
        <v>216019874</v>
      </c>
    </row>
    <row r="33" customFormat="false" ht="15" hidden="false" customHeight="false" outlineLevel="0" collapsed="false">
      <c r="B33" s="558" t="s">
        <v>885</v>
      </c>
      <c r="C33" s="559" t="s">
        <v>886</v>
      </c>
      <c r="D33" s="560" t="n">
        <v>700000000</v>
      </c>
      <c r="E33" s="560" t="n">
        <v>689583150</v>
      </c>
    </row>
    <row r="34" customFormat="false" ht="15" hidden="false" customHeight="false" outlineLevel="0" collapsed="false">
      <c r="B34" s="558" t="s">
        <v>887</v>
      </c>
      <c r="C34" s="559" t="s">
        <v>888</v>
      </c>
      <c r="D34" s="560" t="n">
        <v>800000000</v>
      </c>
      <c r="E34" s="560" t="n">
        <v>764296289</v>
      </c>
    </row>
    <row r="35" customFormat="false" ht="15" hidden="false" customHeight="false" outlineLevel="0" collapsed="false">
      <c r="B35" s="558" t="s">
        <v>889</v>
      </c>
      <c r="C35" s="559" t="s">
        <v>890</v>
      </c>
      <c r="D35" s="560" t="n">
        <v>300000000</v>
      </c>
      <c r="E35" s="560" t="n">
        <v>280327138.05</v>
      </c>
    </row>
    <row r="36" customFormat="false" ht="15" hidden="false" customHeight="false" outlineLevel="0" collapsed="false">
      <c r="B36" s="558" t="s">
        <v>891</v>
      </c>
      <c r="C36" s="559" t="s">
        <v>892</v>
      </c>
      <c r="D36" s="560" t="n">
        <v>1119000000</v>
      </c>
      <c r="E36" s="560" t="n">
        <v>1119000000</v>
      </c>
    </row>
    <row r="37" customFormat="false" ht="15.75" hidden="false" customHeight="false" outlineLevel="0" collapsed="false">
      <c r="B37" s="561" t="s">
        <v>893</v>
      </c>
      <c r="C37" s="562" t="s">
        <v>894</v>
      </c>
      <c r="D37" s="563" t="n">
        <v>50000000</v>
      </c>
      <c r="E37" s="563" t="n">
        <v>46032546</v>
      </c>
    </row>
    <row r="38" customFormat="false" ht="16.5" hidden="false" customHeight="true" outlineLevel="0" collapsed="false">
      <c r="B38" s="564" t="s">
        <v>205</v>
      </c>
      <c r="C38" s="564"/>
      <c r="D38" s="565" t="n">
        <f aca="false">+D9+D8</f>
        <v>89682200974</v>
      </c>
      <c r="E38" s="566" t="n">
        <f aca="false">+E9+E8</f>
        <v>88832771896.63</v>
      </c>
    </row>
    <row r="39" customFormat="false" ht="15.75" hidden="false" customHeight="false" outlineLevel="0" collapsed="false">
      <c r="D39" s="290"/>
    </row>
    <row r="40" customFormat="false" ht="15" hidden="false" customHeight="false" outlineLevel="0" collapsed="false">
      <c r="D40" s="290"/>
      <c r="E40" s="290"/>
    </row>
    <row r="42" customFormat="false" ht="15" hidden="false" customHeight="false" outlineLevel="0" collapsed="false">
      <c r="E42" s="290"/>
    </row>
    <row r="47" customFormat="false" ht="15" hidden="false" customHeight="false" outlineLevel="0" collapsed="false">
      <c r="D47" s="567"/>
    </row>
  </sheetData>
  <mergeCells count="3">
    <mergeCell ref="B1:E1"/>
    <mergeCell ref="B3:E3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1"/>
  <sheetViews>
    <sheetView showFormulas="false" showGridLines="true" showRowColHeaders="true" showZeros="true" rightToLeft="false" tabSelected="false" showOutlineSymbols="true" defaultGridColor="false" view="normal" topLeftCell="A9" colorId="22" zoomScale="100" zoomScaleNormal="100" zoomScalePageLayoutView="100" workbookViewId="0">
      <selection pane="topLeft" activeCell="G22" activeCellId="0" sqref="G22"/>
    </sheetView>
  </sheetViews>
  <sheetFormatPr defaultColWidth="15.10546875" defaultRowHeight="15" zeroHeight="false" outlineLevelRow="0" outlineLevelCol="0"/>
  <cols>
    <col collapsed="false" customWidth="true" hidden="false" outlineLevel="0" max="4" min="4" style="0" width="37.66"/>
    <col collapsed="false" customWidth="true" hidden="false" outlineLevel="0" max="5" min="5" style="568" width="16.99"/>
  </cols>
  <sheetData>
    <row r="1" customFormat="false" ht="15" hidden="false" customHeight="false" outlineLevel="0" collapsed="false">
      <c r="B1" s="569" t="s">
        <v>895</v>
      </c>
      <c r="E1" s="570" t="s">
        <v>896</v>
      </c>
    </row>
    <row r="2" customFormat="false" ht="15" hidden="false" customHeight="false" outlineLevel="0" collapsed="false">
      <c r="E2" s="570" t="s">
        <v>897</v>
      </c>
    </row>
    <row r="4" customFormat="false" ht="15" hidden="false" customHeight="false" outlineLevel="0" collapsed="false">
      <c r="E4" s="570" t="s">
        <v>374</v>
      </c>
    </row>
    <row r="6" customFormat="false" ht="15" hidden="false" customHeight="false" outlineLevel="0" collapsed="false">
      <c r="B6" s="571" t="s">
        <v>898</v>
      </c>
      <c r="C6" s="572" t="s">
        <v>899</v>
      </c>
    </row>
    <row r="7" customFormat="false" ht="15.75" hidden="false" customHeight="false" outlineLevel="0" collapsed="false">
      <c r="E7" s="573" t="n">
        <v>8760000000</v>
      </c>
    </row>
    <row r="8" customFormat="false" ht="16.5" hidden="false" customHeight="false" outlineLevel="0" collapsed="false">
      <c r="B8" s="574" t="s">
        <v>900</v>
      </c>
      <c r="C8" s="575" t="s">
        <v>901</v>
      </c>
      <c r="D8" s="575" t="s">
        <v>902</v>
      </c>
      <c r="E8" s="576" t="s">
        <v>903</v>
      </c>
    </row>
    <row r="9" customFormat="false" ht="15.75" hidden="false" customHeight="false" outlineLevel="0" collapsed="false">
      <c r="B9" s="577"/>
      <c r="C9" s="578"/>
      <c r="D9" s="579" t="s">
        <v>904</v>
      </c>
      <c r="E9" s="580" t="n">
        <v>5804599000</v>
      </c>
    </row>
    <row r="10" customFormat="false" ht="15" hidden="false" customHeight="false" outlineLevel="0" collapsed="false">
      <c r="B10" s="581"/>
      <c r="C10" s="582"/>
      <c r="D10" s="583" t="s">
        <v>905</v>
      </c>
      <c r="E10" s="584" t="n">
        <v>1019612720</v>
      </c>
    </row>
    <row r="11" customFormat="false" ht="15" hidden="false" customHeight="false" outlineLevel="0" collapsed="false">
      <c r="B11" s="585"/>
      <c r="C11" s="586"/>
      <c r="D11" s="587" t="s">
        <v>906</v>
      </c>
      <c r="E11" s="588" t="n">
        <v>8760000000</v>
      </c>
      <c r="F11" s="589"/>
      <c r="G11" s="589"/>
    </row>
    <row r="12" customFormat="false" ht="15" hidden="false" customHeight="false" outlineLevel="0" collapsed="false">
      <c r="B12" s="585"/>
      <c r="C12" s="586"/>
      <c r="D12" s="587" t="s">
        <v>907</v>
      </c>
      <c r="E12" s="588" t="n">
        <v>7706100000</v>
      </c>
      <c r="F12" s="589"/>
      <c r="G12" s="589"/>
    </row>
    <row r="13" customFormat="false" ht="15" hidden="false" customHeight="false" outlineLevel="0" collapsed="false">
      <c r="B13" s="558" t="s">
        <v>908</v>
      </c>
      <c r="C13" s="558" t="s">
        <v>909</v>
      </c>
      <c r="D13" s="558" t="s">
        <v>849</v>
      </c>
      <c r="E13" s="590" t="n">
        <v>450000000</v>
      </c>
      <c r="F13" s="589"/>
      <c r="G13" s="589"/>
    </row>
    <row r="14" customFormat="false" ht="15" hidden="false" customHeight="false" outlineLevel="0" collapsed="false">
      <c r="B14" s="558" t="s">
        <v>908</v>
      </c>
      <c r="C14" s="558" t="s">
        <v>910</v>
      </c>
      <c r="D14" s="558" t="s">
        <v>851</v>
      </c>
      <c r="E14" s="590" t="n">
        <v>500000000</v>
      </c>
      <c r="F14" s="589"/>
      <c r="G14" s="589"/>
    </row>
    <row r="15" customFormat="false" ht="15" hidden="false" customHeight="false" outlineLevel="0" collapsed="false">
      <c r="B15" s="558" t="s">
        <v>908</v>
      </c>
      <c r="C15" s="558" t="s">
        <v>911</v>
      </c>
      <c r="D15" s="558" t="s">
        <v>854</v>
      </c>
      <c r="E15" s="590" t="n">
        <v>1000000000</v>
      </c>
      <c r="F15" s="589"/>
      <c r="G15" s="589"/>
    </row>
    <row r="16" customFormat="false" ht="15" hidden="false" customHeight="false" outlineLevel="0" collapsed="false">
      <c r="B16" s="558" t="s">
        <v>908</v>
      </c>
      <c r="C16" s="558" t="s">
        <v>859</v>
      </c>
      <c r="D16" s="558" t="s">
        <v>857</v>
      </c>
      <c r="E16" s="590" t="n">
        <v>590000000</v>
      </c>
      <c r="F16" s="589"/>
      <c r="G16" s="589"/>
    </row>
    <row r="17" customFormat="false" ht="15" hidden="false" customHeight="false" outlineLevel="0" collapsed="false">
      <c r="B17" s="558" t="s">
        <v>908</v>
      </c>
      <c r="C17" s="558" t="s">
        <v>862</v>
      </c>
      <c r="D17" s="558" t="s">
        <v>860</v>
      </c>
      <c r="E17" s="590" t="n">
        <v>590000000</v>
      </c>
      <c r="F17" s="589"/>
      <c r="G17" s="589"/>
    </row>
    <row r="18" customFormat="false" ht="15" hidden="false" customHeight="false" outlineLevel="0" collapsed="false">
      <c r="B18" s="558" t="s">
        <v>908</v>
      </c>
      <c r="C18" s="558" t="s">
        <v>912</v>
      </c>
      <c r="D18" s="558" t="s">
        <v>913</v>
      </c>
      <c r="E18" s="590" t="n">
        <v>590000000</v>
      </c>
      <c r="F18" s="589"/>
      <c r="G18" s="589"/>
    </row>
    <row r="19" customFormat="false" ht="15" hidden="false" customHeight="false" outlineLevel="0" collapsed="false">
      <c r="B19" s="558" t="s">
        <v>908</v>
      </c>
      <c r="C19" s="558" t="s">
        <v>914</v>
      </c>
      <c r="D19" s="558" t="s">
        <v>865</v>
      </c>
      <c r="E19" s="590" t="n">
        <v>450000000</v>
      </c>
      <c r="F19" s="589"/>
      <c r="G19" s="589"/>
    </row>
    <row r="20" customFormat="false" ht="15" hidden="false" customHeight="false" outlineLevel="0" collapsed="false">
      <c r="B20" s="558" t="s">
        <v>908</v>
      </c>
      <c r="C20" s="558" t="s">
        <v>867</v>
      </c>
      <c r="D20" s="558" t="s">
        <v>865</v>
      </c>
      <c r="E20" s="590" t="n">
        <v>590000000</v>
      </c>
      <c r="F20" s="589"/>
      <c r="G20" s="589"/>
    </row>
    <row r="21" customFormat="false" ht="15" hidden="false" customHeight="false" outlineLevel="0" collapsed="false">
      <c r="B21" s="558" t="s">
        <v>908</v>
      </c>
      <c r="C21" s="558" t="s">
        <v>915</v>
      </c>
      <c r="D21" s="558" t="s">
        <v>868</v>
      </c>
      <c r="E21" s="590" t="n">
        <v>500000000</v>
      </c>
      <c r="F21" s="589"/>
      <c r="G21" s="589"/>
    </row>
    <row r="22" customFormat="false" ht="15" hidden="false" customHeight="false" outlineLevel="0" collapsed="false">
      <c r="B22" s="558" t="s">
        <v>908</v>
      </c>
      <c r="C22" s="558" t="s">
        <v>870</v>
      </c>
      <c r="D22" s="558" t="s">
        <v>868</v>
      </c>
      <c r="E22" s="590" t="n">
        <v>170100000</v>
      </c>
      <c r="F22" s="589"/>
      <c r="G22" s="589"/>
    </row>
    <row r="23" customFormat="false" ht="15" hidden="false" customHeight="false" outlineLevel="0" collapsed="false">
      <c r="B23" s="558" t="s">
        <v>908</v>
      </c>
      <c r="C23" s="558" t="s">
        <v>916</v>
      </c>
      <c r="D23" s="558" t="s">
        <v>871</v>
      </c>
      <c r="E23" s="590" t="n">
        <v>260000000</v>
      </c>
      <c r="F23" s="589"/>
      <c r="G23" s="589"/>
    </row>
    <row r="24" customFormat="false" ht="15" hidden="false" customHeight="false" outlineLevel="0" collapsed="false">
      <c r="B24" s="558" t="s">
        <v>908</v>
      </c>
      <c r="C24" s="558" t="s">
        <v>876</v>
      </c>
      <c r="D24" s="558" t="s">
        <v>772</v>
      </c>
      <c r="E24" s="590" t="n">
        <v>976000000</v>
      </c>
      <c r="F24" s="589"/>
      <c r="G24" s="589"/>
    </row>
    <row r="25" customFormat="false" ht="15" hidden="false" customHeight="false" outlineLevel="0" collapsed="false">
      <c r="B25" s="558" t="s">
        <v>908</v>
      </c>
      <c r="C25" s="558" t="s">
        <v>917</v>
      </c>
      <c r="D25" s="558" t="s">
        <v>877</v>
      </c>
      <c r="E25" s="590" t="n">
        <v>2200000000</v>
      </c>
      <c r="F25" s="589"/>
      <c r="G25" s="589"/>
    </row>
    <row r="26" customFormat="false" ht="15" hidden="false" customHeight="false" outlineLevel="0" collapsed="false">
      <c r="B26" s="558" t="s">
        <v>908</v>
      </c>
      <c r="C26" s="558" t="s">
        <v>880</v>
      </c>
      <c r="D26" s="558" t="s">
        <v>877</v>
      </c>
      <c r="E26" s="590" t="n">
        <v>4200000000</v>
      </c>
      <c r="F26" s="589"/>
      <c r="G26" s="589"/>
    </row>
    <row r="27" customFormat="false" ht="15" hidden="false" customHeight="false" outlineLevel="0" collapsed="false">
      <c r="B27" s="558" t="s">
        <v>908</v>
      </c>
      <c r="C27" s="558" t="s">
        <v>918</v>
      </c>
      <c r="D27" s="558" t="s">
        <v>881</v>
      </c>
      <c r="E27" s="590" t="n">
        <v>300000000</v>
      </c>
      <c r="F27" s="589"/>
      <c r="G27" s="589"/>
    </row>
    <row r="28" customFormat="false" ht="15" hidden="false" customHeight="false" outlineLevel="0" collapsed="false">
      <c r="B28" s="558" t="s">
        <v>908</v>
      </c>
      <c r="C28" s="558" t="s">
        <v>919</v>
      </c>
      <c r="D28" s="558" t="s">
        <v>883</v>
      </c>
      <c r="E28" s="590" t="n">
        <v>100000000</v>
      </c>
      <c r="F28" s="589"/>
      <c r="G28" s="589"/>
    </row>
    <row r="29" customFormat="false" ht="15" hidden="false" customHeight="false" outlineLevel="0" collapsed="false">
      <c r="B29" s="558" t="s">
        <v>908</v>
      </c>
      <c r="C29" s="558" t="s">
        <v>920</v>
      </c>
      <c r="D29" s="558" t="s">
        <v>885</v>
      </c>
      <c r="E29" s="590" t="n">
        <v>1100000000</v>
      </c>
      <c r="F29" s="589"/>
      <c r="G29" s="589"/>
    </row>
    <row r="30" customFormat="false" ht="15" hidden="false" customHeight="false" outlineLevel="0" collapsed="false">
      <c r="B30" s="558" t="s">
        <v>908</v>
      </c>
      <c r="C30" s="558" t="s">
        <v>921</v>
      </c>
      <c r="D30" s="558" t="s">
        <v>887</v>
      </c>
      <c r="E30" s="590" t="n">
        <v>900000000</v>
      </c>
      <c r="F30" s="589"/>
      <c r="G30" s="589"/>
    </row>
    <row r="31" customFormat="false" ht="15" hidden="false" customHeight="false" outlineLevel="0" collapsed="false">
      <c r="B31" s="558" t="s">
        <v>908</v>
      </c>
      <c r="C31" s="558" t="s">
        <v>922</v>
      </c>
      <c r="D31" s="558" t="s">
        <v>889</v>
      </c>
      <c r="E31" s="590" t="n">
        <v>500000000</v>
      </c>
      <c r="F31" s="589"/>
      <c r="G31" s="589"/>
    </row>
    <row r="32" customFormat="false" ht="15" hidden="false" customHeight="false" outlineLevel="0" collapsed="false">
      <c r="B32" s="558" t="s">
        <v>908</v>
      </c>
      <c r="C32" s="558" t="s">
        <v>923</v>
      </c>
      <c r="D32" s="558" t="s">
        <v>891</v>
      </c>
      <c r="E32" s="590" t="n">
        <v>400000000</v>
      </c>
      <c r="F32" s="589"/>
      <c r="G32" s="589"/>
    </row>
    <row r="33" customFormat="false" ht="15.75" hidden="false" customHeight="false" outlineLevel="0" collapsed="false">
      <c r="B33" s="558" t="s">
        <v>908</v>
      </c>
      <c r="C33" s="558" t="s">
        <v>924</v>
      </c>
      <c r="D33" s="558" t="s">
        <v>893</v>
      </c>
      <c r="E33" s="590" t="n">
        <v>100000000</v>
      </c>
      <c r="F33" s="589"/>
      <c r="G33" s="589"/>
    </row>
    <row r="34" customFormat="false" ht="16.5" hidden="false" customHeight="true" outlineLevel="0" collapsed="false">
      <c r="B34" s="591"/>
      <c r="C34" s="592" t="s">
        <v>925</v>
      </c>
      <c r="D34" s="592"/>
      <c r="E34" s="580" t="n">
        <f aca="false">+E9+E11</f>
        <v>14564599000</v>
      </c>
    </row>
    <row r="35" customFormat="false" ht="16.5" hidden="false" customHeight="true" outlineLevel="0" collapsed="false">
      <c r="B35" s="593"/>
      <c r="C35" s="594" t="s">
        <v>926</v>
      </c>
      <c r="D35" s="594"/>
      <c r="E35" s="580" t="n">
        <f aca="false">+E10+E12</f>
        <v>8725712720</v>
      </c>
    </row>
    <row r="36" customFormat="false" ht="15.75" hidden="false" customHeight="false" outlineLevel="0" collapsed="false">
      <c r="C36" s="572"/>
      <c r="D36" s="572"/>
    </row>
    <row r="37" customFormat="false" ht="15" hidden="false" customHeight="false" outlineLevel="0" collapsed="false">
      <c r="C37" s="572"/>
      <c r="D37" s="572"/>
    </row>
    <row r="38" customFormat="false" ht="15" hidden="false" customHeight="false" outlineLevel="0" collapsed="false">
      <c r="C38" s="572"/>
      <c r="D38" s="572"/>
    </row>
    <row r="39" customFormat="false" ht="15" hidden="false" customHeight="false" outlineLevel="0" collapsed="false">
      <c r="C39" s="572"/>
      <c r="D39" s="572"/>
    </row>
    <row r="40" customFormat="false" ht="15" hidden="false" customHeight="false" outlineLevel="0" collapsed="false">
      <c r="C40" s="572"/>
      <c r="D40" s="572"/>
    </row>
    <row r="41" customFormat="false" ht="15" hidden="false" customHeight="false" outlineLevel="0" collapsed="false">
      <c r="C41" s="572"/>
      <c r="D41" s="572"/>
    </row>
    <row r="42" customFormat="false" ht="15" hidden="false" customHeight="false" outlineLevel="0" collapsed="false">
      <c r="C42" s="572"/>
      <c r="D42" s="572"/>
    </row>
    <row r="43" customFormat="false" ht="15" hidden="false" customHeight="false" outlineLevel="0" collapsed="false">
      <c r="C43" s="572"/>
      <c r="D43" s="572"/>
    </row>
    <row r="44" customFormat="false" ht="15" hidden="false" customHeight="false" outlineLevel="0" collapsed="false">
      <c r="C44" s="572"/>
      <c r="D44" s="572"/>
    </row>
    <row r="45" customFormat="false" ht="15" hidden="false" customHeight="false" outlineLevel="0" collapsed="false">
      <c r="C45" s="572"/>
      <c r="D45" s="572"/>
    </row>
    <row r="46" customFormat="false" ht="15" hidden="false" customHeight="false" outlineLevel="0" collapsed="false">
      <c r="C46" s="572"/>
      <c r="D46" s="572"/>
    </row>
    <row r="47" customFormat="false" ht="15" hidden="false" customHeight="false" outlineLevel="0" collapsed="false">
      <c r="C47" s="572"/>
      <c r="D47" s="572"/>
    </row>
    <row r="48" customFormat="false" ht="15" hidden="false" customHeight="false" outlineLevel="0" collapsed="false">
      <c r="C48" s="572"/>
      <c r="D48" s="572"/>
    </row>
    <row r="49" customFormat="false" ht="15" hidden="false" customHeight="false" outlineLevel="0" collapsed="false">
      <c r="C49" s="572"/>
      <c r="D49" s="572"/>
    </row>
    <row r="50" customFormat="false" ht="15" hidden="false" customHeight="false" outlineLevel="0" collapsed="false">
      <c r="C50" s="572"/>
      <c r="D50" s="572"/>
    </row>
    <row r="51" customFormat="false" ht="15" hidden="false" customHeight="false" outlineLevel="0" collapsed="false">
      <c r="C51" s="572"/>
      <c r="D51" s="572"/>
    </row>
    <row r="52" customFormat="false" ht="15" hidden="false" customHeight="false" outlineLevel="0" collapsed="false">
      <c r="C52" s="572"/>
      <c r="D52" s="572"/>
    </row>
    <row r="53" customFormat="false" ht="15" hidden="false" customHeight="false" outlineLevel="0" collapsed="false">
      <c r="C53" s="572"/>
      <c r="D53" s="572"/>
    </row>
    <row r="54" customFormat="false" ht="15" hidden="false" customHeight="false" outlineLevel="0" collapsed="false">
      <c r="C54" s="572"/>
      <c r="D54" s="572"/>
    </row>
    <row r="55" customFormat="false" ht="15" hidden="false" customHeight="false" outlineLevel="0" collapsed="false">
      <c r="C55" s="572"/>
      <c r="D55" s="572"/>
    </row>
    <row r="56" customFormat="false" ht="15" hidden="false" customHeight="false" outlineLevel="0" collapsed="false">
      <c r="C56" s="572"/>
      <c r="D56" s="572"/>
    </row>
    <row r="57" customFormat="false" ht="15" hidden="false" customHeight="false" outlineLevel="0" collapsed="false">
      <c r="C57" s="572"/>
      <c r="D57" s="572"/>
    </row>
    <row r="58" customFormat="false" ht="15" hidden="false" customHeight="false" outlineLevel="0" collapsed="false">
      <c r="C58" s="572"/>
      <c r="D58" s="572"/>
    </row>
    <row r="59" customFormat="false" ht="15" hidden="false" customHeight="false" outlineLevel="0" collapsed="false">
      <c r="C59" s="572"/>
      <c r="D59" s="572"/>
    </row>
    <row r="60" customFormat="false" ht="15" hidden="false" customHeight="false" outlineLevel="0" collapsed="false">
      <c r="C60" s="572"/>
      <c r="D60" s="572"/>
    </row>
    <row r="61" customFormat="false" ht="15" hidden="false" customHeight="false" outlineLevel="0" collapsed="false">
      <c r="C61" s="572"/>
      <c r="D61" s="572"/>
    </row>
    <row r="62" customFormat="false" ht="15" hidden="false" customHeight="false" outlineLevel="0" collapsed="false">
      <c r="C62" s="572"/>
      <c r="D62" s="572"/>
    </row>
    <row r="63" customFormat="false" ht="15" hidden="false" customHeight="false" outlineLevel="0" collapsed="false">
      <c r="C63" s="572"/>
      <c r="D63" s="572"/>
    </row>
    <row r="64" customFormat="false" ht="15" hidden="false" customHeight="false" outlineLevel="0" collapsed="false">
      <c r="C64" s="572"/>
      <c r="D64" s="572"/>
    </row>
    <row r="65" customFormat="false" ht="15" hidden="false" customHeight="false" outlineLevel="0" collapsed="false">
      <c r="C65" s="572"/>
      <c r="D65" s="572"/>
    </row>
    <row r="66" customFormat="false" ht="15" hidden="false" customHeight="false" outlineLevel="0" collapsed="false">
      <c r="C66" s="572"/>
      <c r="D66" s="572"/>
    </row>
    <row r="67" customFormat="false" ht="15" hidden="false" customHeight="false" outlineLevel="0" collapsed="false">
      <c r="C67" s="572"/>
      <c r="D67" s="572"/>
    </row>
    <row r="68" customFormat="false" ht="15" hidden="false" customHeight="false" outlineLevel="0" collapsed="false">
      <c r="C68" s="572"/>
      <c r="D68" s="572"/>
    </row>
    <row r="69" customFormat="false" ht="15" hidden="false" customHeight="false" outlineLevel="0" collapsed="false">
      <c r="C69" s="572"/>
      <c r="D69" s="572"/>
    </row>
    <row r="70" customFormat="false" ht="15" hidden="false" customHeight="false" outlineLevel="0" collapsed="false">
      <c r="C70" s="572"/>
      <c r="D70" s="572"/>
    </row>
    <row r="71" customFormat="false" ht="15" hidden="false" customHeight="false" outlineLevel="0" collapsed="false">
      <c r="C71" s="572"/>
      <c r="D71" s="572"/>
    </row>
    <row r="72" customFormat="false" ht="15" hidden="false" customHeight="false" outlineLevel="0" collapsed="false">
      <c r="C72" s="572"/>
      <c r="D72" s="572"/>
    </row>
    <row r="73" customFormat="false" ht="15" hidden="false" customHeight="false" outlineLevel="0" collapsed="false">
      <c r="C73" s="572"/>
      <c r="D73" s="572"/>
    </row>
    <row r="238" customFormat="false" ht="15" hidden="false" customHeight="false" outlineLevel="0" collapsed="false">
      <c r="B238" s="595"/>
    </row>
    <row r="241" customFormat="false" ht="15" hidden="false" customHeight="false" outlineLevel="0" collapsed="false">
      <c r="B241" s="288"/>
    </row>
  </sheetData>
  <mergeCells count="2">
    <mergeCell ref="C34:D34"/>
    <mergeCell ref="C35:D35"/>
  </mergeCells>
  <printOptions headings="false" gridLines="false" gridLinesSet="true" horizontalCentered="false" verticalCentered="false"/>
  <pageMargins left="1.07986111111111" right="0.25" top="1.34027777777778" bottom="1.49027777777778" header="0.511811023622047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reparado por usuario &amp;D&amp;RP+gina &amp;P</oddFooter>
  </headerFooter>
  <rowBreaks count="28" manualBreakCount="28">
    <brk id="29" man="true" max="16383" min="0"/>
    <brk id="31" man="true" max="16383" min="0"/>
    <brk id="34" man="true" max="16383" min="0"/>
    <brk id="63" man="true" max="16383" min="0"/>
    <brk id="64" man="true" max="16383" min="0"/>
    <brk id="68" man="true" max="16383" min="0"/>
    <brk id="71" man="true" max="16383" min="0"/>
    <brk id="80" man="true" max="16383" min="0"/>
    <brk id="83" man="true" max="16383" min="0"/>
    <brk id="91" man="true" max="16383" min="0"/>
    <brk id="120" man="true" max="16383" min="0"/>
    <brk id="122" man="true" max="16383" min="0"/>
    <brk id="126" man="true" max="16383" min="0"/>
    <brk id="137" man="true" max="16383" min="0"/>
    <brk id="139" man="true" max="16383" min="0"/>
    <brk id="168" man="true" max="16383" min="0"/>
    <brk id="170" man="true" max="16383" min="0"/>
    <brk id="174" man="true" max="16383" min="0"/>
    <brk id="175" man="true" max="16383" min="0"/>
    <brk id="186" man="true" max="16383" min="0"/>
    <brk id="188" man="true" max="16383" min="0"/>
    <brk id="217" man="true" max="16383" min="0"/>
    <brk id="220" man="true" max="16383" min="0"/>
    <brk id="224" man="true" max="16383" min="0"/>
    <brk id="225" man="true" max="16383" min="0"/>
    <brk id="236" man="true" max="16383" min="0"/>
    <brk id="284" man="true" max="16383" min="0"/>
    <brk id="332" man="true" max="16383" min="0"/>
  </rowBreaks>
  <colBreaks count="12" manualBreakCount="12">
    <brk id="5" man="true" max="65535" min="0"/>
    <brk id="10" man="true" max="65535" min="0"/>
    <brk id="12" man="true" max="65535" min="0"/>
    <brk id="14" man="true" max="65535" min="0"/>
    <brk id="20" man="true" max="65535" min="0"/>
    <brk id="24" man="true" max="65535" min="0"/>
    <brk id="30" man="true" max="65535" min="0"/>
    <brk id="34" man="true" max="65535" min="0"/>
    <brk id="41" man="true" max="65535" min="0"/>
    <brk id="45" man="true" max="65535" min="0"/>
    <brk id="51" man="true" max="65535" min="0"/>
    <brk id="5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7" activeCellId="0" sqref="B7:I8"/>
    </sheetView>
  </sheetViews>
  <sheetFormatPr defaultColWidth="10.90234375" defaultRowHeight="15.9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483" width="2.88"/>
    <col collapsed="false" customWidth="true" hidden="false" outlineLevel="0" max="3" min="3" style="483" width="2.44"/>
    <col collapsed="false" customWidth="true" hidden="false" outlineLevel="0" max="4" min="4" style="483" width="2.66"/>
    <col collapsed="false" customWidth="true" hidden="false" outlineLevel="0" max="5" min="5" style="483" width="2.21"/>
    <col collapsed="false" customWidth="true" hidden="false" outlineLevel="0" max="6" min="6" style="483" width="2.88"/>
    <col collapsed="false" customWidth="true" hidden="false" outlineLevel="0" max="7" min="7" style="0" width="24.32"/>
    <col collapsed="false" customWidth="true" hidden="false" outlineLevel="0" max="8" min="8" style="483" width="2.66"/>
    <col collapsed="false" customWidth="true" hidden="false" outlineLevel="0" max="9" min="9" style="0" width="11.65"/>
    <col collapsed="false" customWidth="true" hidden="false" outlineLevel="0" max="16" min="10" style="0" width="8.88"/>
  </cols>
  <sheetData>
    <row r="2" customFormat="false" ht="15.95" hidden="false" customHeight="true" outlineLevel="0" collapsed="false">
      <c r="B2" s="596"/>
      <c r="C2" s="596" t="s">
        <v>927</v>
      </c>
      <c r="D2" s="597"/>
      <c r="E2" s="598"/>
      <c r="F2" s="598"/>
      <c r="G2" s="599"/>
      <c r="H2" s="600"/>
      <c r="I2" s="601"/>
    </row>
    <row r="3" customFormat="false" ht="15.95" hidden="false" customHeight="true" outlineLevel="0" collapsed="false">
      <c r="B3" s="602"/>
      <c r="C3" s="602" t="s">
        <v>928</v>
      </c>
      <c r="D3" s="603"/>
      <c r="E3" s="604"/>
      <c r="F3" s="605"/>
      <c r="G3" s="606"/>
      <c r="H3" s="603"/>
      <c r="I3" s="607"/>
    </row>
    <row r="4" customFormat="false" ht="15.95" hidden="false" customHeight="true" outlineLevel="0" collapsed="false">
      <c r="B4" s="608"/>
      <c r="C4" s="609"/>
      <c r="D4" s="609"/>
      <c r="E4" s="609"/>
      <c r="F4" s="610"/>
      <c r="G4" s="611" t="s">
        <v>929</v>
      </c>
      <c r="H4" s="612"/>
      <c r="I4" s="613" t="n">
        <v>33021556505</v>
      </c>
    </row>
    <row r="5" customFormat="false" ht="15.95" hidden="false" customHeight="true" outlineLevel="0" collapsed="false">
      <c r="B5" s="614" t="s">
        <v>930</v>
      </c>
      <c r="C5" s="615" t="s">
        <v>931</v>
      </c>
      <c r="D5" s="615" t="s">
        <v>932</v>
      </c>
      <c r="E5" s="615" t="s">
        <v>933</v>
      </c>
      <c r="F5" s="615" t="s">
        <v>256</v>
      </c>
      <c r="G5" s="616" t="s">
        <v>934</v>
      </c>
      <c r="H5" s="617" t="n">
        <v>10</v>
      </c>
      <c r="I5" s="618" t="n">
        <v>3246357540</v>
      </c>
    </row>
    <row r="6" customFormat="false" ht="15.95" hidden="false" customHeight="true" outlineLevel="0" collapsed="false">
      <c r="B6" s="619"/>
      <c r="C6" s="620"/>
      <c r="D6" s="620"/>
      <c r="E6" s="620"/>
      <c r="F6" s="620"/>
      <c r="G6" s="621"/>
      <c r="H6" s="622" t="n">
        <v>20</v>
      </c>
      <c r="I6" s="623" t="n">
        <v>1248558327</v>
      </c>
    </row>
    <row r="7" customFormat="false" ht="15.95" hidden="false" customHeight="true" outlineLevel="0" collapsed="false">
      <c r="B7" s="624"/>
      <c r="C7" s="625"/>
      <c r="D7" s="625"/>
      <c r="E7" s="625"/>
      <c r="F7" s="625"/>
      <c r="G7" s="626" t="s">
        <v>935</v>
      </c>
      <c r="H7" s="627" t="n">
        <v>10</v>
      </c>
      <c r="I7" s="628" t="n">
        <v>21574617435</v>
      </c>
    </row>
    <row r="8" customFormat="false" ht="15.95" hidden="false" customHeight="true" outlineLevel="0" collapsed="false">
      <c r="B8" s="629"/>
      <c r="C8" s="630"/>
      <c r="D8" s="630"/>
      <c r="E8" s="630"/>
      <c r="F8" s="630"/>
      <c r="G8" s="631" t="s">
        <v>936</v>
      </c>
      <c r="H8" s="632" t="n">
        <v>20</v>
      </c>
      <c r="I8" s="633" t="n">
        <v>6952023203</v>
      </c>
    </row>
    <row r="9" customFormat="false" ht="15.95" hidden="false" customHeight="true" outlineLevel="0" collapsed="false">
      <c r="B9" s="634" t="s">
        <v>937</v>
      </c>
      <c r="C9" s="635" t="s">
        <v>938</v>
      </c>
      <c r="D9" s="635" t="s">
        <v>939</v>
      </c>
      <c r="E9" s="635" t="s">
        <v>940</v>
      </c>
      <c r="F9" s="635"/>
      <c r="G9" s="636"/>
      <c r="H9" s="637"/>
      <c r="I9" s="638"/>
    </row>
    <row r="10" customFormat="false" ht="15.95" hidden="false" customHeight="true" outlineLevel="0" collapsed="false">
      <c r="B10" s="639" t="n">
        <v>111</v>
      </c>
      <c r="C10" s="610" t="n">
        <v>708</v>
      </c>
      <c r="D10" s="610" t="n">
        <v>14</v>
      </c>
      <c r="E10" s="610"/>
      <c r="F10" s="610"/>
      <c r="G10" s="640" t="s">
        <v>941</v>
      </c>
      <c r="H10" s="612" t="n">
        <v>10</v>
      </c>
      <c r="I10" s="641" t="n">
        <v>2000000000</v>
      </c>
    </row>
    <row r="11" customFormat="false" ht="15.95" hidden="false" customHeight="true" outlineLevel="0" collapsed="false">
      <c r="B11" s="634"/>
      <c r="C11" s="635"/>
      <c r="D11" s="635"/>
      <c r="E11" s="635"/>
      <c r="F11" s="635"/>
      <c r="G11" s="636" t="s">
        <v>942</v>
      </c>
      <c r="H11" s="637" t="n">
        <v>20</v>
      </c>
      <c r="I11" s="641" t="n">
        <v>0</v>
      </c>
    </row>
    <row r="12" customFormat="false" ht="15.95" hidden="false" customHeight="true" outlineLevel="0" collapsed="false">
      <c r="B12" s="642" t="n">
        <v>111</v>
      </c>
      <c r="C12" s="643" t="n">
        <v>708</v>
      </c>
      <c r="D12" s="643" t="n">
        <v>20</v>
      </c>
      <c r="E12" s="643"/>
      <c r="F12" s="643"/>
      <c r="G12" s="644" t="s">
        <v>943</v>
      </c>
      <c r="H12" s="645" t="n">
        <v>10</v>
      </c>
      <c r="I12" s="641" t="n">
        <v>10000000000</v>
      </c>
    </row>
    <row r="13" customFormat="false" ht="15.95" hidden="false" customHeight="true" outlineLevel="0" collapsed="false">
      <c r="B13" s="646"/>
      <c r="C13" s="647"/>
      <c r="D13" s="647"/>
      <c r="E13" s="647"/>
      <c r="F13" s="647"/>
      <c r="G13" s="648" t="s">
        <v>944</v>
      </c>
      <c r="H13" s="649" t="n">
        <v>20</v>
      </c>
      <c r="I13" s="641" t="n">
        <v>0</v>
      </c>
    </row>
    <row r="14" customFormat="false" ht="15.95" hidden="false" customHeight="true" outlineLevel="0" collapsed="false">
      <c r="B14" s="642" t="n">
        <v>113</v>
      </c>
      <c r="C14" s="643" t="n">
        <v>708</v>
      </c>
      <c r="D14" s="643" t="n">
        <v>105</v>
      </c>
      <c r="E14" s="643"/>
      <c r="F14" s="643"/>
      <c r="G14" s="644" t="s">
        <v>945</v>
      </c>
      <c r="H14" s="645" t="n">
        <v>10</v>
      </c>
      <c r="I14" s="641" t="n">
        <v>300000000</v>
      </c>
    </row>
    <row r="15" customFormat="false" ht="15.95" hidden="false" customHeight="true" outlineLevel="0" collapsed="false">
      <c r="B15" s="646"/>
      <c r="C15" s="647"/>
      <c r="D15" s="647"/>
      <c r="E15" s="647"/>
      <c r="F15" s="647"/>
      <c r="G15" s="648" t="s">
        <v>946</v>
      </c>
      <c r="H15" s="649" t="n">
        <v>20</v>
      </c>
      <c r="I15" s="641" t="n">
        <v>0</v>
      </c>
    </row>
    <row r="16" customFormat="false" ht="15.95" hidden="false" customHeight="true" outlineLevel="0" collapsed="false">
      <c r="B16" s="642" t="n">
        <v>212</v>
      </c>
      <c r="C16" s="643" t="n">
        <v>708</v>
      </c>
      <c r="D16" s="643" t="n">
        <v>3</v>
      </c>
      <c r="E16" s="643"/>
      <c r="F16" s="643"/>
      <c r="G16" s="644" t="s">
        <v>947</v>
      </c>
      <c r="H16" s="645" t="n">
        <v>10</v>
      </c>
      <c r="I16" s="641" t="n">
        <v>200000000</v>
      </c>
    </row>
    <row r="17" customFormat="false" ht="15.95" hidden="false" customHeight="true" outlineLevel="0" collapsed="false">
      <c r="B17" s="646"/>
      <c r="C17" s="647"/>
      <c r="D17" s="647"/>
      <c r="E17" s="647"/>
      <c r="F17" s="647"/>
      <c r="G17" s="648" t="s">
        <v>948</v>
      </c>
      <c r="H17" s="649" t="n">
        <v>20</v>
      </c>
      <c r="I17" s="641" t="n">
        <v>400000000</v>
      </c>
    </row>
    <row r="18" customFormat="false" ht="15.95" hidden="false" customHeight="true" outlineLevel="0" collapsed="false">
      <c r="B18" s="642" t="n">
        <v>221</v>
      </c>
      <c r="C18" s="643" t="n">
        <v>708</v>
      </c>
      <c r="D18" s="643" t="n">
        <v>4</v>
      </c>
      <c r="E18" s="643"/>
      <c r="F18" s="643"/>
      <c r="G18" s="644" t="s">
        <v>949</v>
      </c>
      <c r="H18" s="645" t="n">
        <v>10</v>
      </c>
      <c r="I18" s="641" t="n">
        <v>200000000</v>
      </c>
    </row>
    <row r="19" customFormat="false" ht="15.95" hidden="false" customHeight="true" outlineLevel="0" collapsed="false">
      <c r="B19" s="646"/>
      <c r="C19" s="647"/>
      <c r="D19" s="647"/>
      <c r="E19" s="647"/>
      <c r="F19" s="647"/>
      <c r="G19" s="648" t="s">
        <v>950</v>
      </c>
      <c r="H19" s="649" t="n">
        <v>20</v>
      </c>
      <c r="I19" s="641" t="n">
        <v>0</v>
      </c>
    </row>
    <row r="20" customFormat="false" ht="15.95" hidden="false" customHeight="true" outlineLevel="0" collapsed="false">
      <c r="B20" s="642" t="n">
        <v>310</v>
      </c>
      <c r="C20" s="643" t="n">
        <v>708</v>
      </c>
      <c r="D20" s="643" t="n">
        <v>41</v>
      </c>
      <c r="E20" s="643"/>
      <c r="F20" s="643"/>
      <c r="G20" s="644" t="s">
        <v>951</v>
      </c>
      <c r="H20" s="645" t="n">
        <v>10</v>
      </c>
      <c r="I20" s="641" t="n">
        <v>0</v>
      </c>
    </row>
    <row r="21" customFormat="false" ht="15.95" hidden="false" customHeight="true" outlineLevel="0" collapsed="false">
      <c r="B21" s="650"/>
      <c r="C21" s="651"/>
      <c r="D21" s="651"/>
      <c r="E21" s="651"/>
      <c r="F21" s="651"/>
      <c r="G21" s="652" t="s">
        <v>952</v>
      </c>
      <c r="H21" s="653" t="n">
        <v>20</v>
      </c>
      <c r="I21" s="641" t="n">
        <v>1300000000</v>
      </c>
    </row>
    <row r="22" customFormat="false" ht="15.95" hidden="false" customHeight="true" outlineLevel="0" collapsed="false">
      <c r="B22" s="646"/>
      <c r="C22" s="647"/>
      <c r="D22" s="647"/>
      <c r="E22" s="647"/>
      <c r="F22" s="647"/>
      <c r="G22" s="648"/>
      <c r="H22" s="649" t="n">
        <v>21</v>
      </c>
      <c r="I22" s="641" t="n">
        <v>0</v>
      </c>
    </row>
    <row r="23" customFormat="false" ht="15.95" hidden="false" customHeight="true" outlineLevel="0" collapsed="false">
      <c r="B23" s="642" t="n">
        <v>310</v>
      </c>
      <c r="C23" s="643" t="n">
        <v>708</v>
      </c>
      <c r="D23" s="643" t="n">
        <v>127</v>
      </c>
      <c r="E23" s="643"/>
      <c r="F23" s="643"/>
      <c r="G23" s="644" t="s">
        <v>953</v>
      </c>
      <c r="H23" s="645" t="n">
        <v>10</v>
      </c>
      <c r="I23" s="641" t="n">
        <v>8774617435</v>
      </c>
    </row>
    <row r="24" customFormat="false" ht="15.95" hidden="false" customHeight="true" outlineLevel="0" collapsed="false">
      <c r="B24" s="650"/>
      <c r="C24" s="651"/>
      <c r="D24" s="651"/>
      <c r="E24" s="651"/>
      <c r="F24" s="651"/>
      <c r="G24" s="652" t="s">
        <v>954</v>
      </c>
      <c r="H24" s="653" t="n">
        <v>20</v>
      </c>
      <c r="I24" s="641" t="n">
        <v>5252023203</v>
      </c>
    </row>
    <row r="25" customFormat="false" ht="15.95" hidden="false" customHeight="true" outlineLevel="0" collapsed="false">
      <c r="B25" s="646"/>
      <c r="C25" s="647"/>
      <c r="D25" s="647"/>
      <c r="E25" s="647"/>
      <c r="F25" s="647"/>
      <c r="G25" s="648" t="s">
        <v>955</v>
      </c>
      <c r="H25" s="649"/>
      <c r="I25" s="641" t="n">
        <v>0</v>
      </c>
    </row>
    <row r="26" customFormat="false" ht="15.95" hidden="false" customHeight="true" outlineLevel="0" collapsed="false">
      <c r="B26" s="642" t="n">
        <v>510</v>
      </c>
      <c r="C26" s="643" t="n">
        <v>708</v>
      </c>
      <c r="D26" s="643" t="n">
        <v>1</v>
      </c>
      <c r="E26" s="643"/>
      <c r="F26" s="643"/>
      <c r="G26" s="644" t="s">
        <v>956</v>
      </c>
      <c r="H26" s="645" t="n">
        <v>10</v>
      </c>
      <c r="I26" s="641" t="n">
        <v>100000000</v>
      </c>
    </row>
    <row r="27" customFormat="false" ht="15.95" hidden="false" customHeight="true" outlineLevel="0" collapsed="false">
      <c r="B27" s="654"/>
      <c r="C27" s="605"/>
      <c r="D27" s="605"/>
      <c r="E27" s="605"/>
      <c r="F27" s="605"/>
      <c r="G27" s="606" t="s">
        <v>957</v>
      </c>
      <c r="H27" s="655" t="n">
        <v>20</v>
      </c>
      <c r="I27" s="656" t="n">
        <v>0</v>
      </c>
    </row>
  </sheetData>
  <printOptions headings="false" gridLines="false" gridLinesSet="true" horizontalCentered="false" verticalCentered="false"/>
  <pageMargins left="1.07986111111111" right="0.25" top="0.570138888888889" bottom="1.79027777777778" header="0.511811023622047" footer="0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reparado por usuario &amp;D&amp;RP+gina &amp;P</oddFooter>
  </headerFooter>
  <rowBreaks count="24" manualBreakCount="24">
    <brk id="63" man="true" max="16383" min="0"/>
    <brk id="64" man="true" max="16383" min="0"/>
    <brk id="68" man="true" max="16383" min="0"/>
    <brk id="71" man="true" max="16383" min="0"/>
    <brk id="80" man="true" max="16383" min="0"/>
    <brk id="83" man="true" max="16383" min="0"/>
    <brk id="91" man="true" max="16383" min="0"/>
    <brk id="120" man="true" max="16383" min="0"/>
    <brk id="122" man="true" max="16383" min="0"/>
    <brk id="126" man="true" max="16383" min="0"/>
    <brk id="128" man="true" max="16383" min="0"/>
    <brk id="137" man="true" max="16383" min="0"/>
    <brk id="139" man="true" max="16383" min="0"/>
    <brk id="168" man="true" max="16383" min="0"/>
    <brk id="170" man="true" max="16383" min="0"/>
    <brk id="174" man="true" max="16383" min="0"/>
    <brk id="175" man="true" max="16383" min="0"/>
    <brk id="177" man="true" max="16383" min="0"/>
    <brk id="186" man="true" max="16383" min="0"/>
    <brk id="188" man="true" max="16383" min="0"/>
    <brk id="217" man="true" max="16383" min="0"/>
    <brk id="219" man="true" max="16383" min="0"/>
    <brk id="223" man="true" max="16383" min="0"/>
    <brk id="225" man="true" max="16383" min="0"/>
  </rowBreaks>
  <colBreaks count="5" manualBreakCount="5">
    <brk id="4" man="true" max="65535" min="0"/>
    <brk id="12" man="true" max="65535" min="0"/>
    <brk id="15" man="true" max="65535" min="0"/>
    <brk id="17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45" width="18.21"/>
    <col collapsed="false" customWidth="true" hidden="false" outlineLevel="0" max="3" min="3" style="45" width="44.11"/>
    <col collapsed="false" customWidth="true" hidden="false" outlineLevel="0" max="4" min="4" style="46" width="14.65"/>
    <col collapsed="false" customWidth="true" hidden="false" outlineLevel="0" max="5" min="5" style="45" width="14.65"/>
  </cols>
  <sheetData>
    <row r="1" customFormat="false" ht="15" hidden="false" customHeight="false" outlineLevel="0" collapsed="false">
      <c r="B1" s="1" t="n">
        <v>2019</v>
      </c>
      <c r="C1" s="47"/>
      <c r="D1" s="48"/>
      <c r="E1" s="47"/>
    </row>
    <row r="2" customFormat="false" ht="15.75" hidden="false" customHeight="false" outlineLevel="0" collapsed="false">
      <c r="B2" s="1" t="s">
        <v>134</v>
      </c>
      <c r="C2" s="47"/>
      <c r="D2" s="48"/>
      <c r="E2" s="47"/>
    </row>
    <row r="3" customFormat="false" ht="15.75" hidden="false" customHeight="false" outlineLevel="0" collapsed="false">
      <c r="B3" s="3" t="s">
        <v>0</v>
      </c>
      <c r="C3" s="5" t="s">
        <v>1</v>
      </c>
      <c r="D3" s="6" t="s">
        <v>2</v>
      </c>
      <c r="E3" s="7" t="s">
        <v>3</v>
      </c>
    </row>
    <row r="4" customFormat="false" ht="15" hidden="false" customHeight="false" outlineLevel="0" collapsed="false">
      <c r="B4" s="8"/>
      <c r="C4" s="10" t="s">
        <v>4</v>
      </c>
      <c r="D4" s="11" t="n">
        <f aca="false">SUM([2]Hoja1!$G$5:$G$31)</f>
        <v>17387446678</v>
      </c>
      <c r="E4" s="12" t="n">
        <f aca="false">SUM([2]REP_EPG034_EjecucionPresupuesta!$K$5:$K$7)</f>
        <v>17155262994</v>
      </c>
    </row>
    <row r="5" customFormat="false" ht="15" hidden="false" customHeight="false" outlineLevel="0" collapsed="false">
      <c r="B5" s="8"/>
      <c r="C5" s="10" t="s">
        <v>5</v>
      </c>
      <c r="D5" s="11" t="n">
        <f aca="false">SUM([2]Hoja1!$G$32:$G$43)</f>
        <v>4082204929</v>
      </c>
      <c r="E5" s="12" t="n">
        <f aca="false">SUM([2]REP_EPG034_EjecucionPresupuesta!$K$8:$K$9)</f>
        <v>3913288707.11</v>
      </c>
    </row>
    <row r="6" customFormat="false" ht="15" hidden="false" customHeight="false" outlineLevel="0" collapsed="false">
      <c r="B6" s="8"/>
      <c r="C6" s="10" t="s">
        <v>6</v>
      </c>
      <c r="D6" s="11" t="n">
        <f aca="false">SUM([2]REP_EPG034_EjecucionPresupuesta!$G$10:$G$16)</f>
        <v>16022000000</v>
      </c>
      <c r="E6" s="12" t="n">
        <f aca="false">SUM([2]REP_EPG034_EjecucionPresupuesta!$K$10:$K$16)</f>
        <v>15911187686.72</v>
      </c>
    </row>
    <row r="7" customFormat="false" ht="15" hidden="false" customHeight="false" outlineLevel="0" collapsed="false">
      <c r="B7" s="49"/>
      <c r="C7" s="50" t="s">
        <v>7</v>
      </c>
      <c r="D7" s="51" t="n">
        <f aca="false">SUM(D4:D6)</f>
        <v>37491651607</v>
      </c>
      <c r="E7" s="52" t="n">
        <f aca="false">SUM(E4:E6)</f>
        <v>36979739387.83</v>
      </c>
    </row>
    <row r="8" customFormat="false" ht="15" hidden="false" customHeight="false" outlineLevel="0" collapsed="false">
      <c r="B8" s="53"/>
      <c r="C8" s="54" t="s">
        <v>8</v>
      </c>
      <c r="D8" s="55" t="n">
        <f aca="false">SUM(D9:D67)</f>
        <v>462000000000</v>
      </c>
      <c r="E8" s="56" t="n">
        <f aca="false">SUM(E9:E67)</f>
        <v>444223760381.95</v>
      </c>
    </row>
    <row r="9" customFormat="false" ht="45" hidden="false" customHeight="false" outlineLevel="0" collapsed="false">
      <c r="B9" s="57" t="s">
        <v>9</v>
      </c>
      <c r="C9" s="58" t="s">
        <v>11</v>
      </c>
      <c r="D9" s="59" t="n">
        <v>25448513426</v>
      </c>
      <c r="E9" s="60" t="n">
        <v>22743168170</v>
      </c>
    </row>
    <row r="10" customFormat="false" ht="45" hidden="false" customHeight="false" outlineLevel="0" collapsed="false">
      <c r="B10" s="57" t="s">
        <v>12</v>
      </c>
      <c r="C10" s="58" t="s">
        <v>13</v>
      </c>
      <c r="D10" s="59" t="n">
        <v>8594459682</v>
      </c>
      <c r="E10" s="60" t="n">
        <v>8594459682</v>
      </c>
    </row>
    <row r="11" customFormat="false" ht="45" hidden="false" customHeight="false" outlineLevel="0" collapsed="false">
      <c r="B11" s="57" t="s">
        <v>14</v>
      </c>
      <c r="C11" s="58" t="s">
        <v>15</v>
      </c>
      <c r="D11" s="59" t="n">
        <v>112979538</v>
      </c>
      <c r="E11" s="60" t="n">
        <v>2554286</v>
      </c>
    </row>
    <row r="12" customFormat="false" ht="33.75" hidden="false" customHeight="false" outlineLevel="0" collapsed="false">
      <c r="B12" s="57" t="s">
        <v>16</v>
      </c>
      <c r="C12" s="58" t="s">
        <v>17</v>
      </c>
      <c r="D12" s="59" t="n">
        <v>1460844908</v>
      </c>
      <c r="E12" s="60" t="n">
        <v>1357561149</v>
      </c>
    </row>
    <row r="13" customFormat="false" ht="45" hidden="false" customHeight="false" outlineLevel="0" collapsed="false">
      <c r="B13" s="57" t="s">
        <v>18</v>
      </c>
      <c r="C13" s="58" t="s">
        <v>19</v>
      </c>
      <c r="D13" s="59" t="n">
        <v>3516951600</v>
      </c>
      <c r="E13" s="60" t="n">
        <v>3431123259</v>
      </c>
    </row>
    <row r="14" customFormat="false" ht="33.75" hidden="false" customHeight="false" outlineLevel="0" collapsed="false">
      <c r="B14" s="57" t="s">
        <v>20</v>
      </c>
      <c r="C14" s="58" t="s">
        <v>21</v>
      </c>
      <c r="D14" s="59" t="n">
        <v>3653386687</v>
      </c>
      <c r="E14" s="60" t="n">
        <v>3204693540</v>
      </c>
    </row>
    <row r="15" customFormat="false" ht="33.75" hidden="false" customHeight="false" outlineLevel="0" collapsed="false">
      <c r="B15" s="57" t="s">
        <v>22</v>
      </c>
      <c r="C15" s="58" t="s">
        <v>23</v>
      </c>
      <c r="D15" s="59" t="n">
        <v>856564840</v>
      </c>
      <c r="E15" s="60" t="n">
        <v>855231505</v>
      </c>
    </row>
    <row r="16" customFormat="false" ht="22.5" hidden="false" customHeight="false" outlineLevel="0" collapsed="false">
      <c r="B16" s="57" t="s">
        <v>24</v>
      </c>
      <c r="C16" s="58" t="s">
        <v>25</v>
      </c>
      <c r="D16" s="59" t="n">
        <v>240715439</v>
      </c>
      <c r="E16" s="60" t="n">
        <v>240715439</v>
      </c>
    </row>
    <row r="17" customFormat="false" ht="33.75" hidden="false" customHeight="false" outlineLevel="0" collapsed="false">
      <c r="B17" s="57" t="s">
        <v>28</v>
      </c>
      <c r="C17" s="58" t="s">
        <v>29</v>
      </c>
      <c r="D17" s="59" t="n">
        <v>2354550187</v>
      </c>
      <c r="E17" s="60" t="n">
        <v>2204489649</v>
      </c>
    </row>
    <row r="18" customFormat="false" ht="33.75" hidden="false" customHeight="false" outlineLevel="0" collapsed="false">
      <c r="B18" s="57" t="s">
        <v>30</v>
      </c>
      <c r="C18" s="58" t="s">
        <v>31</v>
      </c>
      <c r="D18" s="59" t="n">
        <v>4021000000</v>
      </c>
      <c r="E18" s="60" t="n">
        <v>3929920000</v>
      </c>
    </row>
    <row r="19" customFormat="false" ht="33.75" hidden="false" customHeight="false" outlineLevel="0" collapsed="false">
      <c r="B19" s="57" t="s">
        <v>32</v>
      </c>
      <c r="C19" s="58" t="s">
        <v>33</v>
      </c>
      <c r="D19" s="59" t="n">
        <v>895000000</v>
      </c>
      <c r="E19" s="60" t="n">
        <v>780000000</v>
      </c>
    </row>
    <row r="20" customFormat="false" ht="33.75" hidden="false" customHeight="false" outlineLevel="0" collapsed="false">
      <c r="B20" s="57" t="s">
        <v>36</v>
      </c>
      <c r="C20" s="58" t="s">
        <v>37</v>
      </c>
      <c r="D20" s="59" t="n">
        <v>110264817</v>
      </c>
      <c r="E20" s="60" t="n">
        <v>110074817</v>
      </c>
    </row>
    <row r="21" customFormat="false" ht="33.75" hidden="false" customHeight="false" outlineLevel="0" collapsed="false">
      <c r="B21" s="57" t="s">
        <v>38</v>
      </c>
      <c r="C21" s="58" t="s">
        <v>39</v>
      </c>
      <c r="D21" s="59" t="n">
        <v>1456970748</v>
      </c>
      <c r="E21" s="60" t="n">
        <v>1456450108</v>
      </c>
    </row>
    <row r="22" customFormat="false" ht="33.75" hidden="false" customHeight="false" outlineLevel="0" collapsed="false">
      <c r="B22" s="57" t="s">
        <v>40</v>
      </c>
      <c r="C22" s="58" t="s">
        <v>41</v>
      </c>
      <c r="D22" s="59" t="n">
        <v>1593440997</v>
      </c>
      <c r="E22" s="60" t="n">
        <v>1549726592</v>
      </c>
    </row>
    <row r="23" customFormat="false" ht="33.75" hidden="false" customHeight="false" outlineLevel="0" collapsed="false">
      <c r="B23" s="57" t="s">
        <v>42</v>
      </c>
      <c r="C23" s="58" t="s">
        <v>43</v>
      </c>
      <c r="D23" s="59" t="n">
        <v>4621323438</v>
      </c>
      <c r="E23" s="60" t="n">
        <v>4395026891</v>
      </c>
    </row>
    <row r="24" customFormat="false" ht="33.75" hidden="false" customHeight="false" outlineLevel="0" collapsed="false">
      <c r="B24" s="57" t="s">
        <v>46</v>
      </c>
      <c r="C24" s="58" t="s">
        <v>47</v>
      </c>
      <c r="D24" s="59" t="n">
        <v>5529166026</v>
      </c>
      <c r="E24" s="60" t="n">
        <v>5417147999</v>
      </c>
    </row>
    <row r="25" customFormat="false" ht="45" hidden="false" customHeight="false" outlineLevel="0" collapsed="false">
      <c r="B25" s="57" t="s">
        <v>48</v>
      </c>
      <c r="C25" s="58" t="s">
        <v>49</v>
      </c>
      <c r="D25" s="59" t="n">
        <v>71208667</v>
      </c>
      <c r="E25" s="60" t="n">
        <v>71136321</v>
      </c>
    </row>
    <row r="26" customFormat="false" ht="33.75" hidden="false" customHeight="false" outlineLevel="0" collapsed="false">
      <c r="B26" s="57" t="s">
        <v>50</v>
      </c>
      <c r="C26" s="58" t="s">
        <v>51</v>
      </c>
      <c r="D26" s="59" t="n">
        <v>3627659000</v>
      </c>
      <c r="E26" s="60" t="n">
        <v>3627659000</v>
      </c>
    </row>
    <row r="27" customFormat="false" ht="45" hidden="false" customHeight="false" outlineLevel="0" collapsed="false">
      <c r="B27" s="57" t="s">
        <v>52</v>
      </c>
      <c r="C27" s="58" t="s">
        <v>54</v>
      </c>
      <c r="D27" s="59" t="n">
        <v>6198857864.15</v>
      </c>
      <c r="E27" s="60" t="n">
        <v>5397743867.15</v>
      </c>
    </row>
    <row r="28" customFormat="false" ht="15" hidden="false" customHeight="false" outlineLevel="0" collapsed="false">
      <c r="B28" s="57" t="s">
        <v>135</v>
      </c>
      <c r="C28" s="58" t="s">
        <v>136</v>
      </c>
      <c r="D28" s="59" t="n">
        <v>0</v>
      </c>
      <c r="E28" s="60" t="n">
        <v>0</v>
      </c>
    </row>
    <row r="29" customFormat="false" ht="45" hidden="false" customHeight="false" outlineLevel="0" collapsed="false">
      <c r="B29" s="57" t="s">
        <v>55</v>
      </c>
      <c r="C29" s="58" t="s">
        <v>56</v>
      </c>
      <c r="D29" s="59" t="n">
        <v>167252142135.85</v>
      </c>
      <c r="E29" s="60" t="n">
        <v>165061767891</v>
      </c>
    </row>
    <row r="30" customFormat="false" ht="45" hidden="false" customHeight="false" outlineLevel="0" collapsed="false">
      <c r="B30" s="57" t="s">
        <v>57</v>
      </c>
      <c r="C30" s="58" t="s">
        <v>58</v>
      </c>
      <c r="D30" s="59" t="n">
        <v>7071051292</v>
      </c>
      <c r="E30" s="60" t="n">
        <v>6874038861</v>
      </c>
    </row>
    <row r="31" customFormat="false" ht="15" hidden="false" customHeight="false" outlineLevel="0" collapsed="false">
      <c r="B31" s="57" t="s">
        <v>137</v>
      </c>
      <c r="C31" s="58" t="s">
        <v>136</v>
      </c>
      <c r="D31" s="59" t="n">
        <v>0</v>
      </c>
      <c r="E31" s="60" t="n">
        <v>0</v>
      </c>
    </row>
    <row r="32" customFormat="false" ht="33.75" hidden="false" customHeight="false" outlineLevel="0" collapsed="false">
      <c r="B32" s="57" t="s">
        <v>59</v>
      </c>
      <c r="C32" s="58" t="s">
        <v>60</v>
      </c>
      <c r="D32" s="59" t="n">
        <v>48518948708</v>
      </c>
      <c r="E32" s="60" t="n">
        <v>48518948708</v>
      </c>
    </row>
    <row r="33" customFormat="false" ht="45" hidden="false" customHeight="false" outlineLevel="0" collapsed="false">
      <c r="B33" s="57" t="s">
        <v>61</v>
      </c>
      <c r="C33" s="58" t="s">
        <v>62</v>
      </c>
      <c r="D33" s="59" t="n">
        <v>454463312</v>
      </c>
      <c r="E33" s="60" t="n">
        <v>361138670.4</v>
      </c>
    </row>
    <row r="34" customFormat="false" ht="33.75" hidden="false" customHeight="false" outlineLevel="0" collapsed="false">
      <c r="B34" s="57" t="s">
        <v>63</v>
      </c>
      <c r="C34" s="58" t="s">
        <v>64</v>
      </c>
      <c r="D34" s="59" t="n">
        <v>426857800</v>
      </c>
      <c r="E34" s="60" t="n">
        <v>357454946</v>
      </c>
    </row>
    <row r="35" customFormat="false" ht="33.75" hidden="false" customHeight="false" outlineLevel="0" collapsed="false">
      <c r="B35" s="57" t="s">
        <v>65</v>
      </c>
      <c r="C35" s="58" t="s">
        <v>66</v>
      </c>
      <c r="D35" s="59" t="n">
        <v>500000000</v>
      </c>
      <c r="E35" s="60" t="n">
        <v>500000000</v>
      </c>
    </row>
    <row r="36" customFormat="false" ht="33.75" hidden="false" customHeight="false" outlineLevel="0" collapsed="false">
      <c r="B36" s="57" t="s">
        <v>67</v>
      </c>
      <c r="C36" s="58" t="s">
        <v>68</v>
      </c>
      <c r="D36" s="59" t="n">
        <v>0</v>
      </c>
      <c r="E36" s="60" t="n">
        <v>0</v>
      </c>
    </row>
    <row r="37" customFormat="false" ht="33.75" hidden="false" customHeight="false" outlineLevel="0" collapsed="false">
      <c r="B37" s="57" t="s">
        <v>69</v>
      </c>
      <c r="C37" s="58" t="s">
        <v>70</v>
      </c>
      <c r="D37" s="59" t="n">
        <v>4810314479</v>
      </c>
      <c r="E37" s="60" t="n">
        <v>4540749236</v>
      </c>
    </row>
    <row r="38" customFormat="false" ht="45" hidden="false" customHeight="false" outlineLevel="0" collapsed="false">
      <c r="B38" s="57" t="s">
        <v>73</v>
      </c>
      <c r="C38" s="58" t="s">
        <v>74</v>
      </c>
      <c r="D38" s="59" t="n">
        <v>1009814409</v>
      </c>
      <c r="E38" s="60" t="n">
        <v>994814409</v>
      </c>
    </row>
    <row r="39" customFormat="false" ht="33.75" hidden="false" customHeight="false" outlineLevel="0" collapsed="false">
      <c r="B39" s="57" t="s">
        <v>75</v>
      </c>
      <c r="C39" s="58" t="s">
        <v>76</v>
      </c>
      <c r="D39" s="59" t="n">
        <v>4832000000</v>
      </c>
      <c r="E39" s="60" t="n">
        <v>4832000000</v>
      </c>
    </row>
    <row r="40" customFormat="false" ht="45" hidden="false" customHeight="false" outlineLevel="0" collapsed="false">
      <c r="B40" s="57" t="s">
        <v>79</v>
      </c>
      <c r="C40" s="58" t="s">
        <v>80</v>
      </c>
      <c r="D40" s="59" t="n">
        <v>1472450693</v>
      </c>
      <c r="E40" s="60" t="n">
        <v>1406461172</v>
      </c>
    </row>
    <row r="41" customFormat="false" ht="45" hidden="false" customHeight="false" outlineLevel="0" collapsed="false">
      <c r="B41" s="57" t="s">
        <v>81</v>
      </c>
      <c r="C41" s="58" t="s">
        <v>82</v>
      </c>
      <c r="D41" s="59" t="n">
        <v>1530000000</v>
      </c>
      <c r="E41" s="60" t="n">
        <v>1526500000</v>
      </c>
    </row>
    <row r="42" customFormat="false" ht="45" hidden="false" customHeight="false" outlineLevel="0" collapsed="false">
      <c r="B42" s="57" t="s">
        <v>77</v>
      </c>
      <c r="C42" s="58" t="s">
        <v>78</v>
      </c>
      <c r="D42" s="59" t="n">
        <v>1807063168</v>
      </c>
      <c r="E42" s="60" t="n">
        <v>1593521270.85</v>
      </c>
    </row>
    <row r="43" customFormat="false" ht="45" hidden="false" customHeight="false" outlineLevel="0" collapsed="false">
      <c r="B43" s="57" t="s">
        <v>83</v>
      </c>
      <c r="C43" s="58" t="s">
        <v>84</v>
      </c>
      <c r="D43" s="59" t="n">
        <v>181945750</v>
      </c>
      <c r="E43" s="60" t="n">
        <v>157629566</v>
      </c>
    </row>
    <row r="44" customFormat="false" ht="45" hidden="false" customHeight="false" outlineLevel="0" collapsed="false">
      <c r="B44" s="57" t="s">
        <v>85</v>
      </c>
      <c r="C44" s="58" t="s">
        <v>86</v>
      </c>
      <c r="D44" s="59" t="n">
        <v>21171786248</v>
      </c>
      <c r="E44" s="60" t="n">
        <v>15810802876.57</v>
      </c>
    </row>
    <row r="45" customFormat="false" ht="45" hidden="false" customHeight="false" outlineLevel="0" collapsed="false">
      <c r="B45" s="57" t="s">
        <v>87</v>
      </c>
      <c r="C45" s="58" t="s">
        <v>88</v>
      </c>
      <c r="D45" s="59" t="n">
        <v>0</v>
      </c>
      <c r="E45" s="60" t="n">
        <v>0</v>
      </c>
    </row>
    <row r="46" customFormat="false" ht="45" hidden="false" customHeight="false" outlineLevel="0" collapsed="false">
      <c r="B46" s="57" t="s">
        <v>89</v>
      </c>
      <c r="C46" s="58" t="s">
        <v>90</v>
      </c>
      <c r="D46" s="59" t="n">
        <v>24325107141</v>
      </c>
      <c r="E46" s="60" t="n">
        <v>24289897221</v>
      </c>
    </row>
    <row r="47" customFormat="false" ht="45" hidden="false" customHeight="false" outlineLevel="0" collapsed="false">
      <c r="B47" s="57" t="s">
        <v>91</v>
      </c>
      <c r="C47" s="58" t="s">
        <v>92</v>
      </c>
      <c r="D47" s="59" t="n">
        <v>26002197000</v>
      </c>
      <c r="E47" s="60" t="n">
        <v>26002132444</v>
      </c>
    </row>
    <row r="48" customFormat="false" ht="33.75" hidden="false" customHeight="false" outlineLevel="0" collapsed="false">
      <c r="B48" s="57" t="s">
        <v>95</v>
      </c>
      <c r="C48" s="58" t="s">
        <v>96</v>
      </c>
      <c r="D48" s="59" t="n">
        <v>3141581</v>
      </c>
      <c r="E48" s="60" t="n">
        <v>3141581</v>
      </c>
    </row>
    <row r="49" customFormat="false" ht="33.75" hidden="false" customHeight="false" outlineLevel="0" collapsed="false">
      <c r="B49" s="57" t="s">
        <v>97</v>
      </c>
      <c r="C49" s="58" t="s">
        <v>98</v>
      </c>
      <c r="D49" s="59" t="n">
        <v>124000000</v>
      </c>
      <c r="E49" s="60" t="n">
        <v>34233998</v>
      </c>
    </row>
    <row r="50" customFormat="false" ht="33.75" hidden="false" customHeight="false" outlineLevel="0" collapsed="false">
      <c r="B50" s="57" t="s">
        <v>93</v>
      </c>
      <c r="C50" s="58" t="s">
        <v>94</v>
      </c>
      <c r="D50" s="59" t="n">
        <v>872858419</v>
      </c>
      <c r="E50" s="60" t="n">
        <v>864825111</v>
      </c>
    </row>
    <row r="51" customFormat="false" ht="33.75" hidden="false" customHeight="false" outlineLevel="0" collapsed="false">
      <c r="B51" s="57" t="s">
        <v>99</v>
      </c>
      <c r="C51" s="58" t="s">
        <v>100</v>
      </c>
      <c r="D51" s="59" t="n">
        <v>1200000000</v>
      </c>
      <c r="E51" s="60" t="n">
        <v>1110597387.4</v>
      </c>
    </row>
    <row r="52" customFormat="false" ht="33.75" hidden="false" customHeight="false" outlineLevel="0" collapsed="false">
      <c r="B52" s="57" t="s">
        <v>138</v>
      </c>
      <c r="C52" s="58" t="s">
        <v>139</v>
      </c>
      <c r="D52" s="59" t="n">
        <v>0</v>
      </c>
      <c r="E52" s="60" t="n">
        <v>0</v>
      </c>
    </row>
    <row r="53" customFormat="false" ht="45" hidden="false" customHeight="false" outlineLevel="0" collapsed="false">
      <c r="B53" s="57" t="s">
        <v>103</v>
      </c>
      <c r="C53" s="58" t="s">
        <v>104</v>
      </c>
      <c r="D53" s="59" t="n">
        <v>720000000</v>
      </c>
      <c r="E53" s="60" t="n">
        <v>715087148</v>
      </c>
    </row>
    <row r="54" customFormat="false" ht="45" hidden="false" customHeight="false" outlineLevel="0" collapsed="false">
      <c r="B54" s="57" t="s">
        <v>101</v>
      </c>
      <c r="C54" s="58" t="s">
        <v>102</v>
      </c>
      <c r="D54" s="59" t="n">
        <v>39370500000</v>
      </c>
      <c r="E54" s="60" t="n">
        <v>39014824526.4</v>
      </c>
    </row>
    <row r="55" customFormat="false" ht="45" hidden="false" customHeight="false" outlineLevel="0" collapsed="false">
      <c r="B55" s="57" t="s">
        <v>105</v>
      </c>
      <c r="C55" s="58" t="s">
        <v>106</v>
      </c>
      <c r="D55" s="59" t="n">
        <v>5529500000</v>
      </c>
      <c r="E55" s="60" t="n">
        <v>4954000000</v>
      </c>
    </row>
    <row r="56" customFormat="false" ht="45" hidden="false" customHeight="false" outlineLevel="0" collapsed="false">
      <c r="B56" s="57" t="s">
        <v>111</v>
      </c>
      <c r="C56" s="58" t="s">
        <v>112</v>
      </c>
      <c r="D56" s="59" t="n">
        <v>2254367313</v>
      </c>
      <c r="E56" s="60" t="n">
        <v>2114717098.33</v>
      </c>
    </row>
    <row r="57" customFormat="false" ht="33.75" hidden="false" customHeight="false" outlineLevel="0" collapsed="false">
      <c r="B57" s="57" t="s">
        <v>113</v>
      </c>
      <c r="C57" s="58" t="s">
        <v>114</v>
      </c>
      <c r="D57" s="59" t="n">
        <v>93347487</v>
      </c>
      <c r="E57" s="60" t="n">
        <v>69715391</v>
      </c>
    </row>
    <row r="58" customFormat="false" ht="33.75" hidden="false" customHeight="false" outlineLevel="0" collapsed="false">
      <c r="B58" s="57" t="s">
        <v>109</v>
      </c>
      <c r="C58" s="58" t="s">
        <v>110</v>
      </c>
      <c r="D58" s="59" t="n">
        <v>152285200</v>
      </c>
      <c r="E58" s="60" t="n">
        <v>141444702</v>
      </c>
    </row>
    <row r="59" customFormat="false" ht="22.5" hidden="false" customHeight="false" outlineLevel="0" collapsed="false">
      <c r="B59" s="57" t="s">
        <v>115</v>
      </c>
      <c r="C59" s="58" t="s">
        <v>116</v>
      </c>
      <c r="D59" s="59" t="n">
        <v>74500000</v>
      </c>
      <c r="E59" s="60" t="n">
        <v>74500000</v>
      </c>
    </row>
    <row r="60" customFormat="false" ht="33.75" hidden="false" customHeight="false" outlineLevel="0" collapsed="false">
      <c r="B60" s="57" t="s">
        <v>119</v>
      </c>
      <c r="C60" s="58" t="s">
        <v>120</v>
      </c>
      <c r="D60" s="59" t="n">
        <v>133536530</v>
      </c>
      <c r="E60" s="60" t="n">
        <v>133536530</v>
      </c>
    </row>
    <row r="61" customFormat="false" ht="22.5" hidden="false" customHeight="false" outlineLevel="0" collapsed="false">
      <c r="B61" s="57" t="s">
        <v>117</v>
      </c>
      <c r="C61" s="58" t="s">
        <v>118</v>
      </c>
      <c r="D61" s="59" t="n">
        <v>1491963470</v>
      </c>
      <c r="E61" s="60" t="n">
        <v>1478947610</v>
      </c>
    </row>
    <row r="62" customFormat="false" ht="33.75" hidden="false" customHeight="false" outlineLevel="0" collapsed="false">
      <c r="B62" s="57" t="s">
        <v>121</v>
      </c>
      <c r="C62" s="58" t="s">
        <v>122</v>
      </c>
      <c r="D62" s="59" t="n">
        <v>9000000000</v>
      </c>
      <c r="E62" s="60" t="n">
        <v>8296246140.65</v>
      </c>
    </row>
    <row r="63" customFormat="false" ht="45" hidden="false" customHeight="false" outlineLevel="0" collapsed="false">
      <c r="B63" s="57" t="s">
        <v>123</v>
      </c>
      <c r="C63" s="58" t="s">
        <v>124</v>
      </c>
      <c r="D63" s="59" t="n">
        <v>4000000000</v>
      </c>
      <c r="E63" s="60" t="n">
        <v>2806445842.91</v>
      </c>
    </row>
    <row r="64" customFormat="false" ht="22.5" hidden="false" customHeight="false" outlineLevel="0" collapsed="false">
      <c r="B64" s="57" t="s">
        <v>125</v>
      </c>
      <c r="C64" s="58" t="s">
        <v>126</v>
      </c>
      <c r="D64" s="59" t="n">
        <v>5300000000</v>
      </c>
      <c r="E64" s="60" t="n">
        <v>4619212295.29</v>
      </c>
    </row>
    <row r="65" customFormat="false" ht="22.5" hidden="false" customHeight="false" outlineLevel="0" collapsed="false">
      <c r="B65" s="57" t="s">
        <v>127</v>
      </c>
      <c r="C65" s="58" t="s">
        <v>128</v>
      </c>
      <c r="D65" s="59" t="n">
        <v>2406147835</v>
      </c>
      <c r="E65" s="60" t="n">
        <v>2179294152</v>
      </c>
    </row>
    <row r="66" customFormat="false" ht="33.75" hidden="false" customHeight="false" outlineLevel="0" collapsed="false">
      <c r="B66" s="57" t="s">
        <v>129</v>
      </c>
      <c r="C66" s="58" t="s">
        <v>130</v>
      </c>
      <c r="D66" s="59" t="n">
        <v>936588486</v>
      </c>
      <c r="E66" s="60" t="n">
        <v>920245595</v>
      </c>
    </row>
    <row r="67" customFormat="false" ht="34.5" hidden="false" customHeight="false" outlineLevel="0" collapsed="false">
      <c r="B67" s="61" t="s">
        <v>131</v>
      </c>
      <c r="C67" s="62" t="s">
        <v>132</v>
      </c>
      <c r="D67" s="63" t="n">
        <v>2607263679</v>
      </c>
      <c r="E67" s="64" t="n">
        <v>2496005727</v>
      </c>
    </row>
    <row r="68" customFormat="false" ht="25.5" hidden="false" customHeight="true" outlineLevel="0" collapsed="false">
      <c r="B68" s="65"/>
      <c r="C68" s="66" t="s">
        <v>140</v>
      </c>
      <c r="D68" s="67" t="n">
        <f aca="false">+D8+D7</f>
        <v>499491651607</v>
      </c>
      <c r="E68" s="67" t="n">
        <f aca="false">+E8+E7</f>
        <v>481203499769.78</v>
      </c>
    </row>
    <row r="69" customFormat="false" ht="15.75" hidden="false" customHeight="false" outlineLevel="0" collapsed="false">
      <c r="B69" s="68"/>
      <c r="C69" s="69"/>
      <c r="D69" s="70"/>
      <c r="E6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81"/>
  <sheetViews>
    <sheetView showFormulas="false" showGridLines="tru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Y37" activeCellId="0" sqref="Y37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483" width="3.55"/>
    <col collapsed="false" customWidth="true" hidden="false" outlineLevel="0" max="4" min="4" style="483" width="2.88"/>
    <col collapsed="false" customWidth="true" hidden="false" outlineLevel="0" max="5" min="5" style="483" width="2.44"/>
    <col collapsed="false" customWidth="true" hidden="false" outlineLevel="0" max="6" min="6" style="483" width="2.32"/>
    <col collapsed="false" customWidth="true" hidden="false" outlineLevel="0" max="7" min="7" style="483" width="2.44"/>
    <col collapsed="false" customWidth="true" hidden="false" outlineLevel="0" max="8" min="8" style="0" width="32.88"/>
    <col collapsed="false" customWidth="true" hidden="false" outlineLevel="0" max="9" min="9" style="483" width="3.32"/>
    <col collapsed="false" customWidth="true" hidden="false" outlineLevel="0" max="10" min="10" style="0" width="17.55"/>
    <col collapsed="false" customWidth="true" hidden="true" outlineLevel="0" max="11" min="11" style="0" width="13.21"/>
    <col collapsed="false" customWidth="true" hidden="true" outlineLevel="0" max="12" min="12" style="0" width="13.65"/>
    <col collapsed="false" customWidth="true" hidden="true" outlineLevel="0" max="13" min="13" style="0" width="12.21"/>
    <col collapsed="false" customWidth="true" hidden="true" outlineLevel="0" max="14" min="14" style="0" width="12.99"/>
    <col collapsed="false" customWidth="true" hidden="true" outlineLevel="0" max="15" min="15" style="0" width="12.66"/>
    <col collapsed="false" customWidth="true" hidden="true" outlineLevel="0" max="16" min="16" style="0" width="12.21"/>
    <col collapsed="false" customWidth="true" hidden="true" outlineLevel="0" max="17" min="17" style="0" width="4.55"/>
    <col collapsed="false" customWidth="true" hidden="false" outlineLevel="0" max="18" min="18" style="0" width="16.21"/>
    <col collapsed="false" customWidth="true" hidden="true" outlineLevel="0" max="19" min="19" style="0" width="4.1"/>
    <col collapsed="false" customWidth="true" hidden="false" outlineLevel="0" max="20" min="20" style="0" width="14.88"/>
    <col collapsed="false" customWidth="true" hidden="true" outlineLevel="0" max="21" min="21" style="0" width="14.21"/>
    <col collapsed="false" customWidth="true" hidden="true" outlineLevel="0" max="22" min="22" style="0" width="12.55"/>
    <col collapsed="false" customWidth="true" hidden="true" outlineLevel="0" max="23" min="23" style="0" width="10.99"/>
    <col collapsed="false" customWidth="false" hidden="true" outlineLevel="0" max="24" min="24" style="0" width="10.9"/>
    <col collapsed="false" customWidth="true" hidden="false" outlineLevel="0" max="25" min="25" style="0" width="12.88"/>
  </cols>
  <sheetData>
    <row r="1" customFormat="false" ht="15" hidden="false" customHeight="false" outlineLevel="0" collapsed="false">
      <c r="O1" s="0" t="n">
        <f aca="false">75271167-3129357</f>
        <v>72141810</v>
      </c>
    </row>
    <row r="2" customFormat="false" ht="15" hidden="false" customHeight="false" outlineLevel="0" collapsed="false">
      <c r="C2" s="657" t="s">
        <v>958</v>
      </c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</row>
    <row r="4" customFormat="false" ht="15.75" hidden="false" customHeight="false" outlineLevel="0" collapsed="false">
      <c r="C4" s="657" t="s">
        <v>959</v>
      </c>
      <c r="D4" s="657"/>
      <c r="E4" s="657"/>
      <c r="F4" s="657"/>
      <c r="G4" s="657"/>
      <c r="H4" s="657"/>
      <c r="I4" s="657"/>
      <c r="J4" s="657"/>
      <c r="K4" s="657"/>
      <c r="L4" s="657"/>
      <c r="M4" s="657"/>
      <c r="N4" s="657"/>
      <c r="O4" s="657"/>
      <c r="P4" s="657"/>
      <c r="Q4" s="657"/>
      <c r="R4" s="657"/>
    </row>
    <row r="5" customFormat="false" ht="13.5" hidden="false" customHeight="true" outlineLevel="0" collapsed="false">
      <c r="C5" s="658"/>
      <c r="D5" s="658"/>
      <c r="E5" s="658"/>
      <c r="F5" s="658"/>
      <c r="G5" s="658"/>
      <c r="H5" s="658"/>
      <c r="I5" s="658"/>
      <c r="J5" s="658"/>
      <c r="K5" s="658"/>
      <c r="L5" s="658"/>
      <c r="M5" s="658"/>
      <c r="N5" s="658"/>
      <c r="O5" s="658"/>
      <c r="P5" s="658"/>
      <c r="Q5" s="658"/>
      <c r="R5" s="658"/>
      <c r="S5" s="659"/>
    </row>
    <row r="6" customFormat="false" ht="15.75" hidden="false" customHeight="false" outlineLevel="0" collapsed="false">
      <c r="C6" s="603"/>
      <c r="D6" s="603"/>
      <c r="E6" s="604"/>
      <c r="F6" s="604"/>
      <c r="G6" s="605"/>
      <c r="H6" s="606"/>
      <c r="I6" s="603"/>
      <c r="J6" s="660"/>
      <c r="K6" s="661"/>
      <c r="L6" s="662"/>
      <c r="M6" s="663"/>
      <c r="N6" s="663"/>
      <c r="O6" s="663"/>
      <c r="P6" s="663"/>
      <c r="Q6" s="663"/>
      <c r="R6" s="664"/>
      <c r="S6" s="665"/>
    </row>
    <row r="7" customFormat="false" ht="34.5" hidden="false" customHeight="true" outlineLevel="0" collapsed="false">
      <c r="C7" s="666"/>
      <c r="D7" s="667"/>
      <c r="E7" s="667"/>
      <c r="F7" s="667"/>
      <c r="G7" s="667"/>
      <c r="H7" s="668"/>
      <c r="I7" s="669"/>
      <c r="J7" s="670" t="s">
        <v>960</v>
      </c>
      <c r="K7" s="671" t="s">
        <v>961</v>
      </c>
      <c r="L7" s="671"/>
      <c r="M7" s="671" t="s">
        <v>962</v>
      </c>
      <c r="N7" s="671"/>
      <c r="O7" s="671" t="s">
        <v>963</v>
      </c>
      <c r="P7" s="671"/>
      <c r="Q7" s="672" t="s">
        <v>964</v>
      </c>
      <c r="R7" s="673" t="s">
        <v>965</v>
      </c>
      <c r="S7" s="673" t="s">
        <v>966</v>
      </c>
      <c r="T7" s="673" t="s">
        <v>967</v>
      </c>
      <c r="U7" s="674" t="s">
        <v>968</v>
      </c>
      <c r="V7" s="672" t="s">
        <v>969</v>
      </c>
      <c r="W7" s="672" t="s">
        <v>970</v>
      </c>
    </row>
    <row r="8" customFormat="false" ht="16.5" hidden="true" customHeight="false" outlineLevel="0" collapsed="false">
      <c r="C8" s="608" t="n">
        <v>3</v>
      </c>
      <c r="D8" s="609" t="n">
        <v>0</v>
      </c>
      <c r="E8" s="609" t="n">
        <v>0</v>
      </c>
      <c r="F8" s="609" t="n">
        <v>0</v>
      </c>
      <c r="G8" s="610"/>
      <c r="H8" s="640" t="s">
        <v>971</v>
      </c>
      <c r="I8" s="675"/>
      <c r="J8" s="676" t="e">
        <f aca="false">+J9+J20</f>
        <v>#N/A</v>
      </c>
      <c r="K8" s="677" t="n">
        <f aca="false">+K9+K20</f>
        <v>13617167600</v>
      </c>
      <c r="L8" s="678" t="n">
        <f aca="false">+L9+L20</f>
        <v>11102713396.58</v>
      </c>
      <c r="M8" s="677" t="n">
        <f aca="false">+M9+M20</f>
        <v>52039400</v>
      </c>
      <c r="N8" s="678" t="n">
        <f aca="false">+N9+N20</f>
        <v>78839400</v>
      </c>
      <c r="O8" s="677" t="n">
        <f aca="false">+O9+O20</f>
        <v>103803000</v>
      </c>
      <c r="P8" s="678" t="n">
        <f aca="false">+P9+P20</f>
        <v>35006800</v>
      </c>
      <c r="Q8" s="679" t="n">
        <f aca="false">+Q9+Q20</f>
        <v>13773010000</v>
      </c>
      <c r="R8" s="680" t="n">
        <f aca="false">+R9+R20</f>
        <v>11223352796.58</v>
      </c>
      <c r="S8" s="680" t="e">
        <f aca="false">+S9+S20</f>
        <v>#N/A</v>
      </c>
      <c r="T8" s="680" t="n">
        <f aca="false">+T9+T20</f>
        <v>0</v>
      </c>
      <c r="U8" s="681" t="e">
        <f aca="false">+U9+U20</f>
        <v>#REF!</v>
      </c>
      <c r="V8" s="682" t="e">
        <f aca="false">+V9+V20</f>
        <v>#REF!</v>
      </c>
      <c r="W8" s="682" t="e">
        <f aca="false">+W9+W20</f>
        <v>#REF!</v>
      </c>
      <c r="X8" s="683"/>
    </row>
    <row r="9" customFormat="false" ht="15.75" hidden="true" customHeight="false" outlineLevel="0" collapsed="false">
      <c r="C9" s="684" t="n">
        <v>3</v>
      </c>
      <c r="D9" s="685" t="n">
        <v>1</v>
      </c>
      <c r="E9" s="685" t="n">
        <v>0</v>
      </c>
      <c r="F9" s="685" t="n">
        <v>0</v>
      </c>
      <c r="G9" s="686"/>
      <c r="H9" s="687" t="s">
        <v>972</v>
      </c>
      <c r="I9" s="688"/>
      <c r="J9" s="689" t="e">
        <f aca="false">+J10+J14</f>
        <v>#N/A</v>
      </c>
      <c r="K9" s="690" t="n">
        <f aca="false">+K10+K14</f>
        <v>13516367600</v>
      </c>
      <c r="L9" s="691" t="n">
        <f aca="false">+L10+L14</f>
        <v>11010680263.58</v>
      </c>
      <c r="M9" s="690" t="n">
        <f aca="false">+M10+M14</f>
        <v>52039400</v>
      </c>
      <c r="N9" s="691" t="n">
        <f aca="false">+N10+N14</f>
        <v>78839400</v>
      </c>
      <c r="O9" s="690" t="n">
        <f aca="false">+O10+O14</f>
        <v>97003000</v>
      </c>
      <c r="P9" s="691" t="n">
        <f aca="false">+P10+P14</f>
        <v>35000000</v>
      </c>
      <c r="Q9" s="692" t="n">
        <f aca="false">+Q10+Q14</f>
        <v>13665410000</v>
      </c>
      <c r="R9" s="693" t="n">
        <f aca="false">+R10+R14</f>
        <v>11124519663.58</v>
      </c>
      <c r="S9" s="693" t="e">
        <f aca="false">+S10+S14</f>
        <v>#N/A</v>
      </c>
      <c r="T9" s="693" t="n">
        <f aca="false">+T10+T14</f>
        <v>0</v>
      </c>
      <c r="U9" s="694" t="e">
        <f aca="false">+U10+U14</f>
        <v>#REF!</v>
      </c>
      <c r="V9" s="695" t="e">
        <f aca="false">+V10+V14</f>
        <v>#REF!</v>
      </c>
      <c r="W9" s="695" t="e">
        <f aca="false">+W10+W14</f>
        <v>#REF!</v>
      </c>
      <c r="X9" s="683"/>
    </row>
    <row r="10" customFormat="false" ht="15" hidden="true" customHeight="false" outlineLevel="0" collapsed="false">
      <c r="C10" s="696" t="n">
        <v>3</v>
      </c>
      <c r="D10" s="697" t="n">
        <v>1</v>
      </c>
      <c r="E10" s="697" t="n">
        <v>1</v>
      </c>
      <c r="F10" s="697" t="n">
        <v>0</v>
      </c>
      <c r="G10" s="635"/>
      <c r="H10" s="636" t="s">
        <v>973</v>
      </c>
      <c r="I10" s="698"/>
      <c r="J10" s="699" t="n">
        <f aca="false">+J11</f>
        <v>10594500000</v>
      </c>
      <c r="K10" s="700" t="n">
        <f aca="false">+K11</f>
        <v>10495497000</v>
      </c>
      <c r="L10" s="701" t="n">
        <f aca="false">+L11</f>
        <v>10339022022.58</v>
      </c>
      <c r="M10" s="702" t="n">
        <f aca="false">+M11</f>
        <v>0</v>
      </c>
      <c r="N10" s="703" t="n">
        <f aca="false">+N11</f>
        <v>0</v>
      </c>
      <c r="O10" s="702" t="n">
        <f aca="false">+O11</f>
        <v>97003000</v>
      </c>
      <c r="P10" s="703" t="n">
        <f aca="false">+P11</f>
        <v>35000000</v>
      </c>
      <c r="Q10" s="704" t="n">
        <f aca="false">+Q11</f>
        <v>10592500000</v>
      </c>
      <c r="R10" s="705" t="n">
        <f aca="false">+R11</f>
        <v>10374022022.58</v>
      </c>
      <c r="S10" s="705" t="n">
        <f aca="false">+S11</f>
        <v>220477977.42</v>
      </c>
      <c r="T10" s="705" t="n">
        <f aca="false">+T11</f>
        <v>0</v>
      </c>
      <c r="U10" s="706" t="e">
        <f aca="false">+U11</f>
        <v>#REF!</v>
      </c>
      <c r="V10" s="707" t="e">
        <f aca="false">+V11</f>
        <v>#REF!</v>
      </c>
      <c r="W10" s="707" t="e">
        <f aca="false">+W11</f>
        <v>#REF!</v>
      </c>
      <c r="X10" s="683"/>
    </row>
    <row r="11" customFormat="false" ht="15" hidden="true" customHeight="false" outlineLevel="0" collapsed="false">
      <c r="C11" s="708" t="n">
        <v>3</v>
      </c>
      <c r="D11" s="709" t="n">
        <v>1</v>
      </c>
      <c r="E11" s="709" t="n">
        <v>1</v>
      </c>
      <c r="F11" s="709" t="n">
        <v>1</v>
      </c>
      <c r="G11" s="710"/>
      <c r="H11" s="711" t="s">
        <v>974</v>
      </c>
      <c r="I11" s="712"/>
      <c r="J11" s="713" t="n">
        <f aca="false">+J12+J13</f>
        <v>10594500000</v>
      </c>
      <c r="K11" s="714" t="n">
        <f aca="false">+K12+K13</f>
        <v>10495497000</v>
      </c>
      <c r="L11" s="715" t="n">
        <f aca="false">+L12+L13</f>
        <v>10339022022.58</v>
      </c>
      <c r="M11" s="716" t="n">
        <f aca="false">+M12+M13</f>
        <v>0</v>
      </c>
      <c r="N11" s="717" t="n">
        <f aca="false">+N12+N13</f>
        <v>0</v>
      </c>
      <c r="O11" s="716" t="n">
        <f aca="false">+O12+O13</f>
        <v>97003000</v>
      </c>
      <c r="P11" s="717" t="n">
        <f aca="false">+P12+P13</f>
        <v>35000000</v>
      </c>
      <c r="Q11" s="718" t="n">
        <f aca="false">+Q12+Q13</f>
        <v>10592500000</v>
      </c>
      <c r="R11" s="719" t="n">
        <f aca="false">+R12+R13</f>
        <v>10374022022.58</v>
      </c>
      <c r="S11" s="719" t="n">
        <f aca="false">+S12+S13</f>
        <v>220477977.42</v>
      </c>
      <c r="T11" s="719" t="n">
        <f aca="false">+T12+T13</f>
        <v>0</v>
      </c>
      <c r="U11" s="720" t="e">
        <f aca="false">+U12+U13</f>
        <v>#REF!</v>
      </c>
      <c r="V11" s="721" t="e">
        <f aca="false">+V12+V13</f>
        <v>#REF!</v>
      </c>
      <c r="W11" s="721" t="e">
        <f aca="false">+W12+W13</f>
        <v>#REF!</v>
      </c>
      <c r="X11" s="683"/>
    </row>
    <row r="12" customFormat="false" ht="15" hidden="true" customHeight="false" outlineLevel="0" collapsed="false">
      <c r="C12" s="708" t="n">
        <v>3</v>
      </c>
      <c r="D12" s="709" t="n">
        <v>1</v>
      </c>
      <c r="E12" s="709" t="n">
        <v>1</v>
      </c>
      <c r="F12" s="709" t="n">
        <v>1</v>
      </c>
      <c r="G12" s="710" t="n">
        <v>1</v>
      </c>
      <c r="H12" s="711" t="s">
        <v>975</v>
      </c>
      <c r="I12" s="712"/>
      <c r="J12" s="713" t="n">
        <v>10594500000</v>
      </c>
      <c r="K12" s="714" t="n">
        <f aca="false">+[3]consolidado!$I$9*1000</f>
        <v>10495497000</v>
      </c>
      <c r="L12" s="715" t="n">
        <f aca="false">(3908710.5272+74.65462+64291.1+765945.74076+5600000)*1000</f>
        <v>10339022022.58</v>
      </c>
      <c r="M12" s="716" t="n">
        <v>0</v>
      </c>
      <c r="N12" s="717" t="n">
        <v>0</v>
      </c>
      <c r="O12" s="716" t="n">
        <v>97003000</v>
      </c>
      <c r="P12" s="717" t="n">
        <v>35000000</v>
      </c>
      <c r="Q12" s="718" t="n">
        <f aca="false">+K12+M12+O12</f>
        <v>10592500000</v>
      </c>
      <c r="R12" s="719" t="n">
        <f aca="false">+L12+N12+P12</f>
        <v>10374022022.58</v>
      </c>
      <c r="S12" s="719" t="n">
        <f aca="false">+J12-R12</f>
        <v>220477977.42</v>
      </c>
      <c r="T12" s="719" t="n">
        <v>0</v>
      </c>
      <c r="U12" s="722" t="n">
        <v>0</v>
      </c>
      <c r="V12" s="723" t="n">
        <v>0</v>
      </c>
      <c r="W12" s="723" t="n">
        <v>0</v>
      </c>
      <c r="X12" s="683"/>
    </row>
    <row r="13" customFormat="false" ht="15" hidden="true" customHeight="false" outlineLevel="0" collapsed="false">
      <c r="C13" s="708" t="n">
        <v>3</v>
      </c>
      <c r="D13" s="709" t="n">
        <v>1</v>
      </c>
      <c r="E13" s="709" t="n">
        <v>1</v>
      </c>
      <c r="F13" s="709" t="n">
        <v>1</v>
      </c>
      <c r="G13" s="710" t="n">
        <v>2</v>
      </c>
      <c r="H13" s="711" t="s">
        <v>976</v>
      </c>
      <c r="I13" s="712"/>
      <c r="J13" s="713"/>
      <c r="K13" s="714"/>
      <c r="L13" s="715"/>
      <c r="M13" s="716"/>
      <c r="N13" s="717"/>
      <c r="O13" s="716"/>
      <c r="P13" s="717"/>
      <c r="Q13" s="718"/>
      <c r="R13" s="719" t="n">
        <f aca="false">+L13+N13+P13</f>
        <v>0</v>
      </c>
      <c r="S13" s="719" t="n">
        <f aca="false">+J13-R13</f>
        <v>0</v>
      </c>
      <c r="T13" s="719" t="n">
        <f aca="false">+K13-S13</f>
        <v>0</v>
      </c>
      <c r="U13" s="722" t="e">
        <f aca="false">+N13-#REF!</f>
        <v>#REF!</v>
      </c>
      <c r="V13" s="723" t="e">
        <f aca="false">+O13-U13</f>
        <v>#REF!</v>
      </c>
      <c r="W13" s="723" t="e">
        <f aca="false">+P13-V13</f>
        <v>#REF!</v>
      </c>
      <c r="X13" s="683"/>
    </row>
    <row r="14" customFormat="false" ht="15.75" hidden="true" customHeight="false" outlineLevel="0" collapsed="false">
      <c r="C14" s="708" t="n">
        <v>3</v>
      </c>
      <c r="D14" s="709" t="n">
        <v>1</v>
      </c>
      <c r="E14" s="709" t="n">
        <v>2</v>
      </c>
      <c r="F14" s="709" t="n">
        <v>0</v>
      </c>
      <c r="G14" s="710"/>
      <c r="H14" s="711" t="s">
        <v>977</v>
      </c>
      <c r="I14" s="712"/>
      <c r="J14" s="713" t="e">
        <f aca="false">+J15+J16</f>
        <v>#N/A</v>
      </c>
      <c r="K14" s="714" t="n">
        <f aca="false">+K15+K16</f>
        <v>3020870600</v>
      </c>
      <c r="L14" s="715" t="n">
        <f aca="false">+L15+L16</f>
        <v>671658241</v>
      </c>
      <c r="M14" s="716" t="n">
        <f aca="false">+M15+M16</f>
        <v>52039400</v>
      </c>
      <c r="N14" s="717" t="n">
        <f aca="false">+N15+N16</f>
        <v>78839400</v>
      </c>
      <c r="O14" s="716" t="n">
        <f aca="false">+O15+O16</f>
        <v>0</v>
      </c>
      <c r="P14" s="717" t="n">
        <f aca="false">+P15+P16</f>
        <v>0</v>
      </c>
      <c r="Q14" s="718" t="n">
        <f aca="false">+Q15+Q16</f>
        <v>3072910000</v>
      </c>
      <c r="R14" s="719" t="n">
        <f aca="false">+R15+R16</f>
        <v>750497641</v>
      </c>
      <c r="S14" s="719" t="e">
        <f aca="false">+S15+S16</f>
        <v>#N/A</v>
      </c>
      <c r="T14" s="719" t="n">
        <f aca="false">+T15+T16</f>
        <v>0</v>
      </c>
      <c r="U14" s="724" t="n">
        <f aca="false">+U15+U16</f>
        <v>0</v>
      </c>
      <c r="V14" s="725" t="n">
        <f aca="false">+V15+V16</f>
        <v>0</v>
      </c>
      <c r="W14" s="725" t="n">
        <f aca="false">+W15+W16</f>
        <v>0</v>
      </c>
      <c r="X14" s="683"/>
    </row>
    <row r="15" customFormat="false" ht="15" hidden="true" customHeight="false" outlineLevel="0" collapsed="false">
      <c r="C15" s="708" t="n">
        <v>3</v>
      </c>
      <c r="D15" s="709" t="n">
        <v>1</v>
      </c>
      <c r="E15" s="709" t="n">
        <v>2</v>
      </c>
      <c r="F15" s="709" t="n">
        <v>1</v>
      </c>
      <c r="G15" s="710"/>
      <c r="H15" s="711" t="s">
        <v>978</v>
      </c>
      <c r="I15" s="712"/>
      <c r="J15" s="713" t="n">
        <v>1992910000</v>
      </c>
      <c r="K15" s="714" t="n">
        <f aca="false">1938370600+2500000</f>
        <v>1940870600</v>
      </c>
      <c r="L15" s="715" t="n">
        <f aca="false">(131.1+3.5+929.3+906+8+26843+6798+12223.741)*1000</f>
        <v>47842641</v>
      </c>
      <c r="M15" s="716" t="n">
        <f aca="false">54539400-2500000</f>
        <v>52039400</v>
      </c>
      <c r="N15" s="717" t="n">
        <v>78839400</v>
      </c>
      <c r="O15" s="716"/>
      <c r="P15" s="717"/>
      <c r="Q15" s="718" t="n">
        <f aca="false">+K15+M15+O15</f>
        <v>1992910000</v>
      </c>
      <c r="R15" s="719" t="n">
        <f aca="false">+L15+N15+P15</f>
        <v>126682041</v>
      </c>
      <c r="S15" s="719" t="n">
        <f aca="false">+J15-R15</f>
        <v>1866227959</v>
      </c>
      <c r="T15" s="719" t="n">
        <v>0</v>
      </c>
      <c r="U15" s="722" t="n">
        <v>0</v>
      </c>
      <c r="V15" s="723" t="n">
        <v>0</v>
      </c>
      <c r="W15" s="723" t="n">
        <v>0</v>
      </c>
      <c r="X15" s="683"/>
    </row>
    <row r="16" customFormat="false" ht="15" hidden="true" customHeight="false" outlineLevel="0" collapsed="false">
      <c r="C16" s="708" t="n">
        <v>3</v>
      </c>
      <c r="D16" s="709" t="n">
        <v>1</v>
      </c>
      <c r="E16" s="709" t="n">
        <v>2</v>
      </c>
      <c r="F16" s="709" t="n">
        <v>6</v>
      </c>
      <c r="G16" s="710"/>
      <c r="H16" s="711" t="s">
        <v>979</v>
      </c>
      <c r="I16" s="712"/>
      <c r="J16" s="713" t="e">
        <f aca="false">+J17+J18+J19</f>
        <v>#N/A</v>
      </c>
      <c r="K16" s="714" t="n">
        <f aca="false">+K17+K18+K19</f>
        <v>1080000000</v>
      </c>
      <c r="L16" s="715" t="n">
        <f aca="false">+L17+L18+L19</f>
        <v>623815600</v>
      </c>
      <c r="M16" s="716" t="n">
        <f aca="false">+M17+M18+M19</f>
        <v>0</v>
      </c>
      <c r="N16" s="717" t="n">
        <f aca="false">+N17+N18+N19</f>
        <v>0</v>
      </c>
      <c r="O16" s="716" t="n">
        <f aca="false">+O17+O18+O19</f>
        <v>0</v>
      </c>
      <c r="P16" s="717" t="n">
        <f aca="false">+P17+P18+P19</f>
        <v>0</v>
      </c>
      <c r="Q16" s="718" t="n">
        <f aca="false">+Q17+Q18+Q19</f>
        <v>1080000000</v>
      </c>
      <c r="R16" s="719" t="n">
        <f aca="false">+R17+R18+R19</f>
        <v>623815600</v>
      </c>
      <c r="S16" s="719" t="e">
        <f aca="false">+S17+S18+S19</f>
        <v>#N/A</v>
      </c>
      <c r="T16" s="719" t="n">
        <f aca="false">+T17+T18+T19</f>
        <v>0</v>
      </c>
      <c r="U16" s="726" t="n">
        <f aca="false">+U17+U18+U19</f>
        <v>0</v>
      </c>
      <c r="V16" s="727" t="n">
        <f aca="false">+V17+V18+V19</f>
        <v>0</v>
      </c>
      <c r="W16" s="727" t="n">
        <f aca="false">+W17+W18+W19</f>
        <v>0</v>
      </c>
      <c r="X16" s="683"/>
    </row>
    <row r="17" customFormat="false" ht="15" hidden="true" customHeight="false" outlineLevel="0" collapsed="false">
      <c r="C17" s="708" t="n">
        <v>3</v>
      </c>
      <c r="D17" s="709" t="n">
        <v>1</v>
      </c>
      <c r="E17" s="709" t="n">
        <v>2</v>
      </c>
      <c r="F17" s="709" t="n">
        <v>6</v>
      </c>
      <c r="G17" s="710" t="n">
        <v>1</v>
      </c>
      <c r="H17" s="711" t="s">
        <v>980</v>
      </c>
      <c r="I17" s="712"/>
      <c r="J17" s="713" t="e">
        <f aca="false">+'[4]'!S14</f>
        <v>#N/A</v>
      </c>
      <c r="K17" s="714"/>
      <c r="L17" s="715"/>
      <c r="M17" s="716"/>
      <c r="N17" s="717"/>
      <c r="O17" s="716"/>
      <c r="P17" s="717"/>
      <c r="Q17" s="718" t="n">
        <f aca="false">+K17+M17+O17</f>
        <v>0</v>
      </c>
      <c r="R17" s="719" t="n">
        <f aca="false">+L17+N17+P17</f>
        <v>0</v>
      </c>
      <c r="S17" s="719" t="e">
        <f aca="false">+J17-R17</f>
        <v>#N/A</v>
      </c>
      <c r="T17" s="719" t="n">
        <v>0</v>
      </c>
      <c r="U17" s="722" t="n">
        <v>0</v>
      </c>
      <c r="V17" s="723" t="n">
        <v>0</v>
      </c>
      <c r="W17" s="723" t="n">
        <v>0</v>
      </c>
      <c r="X17" s="683"/>
    </row>
    <row r="18" customFormat="false" ht="15" hidden="true" customHeight="false" outlineLevel="0" collapsed="false">
      <c r="C18" s="708" t="n">
        <v>3</v>
      </c>
      <c r="D18" s="709" t="n">
        <v>1</v>
      </c>
      <c r="E18" s="709" t="n">
        <v>2</v>
      </c>
      <c r="F18" s="709" t="n">
        <v>6</v>
      </c>
      <c r="G18" s="710" t="n">
        <v>2</v>
      </c>
      <c r="H18" s="711" t="s">
        <v>981</v>
      </c>
      <c r="I18" s="712"/>
      <c r="J18" s="713" t="e">
        <f aca="false">+'[4]'!S15</f>
        <v>#N/A</v>
      </c>
      <c r="K18" s="714"/>
      <c r="L18" s="715"/>
      <c r="M18" s="716"/>
      <c r="N18" s="717"/>
      <c r="O18" s="716"/>
      <c r="P18" s="717"/>
      <c r="Q18" s="718" t="n">
        <f aca="false">+K18+M18+O18</f>
        <v>0</v>
      </c>
      <c r="R18" s="719" t="n">
        <f aca="false">+L18+N18+P18</f>
        <v>0</v>
      </c>
      <c r="S18" s="719" t="e">
        <f aca="false">+J18-R18</f>
        <v>#N/A</v>
      </c>
      <c r="T18" s="719" t="n">
        <v>0</v>
      </c>
      <c r="U18" s="722" t="n">
        <v>0</v>
      </c>
      <c r="V18" s="723" t="n">
        <v>0</v>
      </c>
      <c r="W18" s="723" t="n">
        <v>0</v>
      </c>
      <c r="X18" s="683"/>
    </row>
    <row r="19" customFormat="false" ht="15" hidden="true" customHeight="false" outlineLevel="0" collapsed="false">
      <c r="C19" s="608" t="n">
        <v>3</v>
      </c>
      <c r="D19" s="609" t="n">
        <v>1</v>
      </c>
      <c r="E19" s="609" t="n">
        <v>2</v>
      </c>
      <c r="F19" s="609" t="n">
        <v>6</v>
      </c>
      <c r="G19" s="610" t="n">
        <v>3</v>
      </c>
      <c r="H19" s="640" t="s">
        <v>982</v>
      </c>
      <c r="I19" s="675"/>
      <c r="J19" s="728" t="n">
        <v>1080000000</v>
      </c>
      <c r="K19" s="729" t="n">
        <f aca="false">+[3]consolidado!$I$16*1000</f>
        <v>1080000000</v>
      </c>
      <c r="L19" s="730" t="n">
        <f aca="false">(196700+2115.6+425000)*1000</f>
        <v>623815600</v>
      </c>
      <c r="M19" s="731"/>
      <c r="N19" s="732"/>
      <c r="O19" s="731"/>
      <c r="P19" s="732"/>
      <c r="Q19" s="733" t="n">
        <f aca="false">+K19+M19+O19</f>
        <v>1080000000</v>
      </c>
      <c r="R19" s="734" t="n">
        <f aca="false">+L19+N19+P19</f>
        <v>623815600</v>
      </c>
      <c r="S19" s="734" t="n">
        <f aca="false">+J19-R19</f>
        <v>456184400</v>
      </c>
      <c r="T19" s="734" t="n">
        <v>0</v>
      </c>
      <c r="U19" s="722" t="n">
        <v>0</v>
      </c>
      <c r="V19" s="723" t="n">
        <v>0</v>
      </c>
      <c r="W19" s="723" t="n">
        <v>0</v>
      </c>
      <c r="X19" s="683"/>
    </row>
    <row r="20" customFormat="false" ht="16.5" hidden="true" customHeight="false" outlineLevel="0" collapsed="false">
      <c r="C20" s="684" t="n">
        <v>3</v>
      </c>
      <c r="D20" s="685" t="n">
        <v>2</v>
      </c>
      <c r="E20" s="685" t="n">
        <v>0</v>
      </c>
      <c r="F20" s="685" t="n">
        <v>0</v>
      </c>
      <c r="G20" s="686"/>
      <c r="H20" s="687" t="s">
        <v>983</v>
      </c>
      <c r="I20" s="688"/>
      <c r="J20" s="689" t="n">
        <f aca="false">+J21+J24</f>
        <v>107600000</v>
      </c>
      <c r="K20" s="690" t="n">
        <f aca="false">+K21</f>
        <v>100800000</v>
      </c>
      <c r="L20" s="691" t="n">
        <f aca="false">+L21</f>
        <v>92033133</v>
      </c>
      <c r="M20" s="690" t="n">
        <f aca="false">+M21</f>
        <v>0</v>
      </c>
      <c r="N20" s="691" t="n">
        <f aca="false">+N21</f>
        <v>0</v>
      </c>
      <c r="O20" s="690" t="n">
        <f aca="false">+O21</f>
        <v>6800000</v>
      </c>
      <c r="P20" s="691" t="n">
        <f aca="false">+P21</f>
        <v>6800</v>
      </c>
      <c r="Q20" s="692" t="n">
        <f aca="false">+Q21</f>
        <v>107600000</v>
      </c>
      <c r="R20" s="693" t="n">
        <f aca="false">+R21</f>
        <v>98833133</v>
      </c>
      <c r="S20" s="693" t="n">
        <f aca="false">+S21</f>
        <v>8766867</v>
      </c>
      <c r="T20" s="693" t="n">
        <f aca="false">+T21</f>
        <v>0</v>
      </c>
      <c r="U20" s="735" t="n">
        <f aca="false">+U21</f>
        <v>0</v>
      </c>
      <c r="V20" s="736" t="n">
        <f aca="false">+V21</f>
        <v>0</v>
      </c>
      <c r="W20" s="736" t="n">
        <f aca="false">+W21</f>
        <v>0</v>
      </c>
      <c r="X20" s="683"/>
    </row>
    <row r="21" customFormat="false" ht="15" hidden="true" customHeight="false" outlineLevel="0" collapsed="false">
      <c r="C21" s="696" t="n">
        <v>3</v>
      </c>
      <c r="D21" s="697" t="n">
        <v>2</v>
      </c>
      <c r="E21" s="697" t="n">
        <v>3</v>
      </c>
      <c r="F21" s="697" t="n">
        <v>0</v>
      </c>
      <c r="G21" s="635"/>
      <c r="H21" s="737" t="s">
        <v>984</v>
      </c>
      <c r="I21" s="738"/>
      <c r="J21" s="699" t="n">
        <f aca="false">+J22+J23</f>
        <v>107600000</v>
      </c>
      <c r="K21" s="700" t="n">
        <f aca="false">+K22+K23</f>
        <v>100800000</v>
      </c>
      <c r="L21" s="701" t="n">
        <f aca="false">+L22+L23</f>
        <v>92033133</v>
      </c>
      <c r="M21" s="702" t="n">
        <f aca="false">+M22+M23</f>
        <v>0</v>
      </c>
      <c r="N21" s="703" t="n">
        <f aca="false">+N22+N23</f>
        <v>0</v>
      </c>
      <c r="O21" s="702" t="n">
        <f aca="false">+O22+O23</f>
        <v>6800000</v>
      </c>
      <c r="P21" s="703" t="n">
        <v>6800</v>
      </c>
      <c r="Q21" s="704" t="n">
        <f aca="false">+Q22+Q23</f>
        <v>107600000</v>
      </c>
      <c r="R21" s="705" t="n">
        <f aca="false">+R22+R23</f>
        <v>98833133</v>
      </c>
      <c r="S21" s="705" t="n">
        <f aca="false">+S22+S23</f>
        <v>8766867</v>
      </c>
      <c r="T21" s="705" t="n">
        <f aca="false">+T22+T23</f>
        <v>0</v>
      </c>
      <c r="U21" s="722" t="n">
        <f aca="false">+U22+U23</f>
        <v>0</v>
      </c>
      <c r="V21" s="723" t="n">
        <f aca="false">+V22+V23</f>
        <v>0</v>
      </c>
      <c r="W21" s="723" t="n">
        <f aca="false">+W22+W23</f>
        <v>0</v>
      </c>
      <c r="X21" s="683"/>
    </row>
    <row r="22" customFormat="false" ht="15" hidden="true" customHeight="false" outlineLevel="0" collapsed="false">
      <c r="C22" s="708" t="n">
        <v>3</v>
      </c>
      <c r="D22" s="709" t="n">
        <v>2</v>
      </c>
      <c r="E22" s="709" t="n">
        <v>3</v>
      </c>
      <c r="F22" s="709" t="n">
        <v>0</v>
      </c>
      <c r="G22" s="710" t="n">
        <v>1</v>
      </c>
      <c r="H22" s="711" t="s">
        <v>985</v>
      </c>
      <c r="I22" s="712"/>
      <c r="J22" s="713" t="n">
        <v>6500000</v>
      </c>
      <c r="K22" s="714" t="n">
        <f aca="false">+[3]consolidado!$I$19*1000</f>
        <v>700000</v>
      </c>
      <c r="L22" s="715" t="n">
        <f aca="false">92033.133*1000</f>
        <v>92033133</v>
      </c>
      <c r="M22" s="716"/>
      <c r="N22" s="717"/>
      <c r="O22" s="716" t="n">
        <v>5800000</v>
      </c>
      <c r="P22" s="717" t="n">
        <v>5800000</v>
      </c>
      <c r="Q22" s="718" t="n">
        <f aca="false">+K22+M22+O22</f>
        <v>6500000</v>
      </c>
      <c r="R22" s="719" t="n">
        <f aca="false">+L22+N22+P22</f>
        <v>97833133</v>
      </c>
      <c r="S22" s="719" t="n">
        <f aca="false">+J22-R22</f>
        <v>-91333133</v>
      </c>
      <c r="T22" s="719" t="n">
        <v>0</v>
      </c>
      <c r="U22" s="722" t="n">
        <v>0</v>
      </c>
      <c r="V22" s="723" t="n">
        <v>0</v>
      </c>
      <c r="W22" s="723" t="n">
        <v>0</v>
      </c>
      <c r="X22" s="683"/>
    </row>
    <row r="23" customFormat="false" ht="15" hidden="true" customHeight="false" outlineLevel="0" collapsed="false">
      <c r="C23" s="708" t="n">
        <v>3</v>
      </c>
      <c r="D23" s="709" t="n">
        <v>2</v>
      </c>
      <c r="E23" s="709" t="n">
        <v>3</v>
      </c>
      <c r="F23" s="709" t="n">
        <v>0</v>
      </c>
      <c r="G23" s="710" t="n">
        <v>2</v>
      </c>
      <c r="H23" s="739" t="s">
        <v>986</v>
      </c>
      <c r="I23" s="712"/>
      <c r="J23" s="713" t="n">
        <v>101100000</v>
      </c>
      <c r="K23" s="714" t="n">
        <f aca="false">+[3]consolidado!$I$20*1000</f>
        <v>100100000</v>
      </c>
      <c r="L23" s="715"/>
      <c r="M23" s="716"/>
      <c r="N23" s="717"/>
      <c r="O23" s="716" t="n">
        <v>1000000</v>
      </c>
      <c r="P23" s="717" t="n">
        <v>1000000</v>
      </c>
      <c r="Q23" s="718" t="n">
        <f aca="false">+K23+M23+O23</f>
        <v>101100000</v>
      </c>
      <c r="R23" s="719" t="n">
        <f aca="false">+L23+N23+P23</f>
        <v>1000000</v>
      </c>
      <c r="S23" s="719" t="n">
        <f aca="false">+J23-R23</f>
        <v>100100000</v>
      </c>
      <c r="T23" s="719" t="n">
        <v>0</v>
      </c>
      <c r="U23" s="722" t="n">
        <v>0</v>
      </c>
      <c r="V23" s="723" t="n">
        <v>0</v>
      </c>
      <c r="W23" s="723" t="n">
        <v>0</v>
      </c>
      <c r="X23" s="683"/>
    </row>
    <row r="24" customFormat="false" ht="15" hidden="true" customHeight="false" outlineLevel="0" collapsed="false">
      <c r="C24" s="608"/>
      <c r="D24" s="609"/>
      <c r="E24" s="609"/>
      <c r="F24" s="609"/>
      <c r="G24" s="610"/>
      <c r="H24" s="640"/>
      <c r="I24" s="675"/>
      <c r="J24" s="728"/>
      <c r="K24" s="729"/>
      <c r="L24" s="730"/>
      <c r="M24" s="731" t="n">
        <f aca="false">+M28-M29</f>
        <v>0</v>
      </c>
      <c r="N24" s="732"/>
      <c r="O24" s="731"/>
      <c r="P24" s="732"/>
      <c r="Q24" s="733"/>
      <c r="R24" s="734"/>
      <c r="S24" s="734"/>
      <c r="T24" s="734"/>
      <c r="U24" s="726"/>
      <c r="V24" s="727"/>
      <c r="W24" s="727"/>
      <c r="X24" s="683"/>
    </row>
    <row r="25" customFormat="false" ht="16.5" hidden="true" customHeight="false" outlineLevel="0" collapsed="false">
      <c r="C25" s="684" t="n">
        <v>4</v>
      </c>
      <c r="D25" s="685" t="n">
        <v>0</v>
      </c>
      <c r="E25" s="685" t="n">
        <v>0</v>
      </c>
      <c r="F25" s="685" t="n">
        <v>0</v>
      </c>
      <c r="G25" s="686" t="s">
        <v>987</v>
      </c>
      <c r="H25" s="687" t="s">
        <v>988</v>
      </c>
      <c r="I25" s="688"/>
      <c r="J25" s="689" t="n">
        <f aca="false">+J26+J27</f>
        <v>65144537301</v>
      </c>
      <c r="K25" s="690" t="n">
        <f aca="false">+K26+K27</f>
        <v>61407419146</v>
      </c>
      <c r="L25" s="691" t="n">
        <f aca="false">+L26+L27</f>
        <v>4052572210.18</v>
      </c>
      <c r="M25" s="690" t="n">
        <f aca="false">+M26+M27</f>
        <v>2463559036</v>
      </c>
      <c r="N25" s="691" t="n">
        <f aca="false">+N26+N27</f>
        <v>633184359</v>
      </c>
      <c r="O25" s="690" t="n">
        <f aca="false">+O26+O27</f>
        <v>1273559123</v>
      </c>
      <c r="P25" s="691" t="n">
        <f aca="false">+P26+P27</f>
        <v>1273559123</v>
      </c>
      <c r="Q25" s="692" t="n">
        <f aca="false">+Q26+Q27</f>
        <v>65144537305</v>
      </c>
      <c r="R25" s="693" t="n">
        <f aca="false">+R26+R27</f>
        <v>40268176.068</v>
      </c>
      <c r="S25" s="693" t="n">
        <f aca="false">+S26+S27</f>
        <v>6146362586.462</v>
      </c>
      <c r="T25" s="693" t="n">
        <f aca="false">+T26+T27</f>
        <v>39765012640.56</v>
      </c>
      <c r="U25" s="735" t="e">
        <f aca="false">+U26+U27</f>
        <v>#REF!</v>
      </c>
      <c r="V25" s="736" t="e">
        <f aca="false">+V26+V27</f>
        <v>#REF!</v>
      </c>
      <c r="W25" s="736" t="e">
        <f aca="false">+W26+W27</f>
        <v>#REF!</v>
      </c>
      <c r="X25" s="683"/>
    </row>
    <row r="26" customFormat="false" ht="15" hidden="true" customHeight="false" outlineLevel="0" collapsed="false">
      <c r="C26" s="740" t="n">
        <v>4</v>
      </c>
      <c r="D26" s="741" t="n">
        <v>1</v>
      </c>
      <c r="E26" s="741" t="n">
        <v>0</v>
      </c>
      <c r="F26" s="741" t="n">
        <v>0</v>
      </c>
      <c r="G26" s="742"/>
      <c r="H26" s="743" t="s">
        <v>989</v>
      </c>
      <c r="I26" s="744"/>
      <c r="J26" s="699" t="n">
        <f aca="false">+J30</f>
        <v>5944537301</v>
      </c>
      <c r="K26" s="700" t="n">
        <f aca="false">+K30</f>
        <v>4037419146</v>
      </c>
      <c r="L26" s="701" t="n">
        <f aca="false">+L30</f>
        <v>4017922210.18</v>
      </c>
      <c r="M26" s="702" t="n">
        <f aca="false">+M30</f>
        <v>633559036</v>
      </c>
      <c r="N26" s="703" t="n">
        <f aca="false">+N30</f>
        <v>631354359</v>
      </c>
      <c r="O26" s="702" t="n">
        <f aca="false">+O30</f>
        <v>1273559123</v>
      </c>
      <c r="P26" s="703" t="n">
        <f aca="false">+P30</f>
        <v>1273559123</v>
      </c>
      <c r="Q26" s="704" t="n">
        <f aca="false">+Q30</f>
        <v>5944537305</v>
      </c>
      <c r="R26" s="705" t="n">
        <f aca="false">4059106.828+430154.24+1128915</f>
        <v>5618176.068</v>
      </c>
      <c r="S26" s="705" t="n">
        <f aca="false">+Q26-R26</f>
        <v>5938919128.932</v>
      </c>
      <c r="T26" s="705" t="n">
        <f aca="false">+T30</f>
        <v>5652649827.54</v>
      </c>
      <c r="U26" s="745" t="e">
        <f aca="false">+U30</f>
        <v>#REF!</v>
      </c>
      <c r="V26" s="746" t="n">
        <f aca="false">+R26-T26</f>
        <v>-5647031651.472</v>
      </c>
      <c r="W26" s="746" t="e">
        <f aca="false">+W30</f>
        <v>#REF!</v>
      </c>
      <c r="X26" s="683"/>
    </row>
    <row r="27" customFormat="false" ht="15.75" hidden="true" customHeight="false" outlineLevel="0" collapsed="false">
      <c r="C27" s="747" t="n">
        <v>4</v>
      </c>
      <c r="D27" s="748" t="n">
        <v>3</v>
      </c>
      <c r="E27" s="748" t="n">
        <v>0</v>
      </c>
      <c r="F27" s="748" t="n">
        <v>0</v>
      </c>
      <c r="G27" s="749"/>
      <c r="H27" s="750" t="s">
        <v>990</v>
      </c>
      <c r="I27" s="751"/>
      <c r="J27" s="728" t="n">
        <f aca="false">+J32</f>
        <v>59200000000</v>
      </c>
      <c r="K27" s="729" t="n">
        <f aca="false">+K32</f>
        <v>57370000000</v>
      </c>
      <c r="L27" s="730" t="n">
        <v>34650000</v>
      </c>
      <c r="M27" s="731" t="n">
        <f aca="false">+M32</f>
        <v>1830000000</v>
      </c>
      <c r="N27" s="732" t="n">
        <v>1830000</v>
      </c>
      <c r="O27" s="731" t="n">
        <f aca="false">+O32</f>
        <v>0</v>
      </c>
      <c r="P27" s="732" t="n">
        <f aca="false">+P32</f>
        <v>0</v>
      </c>
      <c r="Q27" s="733" t="n">
        <f aca="false">+Q32</f>
        <v>59200000000</v>
      </c>
      <c r="R27" s="734" t="n">
        <v>34650000</v>
      </c>
      <c r="S27" s="734" t="n">
        <f aca="false">+S32</f>
        <v>207443457.53</v>
      </c>
      <c r="T27" s="734" t="n">
        <f aca="false">+T32</f>
        <v>34112362813.02</v>
      </c>
      <c r="U27" s="752" t="e">
        <f aca="false">+U32</f>
        <v>#REF!</v>
      </c>
      <c r="V27" s="753" t="e">
        <f aca="false">+V32</f>
        <v>#REF!</v>
      </c>
      <c r="W27" s="753" t="n">
        <f aca="false">+W32</f>
        <v>25340982.36822</v>
      </c>
      <c r="X27" s="683"/>
    </row>
    <row r="28" customFormat="false" ht="15.75" hidden="true" customHeight="false" outlineLevel="0" collapsed="false">
      <c r="C28" s="696" t="s">
        <v>991</v>
      </c>
      <c r="D28" s="697"/>
      <c r="E28" s="697"/>
      <c r="F28" s="697"/>
      <c r="G28" s="635"/>
      <c r="H28" s="754"/>
      <c r="I28" s="698"/>
      <c r="J28" s="755" t="e">
        <f aca="false">+J25+J8</f>
        <v>#N/A</v>
      </c>
      <c r="K28" s="756" t="n">
        <f aca="false">+K25+K8</f>
        <v>75024586746</v>
      </c>
      <c r="L28" s="757" t="n">
        <f aca="false">+L25+L8</f>
        <v>15155285606.76</v>
      </c>
      <c r="M28" s="758" t="n">
        <f aca="false">+M25+M8</f>
        <v>2515598436</v>
      </c>
      <c r="N28" s="759" t="n">
        <f aca="false">+N25+N8</f>
        <v>712023759</v>
      </c>
      <c r="O28" s="758" t="n">
        <f aca="false">+O25+O8</f>
        <v>1377362123</v>
      </c>
      <c r="P28" s="759" t="n">
        <f aca="false">+P25+P8</f>
        <v>1308565923</v>
      </c>
      <c r="Q28" s="760" t="n">
        <f aca="false">+Q25+Q8</f>
        <v>78917547305</v>
      </c>
      <c r="R28" s="761" t="n">
        <f aca="false">+R25+R8</f>
        <v>11263620972.648</v>
      </c>
      <c r="S28" s="761" t="e">
        <f aca="false">+S25+S8</f>
        <v>#N/A</v>
      </c>
      <c r="T28" s="761" t="n">
        <f aca="false">+T25+T8</f>
        <v>39765012640.56</v>
      </c>
      <c r="U28" s="762" t="e">
        <f aca="false">+U25+U8</f>
        <v>#REF!</v>
      </c>
      <c r="V28" s="763" t="e">
        <f aca="false">+V25+V8</f>
        <v>#REF!</v>
      </c>
      <c r="W28" s="763" t="e">
        <f aca="false">+W25+W8</f>
        <v>#REF!</v>
      </c>
      <c r="X28" s="683"/>
    </row>
    <row r="29" customFormat="false" ht="15.75" hidden="false" customHeight="false" outlineLevel="0" collapsed="false">
      <c r="C29" s="608"/>
      <c r="D29" s="609"/>
      <c r="E29" s="609"/>
      <c r="F29" s="609"/>
      <c r="G29" s="610"/>
      <c r="H29" s="611" t="s">
        <v>929</v>
      </c>
      <c r="I29" s="764"/>
      <c r="J29" s="765" t="n">
        <f aca="false">+J30+J31+J32+J33</f>
        <v>78919547301</v>
      </c>
      <c r="K29" s="766" t="n">
        <f aca="false">+K30+K31+K32+K33</f>
        <v>75024586746</v>
      </c>
      <c r="L29" s="767" t="n">
        <f aca="false">+L30+L31+L32+L33</f>
        <v>77308191431.04</v>
      </c>
      <c r="M29" s="768" t="n">
        <f aca="false">+M30+M31+M32+M33</f>
        <v>2515598436</v>
      </c>
      <c r="N29" s="769" t="n">
        <f aca="false">+N30+N31+N32+N33</f>
        <v>2511932067</v>
      </c>
      <c r="O29" s="768" t="n">
        <f aca="false">+O30+O31+O32+O33</f>
        <v>1377362123</v>
      </c>
      <c r="P29" s="769" t="n">
        <f aca="false">+P30+P31+P32+P33</f>
        <v>1376212123</v>
      </c>
      <c r="Q29" s="770" t="n">
        <f aca="false">+Q30+Q31+Q32+Q33</f>
        <v>78917547305</v>
      </c>
      <c r="R29" s="771" t="n">
        <f aca="false">+R30+R31+R32+R33</f>
        <v>77904445597.05</v>
      </c>
      <c r="S29" s="771" t="n">
        <f aca="false">+S30+S31+S32+S33</f>
        <v>1015101703.95</v>
      </c>
      <c r="T29" s="771" t="n">
        <f aca="false">+T30+T31+T32+T33</f>
        <v>50044889500.96</v>
      </c>
      <c r="U29" s="772" t="e">
        <f aca="false">+U30+U31+U32+U33</f>
        <v>#REF!</v>
      </c>
      <c r="V29" s="773" t="e">
        <f aca="false">+V30+V31+V32+V33</f>
        <v>#REF!</v>
      </c>
      <c r="W29" s="773" t="e">
        <f aca="false">+W30+W31+W32+W33</f>
        <v>#REF!</v>
      </c>
      <c r="X29" s="683"/>
    </row>
    <row r="30" customFormat="false" ht="16.5" hidden="false" customHeight="false" outlineLevel="0" collapsed="false">
      <c r="C30" s="614" t="s">
        <v>930</v>
      </c>
      <c r="D30" s="615" t="s">
        <v>931</v>
      </c>
      <c r="E30" s="615" t="s">
        <v>932</v>
      </c>
      <c r="F30" s="615" t="s">
        <v>933</v>
      </c>
      <c r="G30" s="615" t="s">
        <v>256</v>
      </c>
      <c r="H30" s="616" t="s">
        <v>934</v>
      </c>
      <c r="I30" s="617" t="n">
        <v>10</v>
      </c>
      <c r="J30" s="774" t="n">
        <v>5944537301</v>
      </c>
      <c r="K30" s="775" t="n">
        <v>4037419146</v>
      </c>
      <c r="L30" s="776" t="n">
        <v>4017922210.18</v>
      </c>
      <c r="M30" s="777" t="n">
        <v>633559036</v>
      </c>
      <c r="N30" s="778" t="n">
        <v>631354359</v>
      </c>
      <c r="O30" s="777" t="n">
        <v>1273559123</v>
      </c>
      <c r="P30" s="778" t="n">
        <v>1273559123</v>
      </c>
      <c r="Q30" s="779" t="n">
        <v>5944537305</v>
      </c>
      <c r="R30" s="774" t="n">
        <v>5922835692.18</v>
      </c>
      <c r="S30" s="774" t="n">
        <v>21701608.8200001</v>
      </c>
      <c r="T30" s="774" t="n">
        <v>5652649827.54</v>
      </c>
      <c r="U30" s="780" t="e">
        <f aca="false">+#REF!+#REF!+#REF!</f>
        <v>#REF!</v>
      </c>
      <c r="V30" s="781" t="e">
        <f aca="false">+#REF!+#REF!+#REF!</f>
        <v>#REF!</v>
      </c>
      <c r="W30" s="781" t="e">
        <f aca="false">+#REF!+#REF!+#REF!</f>
        <v>#REF!</v>
      </c>
      <c r="X30" s="683"/>
      <c r="Y30" s="683"/>
    </row>
    <row r="31" customFormat="false" ht="16.5" hidden="false" customHeight="false" outlineLevel="0" collapsed="false">
      <c r="C31" s="619"/>
      <c r="D31" s="620"/>
      <c r="E31" s="620"/>
      <c r="F31" s="620"/>
      <c r="G31" s="620"/>
      <c r="H31" s="621"/>
      <c r="I31" s="622" t="n">
        <v>20</v>
      </c>
      <c r="J31" s="782" t="n">
        <v>1089154000</v>
      </c>
      <c r="K31" s="783" t="n">
        <v>931311600</v>
      </c>
      <c r="L31" s="784" t="n">
        <v>885016263.85</v>
      </c>
      <c r="M31" s="785" t="n">
        <v>52039400</v>
      </c>
      <c r="N31" s="786" t="n">
        <v>50577708</v>
      </c>
      <c r="O31" s="785" t="n">
        <v>103803000</v>
      </c>
      <c r="P31" s="786" t="n">
        <v>102653000</v>
      </c>
      <c r="Q31" s="787" t="n">
        <v>1087154000</v>
      </c>
      <c r="R31" s="782" t="n">
        <v>954946971.85</v>
      </c>
      <c r="S31" s="782" t="n">
        <v>134207028.15</v>
      </c>
      <c r="T31" s="782" t="n">
        <v>833789495.85</v>
      </c>
      <c r="U31" s="788" t="e">
        <f aca="false">+#REF!+#REF!+#REF!</f>
        <v>#REF!</v>
      </c>
      <c r="V31" s="789" t="e">
        <f aca="false">+#REF!+#REF!+#REF!</f>
        <v>#REF!</v>
      </c>
      <c r="W31" s="789" t="e">
        <f aca="false">+#REF!+#REF!+#REF!</f>
        <v>#REF!</v>
      </c>
      <c r="X31" s="683"/>
      <c r="Y31" s="683"/>
    </row>
    <row r="32" customFormat="false" ht="15.75" hidden="false" customHeight="false" outlineLevel="0" collapsed="false">
      <c r="C32" s="624"/>
      <c r="D32" s="625"/>
      <c r="E32" s="625"/>
      <c r="F32" s="625"/>
      <c r="G32" s="625"/>
      <c r="H32" s="626" t="s">
        <v>935</v>
      </c>
      <c r="I32" s="790" t="n">
        <v>10</v>
      </c>
      <c r="J32" s="791" t="n">
        <v>59200000000</v>
      </c>
      <c r="K32" s="792" t="n">
        <v>57370000000</v>
      </c>
      <c r="L32" s="793" t="n">
        <v>60359052969.86</v>
      </c>
      <c r="M32" s="794" t="n">
        <v>1830000000</v>
      </c>
      <c r="N32" s="795" t="n">
        <v>1830000000</v>
      </c>
      <c r="O32" s="794" t="n">
        <v>0</v>
      </c>
      <c r="P32" s="795" t="n">
        <v>0</v>
      </c>
      <c r="Q32" s="796" t="n">
        <v>59200000000</v>
      </c>
      <c r="R32" s="797" t="n">
        <v>58992556542.47</v>
      </c>
      <c r="S32" s="797" t="n">
        <v>207443457.53</v>
      </c>
      <c r="T32" s="797" t="n">
        <v>34112362813.02</v>
      </c>
      <c r="U32" s="798" t="e">
        <f aca="false">+U35+U37+U39+U41+U43+U45+U48+U51+U50</f>
        <v>#REF!</v>
      </c>
      <c r="V32" s="799" t="e">
        <f aca="false">+V35+V37+V39+V41+V43+V45+V48+V51+V50</f>
        <v>#REF!</v>
      </c>
      <c r="W32" s="799" t="n">
        <f aca="false">+W35+W37+W39+W41+W43+W45+W48+W51+W50</f>
        <v>25340982.36822</v>
      </c>
      <c r="X32" s="683"/>
    </row>
    <row r="33" customFormat="false" ht="15.75" hidden="false" customHeight="false" outlineLevel="0" collapsed="false">
      <c r="C33" s="629"/>
      <c r="D33" s="630"/>
      <c r="E33" s="630"/>
      <c r="F33" s="630"/>
      <c r="G33" s="630"/>
      <c r="H33" s="631" t="s">
        <v>936</v>
      </c>
      <c r="I33" s="800" t="n">
        <v>20</v>
      </c>
      <c r="J33" s="791" t="n">
        <v>12685856000</v>
      </c>
      <c r="K33" s="801" t="n">
        <v>12685856000</v>
      </c>
      <c r="L33" s="802" t="n">
        <v>12046199987.15</v>
      </c>
      <c r="M33" s="803" t="n">
        <v>0</v>
      </c>
      <c r="N33" s="804" t="n">
        <v>0</v>
      </c>
      <c r="O33" s="803" t="n">
        <v>0</v>
      </c>
      <c r="P33" s="804" t="n">
        <v>0</v>
      </c>
      <c r="Q33" s="805" t="n">
        <v>12685856000</v>
      </c>
      <c r="R33" s="806" t="n">
        <v>12034106390.55</v>
      </c>
      <c r="S33" s="806" t="n">
        <v>651749609.449999</v>
      </c>
      <c r="T33" s="806" t="n">
        <v>9446087364.55</v>
      </c>
      <c r="U33" s="807" t="e">
        <f aca="false">+U36+U38+U40+U42+U44+U46+U47+U49+U52</f>
        <v>#REF!</v>
      </c>
      <c r="V33" s="808" t="e">
        <f aca="false">+V36+V38+V40+V42+V44+V46+V47+V49+V52</f>
        <v>#REF!</v>
      </c>
      <c r="W33" s="808" t="n">
        <f aca="false">+W36+W38+W40+W42+W44+W46+W47+W49+W52</f>
        <v>1545250.33262</v>
      </c>
      <c r="X33" s="683"/>
    </row>
    <row r="34" customFormat="false" ht="16.5" hidden="false" customHeight="false" outlineLevel="0" collapsed="false">
      <c r="C34" s="634" t="s">
        <v>937</v>
      </c>
      <c r="D34" s="635" t="s">
        <v>938</v>
      </c>
      <c r="E34" s="635" t="s">
        <v>939</v>
      </c>
      <c r="F34" s="635" t="s">
        <v>940</v>
      </c>
      <c r="G34" s="635"/>
      <c r="H34" s="636"/>
      <c r="I34" s="809"/>
      <c r="J34" s="810"/>
      <c r="K34" s="811"/>
      <c r="L34" s="812"/>
      <c r="M34" s="811"/>
      <c r="N34" s="812"/>
      <c r="O34" s="811"/>
      <c r="P34" s="812"/>
      <c r="Q34" s="813"/>
      <c r="R34" s="814"/>
      <c r="S34" s="814"/>
      <c r="T34" s="814"/>
      <c r="U34" s="815"/>
      <c r="V34" s="816"/>
      <c r="W34" s="816"/>
      <c r="X34" s="683"/>
    </row>
    <row r="35" customFormat="false" ht="15" hidden="false" customHeight="false" outlineLevel="0" collapsed="false">
      <c r="C35" s="639" t="n">
        <v>111</v>
      </c>
      <c r="D35" s="610" t="n">
        <v>708</v>
      </c>
      <c r="E35" s="610" t="n">
        <v>14</v>
      </c>
      <c r="F35" s="610"/>
      <c r="G35" s="610"/>
      <c r="H35" s="640" t="s">
        <v>992</v>
      </c>
      <c r="I35" s="764" t="n">
        <v>10</v>
      </c>
      <c r="J35" s="699" t="n">
        <v>2650000000</v>
      </c>
      <c r="K35" s="817" t="n">
        <v>2650000000</v>
      </c>
      <c r="L35" s="818" t="n">
        <v>2601173396</v>
      </c>
      <c r="M35" s="819" t="n">
        <v>0</v>
      </c>
      <c r="N35" s="820" t="n">
        <v>0</v>
      </c>
      <c r="O35" s="819" t="n">
        <v>0</v>
      </c>
      <c r="P35" s="820" t="n">
        <v>0</v>
      </c>
      <c r="Q35" s="704" t="n">
        <v>2650000000</v>
      </c>
      <c r="R35" s="705" t="n">
        <v>2601173396</v>
      </c>
      <c r="S35" s="705" t="n">
        <v>48826604</v>
      </c>
      <c r="T35" s="705" t="n">
        <v>562296162</v>
      </c>
      <c r="U35" s="722" t="e">
        <f aca="false">+#REF!+#REF!</f>
        <v>#REF!</v>
      </c>
      <c r="V35" s="723" t="e">
        <f aca="false">+R35-T35-U35</f>
        <v>#REF!</v>
      </c>
      <c r="W35" s="723" t="n">
        <f aca="false">2038877.234-650000</f>
        <v>1388877.234</v>
      </c>
      <c r="X35" s="683"/>
    </row>
    <row r="36" customFormat="false" ht="15" hidden="false" customHeight="false" outlineLevel="0" collapsed="false">
      <c r="C36" s="634"/>
      <c r="D36" s="635"/>
      <c r="E36" s="635"/>
      <c r="F36" s="635"/>
      <c r="G36" s="635"/>
      <c r="H36" s="636" t="s">
        <v>942</v>
      </c>
      <c r="I36" s="809" t="n">
        <v>20</v>
      </c>
      <c r="J36" s="713" t="n">
        <v>0</v>
      </c>
      <c r="K36" s="821" t="n">
        <v>0</v>
      </c>
      <c r="L36" s="822"/>
      <c r="M36" s="823" t="n">
        <v>0</v>
      </c>
      <c r="N36" s="824" t="n">
        <v>0</v>
      </c>
      <c r="O36" s="823" t="n">
        <v>0</v>
      </c>
      <c r="P36" s="824" t="n">
        <v>0</v>
      </c>
      <c r="Q36" s="718" t="n">
        <v>0</v>
      </c>
      <c r="R36" s="719" t="n">
        <v>0</v>
      </c>
      <c r="S36" s="719" t="n">
        <v>0</v>
      </c>
      <c r="T36" s="719" t="n">
        <v>0</v>
      </c>
      <c r="U36" s="722" t="e">
        <f aca="false">+#REF!+#REF!</f>
        <v>#REF!</v>
      </c>
      <c r="V36" s="723" t="e">
        <f aca="false">+R36-T36-U36</f>
        <v>#REF!</v>
      </c>
      <c r="W36" s="723" t="n">
        <v>0</v>
      </c>
      <c r="X36" s="683"/>
    </row>
    <row r="37" customFormat="false" ht="15" hidden="false" customHeight="false" outlineLevel="0" collapsed="false">
      <c r="C37" s="642" t="n">
        <v>111</v>
      </c>
      <c r="D37" s="643" t="n">
        <v>708</v>
      </c>
      <c r="E37" s="643" t="n">
        <v>20</v>
      </c>
      <c r="F37" s="643"/>
      <c r="G37" s="643"/>
      <c r="H37" s="644" t="s">
        <v>943</v>
      </c>
      <c r="I37" s="645" t="n">
        <v>13</v>
      </c>
      <c r="J37" s="713" t="n">
        <v>45000000000</v>
      </c>
      <c r="K37" s="821" t="n">
        <v>44650000000</v>
      </c>
      <c r="L37" s="822" t="n">
        <v>44638986190.07</v>
      </c>
      <c r="M37" s="823" t="n">
        <v>350000000</v>
      </c>
      <c r="N37" s="824" t="n">
        <v>350000000</v>
      </c>
      <c r="O37" s="823" t="n">
        <v>0</v>
      </c>
      <c r="P37" s="824" t="n">
        <v>0</v>
      </c>
      <c r="Q37" s="718" t="n">
        <v>45000000000</v>
      </c>
      <c r="R37" s="719" t="n">
        <v>44998972160.68</v>
      </c>
      <c r="S37" s="719" t="n">
        <v>1027839.31999969</v>
      </c>
      <c r="T37" s="719" t="n">
        <v>24657638839.73</v>
      </c>
      <c r="U37" s="722" t="e">
        <f aca="false">+#REF!+#REF!</f>
        <v>#REF!</v>
      </c>
      <c r="V37" s="723" t="e">
        <f aca="false">+R37-T37-U37</f>
        <v>#REF!</v>
      </c>
      <c r="W37" s="723" t="n">
        <v>20480252.44222</v>
      </c>
      <c r="X37" s="683"/>
    </row>
    <row r="38" customFormat="false" ht="15" hidden="false" customHeight="false" outlineLevel="0" collapsed="false">
      <c r="C38" s="646"/>
      <c r="D38" s="647"/>
      <c r="E38" s="647"/>
      <c r="F38" s="647"/>
      <c r="G38" s="647"/>
      <c r="H38" s="648" t="s">
        <v>944</v>
      </c>
      <c r="I38" s="649" t="n">
        <v>20</v>
      </c>
      <c r="J38" s="713" t="n">
        <v>0</v>
      </c>
      <c r="K38" s="821"/>
      <c r="L38" s="822"/>
      <c r="M38" s="823"/>
      <c r="N38" s="824"/>
      <c r="O38" s="823"/>
      <c r="P38" s="824"/>
      <c r="Q38" s="718" t="n">
        <v>0</v>
      </c>
      <c r="R38" s="719" t="n">
        <v>0</v>
      </c>
      <c r="S38" s="719" t="n">
        <v>0</v>
      </c>
      <c r="T38" s="719" t="n">
        <v>0</v>
      </c>
      <c r="U38" s="722" t="e">
        <f aca="false">+#REF!+#REF!</f>
        <v>#REF!</v>
      </c>
      <c r="V38" s="723" t="e">
        <f aca="false">+R38-T38-U38</f>
        <v>#REF!</v>
      </c>
      <c r="W38" s="723" t="n">
        <v>0</v>
      </c>
      <c r="X38" s="683"/>
    </row>
    <row r="39" customFormat="false" ht="15" hidden="false" customHeight="false" outlineLevel="0" collapsed="false">
      <c r="C39" s="642" t="n">
        <v>113</v>
      </c>
      <c r="D39" s="643" t="n">
        <v>708</v>
      </c>
      <c r="E39" s="643" t="n">
        <v>105</v>
      </c>
      <c r="F39" s="643"/>
      <c r="G39" s="643"/>
      <c r="H39" s="644" t="s">
        <v>945</v>
      </c>
      <c r="I39" s="645" t="n">
        <v>10</v>
      </c>
      <c r="J39" s="713" t="n">
        <v>230000000</v>
      </c>
      <c r="K39" s="821" t="n">
        <v>230000000</v>
      </c>
      <c r="L39" s="822" t="n">
        <v>228722317.69</v>
      </c>
      <c r="M39" s="823" t="n">
        <v>0</v>
      </c>
      <c r="N39" s="824"/>
      <c r="O39" s="823"/>
      <c r="P39" s="824"/>
      <c r="Q39" s="718" t="n">
        <v>230000000</v>
      </c>
      <c r="R39" s="719" t="n">
        <v>228722020.69</v>
      </c>
      <c r="S39" s="719" t="n">
        <v>1277979.31</v>
      </c>
      <c r="T39" s="719" t="n">
        <v>184068506.69</v>
      </c>
      <c r="U39" s="722" t="e">
        <f aca="false">+#REF!+#REF!</f>
        <v>#REF!</v>
      </c>
      <c r="V39" s="723" t="e">
        <f aca="false">+R39-T39-U39</f>
        <v>#REF!</v>
      </c>
      <c r="W39" s="723" t="n">
        <f aca="false">44653.811-21000</f>
        <v>23653.811</v>
      </c>
      <c r="X39" s="683"/>
    </row>
    <row r="40" customFormat="false" ht="15" hidden="false" customHeight="false" outlineLevel="0" collapsed="false">
      <c r="C40" s="646"/>
      <c r="D40" s="647"/>
      <c r="E40" s="647"/>
      <c r="F40" s="647"/>
      <c r="G40" s="647"/>
      <c r="H40" s="648" t="s">
        <v>946</v>
      </c>
      <c r="I40" s="649" t="n">
        <v>20</v>
      </c>
      <c r="J40" s="713" t="n">
        <v>0</v>
      </c>
      <c r="K40" s="821"/>
      <c r="L40" s="822"/>
      <c r="M40" s="823"/>
      <c r="N40" s="824"/>
      <c r="O40" s="823"/>
      <c r="P40" s="824"/>
      <c r="Q40" s="718" t="n">
        <v>0</v>
      </c>
      <c r="R40" s="719" t="n">
        <v>0</v>
      </c>
      <c r="S40" s="719" t="n">
        <v>0</v>
      </c>
      <c r="T40" s="719" t="n">
        <v>0</v>
      </c>
      <c r="U40" s="722" t="e">
        <f aca="false">+#REF!+#REF!</f>
        <v>#REF!</v>
      </c>
      <c r="V40" s="723" t="e">
        <f aca="false">+R40-T40-U40</f>
        <v>#REF!</v>
      </c>
      <c r="W40" s="723" t="n">
        <v>0</v>
      </c>
      <c r="X40" s="683"/>
    </row>
    <row r="41" customFormat="false" ht="15" hidden="false" customHeight="false" outlineLevel="0" collapsed="false">
      <c r="C41" s="642" t="n">
        <v>212</v>
      </c>
      <c r="D41" s="643" t="n">
        <v>708</v>
      </c>
      <c r="E41" s="643" t="n">
        <v>3</v>
      </c>
      <c r="F41" s="643"/>
      <c r="G41" s="643"/>
      <c r="H41" s="644" t="s">
        <v>947</v>
      </c>
      <c r="I41" s="645" t="n">
        <v>10</v>
      </c>
      <c r="J41" s="713" t="n">
        <v>150000000</v>
      </c>
      <c r="K41" s="821" t="n">
        <v>150000000</v>
      </c>
      <c r="L41" s="822" t="n">
        <v>149957310.7</v>
      </c>
      <c r="M41" s="823"/>
      <c r="N41" s="824"/>
      <c r="O41" s="823"/>
      <c r="P41" s="824"/>
      <c r="Q41" s="718" t="n">
        <v>150000000</v>
      </c>
      <c r="R41" s="719" t="n">
        <v>149957310.7</v>
      </c>
      <c r="S41" s="719" t="n">
        <v>42689.3000000119</v>
      </c>
      <c r="T41" s="719" t="n">
        <v>148360599.2</v>
      </c>
      <c r="U41" s="722" t="e">
        <f aca="false">+#REF!+#REF!</f>
        <v>#REF!</v>
      </c>
      <c r="V41" s="723" t="e">
        <f aca="false">+R41-T41-U41</f>
        <v>#REF!</v>
      </c>
      <c r="W41" s="723" t="n">
        <v>0</v>
      </c>
      <c r="X41" s="683"/>
    </row>
    <row r="42" customFormat="false" ht="15" hidden="false" customHeight="false" outlineLevel="0" collapsed="false">
      <c r="C42" s="646"/>
      <c r="D42" s="647"/>
      <c r="E42" s="647"/>
      <c r="F42" s="647"/>
      <c r="G42" s="647"/>
      <c r="H42" s="648" t="s">
        <v>948</v>
      </c>
      <c r="I42" s="649" t="n">
        <v>20</v>
      </c>
      <c r="J42" s="713" t="n">
        <v>1000000000</v>
      </c>
      <c r="K42" s="821" t="n">
        <v>1000000000</v>
      </c>
      <c r="L42" s="822" t="n">
        <v>765993102.6</v>
      </c>
      <c r="M42" s="823"/>
      <c r="N42" s="824"/>
      <c r="O42" s="823"/>
      <c r="P42" s="824"/>
      <c r="Q42" s="718" t="n">
        <v>1000000000</v>
      </c>
      <c r="R42" s="719" t="n">
        <v>758761644.6</v>
      </c>
      <c r="S42" s="719" t="n">
        <v>241238355.4</v>
      </c>
      <c r="T42" s="719" t="n">
        <v>543910447.6</v>
      </c>
      <c r="U42" s="722" t="e">
        <f aca="false">+#REF!+#REF!</f>
        <v>#REF!</v>
      </c>
      <c r="V42" s="723" t="e">
        <f aca="false">+R42-T42-U42</f>
        <v>#REF!</v>
      </c>
      <c r="W42" s="723" t="n">
        <f aca="false">259490.758-192116.534</f>
        <v>67374.224</v>
      </c>
      <c r="X42" s="683"/>
    </row>
    <row r="43" customFormat="false" ht="15" hidden="false" customHeight="false" outlineLevel="0" collapsed="false">
      <c r="C43" s="642" t="n">
        <v>221</v>
      </c>
      <c r="D43" s="643" t="n">
        <v>708</v>
      </c>
      <c r="E43" s="643" t="n">
        <v>4</v>
      </c>
      <c r="F43" s="643"/>
      <c r="G43" s="643"/>
      <c r="H43" s="644" t="s">
        <v>949</v>
      </c>
      <c r="I43" s="645" t="n">
        <v>10</v>
      </c>
      <c r="J43" s="713" t="n">
        <v>350000000</v>
      </c>
      <c r="K43" s="821" t="n">
        <v>350000000</v>
      </c>
      <c r="L43" s="822" t="n">
        <v>3417980656.5</v>
      </c>
      <c r="M43" s="823" t="n">
        <v>0</v>
      </c>
      <c r="N43" s="824" t="n">
        <v>0</v>
      </c>
      <c r="O43" s="823" t="n">
        <v>0</v>
      </c>
      <c r="P43" s="824" t="n">
        <v>0</v>
      </c>
      <c r="Q43" s="718" t="n">
        <v>350000000</v>
      </c>
      <c r="R43" s="719" t="n">
        <v>341798658.5</v>
      </c>
      <c r="S43" s="719" t="n">
        <v>8201341.5</v>
      </c>
      <c r="T43" s="719" t="n">
        <v>202884128.5</v>
      </c>
      <c r="U43" s="722" t="e">
        <f aca="false">+#REF!+#REF!</f>
        <v>#REF!</v>
      </c>
      <c r="V43" s="723" t="e">
        <f aca="false">+R43-T43-U43</f>
        <v>#REF!</v>
      </c>
      <c r="W43" s="723" t="n">
        <v>133726.119</v>
      </c>
      <c r="X43" s="683"/>
    </row>
    <row r="44" customFormat="false" ht="15" hidden="false" customHeight="false" outlineLevel="0" collapsed="false">
      <c r="C44" s="646"/>
      <c r="D44" s="647"/>
      <c r="E44" s="647"/>
      <c r="F44" s="647"/>
      <c r="G44" s="647"/>
      <c r="H44" s="648" t="s">
        <v>950</v>
      </c>
      <c r="I44" s="649" t="n">
        <v>20</v>
      </c>
      <c r="J44" s="713" t="n">
        <v>0</v>
      </c>
      <c r="K44" s="821"/>
      <c r="L44" s="822" t="n">
        <v>0</v>
      </c>
      <c r="M44" s="823" t="n">
        <v>0</v>
      </c>
      <c r="N44" s="824" t="n">
        <v>0</v>
      </c>
      <c r="O44" s="823" t="n">
        <v>0</v>
      </c>
      <c r="P44" s="824" t="n">
        <v>0</v>
      </c>
      <c r="Q44" s="718" t="n">
        <v>0</v>
      </c>
      <c r="R44" s="719" t="n">
        <v>0</v>
      </c>
      <c r="S44" s="719" t="n">
        <v>0</v>
      </c>
      <c r="T44" s="719" t="n">
        <v>0</v>
      </c>
      <c r="U44" s="722" t="e">
        <f aca="false">+#REF!+#REF!</f>
        <v>#REF!</v>
      </c>
      <c r="V44" s="723" t="e">
        <f aca="false">+R44-T44-U44</f>
        <v>#REF!</v>
      </c>
      <c r="W44" s="723" t="n">
        <v>0</v>
      </c>
      <c r="X44" s="683"/>
    </row>
    <row r="45" customFormat="false" ht="15" hidden="false" customHeight="false" outlineLevel="0" collapsed="false">
      <c r="C45" s="642" t="n">
        <v>310</v>
      </c>
      <c r="D45" s="643" t="n">
        <v>708</v>
      </c>
      <c r="E45" s="643" t="n">
        <v>41</v>
      </c>
      <c r="F45" s="643"/>
      <c r="G45" s="643"/>
      <c r="H45" s="644" t="s">
        <v>951</v>
      </c>
      <c r="I45" s="645" t="n">
        <v>10</v>
      </c>
      <c r="J45" s="713" t="n">
        <v>150000000</v>
      </c>
      <c r="K45" s="821" t="n">
        <v>150000000</v>
      </c>
      <c r="L45" s="822" t="n">
        <v>143913500</v>
      </c>
      <c r="M45" s="823" t="n">
        <v>0</v>
      </c>
      <c r="N45" s="824" t="n">
        <v>0</v>
      </c>
      <c r="O45" s="823" t="n">
        <v>0</v>
      </c>
      <c r="P45" s="824" t="n">
        <v>0</v>
      </c>
      <c r="Q45" s="718" t="n">
        <v>150000000</v>
      </c>
      <c r="R45" s="719" t="n">
        <v>143913500</v>
      </c>
      <c r="S45" s="719" t="n">
        <v>6086500</v>
      </c>
      <c r="T45" s="719" t="n">
        <v>121413500</v>
      </c>
      <c r="U45" s="722" t="e">
        <f aca="false">+#REF!+#REF!</f>
        <v>#REF!</v>
      </c>
      <c r="V45" s="723" t="e">
        <f aca="false">+R45-T45-U45</f>
        <v>#REF!</v>
      </c>
      <c r="W45" s="723" t="n">
        <v>0</v>
      </c>
      <c r="X45" s="683"/>
    </row>
    <row r="46" customFormat="false" ht="15" hidden="false" customHeight="false" outlineLevel="0" collapsed="false">
      <c r="C46" s="650"/>
      <c r="D46" s="651"/>
      <c r="E46" s="651"/>
      <c r="F46" s="651"/>
      <c r="G46" s="651"/>
      <c r="H46" s="652" t="s">
        <v>952</v>
      </c>
      <c r="I46" s="653" t="n">
        <v>20</v>
      </c>
      <c r="J46" s="713" t="n">
        <v>493500000</v>
      </c>
      <c r="K46" s="821" t="n">
        <v>493500000</v>
      </c>
      <c r="L46" s="822" t="n">
        <v>407098723</v>
      </c>
      <c r="M46" s="823" t="n">
        <v>0</v>
      </c>
      <c r="N46" s="824" t="n">
        <v>0</v>
      </c>
      <c r="O46" s="823" t="n">
        <v>0</v>
      </c>
      <c r="P46" s="824" t="n">
        <v>0</v>
      </c>
      <c r="Q46" s="718" t="n">
        <v>493500000</v>
      </c>
      <c r="R46" s="719" t="n">
        <v>405685547</v>
      </c>
      <c r="S46" s="719" t="n">
        <v>87814453</v>
      </c>
      <c r="T46" s="719" t="n">
        <v>405685547</v>
      </c>
      <c r="U46" s="722" t="e">
        <f aca="false">+#REF!+#REF!</f>
        <v>#REF!</v>
      </c>
      <c r="V46" s="723" t="e">
        <f aca="false">+R46-T46-U46</f>
        <v>#REF!</v>
      </c>
      <c r="W46" s="723" t="n">
        <v>0</v>
      </c>
      <c r="X46" s="683"/>
    </row>
    <row r="47" customFormat="false" ht="15" hidden="false" customHeight="false" outlineLevel="0" collapsed="false">
      <c r="C47" s="646"/>
      <c r="D47" s="647"/>
      <c r="E47" s="647"/>
      <c r="F47" s="647"/>
      <c r="G47" s="647"/>
      <c r="H47" s="648"/>
      <c r="I47" s="649" t="n">
        <v>21</v>
      </c>
      <c r="J47" s="713" t="n">
        <v>6500000</v>
      </c>
      <c r="K47" s="821" t="n">
        <v>6500000</v>
      </c>
      <c r="L47" s="822"/>
      <c r="M47" s="823"/>
      <c r="N47" s="824"/>
      <c r="O47" s="823"/>
      <c r="P47" s="824"/>
      <c r="Q47" s="718" t="n">
        <v>6500000</v>
      </c>
      <c r="R47" s="719" t="n">
        <v>0</v>
      </c>
      <c r="S47" s="719" t="n">
        <v>6500000</v>
      </c>
      <c r="T47" s="719" t="n">
        <v>0</v>
      </c>
      <c r="U47" s="722" t="e">
        <f aca="false">+#REF!+#REF!</f>
        <v>#REF!</v>
      </c>
      <c r="V47" s="723" t="e">
        <f aca="false">+R47-T47-U47</f>
        <v>#REF!</v>
      </c>
      <c r="W47" s="723" t="n">
        <v>0</v>
      </c>
      <c r="X47" s="683"/>
    </row>
    <row r="48" customFormat="false" ht="15" hidden="false" customHeight="false" outlineLevel="0" collapsed="false">
      <c r="C48" s="642" t="n">
        <v>310</v>
      </c>
      <c r="D48" s="643" t="n">
        <v>708</v>
      </c>
      <c r="E48" s="643" t="n">
        <v>127</v>
      </c>
      <c r="F48" s="643"/>
      <c r="G48" s="643"/>
      <c r="H48" s="644" t="s">
        <v>953</v>
      </c>
      <c r="I48" s="645" t="n">
        <v>10</v>
      </c>
      <c r="J48" s="713" t="n">
        <v>2930000000</v>
      </c>
      <c r="K48" s="821" t="n">
        <v>2800000000</v>
      </c>
      <c r="L48" s="822" t="n">
        <v>2792621952.4</v>
      </c>
      <c r="M48" s="823" t="n">
        <v>130000000</v>
      </c>
      <c r="N48" s="824" t="n">
        <v>130000000</v>
      </c>
      <c r="O48" s="823"/>
      <c r="P48" s="824"/>
      <c r="Q48" s="718" t="n">
        <v>2930000000</v>
      </c>
      <c r="R48" s="719" t="n">
        <v>2792621949.4</v>
      </c>
      <c r="S48" s="719" t="n">
        <v>137378050.6</v>
      </c>
      <c r="T48" s="719" t="n">
        <v>2765932967.4</v>
      </c>
      <c r="U48" s="722" t="e">
        <f aca="false">+#REF!+#REF!</f>
        <v>#REF!</v>
      </c>
      <c r="V48" s="723" t="e">
        <f aca="false">+R48-T48-U48</f>
        <v>#REF!</v>
      </c>
      <c r="W48" s="723" t="n">
        <v>28304.383</v>
      </c>
      <c r="X48" s="683"/>
    </row>
    <row r="49" customFormat="false" ht="15" hidden="false" customHeight="false" outlineLevel="0" collapsed="false">
      <c r="C49" s="650"/>
      <c r="D49" s="651"/>
      <c r="E49" s="651"/>
      <c r="F49" s="651"/>
      <c r="G49" s="651"/>
      <c r="H49" s="652" t="s">
        <v>954</v>
      </c>
      <c r="I49" s="653" t="n">
        <v>20</v>
      </c>
      <c r="J49" s="713" t="n">
        <v>11185856000</v>
      </c>
      <c r="K49" s="821" t="n">
        <v>11185856000</v>
      </c>
      <c r="L49" s="822" t="n">
        <v>10873108161.55</v>
      </c>
      <c r="M49" s="823"/>
      <c r="N49" s="824"/>
      <c r="O49" s="823"/>
      <c r="P49" s="824"/>
      <c r="Q49" s="718" t="n">
        <v>11185856000</v>
      </c>
      <c r="R49" s="719" t="n">
        <v>10869659198.95</v>
      </c>
      <c r="S49" s="719" t="n">
        <v>316196801.049999</v>
      </c>
      <c r="T49" s="719" t="n">
        <v>8496491369.95</v>
      </c>
      <c r="U49" s="722" t="e">
        <f aca="false">+#REF!+#REF!</f>
        <v>#REF!</v>
      </c>
      <c r="V49" s="723" t="e">
        <f aca="false">+R49-T49-U49</f>
        <v>#REF!</v>
      </c>
      <c r="W49" s="723" t="n">
        <f aca="false">2461239.679-983363.57038</f>
        <v>1477876.10862</v>
      </c>
      <c r="X49" s="683"/>
    </row>
    <row r="50" customFormat="false" ht="15" hidden="false" customHeight="false" outlineLevel="0" collapsed="false">
      <c r="C50" s="646"/>
      <c r="D50" s="647"/>
      <c r="E50" s="647"/>
      <c r="F50" s="647"/>
      <c r="G50" s="647"/>
      <c r="H50" s="648" t="s">
        <v>955</v>
      </c>
      <c r="I50" s="649" t="n">
        <v>13</v>
      </c>
      <c r="J50" s="713" t="n">
        <v>7700000000</v>
      </c>
      <c r="K50" s="821" t="n">
        <v>6350000000</v>
      </c>
      <c r="L50" s="822" t="n">
        <v>6348846352</v>
      </c>
      <c r="M50" s="823" t="n">
        <v>1350000000</v>
      </c>
      <c r="N50" s="824" t="n">
        <v>1350000000</v>
      </c>
      <c r="O50" s="823"/>
      <c r="P50" s="824"/>
      <c r="Q50" s="718" t="n">
        <v>7700000000</v>
      </c>
      <c r="R50" s="719" t="n">
        <v>7698846352</v>
      </c>
      <c r="S50" s="719" t="n">
        <v>1153648</v>
      </c>
      <c r="T50" s="719" t="n">
        <v>5433216915</v>
      </c>
      <c r="U50" s="722" t="e">
        <f aca="false">+#REF!+#REF!</f>
        <v>#REF!</v>
      </c>
      <c r="V50" s="723" t="e">
        <f aca="false">+R50-T50-U50</f>
        <v>#REF!</v>
      </c>
      <c r="W50" s="723" t="n">
        <v>3286168.379</v>
      </c>
      <c r="X50" s="683"/>
    </row>
    <row r="51" customFormat="false" ht="15" hidden="false" customHeight="false" outlineLevel="0" collapsed="false">
      <c r="C51" s="642" t="n">
        <v>510</v>
      </c>
      <c r="D51" s="643" t="n">
        <v>708</v>
      </c>
      <c r="E51" s="643" t="n">
        <v>1</v>
      </c>
      <c r="F51" s="643"/>
      <c r="G51" s="643"/>
      <c r="H51" s="644" t="s">
        <v>956</v>
      </c>
      <c r="I51" s="645" t="n">
        <v>10</v>
      </c>
      <c r="J51" s="713" t="n">
        <v>40000000</v>
      </c>
      <c r="K51" s="821" t="n">
        <v>40000000</v>
      </c>
      <c r="L51" s="822" t="n">
        <v>36851294.5</v>
      </c>
      <c r="M51" s="823" t="n">
        <v>0</v>
      </c>
      <c r="N51" s="824" t="n">
        <v>0</v>
      </c>
      <c r="O51" s="823" t="n">
        <v>0</v>
      </c>
      <c r="P51" s="824" t="n">
        <v>0</v>
      </c>
      <c r="Q51" s="718" t="n">
        <v>40000000</v>
      </c>
      <c r="R51" s="719" t="n">
        <v>36551194.5</v>
      </c>
      <c r="S51" s="719" t="n">
        <v>3448805.5</v>
      </c>
      <c r="T51" s="719" t="n">
        <v>36551194.5</v>
      </c>
      <c r="U51" s="722" t="e">
        <f aca="false">+#REF!+#REF!</f>
        <v>#REF!</v>
      </c>
      <c r="V51" s="723" t="e">
        <f aca="false">+R51-T51-U51</f>
        <v>#REF!</v>
      </c>
      <c r="W51" s="723" t="n">
        <v>0</v>
      </c>
      <c r="X51" s="683"/>
    </row>
    <row r="52" customFormat="false" ht="15.75" hidden="false" customHeight="false" outlineLevel="0" collapsed="false">
      <c r="C52" s="654"/>
      <c r="D52" s="605"/>
      <c r="E52" s="605"/>
      <c r="F52" s="605"/>
      <c r="G52" s="605"/>
      <c r="H52" s="606" t="s">
        <v>957</v>
      </c>
      <c r="I52" s="655" t="n">
        <v>20</v>
      </c>
      <c r="J52" s="825"/>
      <c r="K52" s="826"/>
      <c r="L52" s="827"/>
      <c r="M52" s="828"/>
      <c r="N52" s="829"/>
      <c r="O52" s="828"/>
      <c r="P52" s="829"/>
      <c r="Q52" s="830"/>
      <c r="R52" s="831"/>
      <c r="S52" s="831"/>
      <c r="T52" s="831"/>
      <c r="U52" s="832"/>
      <c r="V52" s="833"/>
      <c r="W52" s="833"/>
      <c r="X52" s="683"/>
    </row>
    <row r="53" customFormat="false" ht="15.75" hidden="false" customHeight="false" outlineLevel="0" collapsed="false">
      <c r="K53" s="683"/>
      <c r="L53" s="683"/>
      <c r="M53" s="683"/>
      <c r="N53" s="683"/>
      <c r="O53" s="683"/>
      <c r="P53" s="683"/>
      <c r="Q53" s="683"/>
      <c r="R53" s="683"/>
      <c r="S53" s="683"/>
      <c r="T53" s="683"/>
      <c r="U53" s="834"/>
      <c r="V53" s="683"/>
      <c r="W53" s="683"/>
      <c r="X53" s="683"/>
    </row>
    <row r="54" customFormat="false" ht="15" hidden="false" customHeight="false" outlineLevel="0" collapsed="false">
      <c r="K54" s="683"/>
      <c r="L54" s="683"/>
      <c r="M54" s="683"/>
      <c r="N54" s="683"/>
      <c r="O54" s="683"/>
      <c r="P54" s="683"/>
      <c r="Q54" s="683"/>
      <c r="R54" s="683"/>
      <c r="S54" s="683"/>
      <c r="T54" s="683"/>
      <c r="U54" s="834"/>
      <c r="V54" s="683"/>
      <c r="W54" s="683"/>
      <c r="X54" s="683"/>
    </row>
    <row r="55" customFormat="false" ht="15" hidden="false" customHeight="false" outlineLevel="0" collapsed="false">
      <c r="K55" s="683"/>
      <c r="L55" s="683"/>
      <c r="M55" s="683"/>
      <c r="N55" s="683"/>
      <c r="O55" s="683"/>
      <c r="P55" s="683"/>
      <c r="Q55" s="683"/>
      <c r="R55" s="683"/>
      <c r="S55" s="683"/>
      <c r="T55" s="683"/>
      <c r="U55" s="834"/>
      <c r="V55" s="683"/>
      <c r="W55" s="683"/>
      <c r="X55" s="683"/>
    </row>
    <row r="56" customFormat="false" ht="15" hidden="false" customHeight="false" outlineLevel="0" collapsed="false">
      <c r="K56" s="683"/>
      <c r="L56" s="683"/>
      <c r="M56" s="683"/>
      <c r="N56" s="683"/>
      <c r="O56" s="683"/>
      <c r="P56" s="683"/>
      <c r="Q56" s="683"/>
      <c r="R56" s="683"/>
      <c r="S56" s="683"/>
      <c r="T56" s="683"/>
      <c r="U56" s="834"/>
      <c r="V56" s="683"/>
      <c r="W56" s="683"/>
      <c r="X56" s="683"/>
    </row>
    <row r="57" customFormat="false" ht="15" hidden="false" customHeight="false" outlineLevel="0" collapsed="false">
      <c r="K57" s="683"/>
      <c r="L57" s="683"/>
      <c r="M57" s="683"/>
      <c r="N57" s="683"/>
      <c r="O57" s="683"/>
      <c r="P57" s="683"/>
      <c r="Q57" s="683"/>
      <c r="R57" s="683"/>
      <c r="S57" s="683"/>
      <c r="T57" s="683"/>
      <c r="U57" s="834"/>
      <c r="V57" s="683"/>
      <c r="W57" s="683"/>
      <c r="X57" s="683"/>
    </row>
    <row r="58" customFormat="false" ht="15" hidden="false" customHeight="false" outlineLevel="0" collapsed="false">
      <c r="J58" s="835"/>
      <c r="K58" s="683"/>
      <c r="L58" s="683"/>
      <c r="M58" s="683"/>
      <c r="N58" s="683"/>
      <c r="O58" s="683"/>
      <c r="P58" s="683"/>
      <c r="Q58" s="683"/>
      <c r="R58" s="683"/>
      <c r="S58" s="683"/>
      <c r="T58" s="683"/>
      <c r="U58" s="834"/>
      <c r="V58" s="683"/>
      <c r="W58" s="683"/>
      <c r="X58" s="683"/>
    </row>
    <row r="59" customFormat="false" ht="15" hidden="false" customHeight="false" outlineLevel="0" collapsed="false">
      <c r="K59" s="683"/>
      <c r="L59" s="683"/>
      <c r="M59" s="683"/>
      <c r="N59" s="683"/>
      <c r="O59" s="683"/>
      <c r="P59" s="683"/>
      <c r="Q59" s="683"/>
      <c r="R59" s="683"/>
      <c r="S59" s="683"/>
      <c r="T59" s="683"/>
      <c r="U59" s="834"/>
      <c r="V59" s="683"/>
      <c r="W59" s="683"/>
      <c r="X59" s="683"/>
    </row>
    <row r="60" customFormat="false" ht="15" hidden="false" customHeight="false" outlineLevel="0" collapsed="false">
      <c r="K60" s="683"/>
      <c r="L60" s="683"/>
      <c r="M60" s="683"/>
      <c r="N60" s="683"/>
      <c r="O60" s="683"/>
      <c r="P60" s="683"/>
      <c r="Q60" s="683"/>
      <c r="R60" s="683"/>
      <c r="S60" s="683"/>
      <c r="T60" s="683"/>
      <c r="U60" s="834"/>
      <c r="V60" s="683"/>
      <c r="W60" s="683"/>
      <c r="X60" s="683"/>
    </row>
    <row r="61" customFormat="false" ht="15" hidden="false" customHeight="false" outlineLevel="0" collapsed="false">
      <c r="K61" s="683"/>
      <c r="L61" s="683"/>
      <c r="M61" s="683"/>
      <c r="N61" s="683"/>
      <c r="O61" s="683"/>
      <c r="P61" s="683"/>
      <c r="Q61" s="683"/>
      <c r="R61" s="683"/>
      <c r="S61" s="683"/>
      <c r="T61" s="683"/>
      <c r="U61" s="834"/>
      <c r="V61" s="683"/>
      <c r="W61" s="683"/>
      <c r="X61" s="683"/>
    </row>
    <row r="62" customFormat="false" ht="15" hidden="false" customHeight="false" outlineLevel="0" collapsed="false">
      <c r="K62" s="683"/>
      <c r="L62" s="683"/>
      <c r="M62" s="683"/>
      <c r="N62" s="683"/>
      <c r="O62" s="683"/>
      <c r="P62" s="683"/>
      <c r="Q62" s="683"/>
      <c r="R62" s="683"/>
      <c r="S62" s="683"/>
      <c r="T62" s="683"/>
      <c r="U62" s="834"/>
      <c r="V62" s="683"/>
      <c r="W62" s="683"/>
      <c r="X62" s="683"/>
    </row>
    <row r="63" customFormat="false" ht="15" hidden="false" customHeight="false" outlineLevel="0" collapsed="false">
      <c r="K63" s="683"/>
      <c r="L63" s="683"/>
      <c r="M63" s="683"/>
      <c r="N63" s="683"/>
      <c r="O63" s="683"/>
      <c r="P63" s="683"/>
      <c r="Q63" s="683"/>
      <c r="R63" s="683"/>
      <c r="S63" s="683"/>
      <c r="T63" s="683"/>
      <c r="U63" s="834"/>
      <c r="V63" s="683"/>
      <c r="W63" s="683"/>
      <c r="X63" s="683"/>
    </row>
    <row r="64" customFormat="false" ht="15" hidden="false" customHeight="false" outlineLevel="0" collapsed="false">
      <c r="K64" s="683"/>
      <c r="L64" s="683"/>
      <c r="M64" s="683"/>
      <c r="N64" s="683"/>
      <c r="O64" s="683"/>
      <c r="P64" s="683"/>
      <c r="Q64" s="683"/>
      <c r="R64" s="683"/>
      <c r="S64" s="683"/>
      <c r="T64" s="683"/>
      <c r="U64" s="683"/>
      <c r="V64" s="683"/>
      <c r="W64" s="683"/>
      <c r="X64" s="683"/>
    </row>
    <row r="65" customFormat="false" ht="15" hidden="false" customHeight="false" outlineLevel="0" collapsed="false">
      <c r="K65" s="683"/>
      <c r="L65" s="683"/>
      <c r="M65" s="683"/>
      <c r="N65" s="683"/>
      <c r="O65" s="683"/>
      <c r="P65" s="683"/>
      <c r="Q65" s="683"/>
      <c r="R65" s="683"/>
      <c r="S65" s="683"/>
      <c r="T65" s="683"/>
      <c r="U65" s="683"/>
      <c r="V65" s="683"/>
      <c r="W65" s="683"/>
      <c r="X65" s="683"/>
    </row>
    <row r="66" customFormat="false" ht="15" hidden="false" customHeight="false" outlineLevel="0" collapsed="false">
      <c r="K66" s="683"/>
      <c r="L66" s="683"/>
      <c r="M66" s="683"/>
      <c r="N66" s="683"/>
      <c r="O66" s="683"/>
      <c r="P66" s="683"/>
      <c r="Q66" s="683"/>
      <c r="R66" s="683"/>
      <c r="S66" s="683"/>
      <c r="T66" s="683"/>
      <c r="U66" s="683"/>
      <c r="V66" s="683"/>
      <c r="W66" s="683"/>
      <c r="X66" s="683"/>
    </row>
    <row r="67" customFormat="false" ht="15" hidden="false" customHeight="false" outlineLevel="0" collapsed="false">
      <c r="K67" s="683"/>
      <c r="L67" s="683"/>
      <c r="M67" s="683"/>
      <c r="N67" s="683"/>
      <c r="O67" s="683"/>
      <c r="P67" s="683"/>
      <c r="Q67" s="683"/>
      <c r="R67" s="683"/>
      <c r="S67" s="683"/>
      <c r="T67" s="683"/>
      <c r="U67" s="683"/>
      <c r="V67" s="683"/>
      <c r="W67" s="683"/>
      <c r="X67" s="683"/>
    </row>
    <row r="68" customFormat="false" ht="15" hidden="false" customHeight="false" outlineLevel="0" collapsed="false">
      <c r="K68" s="683"/>
      <c r="L68" s="683"/>
      <c r="M68" s="683"/>
      <c r="N68" s="683"/>
      <c r="O68" s="683"/>
      <c r="P68" s="683"/>
      <c r="Q68" s="683"/>
      <c r="R68" s="683"/>
      <c r="S68" s="683"/>
      <c r="T68" s="683"/>
      <c r="U68" s="683"/>
      <c r="V68" s="683"/>
      <c r="W68" s="683"/>
      <c r="X68" s="683"/>
    </row>
    <row r="69" customFormat="false" ht="15" hidden="false" customHeight="false" outlineLevel="0" collapsed="false">
      <c r="K69" s="683"/>
      <c r="L69" s="683"/>
      <c r="M69" s="683"/>
      <c r="N69" s="683"/>
      <c r="O69" s="683"/>
      <c r="P69" s="683"/>
      <c r="Q69" s="683"/>
      <c r="R69" s="683"/>
      <c r="S69" s="683"/>
      <c r="T69" s="683"/>
      <c r="U69" s="683"/>
      <c r="V69" s="683"/>
      <c r="W69" s="683"/>
      <c r="X69" s="683"/>
    </row>
    <row r="70" customFormat="false" ht="15" hidden="false" customHeight="false" outlineLevel="0" collapsed="false">
      <c r="K70" s="683"/>
      <c r="L70" s="683"/>
      <c r="M70" s="683"/>
      <c r="N70" s="683"/>
      <c r="O70" s="683"/>
      <c r="P70" s="683"/>
      <c r="Q70" s="683"/>
      <c r="R70" s="683"/>
      <c r="S70" s="683"/>
      <c r="T70" s="683"/>
      <c r="U70" s="683"/>
      <c r="V70" s="683"/>
      <c r="W70" s="683"/>
      <c r="X70" s="683"/>
    </row>
    <row r="71" customFormat="false" ht="15" hidden="false" customHeight="false" outlineLevel="0" collapsed="false">
      <c r="K71" s="683"/>
      <c r="L71" s="683"/>
      <c r="M71" s="683"/>
      <c r="N71" s="683"/>
      <c r="O71" s="683"/>
      <c r="P71" s="683"/>
      <c r="Q71" s="683"/>
      <c r="R71" s="683"/>
      <c r="S71" s="683"/>
      <c r="T71" s="683"/>
      <c r="U71" s="683"/>
      <c r="V71" s="683"/>
      <c r="W71" s="683"/>
      <c r="X71" s="683"/>
    </row>
    <row r="72" customFormat="false" ht="15" hidden="false" customHeight="false" outlineLevel="0" collapsed="false">
      <c r="K72" s="683"/>
      <c r="L72" s="683"/>
      <c r="M72" s="683"/>
      <c r="N72" s="683"/>
      <c r="O72" s="683"/>
      <c r="P72" s="683"/>
      <c r="Q72" s="683"/>
      <c r="R72" s="683"/>
      <c r="S72" s="683"/>
      <c r="T72" s="683"/>
      <c r="U72" s="683"/>
      <c r="V72" s="683"/>
      <c r="W72" s="683"/>
      <c r="X72" s="683"/>
    </row>
    <row r="73" customFormat="false" ht="15" hidden="false" customHeight="false" outlineLevel="0" collapsed="false">
      <c r="K73" s="683"/>
      <c r="L73" s="683"/>
      <c r="M73" s="683"/>
      <c r="N73" s="683"/>
      <c r="O73" s="683"/>
      <c r="P73" s="683"/>
      <c r="Q73" s="683"/>
      <c r="R73" s="683"/>
      <c r="S73" s="683"/>
      <c r="T73" s="683"/>
      <c r="U73" s="683"/>
      <c r="V73" s="683"/>
      <c r="W73" s="683"/>
      <c r="X73" s="683"/>
    </row>
    <row r="74" customFormat="false" ht="15" hidden="false" customHeight="false" outlineLevel="0" collapsed="false">
      <c r="K74" s="683"/>
      <c r="L74" s="683"/>
      <c r="M74" s="683"/>
      <c r="N74" s="683"/>
      <c r="O74" s="683"/>
      <c r="P74" s="683"/>
      <c r="Q74" s="683"/>
      <c r="R74" s="683"/>
      <c r="S74" s="683"/>
      <c r="T74" s="683"/>
      <c r="U74" s="683"/>
      <c r="V74" s="683"/>
      <c r="W74" s="683"/>
      <c r="X74" s="683"/>
    </row>
    <row r="75" customFormat="false" ht="15" hidden="false" customHeight="false" outlineLevel="0" collapsed="false">
      <c r="K75" s="683"/>
      <c r="L75" s="683"/>
      <c r="M75" s="683"/>
      <c r="N75" s="683"/>
      <c r="O75" s="683"/>
      <c r="P75" s="683"/>
      <c r="Q75" s="683"/>
      <c r="R75" s="683"/>
      <c r="S75" s="683"/>
      <c r="T75" s="683"/>
      <c r="U75" s="683"/>
      <c r="V75" s="683"/>
      <c r="W75" s="683"/>
      <c r="X75" s="683"/>
    </row>
    <row r="76" customFormat="false" ht="15" hidden="false" customHeight="false" outlineLevel="0" collapsed="false">
      <c r="K76" s="683"/>
      <c r="L76" s="683"/>
      <c r="M76" s="683"/>
      <c r="N76" s="683"/>
      <c r="O76" s="683"/>
      <c r="P76" s="683"/>
      <c r="Q76" s="683"/>
      <c r="R76" s="683"/>
      <c r="S76" s="683"/>
      <c r="T76" s="683"/>
      <c r="U76" s="683"/>
      <c r="V76" s="683"/>
      <c r="W76" s="683"/>
      <c r="X76" s="683"/>
    </row>
    <row r="80" customFormat="false" ht="15" hidden="false" customHeight="false" outlineLevel="0" collapsed="false">
      <c r="K80" s="0" t="n">
        <v>37000000</v>
      </c>
    </row>
    <row r="81" customFormat="false" ht="15" hidden="false" customHeight="false" outlineLevel="0" collapsed="false">
      <c r="K81" s="0" t="n">
        <f aca="false">+K79-K80</f>
        <v>-37000000</v>
      </c>
    </row>
  </sheetData>
  <mergeCells count="6">
    <mergeCell ref="C2:R2"/>
    <mergeCell ref="C4:R4"/>
    <mergeCell ref="C5:R5"/>
    <mergeCell ref="K7:L7"/>
    <mergeCell ref="M7:N7"/>
    <mergeCell ref="O7:P7"/>
  </mergeCells>
  <printOptions headings="false" gridLines="false" gridLinesSet="true" horizontalCentered="false" verticalCentered="false"/>
  <pageMargins left="1.07986111111111" right="0.25" top="0.4" bottom="1.37986111111111" header="0.511811023622047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reparado por usuario &amp;D&amp;RP+gina &amp;P</oddFooter>
  </headerFooter>
  <rowBreaks count="6" manualBreakCount="6">
    <brk id="88" man="true" max="16383" min="0"/>
    <brk id="90" man="true" max="16383" min="0"/>
    <brk id="96" man="true" max="16383" min="0"/>
    <brk id="146" man="true" max="16383" min="0"/>
    <brk id="196" man="true" max="16383" min="0"/>
    <brk id="246" man="true" max="16383" min="0"/>
  </rowBreaks>
  <colBreaks count="11" manualBreakCount="11">
    <brk id="8" man="true" max="65535" min="0"/>
    <brk id="11" man="true" max="65535" min="0"/>
    <brk id="13" man="true" max="65535" min="0"/>
    <brk id="21" man="true" max="65535" min="0"/>
    <brk id="24" man="true" max="65535" min="0"/>
    <brk id="31" man="true" max="65535" min="0"/>
    <brk id="34" man="true" max="65535" min="0"/>
    <brk id="36" man="true" max="65535" min="0"/>
    <brk id="37" man="true" max="65535" min="0"/>
    <brk id="38" man="true" max="65535" min="0"/>
    <brk id="5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false" view="normal" topLeftCell="A38" colorId="22" zoomScale="100" zoomScaleNormal="100" zoomScalePageLayoutView="100" workbookViewId="0">
      <selection pane="topLeft" activeCell="N37" activeCellId="0" sqref="N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483" width="3.1"/>
    <col collapsed="false" customWidth="true" hidden="false" outlineLevel="0" max="3" min="3" style="483" width="2.99"/>
    <col collapsed="false" customWidth="true" hidden="false" outlineLevel="0" max="4" min="4" style="483" width="2.32"/>
    <col collapsed="false" customWidth="true" hidden="false" outlineLevel="0" max="5" min="5" style="483" width="2.21"/>
    <col collapsed="false" customWidth="true" hidden="false" outlineLevel="0" max="6" min="6" style="483" width="2.32"/>
    <col collapsed="false" customWidth="true" hidden="false" outlineLevel="0" max="7" min="7" style="0" width="33.99"/>
    <col collapsed="false" customWidth="true" hidden="false" outlineLevel="0" max="8" min="8" style="483" width="2.99"/>
    <col collapsed="false" customWidth="true" hidden="false" outlineLevel="0" max="11" min="9" style="0" width="14.32"/>
  </cols>
  <sheetData>
    <row r="1" customFormat="false" ht="15.75" hidden="false" customHeight="false" outlineLevel="0" collapsed="false">
      <c r="B1" s="836"/>
      <c r="C1" s="836"/>
      <c r="D1" s="836"/>
      <c r="E1" s="836"/>
      <c r="F1" s="836"/>
      <c r="G1" s="837" t="s">
        <v>993</v>
      </c>
      <c r="H1" s="837"/>
      <c r="I1" s="837"/>
      <c r="J1" s="837"/>
      <c r="K1" s="837"/>
    </row>
    <row r="2" customFormat="false" ht="16.5" hidden="false" customHeight="false" outlineLevel="0" collapsed="false">
      <c r="B2" s="836"/>
      <c r="C2" s="836"/>
      <c r="D2" s="836"/>
      <c r="E2" s="836"/>
      <c r="F2" s="836"/>
      <c r="G2" s="837" t="s">
        <v>994</v>
      </c>
      <c r="H2" s="837"/>
      <c r="I2" s="837"/>
      <c r="J2" s="837"/>
      <c r="K2" s="837"/>
    </row>
    <row r="3" customFormat="false" ht="15.75" hidden="false" customHeight="false" outlineLevel="0" collapsed="false">
      <c r="B3" s="838" t="s">
        <v>995</v>
      </c>
      <c r="C3" s="839"/>
      <c r="D3" s="839"/>
      <c r="E3" s="839"/>
      <c r="F3" s="839"/>
      <c r="G3" s="840"/>
      <c r="H3" s="841"/>
      <c r="I3" s="842"/>
      <c r="J3" s="843"/>
      <c r="K3" s="843"/>
    </row>
    <row r="4" customFormat="false" ht="15.75" hidden="false" customHeight="false" outlineLevel="0" collapsed="false">
      <c r="B4" s="844"/>
      <c r="C4" s="845"/>
      <c r="D4" s="845"/>
      <c r="E4" s="845"/>
      <c r="F4" s="846"/>
      <c r="G4" s="847" t="s">
        <v>996</v>
      </c>
      <c r="H4" s="848"/>
      <c r="I4" s="662"/>
      <c r="J4" s="849" t="s">
        <v>997</v>
      </c>
      <c r="K4" s="849"/>
    </row>
    <row r="5" customFormat="false" ht="16.5" hidden="false" customHeight="true" outlineLevel="0" collapsed="false">
      <c r="B5" s="850" t="s">
        <v>998</v>
      </c>
      <c r="C5" s="850"/>
      <c r="D5" s="850"/>
      <c r="E5" s="850"/>
      <c r="F5" s="850"/>
      <c r="G5" s="850"/>
      <c r="H5" s="850"/>
      <c r="I5" s="851" t="s">
        <v>999</v>
      </c>
      <c r="J5" s="852" t="s">
        <v>593</v>
      </c>
      <c r="K5" s="853" t="s">
        <v>1000</v>
      </c>
    </row>
    <row r="6" customFormat="false" ht="16.5" hidden="false" customHeight="false" outlineLevel="0" collapsed="false">
      <c r="B6" s="854"/>
      <c r="C6" s="855"/>
      <c r="D6" s="855"/>
      <c r="E6" s="855"/>
      <c r="F6" s="856"/>
      <c r="G6" s="857"/>
      <c r="H6" s="858"/>
      <c r="I6" s="859" t="s">
        <v>1001</v>
      </c>
      <c r="J6" s="860" t="s">
        <v>1002</v>
      </c>
      <c r="K6" s="861" t="s">
        <v>1002</v>
      </c>
    </row>
    <row r="7" customFormat="false" ht="16.5" hidden="true" customHeight="false" outlineLevel="0" collapsed="false">
      <c r="B7" s="862" t="n">
        <v>3</v>
      </c>
      <c r="C7" s="863" t="n">
        <v>0</v>
      </c>
      <c r="D7" s="863" t="n">
        <v>0</v>
      </c>
      <c r="E7" s="863" t="n">
        <v>0</v>
      </c>
      <c r="F7" s="864"/>
      <c r="G7" s="865" t="s">
        <v>971</v>
      </c>
      <c r="H7" s="866"/>
      <c r="I7" s="867" t="n">
        <f aca="false">+I8+I19</f>
        <v>0</v>
      </c>
      <c r="J7" s="867" t="n">
        <f aca="false">+J8+J19</f>
        <v>7288956.129</v>
      </c>
      <c r="K7" s="867" t="n">
        <f aca="false">+K8+K19</f>
        <v>0</v>
      </c>
    </row>
    <row r="8" customFormat="false" ht="15.75" hidden="true" customHeight="false" outlineLevel="0" collapsed="false">
      <c r="B8" s="868" t="n">
        <v>3</v>
      </c>
      <c r="C8" s="869" t="n">
        <v>1</v>
      </c>
      <c r="D8" s="869" t="n">
        <v>0</v>
      </c>
      <c r="E8" s="869" t="n">
        <v>0</v>
      </c>
      <c r="F8" s="870"/>
      <c r="G8" s="871" t="s">
        <v>972</v>
      </c>
      <c r="H8" s="872"/>
      <c r="I8" s="873" t="n">
        <f aca="false">+I9+I13</f>
        <v>0</v>
      </c>
      <c r="J8" s="873" t="n">
        <f aca="false">+J9+J13</f>
        <v>5168752.867</v>
      </c>
      <c r="K8" s="873" t="n">
        <f aca="false">+K9+K13</f>
        <v>0</v>
      </c>
    </row>
    <row r="9" customFormat="false" ht="15.75" hidden="true" customHeight="false" outlineLevel="0" collapsed="false">
      <c r="B9" s="874" t="n">
        <v>3</v>
      </c>
      <c r="C9" s="875" t="n">
        <v>1</v>
      </c>
      <c r="D9" s="875" t="n">
        <v>1</v>
      </c>
      <c r="E9" s="875" t="n">
        <v>0</v>
      </c>
      <c r="F9" s="876"/>
      <c r="G9" s="877" t="s">
        <v>973</v>
      </c>
      <c r="H9" s="878"/>
      <c r="I9" s="879" t="n">
        <f aca="false">+I10</f>
        <v>0</v>
      </c>
      <c r="J9" s="879" t="n">
        <f aca="false">+J10</f>
        <v>3694541.436</v>
      </c>
      <c r="K9" s="879" t="n">
        <f aca="false">+K10</f>
        <v>0</v>
      </c>
    </row>
    <row r="10" customFormat="false" ht="15.75" hidden="true" customHeight="false" outlineLevel="0" collapsed="false">
      <c r="B10" s="874" t="n">
        <v>3</v>
      </c>
      <c r="C10" s="875" t="n">
        <v>1</v>
      </c>
      <c r="D10" s="875" t="n">
        <v>1</v>
      </c>
      <c r="E10" s="875" t="n">
        <v>1</v>
      </c>
      <c r="F10" s="876"/>
      <c r="G10" s="877" t="s">
        <v>974</v>
      </c>
      <c r="H10" s="878"/>
      <c r="I10" s="879" t="n">
        <f aca="false">+I11+I12</f>
        <v>0</v>
      </c>
      <c r="J10" s="879" t="n">
        <f aca="false">+J11+J12</f>
        <v>3694541.436</v>
      </c>
      <c r="K10" s="879" t="n">
        <f aca="false">+K11+K12</f>
        <v>0</v>
      </c>
    </row>
    <row r="11" customFormat="false" ht="15.75" hidden="true" customHeight="false" outlineLevel="0" collapsed="false">
      <c r="B11" s="874" t="n">
        <v>3</v>
      </c>
      <c r="C11" s="875" t="n">
        <v>1</v>
      </c>
      <c r="D11" s="875" t="n">
        <v>1</v>
      </c>
      <c r="E11" s="875" t="n">
        <v>1</v>
      </c>
      <c r="F11" s="876" t="n">
        <v>1</v>
      </c>
      <c r="G11" s="877" t="s">
        <v>975</v>
      </c>
      <c r="H11" s="878"/>
      <c r="I11" s="879" t="n">
        <f aca="false">+[5]Coldeportes!I11+[5]Amazonas!I11+[5]Arauca!I11+[5]Atlántico!I11+[5]Bogotá!I11+[5]Bolívar!I11+[5]Boyaca!I11+[5]Caqueta!I11+[5]Cauca!I11+[5]Cesar!I11+[5]Choco!I11+[5]Córdoba!I11+'[5]Cundinamarca.'!I11+[5]Huila!I11+[5]Guajira!I11+[5]Magdalena!I11+[5]Meta!I11+[5]Nariño!I11+'[5]Norte de S.'!I11+[5]Santander!I11+[5]Sucre!I11+[5]Tolima!I11+[5]Valle!I11+[5]Vichada!I11+[5]Escuela!I11</f>
        <v>0</v>
      </c>
      <c r="J11" s="879" t="n">
        <f aca="false">+[5]Coldeportes!J11+[5]Amazonas!J11+[5]Arauca!J11+[5]Atlántico!J11+[5]Bogotá!J11+[5]Bolívar!J11+[5]Boyaca!J11+[5]Caqueta!J11+[5]Cauca!J11+[5]Cesar!J11+[5]Choco!J11+[5]Córdoba!J11+'[5]Cundinamarca.'!J11+[5]Huila!J11+[5]Guajira!J11+[5]Magdalena!J11+[5]Meta!J11+[5]Nariño!J11+'[5]Norte de S.'!J11+[5]Santander!J11+[5]Sucre!J11+[5]Tolima!J11+[5]Valle!J11+[5]Vichada!J11+[5]Escuela!J11</f>
        <v>3694541.436</v>
      </c>
      <c r="K11" s="879" t="n">
        <f aca="false">+[5]Coldeportes!K11+[5]Amazonas!K11+[5]Arauca!K11+[5]Atlántico!K11+[5]Bogotá!K11+[5]Bolívar!K11+[5]Boyaca!K11+[5]Caqueta!K11+[5]Cauca!K11+[5]Cesar!K11+[5]Choco!K11+[5]Córdoba!K11+'[5]Cundinamarca.'!K11+[5]Huila!K11+[5]Guajira!K11+[5]Magdalena!K11+[5]Meta!K11+[5]Nariño!K11+'[5]Norte de S.'!K11+[5]Santander!K11+[5]Sucre!K11+[5]Tolima!K11+[5]Valle!K11+[5]Vichada!K11+[5]Escuela!K11</f>
        <v>0</v>
      </c>
    </row>
    <row r="12" customFormat="false" ht="15.75" hidden="true" customHeight="false" outlineLevel="0" collapsed="false">
      <c r="B12" s="874" t="n">
        <v>3</v>
      </c>
      <c r="C12" s="875" t="n">
        <v>1</v>
      </c>
      <c r="D12" s="875" t="n">
        <v>1</v>
      </c>
      <c r="E12" s="875" t="n">
        <v>1</v>
      </c>
      <c r="F12" s="876" t="n">
        <v>2</v>
      </c>
      <c r="G12" s="877" t="s">
        <v>976</v>
      </c>
      <c r="H12" s="878"/>
      <c r="I12" s="879" t="n">
        <v>0</v>
      </c>
      <c r="J12" s="879" t="n">
        <v>0</v>
      </c>
      <c r="K12" s="879" t="n">
        <v>0</v>
      </c>
    </row>
    <row r="13" customFormat="false" ht="15.75" hidden="true" customHeight="false" outlineLevel="0" collapsed="false">
      <c r="B13" s="874" t="n">
        <v>3</v>
      </c>
      <c r="C13" s="875" t="n">
        <v>1</v>
      </c>
      <c r="D13" s="875" t="n">
        <v>2</v>
      </c>
      <c r="E13" s="875" t="n">
        <v>0</v>
      </c>
      <c r="F13" s="876"/>
      <c r="G13" s="877" t="s">
        <v>977</v>
      </c>
      <c r="H13" s="878"/>
      <c r="I13" s="879" t="n">
        <f aca="false">+I14+I15</f>
        <v>0</v>
      </c>
      <c r="J13" s="879" t="n">
        <f aca="false">+J14+J15</f>
        <v>1474211.431</v>
      </c>
      <c r="K13" s="879" t="n">
        <f aca="false">+K14+K15</f>
        <v>0</v>
      </c>
    </row>
    <row r="14" customFormat="false" ht="15.75" hidden="true" customHeight="false" outlineLevel="0" collapsed="false">
      <c r="B14" s="874" t="n">
        <v>3</v>
      </c>
      <c r="C14" s="875" t="n">
        <v>1</v>
      </c>
      <c r="D14" s="875" t="n">
        <v>2</v>
      </c>
      <c r="E14" s="875" t="n">
        <v>1</v>
      </c>
      <c r="F14" s="876"/>
      <c r="G14" s="877" t="s">
        <v>978</v>
      </c>
      <c r="H14" s="878"/>
      <c r="I14" s="879" t="n">
        <f aca="false">+[5]Coldeportes!I14+[5]Amazonas!I14+[5]Arauca!I14+[5]Atlántico!I14+[5]Bogotá!I14+[5]Bolívar!I14+[5]Boyaca!I14+[5]Caqueta!I14+[5]Cauca!I14+[5]Cesar!I14+[5]Choco!I14+[5]Córdoba!I14+'[5]Cundinamarca.'!I14+[5]Huila!I14+[5]Guajira!I14+[5]Magdalena!I14+[5]Meta!I14+[5]Nariño!I14+'[5]Norte de S.'!I14+[5]Santander!I14+[5]Sucre!I14+[5]Tolima!I14+[5]Valle!I14+[5]Vichada!I14+[5]Escuela!I14</f>
        <v>0</v>
      </c>
      <c r="J14" s="879" t="n">
        <f aca="false">+[5]Coldeportes!J14+[5]Amazonas!J14+[5]Arauca!J14+[5]Atlántico!J14+[5]Bogotá!J14+[5]Bolívar!J14+[5]Boyaca!J14+[5]Caqueta!J14+[5]Cauca!J14+[5]Cesar!J14+[5]Choco!J14+[5]Córdoba!J14+'[5]Cundinamarca.'!J14+[5]Huila!J14+[5]Guajira!J14+[5]Magdalena!J14+[5]Meta!J14+[5]Nariño!J14+'[5]Norte de S.'!J14+[5]Santander!J14+[5]Sucre!J14+[5]Tolima!J14+[5]Valle!J14+[5]Vichada!J14+[5]Escuela!J14</f>
        <v>1124211.431</v>
      </c>
      <c r="K14" s="879" t="n">
        <f aca="false">+[5]Coldeportes!K14+[5]Amazonas!K14+[5]Arauca!K14+[5]Atlántico!K14+[5]Bogotá!K14+[5]Bolívar!K14+[5]Boyaca!K14+[5]Caqueta!K14+[5]Cauca!K14+[5]Cesar!K14+[5]Choco!K14+[5]Córdoba!K14+'[5]Cundinamarca.'!K14+[5]Huila!K14+[5]Guajira!K14+[5]Magdalena!K14+[5]Meta!K14+[5]Nariño!K14+'[5]Norte de S.'!K14+[5]Santander!K14+[5]Sucre!K14+[5]Tolima!K14+[5]Valle!K14+[5]Vichada!K14+[5]Escuela!K14</f>
        <v>0</v>
      </c>
    </row>
    <row r="15" customFormat="false" ht="15.75" hidden="true" customHeight="false" outlineLevel="0" collapsed="false">
      <c r="B15" s="874" t="n">
        <v>3</v>
      </c>
      <c r="C15" s="875" t="n">
        <v>1</v>
      </c>
      <c r="D15" s="875" t="n">
        <v>2</v>
      </c>
      <c r="E15" s="875" t="n">
        <v>6</v>
      </c>
      <c r="F15" s="876"/>
      <c r="G15" s="877" t="s">
        <v>979</v>
      </c>
      <c r="H15" s="878"/>
      <c r="I15" s="879" t="n">
        <f aca="false">+I16+I17+I18</f>
        <v>0</v>
      </c>
      <c r="J15" s="879" t="n">
        <f aca="false">+J16+J17+J18</f>
        <v>350000</v>
      </c>
      <c r="K15" s="879" t="n">
        <f aca="false">+K16+K17+K18</f>
        <v>0</v>
      </c>
    </row>
    <row r="16" customFormat="false" ht="15.75" hidden="true" customHeight="false" outlineLevel="0" collapsed="false">
      <c r="B16" s="874" t="n">
        <v>3</v>
      </c>
      <c r="C16" s="875" t="n">
        <v>1</v>
      </c>
      <c r="D16" s="875" t="n">
        <v>2</v>
      </c>
      <c r="E16" s="875" t="n">
        <v>6</v>
      </c>
      <c r="F16" s="876" t="n">
        <v>1</v>
      </c>
      <c r="G16" s="877" t="s">
        <v>980</v>
      </c>
      <c r="H16" s="878"/>
      <c r="I16" s="879" t="n">
        <f aca="false">+[5]Coldeportes!I16+[5]Amazonas!I16+[5]Arauca!I16+[5]Atlántico!I16+[5]Bogotá!I16+[5]Bolívar!I16+[5]Boyaca!I16+[5]Caqueta!I16+[5]Cauca!I16+[5]Cesar!I16+[5]Choco!I16+[5]Córdoba!I16+'[5]Cundinamarca.'!I16+[5]Huila!I16+[5]Guajira!I16+[5]Magdalena!I16+[5]Meta!I16+[5]Nariño!I16+'[5]Norte de S.'!I16+[5]Santander!I16+[5]Sucre!I16+[5]Tolima!I16+[5]Valle!I16+[5]Vichada!I16+[5]Escuela!I16</f>
        <v>0</v>
      </c>
      <c r="J16" s="879" t="n">
        <f aca="false">+[5]Coldeportes!J16+[5]Amazonas!J16+[5]Arauca!J16+[5]Atlántico!J16+[5]Bogotá!J16+[5]Bolívar!J16+[5]Boyaca!J16+[5]Caqueta!J16+[5]Cauca!J16+[5]Cesar!J16+[5]Choco!J16+[5]Córdoba!J16+'[5]Cundinamarca.'!J16+[5]Huila!J16+[5]Guajira!J16+[5]Magdalena!J16+[5]Meta!J16+[5]Nariño!J16+'[5]Norte de S.'!J16+[5]Santander!J16+[5]Sucre!J16+[5]Tolima!J16+[5]Valle!J16+[5]Vichada!J16+[5]Escuela!J16</f>
        <v>0</v>
      </c>
      <c r="K16" s="879" t="n">
        <f aca="false">+[5]Coldeportes!K16+[5]Amazonas!K16+[5]Arauca!K16+[5]Atlántico!K16+[5]Bogotá!K16+[5]Bolívar!K16+[5]Boyaca!K16+[5]Caqueta!K16+[5]Cauca!K16+[5]Cesar!K16+[5]Choco!K16+[5]Córdoba!K16+'[5]Cundinamarca.'!K16+[5]Huila!K16+[5]Guajira!K16+[5]Magdalena!K16+[5]Meta!K16+[5]Nariño!K16+'[5]Norte de S.'!K16+[5]Santander!K16+[5]Sucre!K16+[5]Tolima!K16+[5]Valle!K16+[5]Vichada!K16+[5]Escuela!K16</f>
        <v>0</v>
      </c>
    </row>
    <row r="17" customFormat="false" ht="15.75" hidden="true" customHeight="false" outlineLevel="0" collapsed="false">
      <c r="B17" s="874" t="n">
        <v>3</v>
      </c>
      <c r="C17" s="875" t="n">
        <v>1</v>
      </c>
      <c r="D17" s="875" t="n">
        <v>2</v>
      </c>
      <c r="E17" s="875" t="n">
        <v>6</v>
      </c>
      <c r="F17" s="876" t="n">
        <v>2</v>
      </c>
      <c r="G17" s="877" t="s">
        <v>981</v>
      </c>
      <c r="H17" s="878"/>
      <c r="I17" s="879" t="n">
        <f aca="false">+[5]Coldeportes!I17+[5]Amazonas!I17+[5]Arauca!I17+[5]Atlántico!I17+[5]Bogotá!I17+[5]Bolívar!I17+[5]Boyaca!I17+[5]Caqueta!I17+[5]Cauca!I17+[5]Cesar!I17+[5]Choco!I17+[5]Córdoba!I17+'[5]Cundinamarca.'!I17+[5]Huila!I17+[5]Guajira!I17+[5]Magdalena!I17+[5]Meta!I17+[5]Nariño!I17+'[5]Norte de S.'!I17+[5]Santander!I17+[5]Sucre!I17+[5]Tolima!I17+[5]Valle!I17+[5]Vichada!I17+[5]Escuela!I17</f>
        <v>0</v>
      </c>
      <c r="J17" s="879" t="n">
        <f aca="false">+[5]Coldeportes!J17+[5]Amazonas!J17+[5]Arauca!J17+[5]Atlántico!J17+[5]Bogotá!J17+[5]Bolívar!J17+[5]Boyaca!J17+[5]Caqueta!J17+[5]Cauca!J17+[5]Cesar!J17+[5]Choco!J17+[5]Córdoba!J17+'[5]Cundinamarca.'!J17+[5]Huila!J17+[5]Guajira!J17+[5]Magdalena!J17+[5]Meta!J17+[5]Nariño!J17+'[5]Norte de S.'!J17+[5]Santander!J17+[5]Sucre!J17+[5]Tolima!J17+[5]Valle!J17+[5]Vichada!J17+[5]Escuela!J17</f>
        <v>0</v>
      </c>
      <c r="K17" s="879" t="n">
        <f aca="false">+[5]Coldeportes!K17+[5]Amazonas!K17+[5]Arauca!K17+[5]Atlántico!K17+[5]Bogotá!K17+[5]Bolívar!K17+[5]Boyaca!K17+[5]Caqueta!K17+[5]Cauca!K17+[5]Cesar!K17+[5]Choco!K17+[5]Córdoba!K17+'[5]Cundinamarca.'!K17+[5]Huila!K17+[5]Guajira!K17+[5]Magdalena!K17+[5]Meta!K17+[5]Nariño!K17+'[5]Norte de S.'!K17+[5]Santander!K17+[5]Sucre!K17+[5]Tolima!K17+[5]Valle!K17+[5]Vichada!K17+[5]Escuela!K17</f>
        <v>0</v>
      </c>
    </row>
    <row r="18" customFormat="false" ht="15.75" hidden="true" customHeight="false" outlineLevel="0" collapsed="false">
      <c r="B18" s="874" t="n">
        <v>3</v>
      </c>
      <c r="C18" s="875" t="n">
        <v>1</v>
      </c>
      <c r="D18" s="875" t="n">
        <v>2</v>
      </c>
      <c r="E18" s="875" t="n">
        <v>6</v>
      </c>
      <c r="F18" s="876" t="n">
        <v>3</v>
      </c>
      <c r="G18" s="877" t="s">
        <v>982</v>
      </c>
      <c r="H18" s="878"/>
      <c r="I18" s="879" t="n">
        <f aca="false">+[5]Coldeportes!I18+[5]Amazonas!I18+[5]Arauca!I18+[5]Atlántico!I18+[5]Bogotá!I18+[5]Bolívar!I18+[5]Boyaca!I18+[5]Caqueta!I18+[5]Cauca!I18+[5]Cesar!I18+[5]Choco!I18+[5]Córdoba!I18+'[5]Cundinamarca.'!I18+[5]Huila!I18+[5]Guajira!I18+[5]Magdalena!I18+[5]Meta!I18+[5]Nariño!I18+'[5]Norte de S.'!I18+[5]Santander!I18+[5]Sucre!I18+[5]Tolima!I18+[5]Valle!I18+[5]Vichada!I18+[5]Escuela!I18</f>
        <v>0</v>
      </c>
      <c r="J18" s="879" t="n">
        <f aca="false">+[5]Coldeportes!J18+[5]Amazonas!J18+[5]Arauca!J18+[5]Atlántico!J18+[5]Bogotá!J18+[5]Bolívar!J18+[5]Boyaca!J18+[5]Caqueta!J18+[5]Cauca!J18+[5]Cesar!J18+[5]Choco!J18+[5]Córdoba!J18+'[5]Cundinamarca.'!J18+[5]Huila!J18+[5]Guajira!J18+[5]Magdalena!J18+[5]Meta!J18+[5]Nariño!J18+'[5]Norte de S.'!J18+[5]Santander!J18+[5]Sucre!J18+[5]Tolima!J18+[5]Valle!J18+[5]Vichada!J18+[5]Escuela!J18</f>
        <v>350000</v>
      </c>
      <c r="K18" s="879" t="n">
        <f aca="false">+[5]Coldeportes!K18+[5]Amazonas!K18+[5]Arauca!K18+[5]Atlántico!K18+[5]Bogotá!K18+[5]Bolívar!K18+[5]Boyaca!K18+[5]Caqueta!K18+[5]Cauca!K18+[5]Cesar!K18+[5]Choco!K18+[5]Córdoba!K18+'[5]Cundinamarca.'!K18+[5]Huila!K18+[5]Guajira!K18+[5]Magdalena!K18+[5]Meta!K18+[5]Nariño!K18+'[5]Norte de S.'!K18+[5]Santander!K18+[5]Sucre!K18+[5]Tolima!K18+[5]Valle!K18+[5]Vichada!K18+[5]Escuela!K18</f>
        <v>0</v>
      </c>
    </row>
    <row r="19" customFormat="false" ht="15.75" hidden="true" customHeight="false" outlineLevel="0" collapsed="false">
      <c r="B19" s="874" t="n">
        <v>3</v>
      </c>
      <c r="C19" s="875" t="n">
        <v>2</v>
      </c>
      <c r="D19" s="875" t="n">
        <v>0</v>
      </c>
      <c r="E19" s="875" t="n">
        <v>0</v>
      </c>
      <c r="F19" s="876"/>
      <c r="G19" s="877" t="s">
        <v>983</v>
      </c>
      <c r="H19" s="878"/>
      <c r="I19" s="879" t="n">
        <f aca="false">+I20</f>
        <v>0</v>
      </c>
      <c r="J19" s="879" t="n">
        <f aca="false">+J20</f>
        <v>2120203.262</v>
      </c>
      <c r="K19" s="879" t="n">
        <f aca="false">+K20</f>
        <v>0</v>
      </c>
    </row>
    <row r="20" customFormat="false" ht="15.75" hidden="true" customHeight="false" outlineLevel="0" collapsed="false">
      <c r="B20" s="874" t="n">
        <v>3</v>
      </c>
      <c r="C20" s="875" t="n">
        <v>2</v>
      </c>
      <c r="D20" s="875" t="n">
        <v>3</v>
      </c>
      <c r="E20" s="875" t="n">
        <v>0</v>
      </c>
      <c r="F20" s="876"/>
      <c r="G20" s="880" t="s">
        <v>984</v>
      </c>
      <c r="H20" s="881"/>
      <c r="I20" s="879" t="n">
        <f aca="false">+I21+I22</f>
        <v>0</v>
      </c>
      <c r="J20" s="879" t="n">
        <f aca="false">+J21+J22</f>
        <v>2120203.262</v>
      </c>
      <c r="K20" s="879" t="n">
        <f aca="false">+K21+K22</f>
        <v>0</v>
      </c>
    </row>
    <row r="21" customFormat="false" ht="15.75" hidden="true" customHeight="false" outlineLevel="0" collapsed="false">
      <c r="B21" s="874" t="n">
        <v>3</v>
      </c>
      <c r="C21" s="875" t="n">
        <v>2</v>
      </c>
      <c r="D21" s="875" t="n">
        <v>3</v>
      </c>
      <c r="E21" s="875" t="n">
        <v>0</v>
      </c>
      <c r="F21" s="876" t="n">
        <v>1</v>
      </c>
      <c r="G21" s="877" t="s">
        <v>985</v>
      </c>
      <c r="H21" s="878"/>
      <c r="I21" s="879" t="n">
        <f aca="false">+[5]Coldeportes!I21+[5]Amazonas!I21+[5]Arauca!I21+[5]Atlántico!I21+[5]Bogotá!I21+[5]Bolívar!I21+[5]Boyaca!I21+[5]Caqueta!I21+[5]Cauca!I21+[5]Cesar!I21+[5]Choco!I21+[5]Córdoba!I21+'[5]Cundinamarca.'!I21+[5]Huila!I21+[5]Guajira!I21+[5]Magdalena!I21+[5]Meta!I21+[5]Nariño!I21+'[5]Norte de S.'!I21+[5]Santander!I21+[5]Sucre!I21+[5]Tolima!I21+[5]Valle!I21+[5]Vichada!I21+[5]Escuela!I21</f>
        <v>0</v>
      </c>
      <c r="J21" s="879" t="n">
        <f aca="false">+[5]Coldeportes!J21+[5]Amazonas!J21+[5]Arauca!J21+[5]Atlántico!J21+[5]Bogotá!J21+[5]Bolívar!J21+[5]Boyaca!J21+[5]Caqueta!J21+[5]Cauca!J21+[5]Cesar!J21+[5]Choco!J21+[5]Córdoba!J21+'[5]Cundinamarca.'!J21+[5]Huila!J21+[5]Guajira!J21+[5]Magdalena!J21+[5]Meta!J21+[5]Nariño!J21+'[5]Norte de S.'!J21+[5]Santander!J21+[5]Sucre!J21+[5]Tolima!J21+[5]Valle!J21+[5]Vichada!J21+[5]Escuela!J21</f>
        <v>280566.364</v>
      </c>
      <c r="K21" s="879" t="n">
        <f aca="false">+[5]Coldeportes!K21+[5]Amazonas!K21+[5]Arauca!K21+[5]Atlántico!K21+[5]Bogotá!K21+[5]Bolívar!K21+[5]Boyaca!K21+[5]Caqueta!K21+[5]Cauca!K21+[5]Cesar!K21+[5]Choco!K21+[5]Córdoba!K21+'[5]Cundinamarca.'!K21+[5]Huila!K21+[5]Guajira!K21+[5]Magdalena!K21+[5]Meta!K21+[5]Nariño!K21+'[5]Norte de S.'!K21+[5]Santander!K21+[5]Sucre!K21+[5]Tolima!K21+[5]Valle!K21+[5]Vichada!K21+[5]Escuela!K21</f>
        <v>0</v>
      </c>
    </row>
    <row r="22" customFormat="false" ht="15.75" hidden="true" customHeight="false" outlineLevel="0" collapsed="false">
      <c r="B22" s="874" t="n">
        <v>3</v>
      </c>
      <c r="C22" s="875" t="n">
        <v>2</v>
      </c>
      <c r="D22" s="875" t="n">
        <v>3</v>
      </c>
      <c r="E22" s="875" t="n">
        <v>0</v>
      </c>
      <c r="F22" s="876" t="n">
        <v>2</v>
      </c>
      <c r="G22" s="877" t="s">
        <v>1003</v>
      </c>
      <c r="H22" s="878"/>
      <c r="I22" s="879" t="n">
        <f aca="false">+[5]Coldeportes!I22+[5]Amazonas!I22+[5]Arauca!I22+[5]Atlántico!I22+[5]Bogotá!I22+[5]Bolívar!I22+[5]Boyaca!I22+[5]Caqueta!I22+[5]Cauca!I22+[5]Cesar!I22+[5]Choco!I22+[5]Córdoba!I22+'[5]Cundinamarca.'!I22+[5]Huila!I22+[5]Guajira!I22+[5]Magdalena!I22+[5]Meta!I22+[5]Nariño!I22+'[5]Norte de S.'!I22+[5]Santander!I22+[5]Sucre!I22+[5]Tolima!I22+[5]Valle!I22+[5]Vichada!I22+[5]Escuela!I22</f>
        <v>0</v>
      </c>
      <c r="J22" s="879" t="n">
        <f aca="false">+[5]Coldeportes!J22+[5]Amazonas!J22+[5]Arauca!J22+[5]Atlántico!J22+[5]Bogotá!J22+[5]Bolívar!J22+[5]Boyaca!J22+[5]Caqueta!J22+[5]Cauca!J22+[5]Cesar!J22+[5]Choco!J22+[5]Córdoba!J22+'[5]Cundinamarca.'!J22+[5]Huila!J22+[5]Guajira!J22+[5]Magdalena!J22+[5]Meta!J22+[5]Nariño!J22+'[5]Norte de S.'!J22+[5]Santander!J22+[5]Sucre!J22+[5]Tolima!J22+[5]Valle!J22+[5]Vichada!J22+[5]Escuela!J22</f>
        <v>1839636.898</v>
      </c>
      <c r="K22" s="879" t="n">
        <f aca="false">+[5]Coldeportes!K22+[5]Amazonas!K22+[5]Arauca!K22+[5]Atlántico!K22+[5]Bogotá!K22+[5]Bolívar!K22+[5]Boyaca!K22+[5]Caqueta!K22+[5]Cauca!K22+[5]Cesar!K22+[5]Choco!K22+[5]Córdoba!K22+'[5]Cundinamarca.'!K22+[5]Huila!K22+[5]Guajira!K22+[5]Magdalena!K22+[5]Meta!K22+[5]Nariño!K22+'[5]Norte de S.'!K22+[5]Santander!K22+[5]Sucre!K22+[5]Tolima!K22+[5]Valle!K22+[5]Vichada!K22+[5]Escuela!K22</f>
        <v>0</v>
      </c>
    </row>
    <row r="23" customFormat="false" ht="15.75" hidden="true" customHeight="false" outlineLevel="0" collapsed="false">
      <c r="B23" s="882"/>
      <c r="C23" s="883"/>
      <c r="D23" s="883"/>
      <c r="E23" s="883"/>
      <c r="F23" s="884"/>
      <c r="G23" s="885"/>
      <c r="H23" s="886"/>
      <c r="I23" s="879" t="n">
        <f aca="false">+[5]Coldeportes!I23+[5]Amazonas!I23+[5]Arauca!I23+[5]Atlántico!I23+[5]Bogotá!I23+[5]Bolívar!I23+[5]Boyaca!I23+[5]Caqueta!I23+[5]Cauca!I23+[5]Cesar!I23+[5]Choco!I23+[5]Córdoba!I23+'[5]Cundinamarca.'!I23+[5]Huila!I23+[5]Guajira!I23+[5]Magdalena!I23+[5]Meta!I23+[5]Nariño!I23+'[5]Norte de S.'!I23+[5]Santander!I23+[5]Sucre!I23+[5]Tolima!I23+[5]Valle!I23+[5]Vichada!I23+[5]Escuela!I23</f>
        <v>0</v>
      </c>
      <c r="J23" s="879" t="n">
        <f aca="false">+[5]Coldeportes!J23+[5]Amazonas!J23+[5]Arauca!J23+[5]Atlántico!J23+[5]Bogotá!J23+[5]Bolívar!J23+[5]Boyaca!J23+[5]Caqueta!J23+[5]Cauca!J23+[5]Cesar!J23+[5]Choco!J23+[5]Córdoba!J23+'[5]Cundinamarca.'!J23+[5]Huila!J23+[5]Guajira!J23+[5]Magdalena!J23+[5]Meta!J23+[5]Nariño!J23+'[5]Norte de S.'!J23+[5]Santander!J23+[5]Sucre!J23+[5]Tolima!J23+[5]Valle!J23+[5]Vichada!J23+[5]Escuela!J23</f>
        <v>0</v>
      </c>
      <c r="K23" s="879" t="n">
        <f aca="false">+[5]Coldeportes!K23+[5]Amazonas!K23+[5]Arauca!K23+[5]Atlántico!K23+[5]Bogotá!K23+[5]Bolívar!K23+[5]Boyaca!K23+[5]Caqueta!K23+[5]Cauca!K23+[5]Cesar!K23+[5]Choco!K23+[5]Córdoba!K23+'[5]Cundinamarca.'!K23+[5]Huila!K23+[5]Guajira!K23+[5]Magdalena!K23+[5]Meta!K23+[5]Nariño!K23+'[5]Norte de S.'!K23+[5]Santander!K23+[5]Sucre!K23+[5]Tolima!K23+[5]Valle!K23+[5]Vichada!K23+[5]Escuela!K23</f>
        <v>0</v>
      </c>
    </row>
    <row r="24" customFormat="false" ht="16.5" hidden="true" customHeight="false" outlineLevel="0" collapsed="false">
      <c r="B24" s="887" t="n">
        <v>4</v>
      </c>
      <c r="C24" s="888" t="n">
        <v>0</v>
      </c>
      <c r="D24" s="888" t="n">
        <v>0</v>
      </c>
      <c r="E24" s="888" t="n">
        <v>0</v>
      </c>
      <c r="F24" s="889" t="s">
        <v>987</v>
      </c>
      <c r="G24" s="890" t="s">
        <v>988</v>
      </c>
      <c r="H24" s="891"/>
      <c r="I24" s="892" t="n">
        <f aca="false">+I25+I26</f>
        <v>30638144.898</v>
      </c>
      <c r="J24" s="892" t="n">
        <f aca="false">+J25+J26</f>
        <v>17726105.16357</v>
      </c>
      <c r="K24" s="892" t="n">
        <f aca="false">+K25+K26</f>
        <v>15435096.9435</v>
      </c>
    </row>
    <row r="25" customFormat="false" ht="15.75" hidden="true" customHeight="false" outlineLevel="0" collapsed="false">
      <c r="B25" s="868" t="n">
        <v>4</v>
      </c>
      <c r="C25" s="869" t="n">
        <v>1</v>
      </c>
      <c r="D25" s="869" t="n">
        <v>0</v>
      </c>
      <c r="E25" s="869" t="n">
        <v>0</v>
      </c>
      <c r="F25" s="870"/>
      <c r="G25" s="871" t="s">
        <v>989</v>
      </c>
      <c r="H25" s="872"/>
      <c r="I25" s="879" t="n">
        <f aca="false">+[5]Coldeportes!I25+[5]Amazonas!I25+[5]Arauca!I25+[5]Atlántico!I25+[5]Bogotá!I25+[5]Bolívar!I25+[5]Boyaca!I25+[5]Caqueta!I25+[5]Cauca!I25+[5]Cesar!I25+[5]Choco!I25+[5]Córdoba!I25+'[5]Cundinamarca.'!I25+[5]Huila!I25+[5]Guajira!I25+[5]Magdalena!I25+[5]Meta!I25+[5]Nariño!I25+'[5]Norte de S.'!I25+[5]Santander!I25+[5]Sucre!I25+[5]Tolima!I25+[5]Valle!I25+[5]Vichada!I25+[5]Escuela!I25</f>
        <v>5775329.683</v>
      </c>
      <c r="J25" s="879" t="n">
        <f aca="false">+[5]Coldeportes!J25+[5]Amazonas!J25+[5]Arauca!J25+[5]Atlántico!J25+[5]Bogotá!J25+[5]Bolívar!J25+[5]Boyaca!J25+[5]Caqueta!J25+[5]Cauca!J25+[5]Cesar!J25+[5]Choco!J25+[5]Córdoba!J25+'[5]Cundinamarca.'!J25+[5]Huila!J25+[5]Guajira!J25+[5]Magdalena!J25+[5]Meta!J25+[5]Nariño!J25+'[5]Norte de S.'!J25+[5]Santander!J25+[5]Sucre!J25+[5]Tolima!J25+[5]Valle!J25+[5]Vichada!J25+[5]Escuela!J25</f>
        <v>6887561.43257</v>
      </c>
      <c r="K25" s="879" t="n">
        <f aca="false">+[5]Coldeportes!K25+[5]Amazonas!K25+[5]Arauca!K25+[5]Atlántico!K25+[5]Bogotá!K25+[5]Bolívar!K25+[5]Boyaca!K25+[5]Caqueta!K25+[5]Cauca!K25+[5]Cesar!K25+[5]Choco!K25+[5]Córdoba!K25+'[5]Cundinamarca.'!K25+[5]Huila!K25+[5]Guajira!K25+[5]Magdalena!K25+[5]Meta!K25+[5]Nariño!K25+'[5]Norte de S.'!K25+[5]Santander!K25+[5]Sucre!K25+[5]Tolima!K25+[5]Valle!K25+[5]Vichada!K25+[5]Escuela!K25</f>
        <v>5230599.28188</v>
      </c>
    </row>
    <row r="26" customFormat="false" ht="16.5" hidden="true" customHeight="false" outlineLevel="0" collapsed="false">
      <c r="B26" s="893" t="n">
        <v>4</v>
      </c>
      <c r="C26" s="894" t="n">
        <v>3</v>
      </c>
      <c r="D26" s="894" t="n">
        <v>0</v>
      </c>
      <c r="E26" s="894" t="n">
        <v>0</v>
      </c>
      <c r="F26" s="895"/>
      <c r="G26" s="896" t="s">
        <v>990</v>
      </c>
      <c r="H26" s="897"/>
      <c r="I26" s="898" t="n">
        <f aca="false">+[5]Coldeportes!I26+[5]Amazonas!I26+[5]Arauca!I26+[5]Atlántico!I26+[5]Bogotá!I26+[5]Bolívar!I26+[5]Boyaca!I26+[5]Caqueta!I26+[5]Cauca!I26+[5]Cesar!I26+[5]Choco!I26+[5]Córdoba!I26+'[5]Cundinamarca.'!I26+[5]Huila!I26+[5]Guajira!I26+[5]Magdalena!I26+[5]Meta!I26+[5]Nariño!I26+'[5]Norte de S.'!I26+[5]Santander!I26+[5]Sucre!I26+[5]Tolima!I26+[5]Valle!I26+[5]Vichada!I26+[5]Escuela!I26</f>
        <v>24862815.215</v>
      </c>
      <c r="J26" s="898" t="n">
        <f aca="false">+[5]Coldeportes!J26+[5]Amazonas!J26+[5]Arauca!J26+[5]Atlántico!J26+[5]Bogotá!J26+[5]Bolívar!J26+[5]Boyaca!J26+[5]Caqueta!J26+[5]Cauca!J26+[5]Cesar!J26+[5]Choco!J26+[5]Córdoba!J26+'[5]Cundinamarca.'!J26+[5]Huila!J26+[5]Guajira!J26+[5]Magdalena!J26+[5]Meta!J26+[5]Nariño!J26+'[5]Norte de S.'!J26+[5]Santander!J26+[5]Sucre!J26+[5]Tolima!J26+[5]Valle!J26+[5]Vichada!J26+[5]Escuela!J26</f>
        <v>10838543.731</v>
      </c>
      <c r="K26" s="898" t="n">
        <f aca="false">+[5]Coldeportes!K26+[5]Amazonas!K26+[5]Arauca!K26+[5]Atlántico!K26+[5]Bogotá!K26+[5]Bolívar!K26+[5]Boyaca!K26+[5]Caqueta!K26+[5]Cauca!K26+[5]Cesar!K26+[5]Choco!K26+[5]Córdoba!K26+'[5]Cundinamarca.'!K26+[5]Huila!K26+[5]Guajira!K26+[5]Magdalena!K26+[5]Meta!K26+[5]Nariño!K26+'[5]Norte de S.'!K26+[5]Santander!K26+[5]Sucre!K26+[5]Tolima!K26+[5]Valle!K26+[5]Vichada!K26+[5]Escuela!K26</f>
        <v>10204497.66162</v>
      </c>
    </row>
    <row r="27" customFormat="false" ht="15.75" hidden="true" customHeight="false" outlineLevel="0" collapsed="false">
      <c r="B27" s="899"/>
      <c r="C27" s="900"/>
      <c r="D27" s="900"/>
      <c r="E27" s="900"/>
      <c r="F27" s="901"/>
      <c r="G27" s="902" t="s">
        <v>991</v>
      </c>
      <c r="H27" s="903"/>
      <c r="I27" s="904" t="n">
        <f aca="false">+I24+I7</f>
        <v>30638144.898</v>
      </c>
      <c r="J27" s="904" t="n">
        <f aca="false">+J24+J7</f>
        <v>25015061.29257</v>
      </c>
      <c r="K27" s="904" t="n">
        <f aca="false">+K24+K7</f>
        <v>15435096.9435</v>
      </c>
    </row>
    <row r="28" customFormat="false" ht="23.25" hidden="false" customHeight="true" outlineLevel="0" collapsed="false">
      <c r="B28" s="862"/>
      <c r="C28" s="863"/>
      <c r="D28" s="863"/>
      <c r="E28" s="863"/>
      <c r="F28" s="864"/>
      <c r="G28" s="905" t="s">
        <v>1004</v>
      </c>
      <c r="H28" s="906"/>
      <c r="I28" s="907" t="n">
        <v>39844766.593</v>
      </c>
      <c r="J28" s="907" t="n">
        <v>34606808.94717</v>
      </c>
      <c r="K28" s="907" t="n">
        <v>22090196.46593</v>
      </c>
    </row>
    <row r="29" customFormat="false" ht="15.75" hidden="false" customHeight="false" outlineLevel="0" collapsed="false">
      <c r="B29" s="908" t="s">
        <v>930</v>
      </c>
      <c r="C29" s="909" t="s">
        <v>931</v>
      </c>
      <c r="D29" s="909" t="s">
        <v>932</v>
      </c>
      <c r="E29" s="909" t="s">
        <v>933</v>
      </c>
      <c r="F29" s="876" t="s">
        <v>256</v>
      </c>
      <c r="G29" s="910" t="s">
        <v>1005</v>
      </c>
      <c r="H29" s="911" t="n">
        <v>10</v>
      </c>
      <c r="I29" s="912" t="n">
        <v>5923347.378</v>
      </c>
      <c r="J29" s="912" t="n">
        <v>5825565.73793</v>
      </c>
      <c r="K29" s="912" t="n">
        <v>5234617.54688</v>
      </c>
    </row>
    <row r="30" customFormat="false" ht="15" hidden="false" customHeight="false" outlineLevel="0" collapsed="false">
      <c r="B30" s="913"/>
      <c r="C30" s="914"/>
      <c r="D30" s="914"/>
      <c r="E30" s="914"/>
      <c r="F30" s="884"/>
      <c r="G30" s="915" t="s">
        <v>1006</v>
      </c>
      <c r="H30" s="916" t="n">
        <v>20</v>
      </c>
      <c r="I30" s="917" t="n">
        <v>1117404</v>
      </c>
      <c r="J30" s="917" t="n">
        <v>1086122.5619</v>
      </c>
      <c r="K30" s="917" t="n">
        <v>989630.48724</v>
      </c>
    </row>
    <row r="31" customFormat="false" ht="15.75" hidden="true" customHeight="false" outlineLevel="0" collapsed="false">
      <c r="B31" s="918"/>
      <c r="C31" s="919"/>
      <c r="D31" s="919"/>
      <c r="E31" s="919"/>
      <c r="F31" s="920"/>
      <c r="G31" s="921"/>
      <c r="H31" s="922" t="n">
        <v>20</v>
      </c>
      <c r="I31" s="879" t="n">
        <v>0</v>
      </c>
      <c r="J31" s="879" t="n">
        <v>0</v>
      </c>
      <c r="K31" s="879" t="n">
        <v>0</v>
      </c>
    </row>
    <row r="32" customFormat="false" ht="15.75" hidden="false" customHeight="false" outlineLevel="0" collapsed="false">
      <c r="B32" s="913"/>
      <c r="C32" s="914"/>
      <c r="D32" s="914"/>
      <c r="E32" s="914"/>
      <c r="F32" s="884"/>
      <c r="G32" s="923" t="s">
        <v>1007</v>
      </c>
      <c r="H32" s="916"/>
      <c r="I32" s="924"/>
      <c r="J32" s="925"/>
      <c r="K32" s="926"/>
    </row>
    <row r="33" customFormat="false" ht="15.75" hidden="false" customHeight="false" outlineLevel="0" collapsed="false">
      <c r="B33" s="927"/>
      <c r="C33" s="928"/>
      <c r="D33" s="928"/>
      <c r="E33" s="928"/>
      <c r="F33" s="901"/>
      <c r="G33" s="929" t="s">
        <v>1008</v>
      </c>
      <c r="H33" s="930" t="n">
        <v>11</v>
      </c>
      <c r="I33" s="931" t="n">
        <v>24862815.215</v>
      </c>
      <c r="J33" s="931" t="n">
        <v>20777910.02367</v>
      </c>
      <c r="K33" s="931" t="n">
        <v>10204497.66162</v>
      </c>
    </row>
    <row r="34" customFormat="false" ht="15" hidden="false" customHeight="false" outlineLevel="0" collapsed="false">
      <c r="B34" s="932"/>
      <c r="C34" s="933"/>
      <c r="D34" s="933"/>
      <c r="E34" s="933"/>
      <c r="F34" s="934"/>
      <c r="G34" s="935" t="s">
        <v>1009</v>
      </c>
      <c r="H34" s="936" t="n">
        <v>20</v>
      </c>
      <c r="I34" s="937" t="n">
        <v>7941200</v>
      </c>
      <c r="J34" s="937" t="n">
        <v>6917210.62367</v>
      </c>
      <c r="K34" s="937" t="n">
        <v>5661450.77019</v>
      </c>
    </row>
    <row r="35" customFormat="false" ht="15.75" hidden="false" customHeight="false" outlineLevel="0" collapsed="false">
      <c r="B35" s="938" t="s">
        <v>937</v>
      </c>
      <c r="C35" s="939" t="s">
        <v>938</v>
      </c>
      <c r="D35" s="939" t="s">
        <v>939</v>
      </c>
      <c r="E35" s="939" t="s">
        <v>940</v>
      </c>
      <c r="F35" s="940"/>
      <c r="G35" s="865"/>
      <c r="H35" s="906"/>
      <c r="I35" s="941"/>
      <c r="J35" s="942"/>
      <c r="K35" s="943"/>
    </row>
    <row r="36" customFormat="false" ht="15.75" hidden="false" customHeight="false" outlineLevel="0" collapsed="false">
      <c r="B36" s="944" t="n">
        <v>111</v>
      </c>
      <c r="C36" s="945" t="n">
        <v>708</v>
      </c>
      <c r="D36" s="945" t="n">
        <v>10</v>
      </c>
      <c r="E36" s="945"/>
      <c r="F36" s="870"/>
      <c r="G36" s="871" t="s">
        <v>1010</v>
      </c>
      <c r="H36" s="946" t="n">
        <v>11</v>
      </c>
      <c r="I36" s="879" t="n">
        <v>8026280</v>
      </c>
      <c r="J36" s="947" t="n">
        <v>7885878.92702</v>
      </c>
      <c r="K36" s="879" t="n">
        <v>4336232.44287</v>
      </c>
    </row>
    <row r="37" customFormat="false" ht="15" hidden="false" customHeight="false" outlineLevel="0" collapsed="false">
      <c r="B37" s="908"/>
      <c r="C37" s="909"/>
      <c r="D37" s="909"/>
      <c r="E37" s="909"/>
      <c r="F37" s="876"/>
      <c r="G37" s="877" t="s">
        <v>1011</v>
      </c>
      <c r="H37" s="948"/>
      <c r="I37" s="879" t="n">
        <v>124448801</v>
      </c>
      <c r="J37" s="879" t="n">
        <v>0</v>
      </c>
      <c r="K37" s="879" t="n">
        <v>0</v>
      </c>
    </row>
    <row r="38" customFormat="false" ht="15" hidden="false" customHeight="false" outlineLevel="0" collapsed="false">
      <c r="B38" s="944" t="n">
        <v>111</v>
      </c>
      <c r="C38" s="945" t="n">
        <v>708</v>
      </c>
      <c r="D38" s="945" t="n">
        <v>14</v>
      </c>
      <c r="E38" s="945"/>
      <c r="F38" s="870"/>
      <c r="G38" s="871" t="s">
        <v>943</v>
      </c>
      <c r="H38" s="946" t="n">
        <v>11</v>
      </c>
      <c r="I38" s="879" t="n">
        <v>85968.199</v>
      </c>
      <c r="J38" s="947" t="n">
        <v>85968.1994</v>
      </c>
      <c r="K38" s="879" t="n">
        <v>77707.68</v>
      </c>
    </row>
    <row r="39" customFormat="false" ht="15" hidden="false" customHeight="false" outlineLevel="0" collapsed="false">
      <c r="B39" s="908"/>
      <c r="C39" s="909"/>
      <c r="D39" s="909"/>
      <c r="E39" s="909"/>
      <c r="F39" s="876"/>
      <c r="G39" s="877" t="s">
        <v>1012</v>
      </c>
      <c r="H39" s="948" t="n">
        <v>20</v>
      </c>
      <c r="I39" s="879" t="n">
        <v>200000</v>
      </c>
      <c r="J39" s="947" t="n">
        <v>128067.082</v>
      </c>
      <c r="K39" s="879" t="n">
        <v>68407.8026</v>
      </c>
    </row>
    <row r="40" customFormat="false" ht="15" hidden="false" customHeight="false" outlineLevel="0" collapsed="false">
      <c r="B40" s="944" t="n">
        <v>111</v>
      </c>
      <c r="C40" s="945" t="n">
        <v>708</v>
      </c>
      <c r="D40" s="945" t="n">
        <v>16</v>
      </c>
      <c r="E40" s="945"/>
      <c r="F40" s="870"/>
      <c r="G40" s="871" t="s">
        <v>943</v>
      </c>
      <c r="H40" s="946" t="n">
        <v>11</v>
      </c>
      <c r="I40" s="879" t="n">
        <v>14583</v>
      </c>
      <c r="J40" s="947" t="n">
        <v>14284.209</v>
      </c>
      <c r="K40" s="879" t="n">
        <v>14284.209</v>
      </c>
    </row>
    <row r="41" customFormat="false" ht="15" hidden="false" customHeight="false" outlineLevel="0" collapsed="false">
      <c r="B41" s="908"/>
      <c r="C41" s="909"/>
      <c r="D41" s="909"/>
      <c r="E41" s="909"/>
      <c r="F41" s="876"/>
      <c r="G41" s="877" t="s">
        <v>1013</v>
      </c>
      <c r="H41" s="948"/>
      <c r="I41" s="879" t="n">
        <v>0</v>
      </c>
      <c r="J41" s="879" t="n">
        <v>0</v>
      </c>
      <c r="K41" s="879" t="n">
        <v>0</v>
      </c>
    </row>
    <row r="42" customFormat="false" ht="15" hidden="false" customHeight="false" outlineLevel="0" collapsed="false">
      <c r="B42" s="908" t="n">
        <v>111</v>
      </c>
      <c r="C42" s="909" t="n">
        <v>708</v>
      </c>
      <c r="D42" s="909" t="n">
        <v>20</v>
      </c>
      <c r="E42" s="909"/>
      <c r="F42" s="876"/>
      <c r="G42" s="877" t="s">
        <v>1014</v>
      </c>
      <c r="H42" s="948" t="n">
        <v>11</v>
      </c>
      <c r="I42" s="879" t="n">
        <v>8000000</v>
      </c>
      <c r="J42" s="947" t="n">
        <v>4127138.74925</v>
      </c>
      <c r="K42" s="879" t="n">
        <v>1619401.88225</v>
      </c>
    </row>
    <row r="43" customFormat="false" ht="15" hidden="false" customHeight="false" outlineLevel="0" collapsed="false">
      <c r="B43" s="908"/>
      <c r="C43" s="909"/>
      <c r="D43" s="909"/>
      <c r="E43" s="909"/>
      <c r="F43" s="876"/>
      <c r="G43" s="877" t="s">
        <v>946</v>
      </c>
      <c r="H43" s="948"/>
      <c r="I43" s="879" t="n">
        <v>0</v>
      </c>
      <c r="J43" s="879" t="n">
        <v>0</v>
      </c>
      <c r="K43" s="879" t="n">
        <v>0</v>
      </c>
    </row>
    <row r="44" customFormat="false" ht="15" hidden="false" customHeight="false" outlineLevel="0" collapsed="false">
      <c r="B44" s="908" t="n">
        <v>310</v>
      </c>
      <c r="C44" s="909" t="n">
        <v>708</v>
      </c>
      <c r="D44" s="909" t="n">
        <v>41</v>
      </c>
      <c r="E44" s="909"/>
      <c r="F44" s="876"/>
      <c r="G44" s="877" t="s">
        <v>1015</v>
      </c>
      <c r="H44" s="948" t="n">
        <v>20</v>
      </c>
      <c r="I44" s="879" t="n">
        <v>350000</v>
      </c>
      <c r="J44" s="947" t="n">
        <v>349521.113</v>
      </c>
      <c r="K44" s="879" t="n">
        <v>349521.113</v>
      </c>
    </row>
    <row r="45" customFormat="false" ht="15" hidden="false" customHeight="false" outlineLevel="0" collapsed="false">
      <c r="B45" s="908"/>
      <c r="C45" s="909"/>
      <c r="D45" s="909"/>
      <c r="E45" s="909"/>
      <c r="F45" s="876"/>
      <c r="G45" s="877" t="s">
        <v>1016</v>
      </c>
      <c r="H45" s="948" t="s">
        <v>987</v>
      </c>
      <c r="I45" s="879" t="n">
        <v>0</v>
      </c>
      <c r="J45" s="879" t="n">
        <v>0</v>
      </c>
      <c r="K45" s="879" t="n">
        <v>0</v>
      </c>
    </row>
    <row r="46" customFormat="false" ht="15" hidden="false" customHeight="false" outlineLevel="0" collapsed="false">
      <c r="B46" s="908" t="n">
        <v>310</v>
      </c>
      <c r="C46" s="909" t="n">
        <v>708</v>
      </c>
      <c r="D46" s="909" t="n">
        <v>127</v>
      </c>
      <c r="E46" s="909"/>
      <c r="F46" s="876"/>
      <c r="G46" s="877" t="s">
        <v>1017</v>
      </c>
      <c r="H46" s="948" t="n">
        <v>11</v>
      </c>
      <c r="I46" s="879" t="n">
        <v>6648670</v>
      </c>
      <c r="J46" s="947" t="n">
        <v>6647857.328</v>
      </c>
      <c r="K46" s="879" t="n">
        <v>2625535.9055</v>
      </c>
    </row>
    <row r="47" customFormat="false" ht="15" hidden="false" customHeight="false" outlineLevel="0" collapsed="false">
      <c r="B47" s="908"/>
      <c r="C47" s="909"/>
      <c r="D47" s="909"/>
      <c r="E47" s="909"/>
      <c r="F47" s="876"/>
      <c r="G47" s="877"/>
      <c r="H47" s="948" t="n">
        <v>20</v>
      </c>
      <c r="I47" s="879" t="n">
        <v>7301200</v>
      </c>
      <c r="J47" s="947" t="n">
        <v>6356461.88167</v>
      </c>
      <c r="K47" s="879" t="n">
        <v>5220361.30759</v>
      </c>
    </row>
    <row r="48" customFormat="false" ht="15" hidden="false" customHeight="false" outlineLevel="0" collapsed="false">
      <c r="B48" s="908"/>
      <c r="C48" s="909"/>
      <c r="D48" s="909"/>
      <c r="E48" s="909"/>
      <c r="F48" s="876"/>
      <c r="G48" s="877"/>
      <c r="H48" s="948" t="n">
        <v>21</v>
      </c>
      <c r="I48" s="879" t="n">
        <v>10000</v>
      </c>
      <c r="J48" s="947" t="n">
        <v>9999.96</v>
      </c>
      <c r="K48" s="879" t="n">
        <v>9999.96</v>
      </c>
    </row>
    <row r="49" customFormat="false" ht="15" hidden="false" customHeight="false" outlineLevel="0" collapsed="false">
      <c r="B49" s="908" t="n">
        <v>310</v>
      </c>
      <c r="C49" s="909" t="n">
        <v>708</v>
      </c>
      <c r="D49" s="909" t="n">
        <v>129</v>
      </c>
      <c r="E49" s="909"/>
      <c r="F49" s="876"/>
      <c r="G49" s="877" t="s">
        <v>1017</v>
      </c>
      <c r="H49" s="948" t="n">
        <v>10</v>
      </c>
      <c r="I49" s="879" t="n">
        <v>2000000</v>
      </c>
      <c r="J49" s="947" t="n">
        <v>1929468.595</v>
      </c>
      <c r="K49" s="879" t="n">
        <v>1496335.542</v>
      </c>
    </row>
    <row r="50" customFormat="false" ht="15" hidden="false" customHeight="false" outlineLevel="0" collapsed="false">
      <c r="B50" s="908"/>
      <c r="C50" s="909"/>
      <c r="D50" s="909"/>
      <c r="E50" s="909"/>
      <c r="F50" s="876"/>
      <c r="G50" s="877" t="s">
        <v>1018</v>
      </c>
      <c r="H50" s="948" t="n">
        <v>20</v>
      </c>
      <c r="I50" s="879" t="n">
        <v>0</v>
      </c>
      <c r="J50" s="879" t="n">
        <v>0</v>
      </c>
      <c r="K50" s="879" t="n">
        <v>0</v>
      </c>
    </row>
    <row r="51" customFormat="false" ht="15" hidden="false" customHeight="false" outlineLevel="0" collapsed="false">
      <c r="B51" s="908" t="n">
        <v>310</v>
      </c>
      <c r="C51" s="909" t="n">
        <v>708</v>
      </c>
      <c r="D51" s="909" t="n">
        <v>130</v>
      </c>
      <c r="E51" s="909"/>
      <c r="F51" s="876"/>
      <c r="G51" s="877" t="s">
        <v>1017</v>
      </c>
      <c r="H51" s="948" t="n">
        <v>10</v>
      </c>
      <c r="I51" s="879" t="n">
        <v>0</v>
      </c>
      <c r="J51" s="879" t="n">
        <v>0</v>
      </c>
      <c r="K51" s="879" t="n">
        <v>0</v>
      </c>
    </row>
    <row r="52" customFormat="false" ht="15" hidden="false" customHeight="false" outlineLevel="0" collapsed="false">
      <c r="B52" s="908"/>
      <c r="C52" s="909"/>
      <c r="D52" s="909"/>
      <c r="E52" s="909"/>
      <c r="F52" s="876"/>
      <c r="G52" s="877" t="s">
        <v>1018</v>
      </c>
      <c r="H52" s="948" t="n">
        <v>20</v>
      </c>
      <c r="I52" s="879" t="n">
        <v>80000</v>
      </c>
      <c r="J52" s="947" t="n">
        <v>73160.587</v>
      </c>
      <c r="K52" s="879" t="n">
        <v>13160.587</v>
      </c>
    </row>
    <row r="53" customFormat="false" ht="15" hidden="false" customHeight="false" outlineLevel="0" collapsed="false">
      <c r="B53" s="908" t="n">
        <v>510</v>
      </c>
      <c r="C53" s="909" t="n">
        <v>708</v>
      </c>
      <c r="D53" s="909" t="n">
        <v>1</v>
      </c>
      <c r="E53" s="909"/>
      <c r="F53" s="876"/>
      <c r="G53" s="877" t="s">
        <v>956</v>
      </c>
      <c r="H53" s="948" t="n">
        <v>11</v>
      </c>
      <c r="I53" s="879" t="n">
        <v>87314.016</v>
      </c>
      <c r="J53" s="947" t="n">
        <v>87314.016</v>
      </c>
      <c r="K53" s="879" t="n">
        <v>35000</v>
      </c>
    </row>
    <row r="54" customFormat="false" ht="15" hidden="true" customHeight="false" outlineLevel="0" collapsed="false">
      <c r="B54" s="908"/>
      <c r="C54" s="909"/>
      <c r="D54" s="909"/>
      <c r="E54" s="909"/>
      <c r="F54" s="876"/>
      <c r="G54" s="877" t="s">
        <v>1019</v>
      </c>
      <c r="H54" s="948"/>
      <c r="I54" s="879" t="n">
        <v>0</v>
      </c>
      <c r="J54" s="879" t="n">
        <v>0</v>
      </c>
      <c r="K54" s="879" t="n">
        <v>0</v>
      </c>
    </row>
    <row r="55" customFormat="false" ht="15" hidden="false" customHeight="false" outlineLevel="0" collapsed="false">
      <c r="B55" s="908"/>
      <c r="C55" s="909"/>
      <c r="D55" s="909"/>
      <c r="E55" s="909"/>
      <c r="F55" s="876"/>
      <c r="G55" s="910" t="s">
        <v>1020</v>
      </c>
      <c r="H55" s="911" t="n">
        <v>10</v>
      </c>
      <c r="I55" s="949" t="n">
        <v>30786162.593</v>
      </c>
      <c r="J55" s="950" t="n">
        <v>26603475.7616</v>
      </c>
      <c r="K55" s="951" t="n">
        <v>15439115.2085</v>
      </c>
    </row>
    <row r="56" customFormat="false" ht="15.75" hidden="false" customHeight="false" outlineLevel="0" collapsed="false">
      <c r="B56" s="952"/>
      <c r="C56" s="953"/>
      <c r="D56" s="953"/>
      <c r="E56" s="953"/>
      <c r="F56" s="895"/>
      <c r="G56" s="954"/>
      <c r="H56" s="955" t="n">
        <v>20</v>
      </c>
      <c r="I56" s="956" t="n">
        <v>9058604</v>
      </c>
      <c r="J56" s="957" t="n">
        <v>8003333.18557</v>
      </c>
      <c r="K56" s="958" t="n">
        <v>6651081.25743</v>
      </c>
    </row>
    <row r="57" customFormat="false" ht="15.75" hidden="false" customHeight="false" outlineLevel="0" collapsed="false"/>
    <row r="58" customFormat="false" ht="15" hidden="false" customHeight="false" outlineLevel="0" collapsed="false">
      <c r="I58" s="959"/>
    </row>
    <row r="59" customFormat="false" ht="15" hidden="false" customHeight="false" outlineLevel="0" collapsed="false">
      <c r="I59" s="960"/>
    </row>
    <row r="61" customFormat="false" ht="15" hidden="false" customHeight="false" outlineLevel="0" collapsed="false">
      <c r="J61" s="961"/>
    </row>
    <row r="62" customFormat="false" ht="15" hidden="false" customHeight="false" outlineLevel="0" collapsed="false">
      <c r="I62" s="962"/>
      <c r="J62" s="961"/>
    </row>
    <row r="63" customFormat="false" ht="15" hidden="false" customHeight="false" outlineLevel="0" collapsed="false">
      <c r="I63" s="962"/>
      <c r="J63" s="961"/>
    </row>
    <row r="64" customFormat="false" ht="15" hidden="false" customHeight="false" outlineLevel="0" collapsed="false">
      <c r="I64" s="962"/>
      <c r="J64" s="961"/>
    </row>
    <row r="65" customFormat="false" ht="15" hidden="false" customHeight="false" outlineLevel="0" collapsed="false">
      <c r="I65" s="962"/>
      <c r="J65" s="961"/>
    </row>
    <row r="66" customFormat="false" ht="15" hidden="false" customHeight="false" outlineLevel="0" collapsed="false">
      <c r="I66" s="962"/>
      <c r="J66" s="961"/>
    </row>
    <row r="67" customFormat="false" ht="15" hidden="false" customHeight="false" outlineLevel="0" collapsed="false">
      <c r="I67" s="962"/>
      <c r="J67" s="961"/>
    </row>
    <row r="68" customFormat="false" ht="15" hidden="false" customHeight="false" outlineLevel="0" collapsed="false">
      <c r="I68" s="962"/>
    </row>
    <row r="69" customFormat="false" ht="15" hidden="false" customHeight="false" outlineLevel="0" collapsed="false">
      <c r="I69" s="962"/>
    </row>
  </sheetData>
  <mergeCells count="4">
    <mergeCell ref="G1:K1"/>
    <mergeCell ref="G2:K2"/>
    <mergeCell ref="J4:K4"/>
    <mergeCell ref="B5:H5"/>
  </mergeCells>
  <printOptions headings="false" gridLines="false" gridLinesSet="true" horizontalCentered="false" verticalCentered="false"/>
  <pageMargins left="1.07986111111111" right="0.25" top="1.34027777777778" bottom="0.809722222222222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suario &amp;D&amp;RP+gina &amp;P</oddFooter>
  </headerFooter>
  <rowBreaks count="1" manualBreakCount="1">
    <brk id="95" man="true" max="16383" min="0"/>
  </rowBreaks>
  <colBreaks count="3" manualBreakCount="3">
    <brk id="8" man="true" max="65535" min="0"/>
    <brk id="9" man="true" max="65535" min="0"/>
    <brk id="1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K13" activeCellId="0" sqref="K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6" min="2" style="483" width="3.77"/>
    <col collapsed="false" customWidth="true" hidden="false" outlineLevel="0" max="7" min="7" style="0" width="36.55"/>
    <col collapsed="false" customWidth="true" hidden="false" outlineLevel="0" max="8" min="8" style="483" width="6.77"/>
    <col collapsed="false" customWidth="true" hidden="false" outlineLevel="0" max="9" min="9" style="0" width="11.55"/>
  </cols>
  <sheetData>
    <row r="1" customFormat="false" ht="15.95" hidden="false" customHeight="true" outlineLevel="0" collapsed="false">
      <c r="B1" s="963"/>
      <c r="C1" s="963"/>
      <c r="D1" s="963"/>
      <c r="E1" s="963"/>
      <c r="F1" s="963"/>
      <c r="G1" s="964"/>
      <c r="H1" s="963"/>
      <c r="I1" s="964"/>
    </row>
    <row r="2" customFormat="false" ht="15.95" hidden="false" customHeight="true" outlineLevel="0" collapsed="false"/>
    <row r="3" customFormat="false" ht="15.95" hidden="false" customHeight="true" outlineLevel="0" collapsed="false">
      <c r="B3" s="965" t="s">
        <v>1021</v>
      </c>
      <c r="C3" s="966"/>
      <c r="D3" s="966"/>
      <c r="E3" s="966"/>
      <c r="F3" s="966"/>
      <c r="G3" s="967"/>
      <c r="H3" s="968"/>
      <c r="I3" s="969"/>
    </row>
    <row r="4" customFormat="false" ht="15.95" hidden="false" customHeight="true" outlineLevel="0" collapsed="false">
      <c r="B4" s="970" t="s">
        <v>1022</v>
      </c>
      <c r="C4" s="709"/>
      <c r="D4" s="709"/>
      <c r="E4" s="709"/>
      <c r="F4" s="710"/>
      <c r="G4" s="711"/>
      <c r="H4" s="971"/>
      <c r="I4" s="972"/>
    </row>
    <row r="5" customFormat="false" ht="15.95" hidden="false" customHeight="true" outlineLevel="0" collapsed="false">
      <c r="B5" s="973"/>
      <c r="C5" s="974"/>
      <c r="D5" s="974"/>
      <c r="E5" s="974"/>
      <c r="F5" s="975"/>
      <c r="G5" s="976" t="s">
        <v>1004</v>
      </c>
      <c r="H5" s="977"/>
      <c r="I5" s="978" t="n">
        <v>15910515.282</v>
      </c>
    </row>
    <row r="6" customFormat="false" ht="15.95" hidden="false" customHeight="true" outlineLevel="0" collapsed="false">
      <c r="B6" s="979"/>
      <c r="C6" s="609"/>
      <c r="D6" s="609"/>
      <c r="E6" s="609"/>
      <c r="F6" s="610"/>
      <c r="G6" s="980" t="s">
        <v>1023</v>
      </c>
      <c r="H6" s="981"/>
      <c r="I6" s="982" t="n">
        <v>5594607.692</v>
      </c>
    </row>
    <row r="7" customFormat="false" ht="15.95" hidden="false" customHeight="true" outlineLevel="0" collapsed="false">
      <c r="B7" s="983" t="s">
        <v>930</v>
      </c>
      <c r="C7" s="984" t="s">
        <v>931</v>
      </c>
      <c r="D7" s="984" t="s">
        <v>932</v>
      </c>
      <c r="E7" s="984" t="s">
        <v>933</v>
      </c>
      <c r="F7" s="984" t="s">
        <v>256</v>
      </c>
      <c r="G7" s="985" t="s">
        <v>1005</v>
      </c>
      <c r="H7" s="986" t="n">
        <v>10</v>
      </c>
      <c r="I7" s="987" t="n">
        <v>3458608.454</v>
      </c>
    </row>
    <row r="8" customFormat="false" ht="15.95" hidden="false" customHeight="true" outlineLevel="0" collapsed="false">
      <c r="B8" s="988"/>
      <c r="C8" s="749"/>
      <c r="D8" s="749"/>
      <c r="E8" s="749"/>
      <c r="F8" s="749"/>
      <c r="G8" s="989" t="s">
        <v>1006</v>
      </c>
      <c r="H8" s="990" t="n">
        <v>20</v>
      </c>
      <c r="I8" s="991" t="n">
        <v>2135999.238</v>
      </c>
    </row>
    <row r="9" customFormat="false" ht="15.95" hidden="false" customHeight="true" outlineLevel="0" collapsed="false">
      <c r="B9" s="992"/>
      <c r="C9" s="635"/>
      <c r="D9" s="635"/>
      <c r="E9" s="635"/>
      <c r="F9" s="635"/>
      <c r="G9" s="993" t="s">
        <v>1007</v>
      </c>
      <c r="H9" s="994" t="n">
        <v>10</v>
      </c>
      <c r="I9" s="995" t="n">
        <v>4046500</v>
      </c>
    </row>
    <row r="10" customFormat="false" ht="15.95" hidden="false" customHeight="true" outlineLevel="0" collapsed="false">
      <c r="B10" s="996"/>
      <c r="C10" s="610"/>
      <c r="D10" s="610"/>
      <c r="E10" s="610"/>
      <c r="F10" s="610"/>
      <c r="G10" s="980"/>
      <c r="H10" s="981" t="n">
        <v>20</v>
      </c>
      <c r="I10" s="997" t="n">
        <v>6269407.59</v>
      </c>
    </row>
    <row r="11" customFormat="false" ht="15.95" hidden="false" customHeight="true" outlineLevel="0" collapsed="false">
      <c r="B11" s="983"/>
      <c r="C11" s="984"/>
      <c r="D11" s="984"/>
      <c r="E11" s="984"/>
      <c r="F11" s="984"/>
      <c r="G11" s="998" t="s">
        <v>1008</v>
      </c>
      <c r="H11" s="986"/>
      <c r="I11" s="999" t="n">
        <v>4046500</v>
      </c>
    </row>
    <row r="12" customFormat="false" ht="15.95" hidden="false" customHeight="true" outlineLevel="0" collapsed="false">
      <c r="B12" s="988"/>
      <c r="C12" s="749"/>
      <c r="D12" s="749"/>
      <c r="E12" s="749"/>
      <c r="F12" s="749"/>
      <c r="G12" s="1000" t="s">
        <v>1009</v>
      </c>
      <c r="H12" s="990"/>
      <c r="I12" s="1001" t="n">
        <v>6269407.59</v>
      </c>
    </row>
    <row r="13" customFormat="false" ht="15.95" hidden="false" customHeight="true" outlineLevel="0" collapsed="false">
      <c r="B13" s="992" t="s">
        <v>937</v>
      </c>
      <c r="C13" s="635" t="s">
        <v>938</v>
      </c>
      <c r="D13" s="635" t="s">
        <v>939</v>
      </c>
      <c r="E13" s="635" t="s">
        <v>940</v>
      </c>
      <c r="F13" s="635"/>
      <c r="G13" s="636"/>
      <c r="H13" s="637"/>
      <c r="I13" s="1002"/>
    </row>
    <row r="14" customFormat="false" ht="15.95" hidden="false" customHeight="true" outlineLevel="0" collapsed="false">
      <c r="B14" s="1003" t="n">
        <v>111</v>
      </c>
      <c r="C14" s="710" t="n">
        <v>708</v>
      </c>
      <c r="D14" s="710" t="n">
        <v>14</v>
      </c>
      <c r="E14" s="710"/>
      <c r="F14" s="710"/>
      <c r="G14" s="711" t="s">
        <v>943</v>
      </c>
      <c r="H14" s="1004" t="n">
        <v>11</v>
      </c>
      <c r="I14" s="1005" t="n">
        <v>0</v>
      </c>
    </row>
    <row r="15" customFormat="false" ht="15.95" hidden="false" customHeight="true" outlineLevel="0" collapsed="false">
      <c r="B15" s="1003"/>
      <c r="C15" s="710"/>
      <c r="D15" s="710"/>
      <c r="E15" s="710"/>
      <c r="F15" s="710"/>
      <c r="G15" s="711" t="s">
        <v>1024</v>
      </c>
      <c r="H15" s="1004" t="n">
        <v>20</v>
      </c>
      <c r="I15" s="1005" t="n">
        <v>309639</v>
      </c>
    </row>
    <row r="16" customFormat="false" ht="15.95" hidden="false" customHeight="true" outlineLevel="0" collapsed="false">
      <c r="B16" s="1003" t="n">
        <v>113</v>
      </c>
      <c r="C16" s="710" t="n">
        <v>708</v>
      </c>
      <c r="D16" s="710" t="n">
        <v>1</v>
      </c>
      <c r="E16" s="710"/>
      <c r="F16" s="710"/>
      <c r="G16" s="711" t="s">
        <v>1025</v>
      </c>
      <c r="H16" s="1004" t="n">
        <v>11</v>
      </c>
      <c r="I16" s="1005" t="n">
        <v>4000000</v>
      </c>
    </row>
    <row r="17" customFormat="false" ht="15.95" hidden="false" customHeight="true" outlineLevel="0" collapsed="false">
      <c r="B17" s="1003"/>
      <c r="C17" s="710"/>
      <c r="D17" s="710"/>
      <c r="E17" s="710"/>
      <c r="F17" s="710"/>
      <c r="G17" s="711" t="s">
        <v>1026</v>
      </c>
      <c r="H17" s="1004"/>
      <c r="I17" s="1005" t="n">
        <v>0</v>
      </c>
    </row>
    <row r="18" customFormat="false" ht="15.95" hidden="false" customHeight="true" outlineLevel="0" collapsed="false">
      <c r="B18" s="1003" t="n">
        <v>310</v>
      </c>
      <c r="C18" s="710" t="n">
        <v>708</v>
      </c>
      <c r="D18" s="710" t="n">
        <v>41</v>
      </c>
      <c r="E18" s="710"/>
      <c r="F18" s="710"/>
      <c r="G18" s="711" t="s">
        <v>1015</v>
      </c>
      <c r="H18" s="1004" t="n">
        <v>20</v>
      </c>
      <c r="I18" s="1005" t="n">
        <v>876820.4</v>
      </c>
    </row>
    <row r="19" customFormat="false" ht="15.95" hidden="false" customHeight="true" outlineLevel="0" collapsed="false">
      <c r="B19" s="1003"/>
      <c r="C19" s="710"/>
      <c r="D19" s="710"/>
      <c r="E19" s="710"/>
      <c r="F19" s="710"/>
      <c r="G19" s="711" t="s">
        <v>1016</v>
      </c>
      <c r="H19" s="1004" t="s">
        <v>987</v>
      </c>
      <c r="I19" s="1005" t="n">
        <v>0</v>
      </c>
    </row>
    <row r="20" customFormat="false" ht="15.95" hidden="false" customHeight="true" outlineLevel="0" collapsed="false">
      <c r="B20" s="1003" t="n">
        <v>310</v>
      </c>
      <c r="C20" s="710" t="n">
        <v>708</v>
      </c>
      <c r="D20" s="710" t="n">
        <v>127</v>
      </c>
      <c r="E20" s="710"/>
      <c r="F20" s="710"/>
      <c r="G20" s="711" t="s">
        <v>1017</v>
      </c>
      <c r="H20" s="1004" t="n">
        <v>11</v>
      </c>
      <c r="I20" s="1005" t="n">
        <v>0</v>
      </c>
    </row>
    <row r="21" customFormat="false" ht="15.95" hidden="false" customHeight="true" outlineLevel="0" collapsed="false">
      <c r="B21" s="1003"/>
      <c r="C21" s="710"/>
      <c r="D21" s="710"/>
      <c r="E21" s="710"/>
      <c r="F21" s="710"/>
      <c r="G21" s="711" t="s">
        <v>1027</v>
      </c>
      <c r="H21" s="1004" t="n">
        <v>20</v>
      </c>
      <c r="I21" s="1005" t="n">
        <v>5082948.19</v>
      </c>
    </row>
    <row r="22" customFormat="false" ht="15.95" hidden="false" customHeight="true" outlineLevel="0" collapsed="false">
      <c r="B22" s="1003" t="n">
        <v>510</v>
      </c>
      <c r="C22" s="710" t="n">
        <v>708</v>
      </c>
      <c r="D22" s="710" t="n">
        <v>1</v>
      </c>
      <c r="E22" s="710"/>
      <c r="F22" s="710"/>
      <c r="G22" s="711" t="s">
        <v>956</v>
      </c>
      <c r="H22" s="1004" t="n">
        <v>11</v>
      </c>
      <c r="I22" s="1005" t="n">
        <v>46500</v>
      </c>
    </row>
    <row r="23" customFormat="false" ht="15.95" hidden="false" customHeight="true" outlineLevel="0" collapsed="false">
      <c r="B23" s="1003"/>
      <c r="C23" s="710"/>
      <c r="D23" s="710"/>
      <c r="E23" s="710"/>
      <c r="F23" s="710"/>
      <c r="G23" s="711" t="s">
        <v>1019</v>
      </c>
      <c r="H23" s="1004"/>
      <c r="I23" s="1006"/>
    </row>
    <row r="24" customFormat="false" ht="15.95" hidden="false" customHeight="true" outlineLevel="0" collapsed="false">
      <c r="B24" s="1003"/>
      <c r="C24" s="710"/>
      <c r="D24" s="710"/>
      <c r="E24" s="710"/>
      <c r="F24" s="710"/>
      <c r="G24" s="1007" t="s">
        <v>1020</v>
      </c>
      <c r="H24" s="1008" t="n">
        <v>10</v>
      </c>
      <c r="I24" s="1009" t="n">
        <v>0</v>
      </c>
    </row>
    <row r="25" customFormat="false" ht="15.95" hidden="false" customHeight="true" outlineLevel="0" collapsed="false">
      <c r="B25" s="1010"/>
      <c r="C25" s="1011"/>
      <c r="D25" s="1011"/>
      <c r="E25" s="1011"/>
      <c r="F25" s="1011"/>
      <c r="G25" s="1012"/>
      <c r="H25" s="1013" t="n">
        <v>20</v>
      </c>
      <c r="I25" s="1014" t="n">
        <v>0</v>
      </c>
    </row>
    <row r="26" customFormat="false" ht="15.95" hidden="false" customHeight="true" outlineLevel="0" collapsed="false">
      <c r="F26" s="483" t="n">
        <v>10</v>
      </c>
      <c r="G26" s="0" t="s">
        <v>1028</v>
      </c>
      <c r="I26" s="835"/>
    </row>
    <row r="27" customFormat="false" ht="15.95" hidden="false" customHeight="true" outlineLevel="0" collapsed="false">
      <c r="F27" s="483" t="n">
        <v>20</v>
      </c>
      <c r="G27" s="0" t="s">
        <v>1029</v>
      </c>
    </row>
  </sheetData>
  <printOptions headings="false" gridLines="false" gridLinesSet="true" horizontalCentered="false" verticalCentered="false"/>
  <pageMargins left="0.8" right="0.25" top="1.34027777777778" bottom="0.809722222222222" header="0.511811023622047" footer="0"/>
  <pageSetup paperSize="5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CPreparado por usuario &amp;D&amp;RP+gina &amp;P</oddFooter>
  </headerFooter>
  <rowBreaks count="6" manualBreakCount="6">
    <brk id="63" man="true" max="16383" min="0"/>
    <brk id="64" man="true" max="16383" min="0"/>
    <brk id="68" man="true" max="16383" min="0"/>
    <brk id="71" man="true" max="16383" min="0"/>
    <brk id="83" man="true" max="16383" min="0"/>
    <brk id="91" man="true" max="16383" min="0"/>
  </rowBreaks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9"/>
  <sheetViews>
    <sheetView showFormulas="false" showGridLines="true" showRowColHeaders="true" showZeros="true" rightToLeft="false" tabSelected="false" showOutlineSymbols="true" defaultGridColor="false" view="normal" topLeftCell="A73" colorId="22" zoomScale="100" zoomScaleNormal="100" zoomScalePageLayoutView="100" workbookViewId="0">
      <selection pane="topLeft" activeCell="K71" activeCellId="0" sqref="K7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483" width="3.21"/>
    <col collapsed="false" customWidth="true" hidden="false" outlineLevel="0" max="3" min="3" style="483" width="2.77"/>
    <col collapsed="false" customWidth="true" hidden="false" outlineLevel="0" max="4" min="4" style="483" width="3.32"/>
    <col collapsed="false" customWidth="true" hidden="false" outlineLevel="0" max="5" min="5" style="483" width="2.88"/>
    <col collapsed="false" customWidth="true" hidden="false" outlineLevel="0" max="6" min="6" style="483" width="2.77"/>
    <col collapsed="false" customWidth="true" hidden="false" outlineLevel="0" max="7" min="7" style="0" width="37.77"/>
    <col collapsed="false" customWidth="true" hidden="false" outlineLevel="0" max="8" min="8" style="483" width="3.21"/>
    <col collapsed="false" customWidth="true" hidden="false" outlineLevel="0" max="9" min="9" style="0" width="9.99"/>
    <col collapsed="false" customWidth="true" hidden="false" outlineLevel="0" max="46" min="46" style="0" width="10.55"/>
  </cols>
  <sheetData>
    <row r="1" customFormat="false" ht="23.25" hidden="false" customHeight="false" outlineLevel="0" collapsed="false">
      <c r="A1" s="1015"/>
      <c r="B1" s="1016"/>
      <c r="C1" s="1016"/>
      <c r="D1" s="1016"/>
      <c r="E1" s="1016"/>
      <c r="F1" s="1016"/>
      <c r="G1" s="1017"/>
      <c r="H1" s="1016"/>
      <c r="I1" s="1017"/>
      <c r="J1" s="1017"/>
      <c r="K1" s="1017"/>
    </row>
    <row r="2" customFormat="false" ht="15.75" hidden="false" customHeight="false" outlineLevel="0" collapsed="false">
      <c r="A2" s="9"/>
    </row>
    <row r="3" customFormat="false" ht="15.75" hidden="false" customHeight="false" outlineLevel="0" collapsed="false">
      <c r="A3" s="1018"/>
      <c r="B3" s="1019" t="s">
        <v>1030</v>
      </c>
      <c r="C3" s="1020"/>
      <c r="D3" s="1020"/>
      <c r="E3" s="1020"/>
      <c r="F3" s="1020"/>
      <c r="G3" s="840"/>
      <c r="H3" s="839"/>
      <c r="I3" s="1021"/>
      <c r="J3" s="1021"/>
      <c r="K3" s="1022"/>
      <c r="L3" s="1021"/>
      <c r="M3" s="1021"/>
      <c r="N3" s="1021"/>
      <c r="O3" s="1021"/>
      <c r="P3" s="1021"/>
      <c r="Q3" s="1021"/>
      <c r="R3" s="1021"/>
      <c r="S3" s="1021"/>
      <c r="T3" s="1021"/>
      <c r="U3" s="1021"/>
      <c r="V3" s="1021"/>
      <c r="W3" s="1021"/>
      <c r="X3" s="1021"/>
      <c r="Y3" s="1021"/>
      <c r="Z3" s="1021"/>
      <c r="AA3" s="1021"/>
      <c r="AB3" s="1021"/>
      <c r="AC3" s="1021"/>
      <c r="AD3" s="1021"/>
      <c r="AE3" s="1021"/>
      <c r="AF3" s="1021"/>
      <c r="AG3" s="1021"/>
      <c r="AH3" s="1021"/>
      <c r="AI3" s="1021"/>
      <c r="AJ3" s="1021"/>
      <c r="AK3" s="1021"/>
      <c r="AL3" s="1021"/>
      <c r="AM3" s="1021"/>
      <c r="AN3" s="1021"/>
      <c r="AO3" s="1021"/>
      <c r="AP3" s="1021"/>
      <c r="AQ3" s="1021"/>
      <c r="AR3" s="1021"/>
      <c r="AS3" s="1021"/>
      <c r="AT3" s="1021"/>
      <c r="AU3" s="1022"/>
    </row>
    <row r="4" customFormat="false" ht="15.75" hidden="false" customHeight="false" outlineLevel="0" collapsed="false">
      <c r="A4" s="1018"/>
      <c r="B4" s="1023" t="s">
        <v>1031</v>
      </c>
      <c r="C4" s="845"/>
      <c r="D4" s="845"/>
      <c r="E4" s="845"/>
      <c r="F4" s="846"/>
      <c r="G4" s="1024"/>
      <c r="H4" s="845"/>
      <c r="I4" s="1025"/>
      <c r="J4" s="1026"/>
      <c r="K4" s="1027"/>
      <c r="L4" s="536"/>
      <c r="M4" s="536"/>
      <c r="N4" s="536"/>
      <c r="O4" s="536"/>
      <c r="P4" s="536"/>
      <c r="Q4" s="536"/>
      <c r="R4" s="536"/>
      <c r="S4" s="536"/>
      <c r="T4" s="536"/>
      <c r="U4" s="536"/>
      <c r="V4" s="536"/>
      <c r="W4" s="536"/>
      <c r="X4" s="536"/>
      <c r="Y4" s="536"/>
      <c r="Z4" s="536"/>
      <c r="AA4" s="536"/>
      <c r="AB4" s="536"/>
      <c r="AC4" s="536"/>
      <c r="AD4" s="536"/>
      <c r="AE4" s="536"/>
      <c r="AF4" s="536"/>
      <c r="AG4" s="536"/>
      <c r="AH4" s="536"/>
      <c r="AI4" s="536"/>
      <c r="AJ4" s="536"/>
      <c r="AK4" s="536"/>
      <c r="AL4" s="536"/>
      <c r="AM4" s="536"/>
      <c r="AN4" s="536"/>
      <c r="AO4" s="536"/>
      <c r="AP4" s="536"/>
      <c r="AQ4" s="536"/>
      <c r="AR4" s="536"/>
      <c r="AS4" s="536"/>
      <c r="AT4" s="536"/>
      <c r="AU4" s="1028"/>
    </row>
    <row r="5" customFormat="false" ht="21.75" hidden="false" customHeight="true" outlineLevel="0" collapsed="false">
      <c r="A5" s="1029"/>
      <c r="B5" s="1030" t="s">
        <v>998</v>
      </c>
      <c r="C5" s="1030"/>
      <c r="D5" s="1030"/>
      <c r="E5" s="1030"/>
      <c r="F5" s="1030"/>
      <c r="G5" s="1030"/>
      <c r="H5" s="1030"/>
      <c r="I5" s="1031" t="s">
        <v>1032</v>
      </c>
      <c r="J5" s="1031"/>
      <c r="K5" s="1031"/>
      <c r="L5" s="1031"/>
      <c r="M5" s="1031"/>
      <c r="N5" s="1031"/>
      <c r="O5" s="1031"/>
      <c r="P5" s="1031"/>
      <c r="Q5" s="1031"/>
      <c r="R5" s="1031"/>
      <c r="S5" s="1031"/>
      <c r="T5" s="1031"/>
      <c r="U5" s="1031"/>
      <c r="V5" s="1031"/>
      <c r="W5" s="1031"/>
      <c r="X5" s="1031"/>
      <c r="Y5" s="1031"/>
      <c r="Z5" s="1031"/>
      <c r="AA5" s="1031"/>
      <c r="AB5" s="1031"/>
      <c r="AC5" s="1031"/>
      <c r="AD5" s="1031"/>
      <c r="AE5" s="1031"/>
      <c r="AF5" s="1031"/>
      <c r="AG5" s="1031"/>
      <c r="AH5" s="1032" t="s">
        <v>1033</v>
      </c>
      <c r="AI5" s="1032"/>
      <c r="AJ5" s="1032"/>
      <c r="AK5" s="1032"/>
      <c r="AL5" s="1032"/>
      <c r="AM5" s="1032"/>
      <c r="AN5" s="1032"/>
      <c r="AO5" s="1032"/>
      <c r="AP5" s="1032"/>
      <c r="AQ5" s="1032"/>
      <c r="AR5" s="1033" t="n">
        <f aca="false">+AR27-AR28</f>
        <v>0</v>
      </c>
      <c r="AS5" s="1034" t="s">
        <v>987</v>
      </c>
      <c r="AT5" s="1034"/>
      <c r="AU5" s="1034"/>
    </row>
    <row r="6" customFormat="false" ht="21.75" hidden="false" customHeight="false" outlineLevel="0" collapsed="false">
      <c r="A6" s="1029"/>
      <c r="B6" s="1035"/>
      <c r="C6" s="1036"/>
      <c r="D6" s="1036"/>
      <c r="E6" s="1036"/>
      <c r="F6" s="1036"/>
      <c r="G6" s="1037"/>
      <c r="H6" s="1036"/>
      <c r="I6" s="1038" t="s">
        <v>996</v>
      </c>
      <c r="J6" s="1038" t="s">
        <v>1034</v>
      </c>
      <c r="K6" s="1038" t="s">
        <v>1035</v>
      </c>
      <c r="L6" s="1038" t="s">
        <v>1036</v>
      </c>
      <c r="M6" s="1038" t="s">
        <v>1037</v>
      </c>
      <c r="N6" s="1038" t="s">
        <v>1038</v>
      </c>
      <c r="O6" s="1038" t="s">
        <v>1039</v>
      </c>
      <c r="P6" s="1038" t="s">
        <v>1040</v>
      </c>
      <c r="Q6" s="1038" t="s">
        <v>1041</v>
      </c>
      <c r="R6" s="1038" t="s">
        <v>1042</v>
      </c>
      <c r="S6" s="1038" t="s">
        <v>1043</v>
      </c>
      <c r="T6" s="1038" t="s">
        <v>1044</v>
      </c>
      <c r="U6" s="1038" t="s">
        <v>1045</v>
      </c>
      <c r="V6" s="1038" t="s">
        <v>1046</v>
      </c>
      <c r="W6" s="1038" t="s">
        <v>1047</v>
      </c>
      <c r="X6" s="1038" t="s">
        <v>1048</v>
      </c>
      <c r="Y6" s="1038" t="s">
        <v>1049</v>
      </c>
      <c r="Z6" s="1038" t="s">
        <v>1050</v>
      </c>
      <c r="AA6" s="1038" t="s">
        <v>1051</v>
      </c>
      <c r="AB6" s="1038" t="s">
        <v>1052</v>
      </c>
      <c r="AC6" s="1038" t="s">
        <v>1053</v>
      </c>
      <c r="AD6" s="1038" t="s">
        <v>1054</v>
      </c>
      <c r="AE6" s="1038" t="s">
        <v>1055</v>
      </c>
      <c r="AF6" s="1038" t="s">
        <v>1056</v>
      </c>
      <c r="AG6" s="1038" t="s">
        <v>1057</v>
      </c>
      <c r="AH6" s="1038" t="s">
        <v>1058</v>
      </c>
      <c r="AI6" s="1038" t="s">
        <v>1059</v>
      </c>
      <c r="AJ6" s="1038" t="s">
        <v>1060</v>
      </c>
      <c r="AK6" s="1038" t="s">
        <v>1061</v>
      </c>
      <c r="AL6" s="1038" t="s">
        <v>1062</v>
      </c>
      <c r="AM6" s="1038" t="s">
        <v>1063</v>
      </c>
      <c r="AN6" s="1038" t="s">
        <v>1064</v>
      </c>
      <c r="AO6" s="1038" t="s">
        <v>1065</v>
      </c>
      <c r="AP6" s="1038" t="s">
        <v>1066</v>
      </c>
      <c r="AQ6" s="1038" t="s">
        <v>1067</v>
      </c>
      <c r="AR6" s="1038" t="s">
        <v>1068</v>
      </c>
      <c r="AS6" s="1038" t="s">
        <v>1069</v>
      </c>
      <c r="AT6" s="1038" t="s">
        <v>1070</v>
      </c>
      <c r="AU6" s="1039" t="s">
        <v>999</v>
      </c>
    </row>
    <row r="7" customFormat="false" ht="16.5" hidden="false" customHeight="false" outlineLevel="0" collapsed="false">
      <c r="A7" s="1018"/>
      <c r="B7" s="1040" t="n">
        <v>3</v>
      </c>
      <c r="C7" s="1041" t="n">
        <v>0</v>
      </c>
      <c r="D7" s="1041" t="n">
        <v>0</v>
      </c>
      <c r="E7" s="1041" t="n">
        <v>0</v>
      </c>
      <c r="F7" s="1042"/>
      <c r="G7" s="1043" t="s">
        <v>971</v>
      </c>
      <c r="H7" s="1044"/>
      <c r="I7" s="1045" t="n">
        <f aca="false">+I8+I19</f>
        <v>-6222993.846</v>
      </c>
      <c r="J7" s="1045" t="n">
        <f aca="false">+J8+J19</f>
        <v>0</v>
      </c>
      <c r="K7" s="1045" t="n">
        <f aca="false">+K8+K19</f>
        <v>0</v>
      </c>
      <c r="L7" s="1045" t="n">
        <f aca="false">+L8+L19</f>
        <v>0</v>
      </c>
      <c r="M7" s="1045" t="n">
        <f aca="false">+M8+M19</f>
        <v>0</v>
      </c>
      <c r="N7" s="1045" t="n">
        <f aca="false">+N8+N19</f>
        <v>0</v>
      </c>
      <c r="O7" s="1045" t="n">
        <f aca="false">+O8+O19</f>
        <v>0</v>
      </c>
      <c r="P7" s="1045" t="n">
        <f aca="false">+P8+P19</f>
        <v>0</v>
      </c>
      <c r="Q7" s="1045" t="n">
        <f aca="false">+Q8+Q19</f>
        <v>0</v>
      </c>
      <c r="R7" s="1045" t="n">
        <f aca="false">+R8+R19</f>
        <v>0</v>
      </c>
      <c r="S7" s="1045" t="n">
        <f aca="false">+S8+S19</f>
        <v>0</v>
      </c>
      <c r="T7" s="1045" t="n">
        <f aca="false">+T8+T19</f>
        <v>0</v>
      </c>
      <c r="U7" s="1045" t="n">
        <f aca="false">+U8+U19</f>
        <v>0</v>
      </c>
      <c r="V7" s="1045" t="n">
        <f aca="false">+V8+V19</f>
        <v>0</v>
      </c>
      <c r="W7" s="1045" t="n">
        <f aca="false">+W8+W19</f>
        <v>0</v>
      </c>
      <c r="X7" s="1045" t="n">
        <f aca="false">+X8+X19</f>
        <v>0</v>
      </c>
      <c r="Y7" s="1045" t="n">
        <f aca="false">+Y8+Y19</f>
        <v>0</v>
      </c>
      <c r="Z7" s="1045" t="n">
        <f aca="false">+Z8+Z19</f>
        <v>0</v>
      </c>
      <c r="AA7" s="1045" t="n">
        <f aca="false">+AA8+AA19</f>
        <v>0</v>
      </c>
      <c r="AB7" s="1045" t="n">
        <f aca="false">+AB8+AB19</f>
        <v>0</v>
      </c>
      <c r="AC7" s="1045" t="n">
        <f aca="false">+AC8+AC19</f>
        <v>0</v>
      </c>
      <c r="AD7" s="1045" t="n">
        <f aca="false">+AD8+AD19</f>
        <v>0</v>
      </c>
      <c r="AE7" s="1045" t="n">
        <f aca="false">+AE8+AE19</f>
        <v>0</v>
      </c>
      <c r="AF7" s="1045" t="n">
        <f aca="false">+AF8+AF19</f>
        <v>0</v>
      </c>
      <c r="AG7" s="1045" t="n">
        <f aca="false">+AG8+AG19</f>
        <v>0</v>
      </c>
      <c r="AH7" s="1045" t="n">
        <f aca="false">+AH8+AH19</f>
        <v>0</v>
      </c>
      <c r="AI7" s="1045" t="n">
        <f aca="false">+AI8+AI19</f>
        <v>0</v>
      </c>
      <c r="AJ7" s="1045" t="n">
        <f aca="false">+AJ8+AJ19</f>
        <v>0</v>
      </c>
      <c r="AK7" s="1045" t="n">
        <f aca="false">+AK8+AK19</f>
        <v>0</v>
      </c>
      <c r="AL7" s="1045" t="n">
        <f aca="false">+AL8+AL19</f>
        <v>0</v>
      </c>
      <c r="AM7" s="1045" t="n">
        <f aca="false">+AM8+AM19</f>
        <v>0</v>
      </c>
      <c r="AN7" s="1045" t="n">
        <f aca="false">+AN8+AN19</f>
        <v>0</v>
      </c>
      <c r="AO7" s="1045" t="n">
        <f aca="false">+AO8+AO19</f>
        <v>0</v>
      </c>
      <c r="AP7" s="1045" t="n">
        <f aca="false">+AP8+AP19</f>
        <v>0</v>
      </c>
      <c r="AQ7" s="1045" t="n">
        <f aca="false">+AQ8+AQ19</f>
        <v>0</v>
      </c>
      <c r="AR7" s="1045" t="n">
        <f aca="false">+AR8+AR19</f>
        <v>0</v>
      </c>
      <c r="AS7" s="1045" t="n">
        <f aca="false">+AS8+AS19</f>
        <v>0</v>
      </c>
      <c r="AT7" s="1045" t="n">
        <f aca="false">+AT8+AT19</f>
        <v>-6222993.846</v>
      </c>
      <c r="AU7" s="1046" t="n">
        <f aca="false">+AU8+AU19</f>
        <v>0</v>
      </c>
    </row>
    <row r="8" customFormat="false" ht="16.5" hidden="false" customHeight="false" outlineLevel="0" collapsed="false">
      <c r="A8" s="1047"/>
      <c r="B8" s="1048" t="n">
        <v>3</v>
      </c>
      <c r="C8" s="1049" t="n">
        <v>1</v>
      </c>
      <c r="D8" s="1049" t="n">
        <v>0</v>
      </c>
      <c r="E8" s="1049" t="n">
        <v>0</v>
      </c>
      <c r="F8" s="1050"/>
      <c r="G8" s="1051" t="s">
        <v>972</v>
      </c>
      <c r="H8" s="1052"/>
      <c r="I8" s="1053" t="n">
        <f aca="false">+I9+I13</f>
        <v>-6222993.846</v>
      </c>
      <c r="J8" s="1053" t="n">
        <f aca="false">+J9+J13</f>
        <v>0</v>
      </c>
      <c r="K8" s="1053" t="n">
        <f aca="false">+K9+K13</f>
        <v>0</v>
      </c>
      <c r="L8" s="1053" t="n">
        <f aca="false">+L9+L13</f>
        <v>0</v>
      </c>
      <c r="M8" s="1053" t="n">
        <f aca="false">+M9+M13</f>
        <v>0</v>
      </c>
      <c r="N8" s="1053" t="n">
        <f aca="false">+N9+N13</f>
        <v>0</v>
      </c>
      <c r="O8" s="1053" t="n">
        <f aca="false">+O9+O13</f>
        <v>0</v>
      </c>
      <c r="P8" s="1053" t="n">
        <f aca="false">+P9+P13</f>
        <v>0</v>
      </c>
      <c r="Q8" s="1053" t="n">
        <f aca="false">+Q9+Q13</f>
        <v>0</v>
      </c>
      <c r="R8" s="1053" t="n">
        <f aca="false">+R9+R13</f>
        <v>0</v>
      </c>
      <c r="S8" s="1053" t="n">
        <f aca="false">+S9+S13</f>
        <v>0</v>
      </c>
      <c r="T8" s="1053" t="n">
        <f aca="false">+T9+T13</f>
        <v>0</v>
      </c>
      <c r="U8" s="1053" t="n">
        <f aca="false">+U9+U13</f>
        <v>0</v>
      </c>
      <c r="V8" s="1053" t="n">
        <f aca="false">+V9+V13</f>
        <v>0</v>
      </c>
      <c r="W8" s="1053" t="n">
        <f aca="false">+W9+W13</f>
        <v>0</v>
      </c>
      <c r="X8" s="1053" t="n">
        <f aca="false">+X9+X13</f>
        <v>0</v>
      </c>
      <c r="Y8" s="1053" t="n">
        <f aca="false">+Y9+Y13</f>
        <v>0</v>
      </c>
      <c r="Z8" s="1053" t="n">
        <f aca="false">+Z9+Z13</f>
        <v>0</v>
      </c>
      <c r="AA8" s="1053" t="n">
        <f aca="false">+AA9+AA13</f>
        <v>0</v>
      </c>
      <c r="AB8" s="1053" t="n">
        <f aca="false">+AB9+AB13</f>
        <v>0</v>
      </c>
      <c r="AC8" s="1053" t="n">
        <f aca="false">+AC9+AC13</f>
        <v>0</v>
      </c>
      <c r="AD8" s="1053" t="n">
        <f aca="false">+AD9+AD13</f>
        <v>0</v>
      </c>
      <c r="AE8" s="1053" t="n">
        <f aca="false">+AE9+AE13</f>
        <v>0</v>
      </c>
      <c r="AF8" s="1053" t="n">
        <f aca="false">+AF9+AF13</f>
        <v>0</v>
      </c>
      <c r="AG8" s="1053" t="n">
        <f aca="false">+AG9+AG13</f>
        <v>0</v>
      </c>
      <c r="AH8" s="1053" t="n">
        <f aca="false">+AH9+AH13</f>
        <v>0</v>
      </c>
      <c r="AI8" s="1053" t="n">
        <f aca="false">+AI9+AI13</f>
        <v>0</v>
      </c>
      <c r="AJ8" s="1053" t="n">
        <f aca="false">+AJ9+AJ13</f>
        <v>0</v>
      </c>
      <c r="AK8" s="1053" t="n">
        <f aca="false">+AK9+AK13</f>
        <v>0</v>
      </c>
      <c r="AL8" s="1053" t="n">
        <f aca="false">+AL9+AL13</f>
        <v>0</v>
      </c>
      <c r="AM8" s="1053" t="n">
        <f aca="false">+AM9+AM13</f>
        <v>0</v>
      </c>
      <c r="AN8" s="1053" t="n">
        <f aca="false">+AN9+AN13</f>
        <v>0</v>
      </c>
      <c r="AO8" s="1053" t="n">
        <f aca="false">+AO9+AO13</f>
        <v>0</v>
      </c>
      <c r="AP8" s="1053" t="n">
        <f aca="false">+AP9+AP13</f>
        <v>0</v>
      </c>
      <c r="AQ8" s="1053" t="n">
        <f aca="false">+AQ9+AQ13</f>
        <v>0</v>
      </c>
      <c r="AR8" s="1053" t="n">
        <f aca="false">+AR9+AR13</f>
        <v>0</v>
      </c>
      <c r="AS8" s="1053" t="n">
        <f aca="false">+AS9+AS13</f>
        <v>0</v>
      </c>
      <c r="AT8" s="1053" t="n">
        <f aca="false">+AT9+AT13</f>
        <v>-6222993.846</v>
      </c>
      <c r="AU8" s="1054" t="n">
        <f aca="false">+AU9+AU13</f>
        <v>0</v>
      </c>
    </row>
    <row r="9" customFormat="false" ht="16.5" hidden="false" customHeight="false" outlineLevel="0" collapsed="false">
      <c r="A9" s="1055"/>
      <c r="B9" s="1056" t="n">
        <v>3</v>
      </c>
      <c r="C9" s="1057" t="n">
        <v>1</v>
      </c>
      <c r="D9" s="1057" t="n">
        <v>1</v>
      </c>
      <c r="E9" s="1057" t="n">
        <v>0</v>
      </c>
      <c r="F9" s="1058"/>
      <c r="G9" s="1059" t="s">
        <v>973</v>
      </c>
      <c r="H9" s="1057"/>
      <c r="I9" s="1060" t="n">
        <f aca="false">+I10</f>
        <v>-4207693.846</v>
      </c>
      <c r="J9" s="1060" t="n">
        <f aca="false">+J10</f>
        <v>0</v>
      </c>
      <c r="K9" s="1060" t="n">
        <f aca="false">+K10</f>
        <v>0</v>
      </c>
      <c r="L9" s="1060" t="n">
        <f aca="false">+L10</f>
        <v>0</v>
      </c>
      <c r="M9" s="1060" t="n">
        <f aca="false">+M10</f>
        <v>0</v>
      </c>
      <c r="N9" s="1060" t="n">
        <f aca="false">+N10</f>
        <v>0</v>
      </c>
      <c r="O9" s="1060" t="n">
        <f aca="false">+O10</f>
        <v>0</v>
      </c>
      <c r="P9" s="1060" t="n">
        <f aca="false">+P10</f>
        <v>0</v>
      </c>
      <c r="Q9" s="1060" t="n">
        <f aca="false">+Q10</f>
        <v>0</v>
      </c>
      <c r="R9" s="1060" t="n">
        <f aca="false">+R10</f>
        <v>0</v>
      </c>
      <c r="S9" s="1060" t="n">
        <f aca="false">+S10</f>
        <v>0</v>
      </c>
      <c r="T9" s="1060" t="n">
        <f aca="false">+T10</f>
        <v>0</v>
      </c>
      <c r="U9" s="1060" t="n">
        <f aca="false">+U10</f>
        <v>0</v>
      </c>
      <c r="V9" s="1060" t="n">
        <f aca="false">+V10</f>
        <v>0</v>
      </c>
      <c r="W9" s="1060" t="n">
        <f aca="false">+W10</f>
        <v>0</v>
      </c>
      <c r="X9" s="1060" t="n">
        <f aca="false">+X10</f>
        <v>0</v>
      </c>
      <c r="Y9" s="1060" t="n">
        <f aca="false">+Y10</f>
        <v>0</v>
      </c>
      <c r="Z9" s="1060" t="n">
        <f aca="false">+Z10</f>
        <v>0</v>
      </c>
      <c r="AA9" s="1060" t="n">
        <f aca="false">+AA10</f>
        <v>0</v>
      </c>
      <c r="AB9" s="1060" t="n">
        <f aca="false">+AB10</f>
        <v>0</v>
      </c>
      <c r="AC9" s="1060" t="n">
        <f aca="false">+AC10</f>
        <v>0</v>
      </c>
      <c r="AD9" s="1060" t="n">
        <f aca="false">+AD10</f>
        <v>0</v>
      </c>
      <c r="AE9" s="1060" t="n">
        <f aca="false">+AE10</f>
        <v>0</v>
      </c>
      <c r="AF9" s="1060" t="n">
        <f aca="false">+AF10</f>
        <v>0</v>
      </c>
      <c r="AG9" s="1060" t="n">
        <f aca="false">+AG10</f>
        <v>0</v>
      </c>
      <c r="AH9" s="1060" t="n">
        <f aca="false">+AH10</f>
        <v>0</v>
      </c>
      <c r="AI9" s="1060" t="n">
        <f aca="false">+AI10</f>
        <v>0</v>
      </c>
      <c r="AJ9" s="1060" t="n">
        <f aca="false">+AJ10</f>
        <v>0</v>
      </c>
      <c r="AK9" s="1060" t="n">
        <f aca="false">+AK10</f>
        <v>0</v>
      </c>
      <c r="AL9" s="1060" t="n">
        <f aca="false">+AL10</f>
        <v>0</v>
      </c>
      <c r="AM9" s="1060" t="n">
        <f aca="false">+AM10</f>
        <v>0</v>
      </c>
      <c r="AN9" s="1060" t="n">
        <f aca="false">+AN10</f>
        <v>0</v>
      </c>
      <c r="AO9" s="1060" t="n">
        <f aca="false">+AO10</f>
        <v>0</v>
      </c>
      <c r="AP9" s="1060" t="n">
        <f aca="false">+AP10</f>
        <v>0</v>
      </c>
      <c r="AQ9" s="1060" t="n">
        <f aca="false">+AQ10</f>
        <v>0</v>
      </c>
      <c r="AR9" s="1060" t="n">
        <f aca="false">+AR10</f>
        <v>0</v>
      </c>
      <c r="AS9" s="1060" t="n">
        <f aca="false">+AS10</f>
        <v>0</v>
      </c>
      <c r="AT9" s="1060" t="n">
        <f aca="false">+AT10</f>
        <v>-4207693.846</v>
      </c>
      <c r="AU9" s="1061" t="n">
        <f aca="false">+AU10</f>
        <v>0</v>
      </c>
    </row>
    <row r="10" customFormat="false" ht="16.5" hidden="false" customHeight="false" outlineLevel="0" collapsed="false">
      <c r="A10" s="1055"/>
      <c r="B10" s="1062" t="n">
        <v>3</v>
      </c>
      <c r="C10" s="1063" t="n">
        <v>1</v>
      </c>
      <c r="D10" s="1063" t="n">
        <v>1</v>
      </c>
      <c r="E10" s="1063" t="n">
        <v>1</v>
      </c>
      <c r="F10" s="1064"/>
      <c r="G10" s="1065" t="s">
        <v>974</v>
      </c>
      <c r="H10" s="1063"/>
      <c r="I10" s="1066" t="n">
        <f aca="false">+I11+I12</f>
        <v>-4207693.846</v>
      </c>
      <c r="J10" s="1067" t="n">
        <f aca="false">+J11+J12</f>
        <v>0</v>
      </c>
      <c r="K10" s="1067" t="n">
        <f aca="false">+K11+K12</f>
        <v>0</v>
      </c>
      <c r="L10" s="1067" t="n">
        <f aca="false">+L11+L12</f>
        <v>0</v>
      </c>
      <c r="M10" s="1067" t="n">
        <f aca="false">+M11+M12</f>
        <v>0</v>
      </c>
      <c r="N10" s="1067" t="n">
        <f aca="false">+N11+N12</f>
        <v>0</v>
      </c>
      <c r="O10" s="1067" t="n">
        <f aca="false">+O11+O12</f>
        <v>0</v>
      </c>
      <c r="P10" s="1067" t="n">
        <f aca="false">+P11+P12</f>
        <v>0</v>
      </c>
      <c r="Q10" s="1067" t="n">
        <f aca="false">+Q11+Q12</f>
        <v>0</v>
      </c>
      <c r="R10" s="1067" t="n">
        <f aca="false">+R11+R12</f>
        <v>0</v>
      </c>
      <c r="S10" s="1067" t="n">
        <f aca="false">+S11+S12</f>
        <v>0</v>
      </c>
      <c r="T10" s="1067" t="n">
        <f aca="false">+T11+T12</f>
        <v>0</v>
      </c>
      <c r="U10" s="1067" t="n">
        <f aca="false">+U11+U12</f>
        <v>0</v>
      </c>
      <c r="V10" s="1067" t="n">
        <f aca="false">+V11+V12</f>
        <v>0</v>
      </c>
      <c r="W10" s="1067" t="n">
        <f aca="false">+W11+W12</f>
        <v>0</v>
      </c>
      <c r="X10" s="1067" t="n">
        <f aca="false">+X11+X12</f>
        <v>0</v>
      </c>
      <c r="Y10" s="1067" t="n">
        <f aca="false">+Y11+Y12</f>
        <v>0</v>
      </c>
      <c r="Z10" s="1067" t="n">
        <f aca="false">+Z11+Z12</f>
        <v>0</v>
      </c>
      <c r="AA10" s="1067" t="n">
        <f aca="false">+AA11+AA12</f>
        <v>0</v>
      </c>
      <c r="AB10" s="1067" t="n">
        <f aca="false">+AB11+AB12</f>
        <v>0</v>
      </c>
      <c r="AC10" s="1067" t="n">
        <f aca="false">+AC11+AC12</f>
        <v>0</v>
      </c>
      <c r="AD10" s="1067" t="n">
        <f aca="false">+AD11+AD12</f>
        <v>0</v>
      </c>
      <c r="AE10" s="1067" t="n">
        <f aca="false">+AE11+AE12</f>
        <v>0</v>
      </c>
      <c r="AF10" s="1067" t="n">
        <f aca="false">+AF11+AF12</f>
        <v>0</v>
      </c>
      <c r="AG10" s="1067" t="n">
        <f aca="false">+AG11+AG12</f>
        <v>0</v>
      </c>
      <c r="AH10" s="1067" t="n">
        <f aca="false">+AH11+AH12</f>
        <v>0</v>
      </c>
      <c r="AI10" s="1067" t="n">
        <f aca="false">+AI11+AI12</f>
        <v>0</v>
      </c>
      <c r="AJ10" s="1067" t="n">
        <f aca="false">+AJ11+AJ12</f>
        <v>0</v>
      </c>
      <c r="AK10" s="1067" t="n">
        <f aca="false">+AK11+AK12</f>
        <v>0</v>
      </c>
      <c r="AL10" s="1067" t="n">
        <f aca="false">+AL11+AL12</f>
        <v>0</v>
      </c>
      <c r="AM10" s="1067" t="n">
        <f aca="false">+AM11+AM12</f>
        <v>0</v>
      </c>
      <c r="AN10" s="1067" t="n">
        <f aca="false">+AN11+AN12</f>
        <v>0</v>
      </c>
      <c r="AO10" s="1067" t="n">
        <f aca="false">+AO11+AO12</f>
        <v>0</v>
      </c>
      <c r="AP10" s="1067" t="n">
        <f aca="false">+AP11+AP12</f>
        <v>0</v>
      </c>
      <c r="AQ10" s="1067" t="n">
        <f aca="false">+AQ11+AQ12</f>
        <v>0</v>
      </c>
      <c r="AR10" s="1067" t="n">
        <f aca="false">+AR11+AR12</f>
        <v>0</v>
      </c>
      <c r="AS10" s="1067" t="n">
        <f aca="false">+AS11+AS12</f>
        <v>0</v>
      </c>
      <c r="AT10" s="1067" t="n">
        <f aca="false">+AT11+AT12</f>
        <v>-4207693.846</v>
      </c>
      <c r="AU10" s="1068" t="n">
        <f aca="false">+AU11+AU12</f>
        <v>0</v>
      </c>
    </row>
    <row r="11" customFormat="false" ht="15.75" hidden="false" customHeight="false" outlineLevel="0" collapsed="false">
      <c r="A11" s="1055"/>
      <c r="B11" s="1069" t="n">
        <v>3</v>
      </c>
      <c r="C11" s="1070" t="n">
        <v>1</v>
      </c>
      <c r="D11" s="1070" t="n">
        <v>1</v>
      </c>
      <c r="E11" s="1070" t="n">
        <v>1</v>
      </c>
      <c r="F11" s="1071" t="n">
        <v>1</v>
      </c>
      <c r="G11" s="1072" t="s">
        <v>975</v>
      </c>
      <c r="H11" s="1073"/>
      <c r="I11" s="1074" t="n">
        <v>-4207693.846</v>
      </c>
      <c r="J11" s="1074" t="n">
        <v>0</v>
      </c>
      <c r="K11" s="1074" t="n">
        <v>0</v>
      </c>
      <c r="L11" s="1074" t="n">
        <v>0</v>
      </c>
      <c r="M11" s="1074" t="n">
        <v>0</v>
      </c>
      <c r="N11" s="1074" t="n">
        <v>0</v>
      </c>
      <c r="O11" s="1074" t="n">
        <v>0</v>
      </c>
      <c r="P11" s="1074" t="n">
        <v>0</v>
      </c>
      <c r="Q11" s="1074" t="n">
        <v>0</v>
      </c>
      <c r="R11" s="1074" t="n">
        <v>0</v>
      </c>
      <c r="S11" s="1074" t="n">
        <v>0</v>
      </c>
      <c r="T11" s="1074" t="n">
        <v>0</v>
      </c>
      <c r="U11" s="1074" t="n">
        <v>0</v>
      </c>
      <c r="V11" s="1074" t="n">
        <v>0</v>
      </c>
      <c r="W11" s="1074" t="n">
        <v>0</v>
      </c>
      <c r="X11" s="1074" t="n">
        <v>0</v>
      </c>
      <c r="Y11" s="1074" t="n">
        <v>0</v>
      </c>
      <c r="Z11" s="1074" t="n">
        <v>0</v>
      </c>
      <c r="AA11" s="1074" t="n">
        <v>0</v>
      </c>
      <c r="AB11" s="1074" t="n">
        <v>0</v>
      </c>
      <c r="AC11" s="1074" t="n">
        <v>0</v>
      </c>
      <c r="AD11" s="1074" t="n">
        <v>0</v>
      </c>
      <c r="AE11" s="1074" t="n">
        <v>0</v>
      </c>
      <c r="AF11" s="1074" t="n">
        <v>0</v>
      </c>
      <c r="AG11" s="1074" t="n">
        <v>0</v>
      </c>
      <c r="AH11" s="1074" t="n">
        <v>0</v>
      </c>
      <c r="AI11" s="1074" t="n">
        <v>0</v>
      </c>
      <c r="AJ11" s="1074" t="n">
        <v>0</v>
      </c>
      <c r="AK11" s="1074" t="n">
        <v>0</v>
      </c>
      <c r="AL11" s="1074" t="n">
        <v>0</v>
      </c>
      <c r="AM11" s="1074" t="n">
        <v>0</v>
      </c>
      <c r="AN11" s="1074" t="n">
        <v>0</v>
      </c>
      <c r="AO11" s="1074" t="n">
        <v>0</v>
      </c>
      <c r="AP11" s="1074" t="n">
        <v>0</v>
      </c>
      <c r="AQ11" s="1074" t="n">
        <v>0</v>
      </c>
      <c r="AR11" s="1074" t="n">
        <v>0</v>
      </c>
      <c r="AS11" s="1074" t="n">
        <v>0</v>
      </c>
      <c r="AT11" s="1075" t="n">
        <f aca="false">SUM(I11:AS11)</f>
        <v>-4207693.846</v>
      </c>
      <c r="AU11" s="1076" t="n">
        <v>0</v>
      </c>
    </row>
    <row r="12" customFormat="false" ht="15.75" hidden="false" customHeight="false" outlineLevel="0" collapsed="false">
      <c r="A12" s="1055"/>
      <c r="B12" s="1077" t="n">
        <v>3</v>
      </c>
      <c r="C12" s="1078" t="n">
        <v>1</v>
      </c>
      <c r="D12" s="1078" t="n">
        <v>1</v>
      </c>
      <c r="E12" s="1078" t="n">
        <v>1</v>
      </c>
      <c r="F12" s="1079" t="n">
        <v>2</v>
      </c>
      <c r="G12" s="1080" t="s">
        <v>976</v>
      </c>
      <c r="H12" s="1081"/>
      <c r="I12" s="1082"/>
      <c r="J12" s="1082"/>
      <c r="K12" s="1082"/>
      <c r="L12" s="1082"/>
      <c r="M12" s="1082"/>
      <c r="N12" s="1082"/>
      <c r="O12" s="1082"/>
      <c r="P12" s="1082"/>
      <c r="Q12" s="1082"/>
      <c r="R12" s="1082"/>
      <c r="S12" s="1082"/>
      <c r="T12" s="1082"/>
      <c r="U12" s="1082"/>
      <c r="V12" s="1082"/>
      <c r="W12" s="1082"/>
      <c r="X12" s="1082"/>
      <c r="Y12" s="1082"/>
      <c r="Z12" s="1082"/>
      <c r="AA12" s="1082"/>
      <c r="AB12" s="1082"/>
      <c r="AC12" s="1082"/>
      <c r="AD12" s="1082"/>
      <c r="AE12" s="1082"/>
      <c r="AF12" s="1082"/>
      <c r="AG12" s="1082"/>
      <c r="AH12" s="1082"/>
      <c r="AI12" s="1082"/>
      <c r="AJ12" s="1082"/>
      <c r="AK12" s="1082"/>
      <c r="AL12" s="1082"/>
      <c r="AM12" s="1082"/>
      <c r="AN12" s="1082"/>
      <c r="AO12" s="1082"/>
      <c r="AP12" s="1082"/>
      <c r="AQ12" s="1082"/>
      <c r="AR12" s="1082"/>
      <c r="AS12" s="1082"/>
      <c r="AT12" s="1082" t="n">
        <f aca="false">SUM(I12:AS12)</f>
        <v>0</v>
      </c>
      <c r="AU12" s="1083"/>
    </row>
    <row r="13" customFormat="false" ht="15.75" hidden="false" customHeight="false" outlineLevel="0" collapsed="false">
      <c r="A13" s="1055"/>
      <c r="B13" s="1084" t="n">
        <v>3</v>
      </c>
      <c r="C13" s="1085" t="n">
        <v>1</v>
      </c>
      <c r="D13" s="1085" t="n">
        <v>2</v>
      </c>
      <c r="E13" s="1085" t="n">
        <v>0</v>
      </c>
      <c r="F13" s="1086"/>
      <c r="G13" s="1087" t="s">
        <v>977</v>
      </c>
      <c r="H13" s="1088"/>
      <c r="I13" s="1089" t="n">
        <f aca="false">+I14+I15</f>
        <v>-2015300</v>
      </c>
      <c r="J13" s="1089" t="n">
        <f aca="false">+J14+J15</f>
        <v>0</v>
      </c>
      <c r="K13" s="1089" t="n">
        <f aca="false">+K14+K15</f>
        <v>0</v>
      </c>
      <c r="L13" s="1089" t="n">
        <f aca="false">+L14+L15</f>
        <v>0</v>
      </c>
      <c r="M13" s="1089" t="n">
        <f aca="false">+M14+M15</f>
        <v>0</v>
      </c>
      <c r="N13" s="1089" t="n">
        <f aca="false">+N14+N15</f>
        <v>0</v>
      </c>
      <c r="O13" s="1089" t="n">
        <f aca="false">+O14+O15</f>
        <v>0</v>
      </c>
      <c r="P13" s="1089" t="n">
        <f aca="false">+P14+P15</f>
        <v>0</v>
      </c>
      <c r="Q13" s="1089" t="n">
        <f aca="false">+Q14+Q15</f>
        <v>0</v>
      </c>
      <c r="R13" s="1089" t="n">
        <f aca="false">+R14+R15</f>
        <v>0</v>
      </c>
      <c r="S13" s="1089" t="n">
        <f aca="false">+S14+S15</f>
        <v>0</v>
      </c>
      <c r="T13" s="1089" t="n">
        <f aca="false">+T14+T15</f>
        <v>0</v>
      </c>
      <c r="U13" s="1089" t="n">
        <f aca="false">+U14+U15</f>
        <v>0</v>
      </c>
      <c r="V13" s="1089" t="n">
        <f aca="false">+V14+V15</f>
        <v>0</v>
      </c>
      <c r="W13" s="1089" t="n">
        <f aca="false">+W14+W15</f>
        <v>0</v>
      </c>
      <c r="X13" s="1089" t="n">
        <f aca="false">+X14+X15</f>
        <v>0</v>
      </c>
      <c r="Y13" s="1089" t="n">
        <f aca="false">+Y14+Y15</f>
        <v>0</v>
      </c>
      <c r="Z13" s="1089" t="n">
        <f aca="false">+Z14+Z15</f>
        <v>0</v>
      </c>
      <c r="AA13" s="1089" t="n">
        <f aca="false">+AA14+AA15</f>
        <v>0</v>
      </c>
      <c r="AB13" s="1089" t="n">
        <f aca="false">+AB14+AB15</f>
        <v>0</v>
      </c>
      <c r="AC13" s="1089" t="n">
        <f aca="false">+AC14+AC15</f>
        <v>0</v>
      </c>
      <c r="AD13" s="1089" t="n">
        <f aca="false">+AD14+AD15</f>
        <v>0</v>
      </c>
      <c r="AE13" s="1089" t="n">
        <f aca="false">+AE14+AE15</f>
        <v>0</v>
      </c>
      <c r="AF13" s="1089" t="n">
        <f aca="false">+AF14+AF15</f>
        <v>0</v>
      </c>
      <c r="AG13" s="1089" t="n">
        <f aca="false">+AG14+AG15</f>
        <v>0</v>
      </c>
      <c r="AH13" s="1089" t="n">
        <f aca="false">+AH14+AH15</f>
        <v>0</v>
      </c>
      <c r="AI13" s="1089" t="n">
        <f aca="false">+AI14+AI15</f>
        <v>0</v>
      </c>
      <c r="AJ13" s="1089" t="n">
        <f aca="false">+AJ14+AJ15</f>
        <v>0</v>
      </c>
      <c r="AK13" s="1089" t="n">
        <f aca="false">+AK14+AK15</f>
        <v>0</v>
      </c>
      <c r="AL13" s="1089" t="n">
        <f aca="false">+AL14+AL15</f>
        <v>0</v>
      </c>
      <c r="AM13" s="1089" t="n">
        <f aca="false">+AM14+AM15</f>
        <v>0</v>
      </c>
      <c r="AN13" s="1089" t="n">
        <f aca="false">+AN14+AN15</f>
        <v>0</v>
      </c>
      <c r="AO13" s="1089" t="n">
        <f aca="false">+AO14+AO15</f>
        <v>0</v>
      </c>
      <c r="AP13" s="1089" t="n">
        <f aca="false">+AP14+AP15</f>
        <v>0</v>
      </c>
      <c r="AQ13" s="1089" t="n">
        <f aca="false">+AQ14+AQ15</f>
        <v>0</v>
      </c>
      <c r="AR13" s="1089" t="n">
        <f aca="false">+AR14+AR15</f>
        <v>0</v>
      </c>
      <c r="AS13" s="1089" t="n">
        <f aca="false">+AS14+AS15</f>
        <v>0</v>
      </c>
      <c r="AT13" s="1089" t="n">
        <f aca="false">+AT14+AT15</f>
        <v>-2015300</v>
      </c>
      <c r="AU13" s="1090" t="n">
        <f aca="false">+AU14+AU15</f>
        <v>0</v>
      </c>
    </row>
    <row r="14" customFormat="false" ht="15" hidden="false" customHeight="false" outlineLevel="0" collapsed="false">
      <c r="A14" s="1055"/>
      <c r="B14" s="1069" t="n">
        <v>3</v>
      </c>
      <c r="C14" s="1070" t="n">
        <v>1</v>
      </c>
      <c r="D14" s="1070" t="n">
        <v>2</v>
      </c>
      <c r="E14" s="1070" t="n">
        <v>1</v>
      </c>
      <c r="F14" s="1071"/>
      <c r="G14" s="1072" t="s">
        <v>978</v>
      </c>
      <c r="H14" s="1073"/>
      <c r="I14" s="1075" t="n">
        <v>0</v>
      </c>
      <c r="J14" s="1075" t="n">
        <v>0</v>
      </c>
      <c r="K14" s="1075" t="n">
        <v>0</v>
      </c>
      <c r="L14" s="1075" t="n">
        <v>0</v>
      </c>
      <c r="M14" s="1075" t="n">
        <v>0</v>
      </c>
      <c r="N14" s="1075" t="n">
        <v>0</v>
      </c>
      <c r="O14" s="1075" t="n">
        <v>0</v>
      </c>
      <c r="P14" s="1075" t="n">
        <v>0</v>
      </c>
      <c r="Q14" s="1075" t="n">
        <v>0</v>
      </c>
      <c r="R14" s="1075" t="n">
        <v>0</v>
      </c>
      <c r="S14" s="1075" t="n">
        <v>0</v>
      </c>
      <c r="T14" s="1075" t="n">
        <v>0</v>
      </c>
      <c r="U14" s="1075" t="n">
        <v>0</v>
      </c>
      <c r="V14" s="1075" t="n">
        <v>0</v>
      </c>
      <c r="W14" s="1075" t="n">
        <v>0</v>
      </c>
      <c r="X14" s="1075" t="n">
        <v>0</v>
      </c>
      <c r="Y14" s="1075" t="n">
        <v>0</v>
      </c>
      <c r="Z14" s="1075" t="n">
        <v>0</v>
      </c>
      <c r="AA14" s="1075" t="n">
        <v>0</v>
      </c>
      <c r="AB14" s="1075" t="n">
        <v>0</v>
      </c>
      <c r="AC14" s="1075" t="n">
        <v>0</v>
      </c>
      <c r="AD14" s="1075" t="n">
        <v>0</v>
      </c>
      <c r="AE14" s="1075" t="n">
        <v>0</v>
      </c>
      <c r="AF14" s="1075" t="n">
        <v>0</v>
      </c>
      <c r="AG14" s="1075" t="n">
        <v>0</v>
      </c>
      <c r="AH14" s="1075" t="n">
        <v>0</v>
      </c>
      <c r="AI14" s="1075" t="n">
        <v>0</v>
      </c>
      <c r="AJ14" s="1075" t="n">
        <v>0</v>
      </c>
      <c r="AK14" s="1075" t="n">
        <v>0</v>
      </c>
      <c r="AL14" s="1075" t="n">
        <v>0</v>
      </c>
      <c r="AM14" s="1075" t="n">
        <v>0</v>
      </c>
      <c r="AN14" s="1075" t="n">
        <v>0</v>
      </c>
      <c r="AO14" s="1075" t="n">
        <v>0</v>
      </c>
      <c r="AP14" s="1075" t="n">
        <v>0</v>
      </c>
      <c r="AQ14" s="1075" t="n">
        <v>0</v>
      </c>
      <c r="AR14" s="1075" t="n">
        <v>0</v>
      </c>
      <c r="AS14" s="1075" t="n">
        <v>0</v>
      </c>
      <c r="AT14" s="1075" t="n">
        <f aca="false">SUM(I14:AS14)</f>
        <v>0</v>
      </c>
      <c r="AU14" s="1076" t="n">
        <v>0</v>
      </c>
    </row>
    <row r="15" customFormat="false" ht="15.75" hidden="false" customHeight="false" outlineLevel="0" collapsed="false">
      <c r="A15" s="1055"/>
      <c r="B15" s="1077" t="n">
        <v>3</v>
      </c>
      <c r="C15" s="1078" t="n">
        <v>1</v>
      </c>
      <c r="D15" s="1078" t="n">
        <v>2</v>
      </c>
      <c r="E15" s="1078" t="n">
        <v>6</v>
      </c>
      <c r="F15" s="1079"/>
      <c r="G15" s="1080" t="s">
        <v>979</v>
      </c>
      <c r="H15" s="1081"/>
      <c r="I15" s="1082" t="n">
        <f aca="false">+I16+I17+I18</f>
        <v>-2015300</v>
      </c>
      <c r="J15" s="1082" t="n">
        <f aca="false">+J16+J17+J18</f>
        <v>0</v>
      </c>
      <c r="K15" s="1082" t="n">
        <f aca="false">+K16+K17+K18</f>
        <v>0</v>
      </c>
      <c r="L15" s="1082" t="n">
        <f aca="false">+L16+L17+L18</f>
        <v>0</v>
      </c>
      <c r="M15" s="1082" t="n">
        <f aca="false">+M16+M17+M18</f>
        <v>0</v>
      </c>
      <c r="N15" s="1082" t="n">
        <f aca="false">+N16+N17+N18</f>
        <v>0</v>
      </c>
      <c r="O15" s="1082" t="n">
        <f aca="false">+O16+O17+O18</f>
        <v>0</v>
      </c>
      <c r="P15" s="1082" t="n">
        <f aca="false">+P16+P17+P18</f>
        <v>0</v>
      </c>
      <c r="Q15" s="1082" t="n">
        <f aca="false">+Q16+Q17+Q18</f>
        <v>0</v>
      </c>
      <c r="R15" s="1082" t="n">
        <f aca="false">+R16+R17+R18</f>
        <v>0</v>
      </c>
      <c r="S15" s="1082" t="n">
        <f aca="false">+S16+S17+S18</f>
        <v>0</v>
      </c>
      <c r="T15" s="1082" t="n">
        <f aca="false">+T16+T17+T18</f>
        <v>0</v>
      </c>
      <c r="U15" s="1082" t="n">
        <f aca="false">+U16+U17+U18</f>
        <v>0</v>
      </c>
      <c r="V15" s="1082" t="n">
        <f aca="false">+V16+V17+V18</f>
        <v>0</v>
      </c>
      <c r="W15" s="1082" t="n">
        <f aca="false">+W16+W17+W18</f>
        <v>0</v>
      </c>
      <c r="X15" s="1082" t="n">
        <f aca="false">+X16+X17+X18</f>
        <v>0</v>
      </c>
      <c r="Y15" s="1082" t="n">
        <f aca="false">+Y16+Y17+Y18</f>
        <v>0</v>
      </c>
      <c r="Z15" s="1082" t="n">
        <f aca="false">+Z16+Z17+Z18</f>
        <v>0</v>
      </c>
      <c r="AA15" s="1082" t="n">
        <f aca="false">+AA16+AA17+AA18</f>
        <v>0</v>
      </c>
      <c r="AB15" s="1082" t="n">
        <f aca="false">+AB16+AB17+AB18</f>
        <v>0</v>
      </c>
      <c r="AC15" s="1082" t="n">
        <f aca="false">+AC16+AC17+AC18</f>
        <v>0</v>
      </c>
      <c r="AD15" s="1082" t="n">
        <f aca="false">+AD16+AD17+AD18</f>
        <v>0</v>
      </c>
      <c r="AE15" s="1082" t="n">
        <f aca="false">+AE16+AE17+AE18</f>
        <v>0</v>
      </c>
      <c r="AF15" s="1082" t="n">
        <f aca="false">+AF16+AF17+AF18</f>
        <v>0</v>
      </c>
      <c r="AG15" s="1082" t="n">
        <f aca="false">+AG16+AG17+AG18</f>
        <v>0</v>
      </c>
      <c r="AH15" s="1082" t="n">
        <f aca="false">+AH16+AH17+AH18</f>
        <v>0</v>
      </c>
      <c r="AI15" s="1082" t="n">
        <f aca="false">+AI16+AI17+AI18</f>
        <v>0</v>
      </c>
      <c r="AJ15" s="1082" t="n">
        <f aca="false">+AJ16+AJ17+AJ18</f>
        <v>0</v>
      </c>
      <c r="AK15" s="1082" t="n">
        <f aca="false">+AK16+AK17+AK18</f>
        <v>0</v>
      </c>
      <c r="AL15" s="1082" t="n">
        <f aca="false">+AL16+AL17+AL18</f>
        <v>0</v>
      </c>
      <c r="AM15" s="1082" t="n">
        <f aca="false">+AM16+AM17+AM18</f>
        <v>0</v>
      </c>
      <c r="AN15" s="1082" t="n">
        <f aca="false">+AN16+AN17+AN18</f>
        <v>0</v>
      </c>
      <c r="AO15" s="1082" t="n">
        <f aca="false">+AO16+AO17+AO18</f>
        <v>0</v>
      </c>
      <c r="AP15" s="1082" t="n">
        <f aca="false">+AP16+AP17+AP18</f>
        <v>0</v>
      </c>
      <c r="AQ15" s="1082" t="n">
        <f aca="false">+AQ16+AQ17+AQ18</f>
        <v>0</v>
      </c>
      <c r="AR15" s="1082" t="n">
        <f aca="false">+AR16+AR17+AR18</f>
        <v>0</v>
      </c>
      <c r="AS15" s="1082" t="n">
        <f aca="false">+AS16+AS17+AS18</f>
        <v>0</v>
      </c>
      <c r="AT15" s="1082" t="n">
        <f aca="false">+AT16+AT17+AT18</f>
        <v>-2015300</v>
      </c>
      <c r="AU15" s="1083" t="n">
        <v>0</v>
      </c>
    </row>
    <row r="16" customFormat="false" ht="15" hidden="false" customHeight="false" outlineLevel="0" collapsed="false">
      <c r="A16" s="1055"/>
      <c r="B16" s="1091" t="n">
        <v>3</v>
      </c>
      <c r="C16" s="1092" t="n">
        <v>1</v>
      </c>
      <c r="D16" s="1092" t="n">
        <v>2</v>
      </c>
      <c r="E16" s="1092" t="n">
        <v>6</v>
      </c>
      <c r="F16" s="1093" t="n">
        <v>1</v>
      </c>
      <c r="G16" s="1094" t="s">
        <v>980</v>
      </c>
      <c r="H16" s="1095"/>
      <c r="I16" s="1096" t="n">
        <v>0</v>
      </c>
      <c r="J16" s="1096" t="n">
        <v>0</v>
      </c>
      <c r="K16" s="1096" t="n">
        <v>0</v>
      </c>
      <c r="L16" s="1096" t="n">
        <v>0</v>
      </c>
      <c r="M16" s="1096" t="n">
        <v>0</v>
      </c>
      <c r="N16" s="1096" t="n">
        <v>0</v>
      </c>
      <c r="O16" s="1096" t="n">
        <v>0</v>
      </c>
      <c r="P16" s="1096" t="n">
        <v>0</v>
      </c>
      <c r="Q16" s="1096" t="n">
        <v>0</v>
      </c>
      <c r="R16" s="1096" t="n">
        <v>0</v>
      </c>
      <c r="S16" s="1096" t="n">
        <v>0</v>
      </c>
      <c r="T16" s="1096" t="n">
        <v>0</v>
      </c>
      <c r="U16" s="1096" t="n">
        <v>0</v>
      </c>
      <c r="V16" s="1096" t="n">
        <v>0</v>
      </c>
      <c r="W16" s="1096" t="n">
        <v>0</v>
      </c>
      <c r="X16" s="1096" t="n">
        <v>0</v>
      </c>
      <c r="Y16" s="1096" t="n">
        <v>0</v>
      </c>
      <c r="Z16" s="1096" t="n">
        <v>0</v>
      </c>
      <c r="AA16" s="1096" t="n">
        <v>0</v>
      </c>
      <c r="AB16" s="1096" t="n">
        <v>0</v>
      </c>
      <c r="AC16" s="1096" t="n">
        <v>0</v>
      </c>
      <c r="AD16" s="1096" t="n">
        <v>0</v>
      </c>
      <c r="AE16" s="1096" t="n">
        <v>0</v>
      </c>
      <c r="AF16" s="1096" t="n">
        <v>0</v>
      </c>
      <c r="AG16" s="1096" t="n">
        <v>0</v>
      </c>
      <c r="AH16" s="1096" t="n">
        <v>0</v>
      </c>
      <c r="AI16" s="1096" t="n">
        <v>0</v>
      </c>
      <c r="AJ16" s="1096" t="n">
        <v>0</v>
      </c>
      <c r="AK16" s="1096" t="n">
        <v>0</v>
      </c>
      <c r="AL16" s="1096" t="n">
        <v>0</v>
      </c>
      <c r="AM16" s="1096" t="n">
        <v>0</v>
      </c>
      <c r="AN16" s="1096" t="n">
        <v>0</v>
      </c>
      <c r="AO16" s="1096" t="n">
        <v>0</v>
      </c>
      <c r="AP16" s="1096" t="n">
        <v>0</v>
      </c>
      <c r="AQ16" s="1096" t="n">
        <v>0</v>
      </c>
      <c r="AR16" s="1096" t="n">
        <v>0</v>
      </c>
      <c r="AS16" s="1096" t="n">
        <v>0</v>
      </c>
      <c r="AT16" s="1096" t="n">
        <f aca="false">SUM(I16:AS16)</f>
        <v>0</v>
      </c>
      <c r="AU16" s="1097"/>
    </row>
    <row r="17" customFormat="false" ht="15" hidden="false" customHeight="false" outlineLevel="0" collapsed="false">
      <c r="A17" s="1055"/>
      <c r="B17" s="1098" t="n">
        <v>3</v>
      </c>
      <c r="C17" s="1099" t="n">
        <v>1</v>
      </c>
      <c r="D17" s="1099" t="n">
        <v>2</v>
      </c>
      <c r="E17" s="1099" t="n">
        <v>6</v>
      </c>
      <c r="F17" s="1100" t="n">
        <v>2</v>
      </c>
      <c r="G17" s="739" t="s">
        <v>981</v>
      </c>
      <c r="H17" s="1101"/>
      <c r="I17" s="1102" t="n">
        <v>0</v>
      </c>
      <c r="J17" s="1102" t="n">
        <v>0</v>
      </c>
      <c r="K17" s="1102" t="n">
        <v>0</v>
      </c>
      <c r="L17" s="1102" t="n">
        <v>0</v>
      </c>
      <c r="M17" s="1102" t="n">
        <v>0</v>
      </c>
      <c r="N17" s="1102" t="n">
        <v>0</v>
      </c>
      <c r="O17" s="1102" t="n">
        <v>0</v>
      </c>
      <c r="P17" s="1102" t="n">
        <v>0</v>
      </c>
      <c r="Q17" s="1102" t="n">
        <v>0</v>
      </c>
      <c r="R17" s="1102" t="n">
        <v>0</v>
      </c>
      <c r="S17" s="1102" t="n">
        <v>0</v>
      </c>
      <c r="T17" s="1102" t="n">
        <v>0</v>
      </c>
      <c r="U17" s="1102" t="n">
        <v>0</v>
      </c>
      <c r="V17" s="1102" t="n">
        <v>0</v>
      </c>
      <c r="W17" s="1102" t="n">
        <v>0</v>
      </c>
      <c r="X17" s="1102" t="n">
        <v>0</v>
      </c>
      <c r="Y17" s="1102" t="n">
        <v>0</v>
      </c>
      <c r="Z17" s="1102" t="n">
        <v>0</v>
      </c>
      <c r="AA17" s="1102" t="n">
        <v>0</v>
      </c>
      <c r="AB17" s="1102" t="n">
        <v>0</v>
      </c>
      <c r="AC17" s="1102" t="n">
        <v>0</v>
      </c>
      <c r="AD17" s="1102" t="n">
        <v>0</v>
      </c>
      <c r="AE17" s="1102" t="n">
        <v>0</v>
      </c>
      <c r="AF17" s="1102" t="n">
        <v>0</v>
      </c>
      <c r="AG17" s="1102" t="n">
        <v>0</v>
      </c>
      <c r="AH17" s="1102" t="n">
        <v>0</v>
      </c>
      <c r="AI17" s="1102" t="n">
        <v>0</v>
      </c>
      <c r="AJ17" s="1102" t="n">
        <v>0</v>
      </c>
      <c r="AK17" s="1102" t="n">
        <v>0</v>
      </c>
      <c r="AL17" s="1102" t="n">
        <v>0</v>
      </c>
      <c r="AM17" s="1102" t="n">
        <v>0</v>
      </c>
      <c r="AN17" s="1102" t="n">
        <v>0</v>
      </c>
      <c r="AO17" s="1102" t="n">
        <v>0</v>
      </c>
      <c r="AP17" s="1102" t="n">
        <v>0</v>
      </c>
      <c r="AQ17" s="1102" t="n">
        <v>0</v>
      </c>
      <c r="AR17" s="1102" t="n">
        <v>0</v>
      </c>
      <c r="AS17" s="1102" t="n">
        <v>0</v>
      </c>
      <c r="AT17" s="1102" t="n">
        <f aca="false">SUM(I17:AS17)</f>
        <v>0</v>
      </c>
      <c r="AU17" s="1103"/>
    </row>
    <row r="18" customFormat="false" ht="15.75" hidden="false" customHeight="false" outlineLevel="0" collapsed="false">
      <c r="A18" s="1055"/>
      <c r="B18" s="1077" t="n">
        <v>3</v>
      </c>
      <c r="C18" s="1078" t="n">
        <v>1</v>
      </c>
      <c r="D18" s="1078" t="n">
        <v>2</v>
      </c>
      <c r="E18" s="1078" t="n">
        <v>6</v>
      </c>
      <c r="F18" s="1079" t="n">
        <v>3</v>
      </c>
      <c r="G18" s="1080" t="s">
        <v>982</v>
      </c>
      <c r="H18" s="1081"/>
      <c r="I18" s="1082" t="n">
        <v>-2015300</v>
      </c>
      <c r="J18" s="1082" t="n">
        <v>0</v>
      </c>
      <c r="K18" s="1082" t="n">
        <v>0</v>
      </c>
      <c r="L18" s="1082" t="n">
        <v>0</v>
      </c>
      <c r="M18" s="1082" t="n">
        <v>0</v>
      </c>
      <c r="N18" s="1082" t="n">
        <v>0</v>
      </c>
      <c r="O18" s="1082" t="n">
        <v>0</v>
      </c>
      <c r="P18" s="1082" t="n">
        <v>0</v>
      </c>
      <c r="Q18" s="1082" t="n">
        <v>0</v>
      </c>
      <c r="R18" s="1082" t="n">
        <v>0</v>
      </c>
      <c r="S18" s="1082" t="n">
        <v>0</v>
      </c>
      <c r="T18" s="1082" t="n">
        <v>0</v>
      </c>
      <c r="U18" s="1082" t="n">
        <v>0</v>
      </c>
      <c r="V18" s="1082" t="n">
        <v>0</v>
      </c>
      <c r="W18" s="1082" t="n">
        <v>0</v>
      </c>
      <c r="X18" s="1082" t="n">
        <v>0</v>
      </c>
      <c r="Y18" s="1082" t="n">
        <v>0</v>
      </c>
      <c r="Z18" s="1082" t="n">
        <v>0</v>
      </c>
      <c r="AA18" s="1082" t="n">
        <v>0</v>
      </c>
      <c r="AB18" s="1082" t="n">
        <v>0</v>
      </c>
      <c r="AC18" s="1082" t="n">
        <v>0</v>
      </c>
      <c r="AD18" s="1082" t="n">
        <v>0</v>
      </c>
      <c r="AE18" s="1082" t="n">
        <v>0</v>
      </c>
      <c r="AF18" s="1082" t="n">
        <v>0</v>
      </c>
      <c r="AG18" s="1082" t="n">
        <v>0</v>
      </c>
      <c r="AH18" s="1082" t="n">
        <v>0</v>
      </c>
      <c r="AI18" s="1082" t="n">
        <v>0</v>
      </c>
      <c r="AJ18" s="1082" t="n">
        <v>0</v>
      </c>
      <c r="AK18" s="1082" t="n">
        <v>0</v>
      </c>
      <c r="AL18" s="1082" t="n">
        <v>0</v>
      </c>
      <c r="AM18" s="1082" t="n">
        <v>0</v>
      </c>
      <c r="AN18" s="1082" t="n">
        <v>0</v>
      </c>
      <c r="AO18" s="1082" t="n">
        <v>0</v>
      </c>
      <c r="AP18" s="1082" t="n">
        <v>0</v>
      </c>
      <c r="AQ18" s="1082" t="n">
        <v>0</v>
      </c>
      <c r="AR18" s="1082" t="n">
        <v>0</v>
      </c>
      <c r="AS18" s="1082" t="n">
        <v>0</v>
      </c>
      <c r="AT18" s="1082" t="n">
        <f aca="false">SUM(I18:AS18)</f>
        <v>-2015300</v>
      </c>
      <c r="AU18" s="1083"/>
    </row>
    <row r="19" customFormat="false" ht="16.5" hidden="false" customHeight="false" outlineLevel="0" collapsed="false">
      <c r="A19" s="1047"/>
      <c r="B19" s="1104" t="n">
        <v>3</v>
      </c>
      <c r="C19" s="1063" t="n">
        <v>2</v>
      </c>
      <c r="D19" s="1063" t="n">
        <v>0</v>
      </c>
      <c r="E19" s="1063" t="n">
        <v>0</v>
      </c>
      <c r="F19" s="1064"/>
      <c r="G19" s="1105" t="s">
        <v>983</v>
      </c>
      <c r="H19" s="1106"/>
      <c r="I19" s="1067" t="n">
        <f aca="false">+I20</f>
        <v>0</v>
      </c>
      <c r="J19" s="1067" t="n">
        <f aca="false">+J20</f>
        <v>0</v>
      </c>
      <c r="K19" s="1067" t="n">
        <f aca="false">+K20</f>
        <v>0</v>
      </c>
      <c r="L19" s="1067" t="n">
        <f aca="false">+L20</f>
        <v>0</v>
      </c>
      <c r="M19" s="1067" t="n">
        <f aca="false">+M20</f>
        <v>0</v>
      </c>
      <c r="N19" s="1067" t="n">
        <f aca="false">+N20</f>
        <v>0</v>
      </c>
      <c r="O19" s="1067" t="n">
        <f aca="false">+O20</f>
        <v>0</v>
      </c>
      <c r="P19" s="1067" t="n">
        <f aca="false">+P20</f>
        <v>0</v>
      </c>
      <c r="Q19" s="1067" t="n">
        <f aca="false">+Q20</f>
        <v>0</v>
      </c>
      <c r="R19" s="1067" t="n">
        <f aca="false">+R20</f>
        <v>0</v>
      </c>
      <c r="S19" s="1067" t="n">
        <f aca="false">+S20</f>
        <v>0</v>
      </c>
      <c r="T19" s="1067" t="n">
        <f aca="false">+T20</f>
        <v>0</v>
      </c>
      <c r="U19" s="1067" t="n">
        <f aca="false">+U20</f>
        <v>0</v>
      </c>
      <c r="V19" s="1067" t="n">
        <f aca="false">+V20</f>
        <v>0</v>
      </c>
      <c r="W19" s="1067" t="n">
        <f aca="false">+W20</f>
        <v>0</v>
      </c>
      <c r="X19" s="1067" t="n">
        <f aca="false">+X20</f>
        <v>0</v>
      </c>
      <c r="Y19" s="1067" t="n">
        <f aca="false">+Y20</f>
        <v>0</v>
      </c>
      <c r="Z19" s="1067" t="n">
        <f aca="false">+Z20</f>
        <v>0</v>
      </c>
      <c r="AA19" s="1067" t="n">
        <f aca="false">+AA20</f>
        <v>0</v>
      </c>
      <c r="AB19" s="1067" t="n">
        <f aca="false">+AB20</f>
        <v>0</v>
      </c>
      <c r="AC19" s="1067" t="n">
        <f aca="false">+AC20</f>
        <v>0</v>
      </c>
      <c r="AD19" s="1067" t="n">
        <f aca="false">+AD20</f>
        <v>0</v>
      </c>
      <c r="AE19" s="1067" t="n">
        <f aca="false">+AE20</f>
        <v>0</v>
      </c>
      <c r="AF19" s="1067" t="n">
        <f aca="false">+AF20</f>
        <v>0</v>
      </c>
      <c r="AG19" s="1067" t="n">
        <f aca="false">+AG20</f>
        <v>0</v>
      </c>
      <c r="AH19" s="1067" t="n">
        <f aca="false">+AH20</f>
        <v>0</v>
      </c>
      <c r="AI19" s="1067" t="n">
        <f aca="false">+AI20</f>
        <v>0</v>
      </c>
      <c r="AJ19" s="1067" t="n">
        <f aca="false">+AJ20</f>
        <v>0</v>
      </c>
      <c r="AK19" s="1067" t="n">
        <f aca="false">+AK20</f>
        <v>0</v>
      </c>
      <c r="AL19" s="1067" t="n">
        <f aca="false">+AL20</f>
        <v>0</v>
      </c>
      <c r="AM19" s="1067" t="n">
        <f aca="false">+AM20</f>
        <v>0</v>
      </c>
      <c r="AN19" s="1067" t="n">
        <f aca="false">+AN20</f>
        <v>0</v>
      </c>
      <c r="AO19" s="1067" t="n">
        <f aca="false">+AO20</f>
        <v>0</v>
      </c>
      <c r="AP19" s="1067" t="n">
        <f aca="false">+AP20</f>
        <v>0</v>
      </c>
      <c r="AQ19" s="1067" t="n">
        <f aca="false">+AQ20</f>
        <v>0</v>
      </c>
      <c r="AR19" s="1067" t="n">
        <f aca="false">+AR20</f>
        <v>0</v>
      </c>
      <c r="AS19" s="1067" t="n">
        <f aca="false">+AS20</f>
        <v>0</v>
      </c>
      <c r="AT19" s="1067" t="n">
        <f aca="false">+AT20</f>
        <v>0</v>
      </c>
      <c r="AU19" s="1068" t="n">
        <f aca="false">+AU20</f>
        <v>0</v>
      </c>
    </row>
    <row r="20" customFormat="false" ht="15.75" hidden="false" customHeight="false" outlineLevel="0" collapsed="false">
      <c r="A20" s="1107"/>
      <c r="B20" s="1108" t="n">
        <v>3</v>
      </c>
      <c r="C20" s="1070" t="n">
        <v>2</v>
      </c>
      <c r="D20" s="1070" t="n">
        <v>3</v>
      </c>
      <c r="E20" s="1070" t="n">
        <v>0</v>
      </c>
      <c r="F20" s="1071"/>
      <c r="G20" s="1109" t="s">
        <v>984</v>
      </c>
      <c r="H20" s="1110"/>
      <c r="I20" s="1075" t="n">
        <f aca="false">+I21+I22</f>
        <v>0</v>
      </c>
      <c r="J20" s="1075" t="n">
        <f aca="false">+J21+J22</f>
        <v>0</v>
      </c>
      <c r="K20" s="1075" t="n">
        <f aca="false">+K21+K22</f>
        <v>0</v>
      </c>
      <c r="L20" s="1075" t="n">
        <f aca="false">+L21+L22</f>
        <v>0</v>
      </c>
      <c r="M20" s="1075" t="n">
        <f aca="false">+M21+M22</f>
        <v>0</v>
      </c>
      <c r="N20" s="1075" t="n">
        <f aca="false">+N21+N22</f>
        <v>0</v>
      </c>
      <c r="O20" s="1075" t="n">
        <f aca="false">+O21+O22</f>
        <v>0</v>
      </c>
      <c r="P20" s="1075" t="n">
        <f aca="false">+P21+P22</f>
        <v>0</v>
      </c>
      <c r="Q20" s="1075" t="n">
        <f aca="false">+Q21+Q22</f>
        <v>0</v>
      </c>
      <c r="R20" s="1075" t="n">
        <f aca="false">+R21+R22</f>
        <v>0</v>
      </c>
      <c r="S20" s="1075" t="n">
        <f aca="false">+S21+S22</f>
        <v>0</v>
      </c>
      <c r="T20" s="1075" t="n">
        <f aca="false">+T21+T22</f>
        <v>0</v>
      </c>
      <c r="U20" s="1075" t="n">
        <f aca="false">+U21+U22</f>
        <v>0</v>
      </c>
      <c r="V20" s="1075" t="n">
        <f aca="false">+V21+V22</f>
        <v>0</v>
      </c>
      <c r="W20" s="1075" t="n">
        <f aca="false">+W21+W22</f>
        <v>0</v>
      </c>
      <c r="X20" s="1075" t="n">
        <f aca="false">+X21+X22</f>
        <v>0</v>
      </c>
      <c r="Y20" s="1075" t="n">
        <f aca="false">+Y21+Y22</f>
        <v>0</v>
      </c>
      <c r="Z20" s="1075" t="n">
        <f aca="false">+Z21+Z22</f>
        <v>0</v>
      </c>
      <c r="AA20" s="1075" t="n">
        <f aca="false">+AA21+AA22</f>
        <v>0</v>
      </c>
      <c r="AB20" s="1075" t="n">
        <f aca="false">+AB21+AB22</f>
        <v>0</v>
      </c>
      <c r="AC20" s="1075" t="n">
        <f aca="false">+AC21+AC22</f>
        <v>0</v>
      </c>
      <c r="AD20" s="1075" t="n">
        <f aca="false">+AD21+AD22</f>
        <v>0</v>
      </c>
      <c r="AE20" s="1075" t="n">
        <f aca="false">+AE21+AE22</f>
        <v>0</v>
      </c>
      <c r="AF20" s="1075" t="n">
        <f aca="false">+AF21+AF22</f>
        <v>0</v>
      </c>
      <c r="AG20" s="1075" t="n">
        <f aca="false">+AG21+AG22</f>
        <v>0</v>
      </c>
      <c r="AH20" s="1075" t="n">
        <f aca="false">+AH21+AH22</f>
        <v>0</v>
      </c>
      <c r="AI20" s="1075" t="n">
        <f aca="false">+AI21+AI22</f>
        <v>0</v>
      </c>
      <c r="AJ20" s="1075" t="n">
        <f aca="false">+AJ21+AJ22</f>
        <v>0</v>
      </c>
      <c r="AK20" s="1075" t="n">
        <f aca="false">+AK21+AK22</f>
        <v>0</v>
      </c>
      <c r="AL20" s="1075" t="n">
        <f aca="false">+AL21+AL22</f>
        <v>0</v>
      </c>
      <c r="AM20" s="1075" t="n">
        <f aca="false">+AM21+AM22</f>
        <v>0</v>
      </c>
      <c r="AN20" s="1075" t="n">
        <f aca="false">+AN21+AN22</f>
        <v>0</v>
      </c>
      <c r="AO20" s="1075" t="n">
        <f aca="false">+AO21+AO22</f>
        <v>0</v>
      </c>
      <c r="AP20" s="1075" t="n">
        <f aca="false">+AP21+AP22</f>
        <v>0</v>
      </c>
      <c r="AQ20" s="1075" t="n">
        <f aca="false">+AQ21+AQ22</f>
        <v>0</v>
      </c>
      <c r="AR20" s="1075" t="n">
        <f aca="false">+AR21+AR22</f>
        <v>0</v>
      </c>
      <c r="AS20" s="1075" t="n">
        <f aca="false">+AS21+AS22</f>
        <v>0</v>
      </c>
      <c r="AT20" s="1075" t="n">
        <f aca="false">+AT21+AT22</f>
        <v>0</v>
      </c>
      <c r="AU20" s="1076" t="n">
        <f aca="false">+AU21+AU22</f>
        <v>0</v>
      </c>
    </row>
    <row r="21" customFormat="false" ht="15" hidden="false" customHeight="false" outlineLevel="0" collapsed="false">
      <c r="A21" s="1055"/>
      <c r="B21" s="1111" t="n">
        <v>3</v>
      </c>
      <c r="C21" s="1099" t="n">
        <v>2</v>
      </c>
      <c r="D21" s="1099" t="n">
        <v>3</v>
      </c>
      <c r="E21" s="1099" t="n">
        <v>0</v>
      </c>
      <c r="F21" s="1100" t="n">
        <v>1</v>
      </c>
      <c r="G21" s="739" t="s">
        <v>985</v>
      </c>
      <c r="H21" s="1101"/>
      <c r="I21" s="1102" t="n">
        <v>0</v>
      </c>
      <c r="J21" s="1102" t="n">
        <v>0</v>
      </c>
      <c r="K21" s="1102" t="n">
        <v>0</v>
      </c>
      <c r="L21" s="1102" t="n">
        <v>0</v>
      </c>
      <c r="M21" s="1102" t="n">
        <v>0</v>
      </c>
      <c r="N21" s="1102" t="n">
        <v>0</v>
      </c>
      <c r="O21" s="1102" t="n">
        <v>0</v>
      </c>
      <c r="P21" s="1102" t="n">
        <v>0</v>
      </c>
      <c r="Q21" s="1102" t="n">
        <v>0</v>
      </c>
      <c r="R21" s="1102" t="n">
        <v>0</v>
      </c>
      <c r="S21" s="1102" t="n">
        <v>0</v>
      </c>
      <c r="T21" s="1102" t="n">
        <v>0</v>
      </c>
      <c r="U21" s="1102" t="n">
        <v>0</v>
      </c>
      <c r="V21" s="1102" t="n">
        <v>0</v>
      </c>
      <c r="W21" s="1102" t="n">
        <v>0</v>
      </c>
      <c r="X21" s="1102" t="n">
        <v>0</v>
      </c>
      <c r="Y21" s="1102" t="n">
        <v>0</v>
      </c>
      <c r="Z21" s="1102" t="n">
        <v>0</v>
      </c>
      <c r="AA21" s="1102" t="n">
        <v>0</v>
      </c>
      <c r="AB21" s="1102" t="n">
        <v>0</v>
      </c>
      <c r="AC21" s="1102" t="n">
        <v>0</v>
      </c>
      <c r="AD21" s="1102" t="n">
        <v>0</v>
      </c>
      <c r="AE21" s="1102" t="n">
        <v>0</v>
      </c>
      <c r="AF21" s="1102" t="n">
        <v>0</v>
      </c>
      <c r="AG21" s="1102" t="n">
        <v>0</v>
      </c>
      <c r="AH21" s="1102" t="n">
        <v>0</v>
      </c>
      <c r="AI21" s="1102" t="n">
        <v>0</v>
      </c>
      <c r="AJ21" s="1102" t="n">
        <v>0</v>
      </c>
      <c r="AK21" s="1102" t="n">
        <v>0</v>
      </c>
      <c r="AL21" s="1102" t="n">
        <v>0</v>
      </c>
      <c r="AM21" s="1102" t="n">
        <v>0</v>
      </c>
      <c r="AN21" s="1102" t="n">
        <v>0</v>
      </c>
      <c r="AO21" s="1102" t="n">
        <v>0</v>
      </c>
      <c r="AP21" s="1102" t="n">
        <v>0</v>
      </c>
      <c r="AQ21" s="1102" t="n">
        <v>0</v>
      </c>
      <c r="AR21" s="1102" t="n">
        <v>0</v>
      </c>
      <c r="AS21" s="1102" t="n">
        <v>0</v>
      </c>
      <c r="AT21" s="1102" t="n">
        <f aca="false">SUM(I21:AS21)</f>
        <v>0</v>
      </c>
      <c r="AU21" s="1103" t="n">
        <v>0</v>
      </c>
    </row>
    <row r="22" customFormat="false" ht="15" hidden="false" customHeight="false" outlineLevel="0" collapsed="false">
      <c r="A22" s="1055"/>
      <c r="B22" s="1111" t="n">
        <v>3</v>
      </c>
      <c r="C22" s="1099" t="n">
        <v>2</v>
      </c>
      <c r="D22" s="1099" t="n">
        <v>3</v>
      </c>
      <c r="E22" s="1099" t="n">
        <v>0</v>
      </c>
      <c r="F22" s="1100" t="n">
        <v>2</v>
      </c>
      <c r="G22" s="739" t="s">
        <v>1003</v>
      </c>
      <c r="H22" s="1101"/>
      <c r="I22" s="1102"/>
      <c r="J22" s="1102"/>
      <c r="K22" s="1102"/>
      <c r="L22" s="1102"/>
      <c r="M22" s="1102"/>
      <c r="N22" s="1102"/>
      <c r="O22" s="1102"/>
      <c r="P22" s="1102"/>
      <c r="Q22" s="1102"/>
      <c r="R22" s="1102"/>
      <c r="S22" s="1102"/>
      <c r="T22" s="1102"/>
      <c r="U22" s="1102"/>
      <c r="V22" s="1102"/>
      <c r="W22" s="1102"/>
      <c r="X22" s="1102"/>
      <c r="Y22" s="1102"/>
      <c r="Z22" s="1102"/>
      <c r="AA22" s="1102"/>
      <c r="AB22" s="1102"/>
      <c r="AC22" s="1102"/>
      <c r="AD22" s="1102"/>
      <c r="AE22" s="1102"/>
      <c r="AF22" s="1102"/>
      <c r="AG22" s="1102"/>
      <c r="AH22" s="1102"/>
      <c r="AI22" s="1102"/>
      <c r="AJ22" s="1102"/>
      <c r="AK22" s="1102"/>
      <c r="AL22" s="1102"/>
      <c r="AM22" s="1102"/>
      <c r="AN22" s="1102"/>
      <c r="AO22" s="1102"/>
      <c r="AP22" s="1102"/>
      <c r="AQ22" s="1102"/>
      <c r="AR22" s="1102"/>
      <c r="AS22" s="1102"/>
      <c r="AT22" s="1102" t="n">
        <f aca="false">SUM(I22:AS22)</f>
        <v>0</v>
      </c>
      <c r="AU22" s="1103"/>
    </row>
    <row r="23" customFormat="false" ht="15.75" hidden="false" customHeight="false" outlineLevel="0" collapsed="false">
      <c r="A23" s="1112"/>
      <c r="B23" s="1113"/>
      <c r="C23" s="1078"/>
      <c r="D23" s="1078"/>
      <c r="E23" s="1078"/>
      <c r="F23" s="1079"/>
      <c r="G23" s="640"/>
      <c r="H23" s="1114"/>
      <c r="I23" s="1082"/>
      <c r="J23" s="1082"/>
      <c r="K23" s="1082"/>
      <c r="L23" s="1082"/>
      <c r="M23" s="1082"/>
      <c r="N23" s="1082"/>
      <c r="O23" s="1082"/>
      <c r="P23" s="1082"/>
      <c r="Q23" s="1082"/>
      <c r="R23" s="1082"/>
      <c r="S23" s="1082"/>
      <c r="T23" s="1082"/>
      <c r="U23" s="1082"/>
      <c r="V23" s="1082"/>
      <c r="W23" s="1082"/>
      <c r="X23" s="1082"/>
      <c r="Y23" s="1082"/>
      <c r="Z23" s="1082"/>
      <c r="AA23" s="1082"/>
      <c r="AB23" s="1082"/>
      <c r="AC23" s="1082"/>
      <c r="AD23" s="1082"/>
      <c r="AE23" s="1082"/>
      <c r="AF23" s="1082"/>
      <c r="AG23" s="1082"/>
      <c r="AH23" s="1082"/>
      <c r="AI23" s="1082"/>
      <c r="AJ23" s="1082"/>
      <c r="AK23" s="1082"/>
      <c r="AL23" s="1082"/>
      <c r="AM23" s="1082"/>
      <c r="AN23" s="1082"/>
      <c r="AO23" s="1082"/>
      <c r="AP23" s="1082"/>
      <c r="AQ23" s="1082"/>
      <c r="AR23" s="1082"/>
      <c r="AS23" s="1082"/>
      <c r="AT23" s="1082" t="n">
        <f aca="false">SUM(I23:AS23)</f>
        <v>0</v>
      </c>
      <c r="AU23" s="1083"/>
    </row>
    <row r="24" customFormat="false" ht="16.5" hidden="false" customHeight="false" outlineLevel="0" collapsed="false">
      <c r="A24" s="1047"/>
      <c r="B24" s="1104" t="n">
        <v>4</v>
      </c>
      <c r="C24" s="1063" t="n">
        <v>0</v>
      </c>
      <c r="D24" s="1063" t="n">
        <v>0</v>
      </c>
      <c r="E24" s="1063" t="n">
        <v>0</v>
      </c>
      <c r="F24" s="1064" t="s">
        <v>987</v>
      </c>
      <c r="G24" s="1105" t="s">
        <v>988</v>
      </c>
      <c r="H24" s="1106"/>
      <c r="I24" s="1067" t="n">
        <f aca="false">+I25+I26</f>
        <v>-4836007.991</v>
      </c>
      <c r="J24" s="1067" t="n">
        <f aca="false">+J25+J26</f>
        <v>-58376.946</v>
      </c>
      <c r="K24" s="1067" t="n">
        <f aca="false">+K25+K26</f>
        <v>-102958.715</v>
      </c>
      <c r="L24" s="1067" t="n">
        <f aca="false">+L25+L26</f>
        <v>-710890.539</v>
      </c>
      <c r="M24" s="1067" t="n">
        <f aca="false">+M25+M26</f>
        <v>-441193.787</v>
      </c>
      <c r="N24" s="1067" t="n">
        <f aca="false">+N25+N26</f>
        <v>-152957.266</v>
      </c>
      <c r="O24" s="1067" t="n">
        <f aca="false">+O25+O26</f>
        <v>-599446.239</v>
      </c>
      <c r="P24" s="1067" t="n">
        <f aca="false">+P25+P26</f>
        <v>-221142.603</v>
      </c>
      <c r="Q24" s="1067" t="n">
        <f aca="false">+Q25+Q26</f>
        <v>-149884.454</v>
      </c>
      <c r="R24" s="1067" t="n">
        <f aca="false">+R25+R26</f>
        <v>-158381.159</v>
      </c>
      <c r="S24" s="1067" t="n">
        <f aca="false">+S25+S26</f>
        <v>-295870.32</v>
      </c>
      <c r="T24" s="1067" t="n">
        <f aca="false">+T25+T26</f>
        <v>-80785.255</v>
      </c>
      <c r="U24" s="1067" t="n">
        <f aca="false">+U25+U26</f>
        <v>-21625.534</v>
      </c>
      <c r="V24" s="1067" t="n">
        <f aca="false">+V25+V26</f>
        <v>-307916.805</v>
      </c>
      <c r="W24" s="1067" t="n">
        <f aca="false">+W25+W26</f>
        <v>-832994.966</v>
      </c>
      <c r="X24" s="1067" t="n">
        <f aca="false">+X25+X26</f>
        <v>-351881.688</v>
      </c>
      <c r="Y24" s="1067" t="n">
        <f aca="false">+Y25+Y26</f>
        <v>-991525.862</v>
      </c>
      <c r="Z24" s="1067" t="n">
        <f aca="false">+Z25+Z26</f>
        <v>-700770.18</v>
      </c>
      <c r="AA24" s="1067" t="n">
        <f aca="false">+AA25+AA26</f>
        <v>-211940.537</v>
      </c>
      <c r="AB24" s="1067" t="n">
        <f aca="false">+AB25+AB26</f>
        <v>-391816.02</v>
      </c>
      <c r="AC24" s="1067" t="n">
        <f aca="false">+AC25+AC26</f>
        <v>-222737.837</v>
      </c>
      <c r="AD24" s="1067" t="n">
        <f aca="false">+AD25+AD26</f>
        <v>-35759.264</v>
      </c>
      <c r="AE24" s="1067" t="n">
        <f aca="false">+AE25+AE26</f>
        <v>-830756.699</v>
      </c>
      <c r="AF24" s="1067" t="n">
        <f aca="false">+AF25+AF26</f>
        <v>584243.271</v>
      </c>
      <c r="AG24" s="1067" t="n">
        <f aca="false">+AG25+AG26</f>
        <v>-84813.301</v>
      </c>
      <c r="AH24" s="1067" t="n">
        <f aca="false">+AH25+AH26</f>
        <v>-2843908.3</v>
      </c>
      <c r="AI24" s="1067" t="n">
        <f aca="false">+AI25+AI26</f>
        <v>-2255561.474</v>
      </c>
      <c r="AJ24" s="1067" t="n">
        <f aca="false">+AJ25+AJ26</f>
        <v>-348914.273</v>
      </c>
      <c r="AK24" s="1067" t="n">
        <f aca="false">+AK25+AK26</f>
        <v>-325819.287</v>
      </c>
      <c r="AL24" s="1067" t="n">
        <f aca="false">+AL25+AL26</f>
        <v>-167485.783</v>
      </c>
      <c r="AM24" s="1067" t="n">
        <f aca="false">+AM25+AM26</f>
        <v>-265341.285</v>
      </c>
      <c r="AN24" s="1067" t="n">
        <f aca="false">+AN25+AN26</f>
        <v>-86163.38</v>
      </c>
      <c r="AO24" s="1067" t="n">
        <f aca="false">+AO25+AO26</f>
        <v>-82631.551</v>
      </c>
      <c r="AP24" s="1067" t="n">
        <f aca="false">+AP25+AP26</f>
        <v>-73438.386</v>
      </c>
      <c r="AQ24" s="1067" t="n">
        <f aca="false">+AQ25+AQ26</f>
        <v>-84180.397</v>
      </c>
      <c r="AR24" s="1067" t="n">
        <f aca="false">+AR25+AR26</f>
        <v>-9197.237</v>
      </c>
      <c r="AS24" s="1067" t="n">
        <f aca="false">+AS25+AS26</f>
        <v>-75742.7029999999</v>
      </c>
      <c r="AT24" s="1067" t="n">
        <f aca="false">+AT25+AT26</f>
        <v>-18826574.752</v>
      </c>
      <c r="AU24" s="1068" t="n">
        <f aca="false">+AU25+AU26</f>
        <v>0</v>
      </c>
    </row>
    <row r="25" customFormat="false" ht="15.75" hidden="false" customHeight="false" outlineLevel="0" collapsed="false">
      <c r="A25" s="1112"/>
      <c r="B25" s="1108" t="n">
        <v>4</v>
      </c>
      <c r="C25" s="1070" t="n">
        <v>1</v>
      </c>
      <c r="D25" s="1070" t="n">
        <v>0</v>
      </c>
      <c r="E25" s="1070" t="n">
        <v>0</v>
      </c>
      <c r="F25" s="1071"/>
      <c r="G25" s="636" t="s">
        <v>989</v>
      </c>
      <c r="H25" s="1115"/>
      <c r="I25" s="1075" t="n">
        <f aca="false">+I30</f>
        <v>0</v>
      </c>
      <c r="J25" s="1075" t="n">
        <v>0</v>
      </c>
      <c r="K25" s="1075" t="n">
        <v>0</v>
      </c>
      <c r="L25" s="1075" t="n">
        <v>0</v>
      </c>
      <c r="M25" s="1075" t="n">
        <v>0</v>
      </c>
      <c r="N25" s="1075" t="n">
        <v>0</v>
      </c>
      <c r="O25" s="1075" t="n">
        <v>0</v>
      </c>
      <c r="P25" s="1075" t="n">
        <v>0</v>
      </c>
      <c r="Q25" s="1075" t="n">
        <v>0</v>
      </c>
      <c r="R25" s="1075" t="n">
        <v>0</v>
      </c>
      <c r="S25" s="1075" t="n">
        <v>0</v>
      </c>
      <c r="T25" s="1075" t="n">
        <v>0</v>
      </c>
      <c r="U25" s="1075" t="n">
        <v>0</v>
      </c>
      <c r="V25" s="1075" t="n">
        <v>0</v>
      </c>
      <c r="W25" s="1075" t="n">
        <v>0</v>
      </c>
      <c r="X25" s="1075" t="n">
        <v>0</v>
      </c>
      <c r="Y25" s="1075" t="n">
        <v>0</v>
      </c>
      <c r="Z25" s="1075" t="n">
        <v>0</v>
      </c>
      <c r="AA25" s="1075" t="n">
        <v>0</v>
      </c>
      <c r="AB25" s="1075" t="n">
        <v>0</v>
      </c>
      <c r="AC25" s="1075" t="n">
        <f aca="false">+AC30</f>
        <v>326000</v>
      </c>
      <c r="AD25" s="1075" t="n">
        <v>0</v>
      </c>
      <c r="AE25" s="1075" t="n">
        <v>0</v>
      </c>
      <c r="AF25" s="1075" t="n">
        <f aca="false">+AF30</f>
        <v>584658.032</v>
      </c>
      <c r="AG25" s="1075" t="n">
        <v>0</v>
      </c>
      <c r="AH25" s="1075" t="n">
        <v>0</v>
      </c>
      <c r="AI25" s="1075" t="n">
        <v>0</v>
      </c>
      <c r="AJ25" s="1075" t="n">
        <v>0</v>
      </c>
      <c r="AK25" s="1075" t="n">
        <v>0</v>
      </c>
      <c r="AL25" s="1075" t="n">
        <v>0</v>
      </c>
      <c r="AM25" s="1075" t="n">
        <v>0</v>
      </c>
      <c r="AN25" s="1075" t="n">
        <v>0</v>
      </c>
      <c r="AO25" s="1075" t="n">
        <v>0</v>
      </c>
      <c r="AP25" s="1075" t="n">
        <v>0</v>
      </c>
      <c r="AQ25" s="1075" t="n">
        <v>0</v>
      </c>
      <c r="AR25" s="1075" t="n">
        <v>0</v>
      </c>
      <c r="AS25" s="1075" t="n">
        <v>0</v>
      </c>
      <c r="AT25" s="1075" t="n">
        <f aca="false">SUM(I25:AS25)</f>
        <v>910658.032</v>
      </c>
      <c r="AU25" s="1076" t="n">
        <v>0</v>
      </c>
    </row>
    <row r="26" customFormat="false" ht="15.75" hidden="false" customHeight="false" outlineLevel="0" collapsed="false">
      <c r="A26" s="1112"/>
      <c r="B26" s="1113" t="n">
        <v>4</v>
      </c>
      <c r="C26" s="1078" t="n">
        <v>3</v>
      </c>
      <c r="D26" s="1078" t="n">
        <v>0</v>
      </c>
      <c r="E26" s="1078" t="n">
        <v>0</v>
      </c>
      <c r="F26" s="1079"/>
      <c r="G26" s="640" t="s">
        <v>990</v>
      </c>
      <c r="H26" s="1114"/>
      <c r="I26" s="1082" t="n">
        <f aca="false">+I73</f>
        <v>-4836007.991</v>
      </c>
      <c r="J26" s="1082" t="n">
        <f aca="false">+J73</f>
        <v>-58376.946</v>
      </c>
      <c r="K26" s="1082" t="n">
        <f aca="false">+K73</f>
        <v>-102958.715</v>
      </c>
      <c r="L26" s="1082" t="n">
        <f aca="false">+L73</f>
        <v>-710890.539</v>
      </c>
      <c r="M26" s="1082" t="n">
        <f aca="false">+M73</f>
        <v>-441193.787</v>
      </c>
      <c r="N26" s="1082" t="n">
        <f aca="false">+N73</f>
        <v>-152957.266</v>
      </c>
      <c r="O26" s="1082" t="n">
        <f aca="false">+O73</f>
        <v>-599446.239</v>
      </c>
      <c r="P26" s="1082" t="n">
        <f aca="false">+P73</f>
        <v>-221142.603</v>
      </c>
      <c r="Q26" s="1082" t="n">
        <f aca="false">+Q73</f>
        <v>-149884.454</v>
      </c>
      <c r="R26" s="1082" t="n">
        <f aca="false">+R73</f>
        <v>-158381.159</v>
      </c>
      <c r="S26" s="1082" t="n">
        <f aca="false">+S73</f>
        <v>-295870.32</v>
      </c>
      <c r="T26" s="1082" t="n">
        <f aca="false">+T73</f>
        <v>-80785.255</v>
      </c>
      <c r="U26" s="1082" t="n">
        <f aca="false">+U73</f>
        <v>-21625.534</v>
      </c>
      <c r="V26" s="1082" t="n">
        <f aca="false">+V73</f>
        <v>-307916.805</v>
      </c>
      <c r="W26" s="1082" t="n">
        <f aca="false">+W73</f>
        <v>-832994.966</v>
      </c>
      <c r="X26" s="1082" t="n">
        <f aca="false">+X73</f>
        <v>-351881.688</v>
      </c>
      <c r="Y26" s="1082" t="n">
        <f aca="false">+Y73</f>
        <v>-991525.862</v>
      </c>
      <c r="Z26" s="1082" t="n">
        <f aca="false">+Z73</f>
        <v>-700770.18</v>
      </c>
      <c r="AA26" s="1082" t="n">
        <f aca="false">+AA73</f>
        <v>-211940.537</v>
      </c>
      <c r="AB26" s="1082" t="n">
        <f aca="false">+AB73</f>
        <v>-391816.02</v>
      </c>
      <c r="AC26" s="1082" t="n">
        <f aca="false">+AC73</f>
        <v>-548737.837</v>
      </c>
      <c r="AD26" s="1082" t="n">
        <f aca="false">+AD73</f>
        <v>-35759.264</v>
      </c>
      <c r="AE26" s="1082" t="n">
        <f aca="false">+AE73</f>
        <v>-830756.699</v>
      </c>
      <c r="AF26" s="1082" t="n">
        <f aca="false">+AF73</f>
        <v>-414.760999999999</v>
      </c>
      <c r="AG26" s="1082" t="n">
        <f aca="false">+AG73</f>
        <v>-84813.301</v>
      </c>
      <c r="AH26" s="1082" t="n">
        <f aca="false">+AH73</f>
        <v>-2843908.3</v>
      </c>
      <c r="AI26" s="1082" t="n">
        <f aca="false">+AI73</f>
        <v>-2255561.474</v>
      </c>
      <c r="AJ26" s="1082" t="n">
        <f aca="false">+AJ73</f>
        <v>-348914.273</v>
      </c>
      <c r="AK26" s="1082" t="n">
        <f aca="false">+AK73</f>
        <v>-325819.287</v>
      </c>
      <c r="AL26" s="1082" t="n">
        <f aca="false">+AL73</f>
        <v>-167485.783</v>
      </c>
      <c r="AM26" s="1082" t="n">
        <f aca="false">+AM73</f>
        <v>-265341.285</v>
      </c>
      <c r="AN26" s="1082" t="n">
        <f aca="false">+AN73</f>
        <v>-86163.38</v>
      </c>
      <c r="AO26" s="1082" t="n">
        <f aca="false">+AO73</f>
        <v>-82631.551</v>
      </c>
      <c r="AP26" s="1082" t="n">
        <f aca="false">+AP73</f>
        <v>-73438.386</v>
      </c>
      <c r="AQ26" s="1082" t="n">
        <f aca="false">+AQ73</f>
        <v>-84180.397</v>
      </c>
      <c r="AR26" s="1082" t="n">
        <f aca="false">+AR73</f>
        <v>-9197.237</v>
      </c>
      <c r="AS26" s="1082" t="n">
        <f aca="false">+AS73</f>
        <v>-75742.7029999999</v>
      </c>
      <c r="AT26" s="1082" t="n">
        <f aca="false">+AT73</f>
        <v>-19737232.784</v>
      </c>
      <c r="AU26" s="1082" t="n">
        <f aca="false">+AU73</f>
        <v>0</v>
      </c>
    </row>
    <row r="27" customFormat="false" ht="16.5" hidden="false" customHeight="false" outlineLevel="0" collapsed="false">
      <c r="A27" s="1112"/>
      <c r="B27" s="1116" t="s">
        <v>991</v>
      </c>
      <c r="C27" s="1117"/>
      <c r="D27" s="1117"/>
      <c r="E27" s="1117"/>
      <c r="F27" s="1118"/>
      <c r="G27" s="1119"/>
      <c r="H27" s="1120"/>
      <c r="I27" s="1121" t="n">
        <f aca="false">+I24+I7</f>
        <v>-11059001.837</v>
      </c>
      <c r="J27" s="1121" t="n">
        <f aca="false">+J24+J7</f>
        <v>-58376.946</v>
      </c>
      <c r="K27" s="1121" t="n">
        <f aca="false">+K24+K7</f>
        <v>-102958.715</v>
      </c>
      <c r="L27" s="1121" t="n">
        <f aca="false">+L24+L7</f>
        <v>-710890.539</v>
      </c>
      <c r="M27" s="1121" t="n">
        <f aca="false">+M24+M7</f>
        <v>-441193.787</v>
      </c>
      <c r="N27" s="1121" t="n">
        <f aca="false">+N24+N7</f>
        <v>-152957.266</v>
      </c>
      <c r="O27" s="1121" t="n">
        <f aca="false">+O24+O7</f>
        <v>-599446.239</v>
      </c>
      <c r="P27" s="1121" t="n">
        <f aca="false">+P24+P7</f>
        <v>-221142.603</v>
      </c>
      <c r="Q27" s="1121" t="n">
        <f aca="false">+Q24+Q7</f>
        <v>-149884.454</v>
      </c>
      <c r="R27" s="1121" t="n">
        <f aca="false">+R24+R7</f>
        <v>-158381.159</v>
      </c>
      <c r="S27" s="1121" t="n">
        <f aca="false">+S24+S7</f>
        <v>-295870.32</v>
      </c>
      <c r="T27" s="1121" t="n">
        <f aca="false">+T24+T7</f>
        <v>-80785.255</v>
      </c>
      <c r="U27" s="1121" t="n">
        <f aca="false">+U24+U7</f>
        <v>-21625.534</v>
      </c>
      <c r="V27" s="1121" t="n">
        <f aca="false">+V24+V7</f>
        <v>-307916.805</v>
      </c>
      <c r="W27" s="1121" t="n">
        <f aca="false">+W24+W7</f>
        <v>-832994.966</v>
      </c>
      <c r="X27" s="1121" t="n">
        <f aca="false">+X24+X7</f>
        <v>-351881.688</v>
      </c>
      <c r="Y27" s="1121" t="n">
        <f aca="false">+Y24+Y7</f>
        <v>-991525.862</v>
      </c>
      <c r="Z27" s="1121" t="n">
        <f aca="false">+Z24+Z7</f>
        <v>-700770.18</v>
      </c>
      <c r="AA27" s="1121" t="n">
        <f aca="false">+AA24+AA7</f>
        <v>-211940.537</v>
      </c>
      <c r="AB27" s="1121" t="n">
        <f aca="false">+AB24+AB7</f>
        <v>-391816.02</v>
      </c>
      <c r="AC27" s="1121" t="n">
        <f aca="false">+AC24+AC7</f>
        <v>-222737.837</v>
      </c>
      <c r="AD27" s="1121" t="n">
        <f aca="false">+AD24+AD7</f>
        <v>-35759.264</v>
      </c>
      <c r="AE27" s="1121" t="n">
        <f aca="false">+AE24+AE7</f>
        <v>-830756.699</v>
      </c>
      <c r="AF27" s="1121" t="n">
        <f aca="false">+AF24+AF7</f>
        <v>584243.271</v>
      </c>
      <c r="AG27" s="1121" t="n">
        <f aca="false">+AG24+AG7</f>
        <v>-84813.301</v>
      </c>
      <c r="AH27" s="1121" t="n">
        <f aca="false">+AH24+AH7</f>
        <v>-2843908.3</v>
      </c>
      <c r="AI27" s="1121" t="n">
        <f aca="false">+AI24+AI7</f>
        <v>-2255561.474</v>
      </c>
      <c r="AJ27" s="1121" t="n">
        <f aca="false">+AJ24+AJ7</f>
        <v>-348914.273</v>
      </c>
      <c r="AK27" s="1121" t="n">
        <f aca="false">+AK24+AK7</f>
        <v>-325819.287</v>
      </c>
      <c r="AL27" s="1121" t="n">
        <f aca="false">+AL24+AL7</f>
        <v>-167485.783</v>
      </c>
      <c r="AM27" s="1121" t="n">
        <f aca="false">+AM24+AM7</f>
        <v>-265341.285</v>
      </c>
      <c r="AN27" s="1121" t="n">
        <f aca="false">+AN24+AN7</f>
        <v>-86163.38</v>
      </c>
      <c r="AO27" s="1121" t="n">
        <f aca="false">+AO24+AO7</f>
        <v>-82631.551</v>
      </c>
      <c r="AP27" s="1121" t="n">
        <f aca="false">+AP24+AP7</f>
        <v>-73438.386</v>
      </c>
      <c r="AQ27" s="1121" t="n">
        <f aca="false">+AQ24+AQ7</f>
        <v>-84180.397</v>
      </c>
      <c r="AR27" s="1121" t="n">
        <f aca="false">+AR24+AR7</f>
        <v>-9197.237</v>
      </c>
      <c r="AS27" s="1121" t="n">
        <f aca="false">+AS24+AS7</f>
        <v>-75742.7029999999</v>
      </c>
      <c r="AT27" s="1121" t="n">
        <f aca="false">+AT24+AT7</f>
        <v>-25049568.598</v>
      </c>
      <c r="AU27" s="1054" t="n">
        <f aca="false">+AU24+AU7</f>
        <v>0</v>
      </c>
    </row>
    <row r="28" customFormat="false" ht="21.75" hidden="false" customHeight="false" outlineLevel="0" collapsed="false">
      <c r="A28" s="1112"/>
      <c r="B28" s="1122"/>
      <c r="C28" s="1123"/>
      <c r="D28" s="1123"/>
      <c r="E28" s="1123"/>
      <c r="F28" s="1124"/>
      <c r="G28" s="1125" t="s">
        <v>1004</v>
      </c>
      <c r="H28" s="1126"/>
      <c r="I28" s="1127" t="n">
        <f aca="false">+I29+I74+I73</f>
        <v>-11059001.837</v>
      </c>
      <c r="J28" s="1127" t="n">
        <f aca="false">+J29+J74+J73</f>
        <v>-58376.946</v>
      </c>
      <c r="K28" s="1127" t="n">
        <f aca="false">+K29+K74+K73</f>
        <v>-102958.715</v>
      </c>
      <c r="L28" s="1127" t="n">
        <f aca="false">+L29+L74+L73</f>
        <v>-710890.539</v>
      </c>
      <c r="M28" s="1127" t="n">
        <f aca="false">+M29+M74+M73</f>
        <v>-441193.787</v>
      </c>
      <c r="N28" s="1127" t="n">
        <f aca="false">+N29+N74+N73</f>
        <v>-152957.266</v>
      </c>
      <c r="O28" s="1127" t="n">
        <f aca="false">+O29+O74+O73</f>
        <v>-599446.239</v>
      </c>
      <c r="P28" s="1127" t="n">
        <f aca="false">+P29+P74+P73</f>
        <v>-221142.603</v>
      </c>
      <c r="Q28" s="1127" t="n">
        <f aca="false">+Q29+Q74+Q73</f>
        <v>-149884.454</v>
      </c>
      <c r="R28" s="1127" t="n">
        <f aca="false">+R29+R74+R73</f>
        <v>-158381.159</v>
      </c>
      <c r="S28" s="1127" t="n">
        <f aca="false">+S29+S74+S73</f>
        <v>-295870.32</v>
      </c>
      <c r="T28" s="1127" t="n">
        <f aca="false">+T29+T74+T73</f>
        <v>-80785.255</v>
      </c>
      <c r="U28" s="1127" t="n">
        <f aca="false">+U29+U74+U73</f>
        <v>30997.363</v>
      </c>
      <c r="V28" s="1127" t="n">
        <f aca="false">+V29+V74+V73</f>
        <v>-307916.805</v>
      </c>
      <c r="W28" s="1127" t="n">
        <f aca="false">+W29+W74+W73</f>
        <v>-746016.944</v>
      </c>
      <c r="X28" s="1127" t="n">
        <f aca="false">+X29+X74+X73</f>
        <v>-351881.688</v>
      </c>
      <c r="Y28" s="1127" t="n">
        <f aca="false">+Y29+Y74+Y73</f>
        <v>-991525.862</v>
      </c>
      <c r="Z28" s="1127" t="n">
        <f aca="false">+Z29+Z74+Z73</f>
        <v>-668848.05</v>
      </c>
      <c r="AA28" s="1127" t="n">
        <f aca="false">+AA29+AA74+AA73</f>
        <v>-211940.537</v>
      </c>
      <c r="AB28" s="1127" t="n">
        <f aca="false">+AB29+AB74+AB73</f>
        <v>-391816.02</v>
      </c>
      <c r="AC28" s="1127" t="n">
        <f aca="false">+AC29+AC74+AC73</f>
        <v>-222737.837</v>
      </c>
      <c r="AD28" s="1127" t="n">
        <f aca="false">+AD29+AD74+AD73</f>
        <v>-35759.264</v>
      </c>
      <c r="AE28" s="1127" t="n">
        <f aca="false">+AE29+AE74+AE73</f>
        <v>-799559.138</v>
      </c>
      <c r="AF28" s="1127" t="n">
        <f aca="false">+AF29+AF74+AF73</f>
        <v>584243.271</v>
      </c>
      <c r="AG28" s="1127" t="n">
        <f aca="false">+AG29+AG74+AG73</f>
        <v>-84813.301</v>
      </c>
      <c r="AH28" s="1127" t="n">
        <f aca="false">+AH29+AH74+AH73</f>
        <v>-2843908.3</v>
      </c>
      <c r="AI28" s="1127" t="n">
        <f aca="false">+AI29+AI74+AI73</f>
        <v>-2255561.474</v>
      </c>
      <c r="AJ28" s="1127" t="n">
        <f aca="false">+AJ29+AJ74+AJ73</f>
        <v>-348914.273</v>
      </c>
      <c r="AK28" s="1127" t="n">
        <f aca="false">+AK29+AK74+AK73</f>
        <v>-325819.287</v>
      </c>
      <c r="AL28" s="1127" t="n">
        <f aca="false">+AL29+AL74+AL73</f>
        <v>-167485.783</v>
      </c>
      <c r="AM28" s="1127" t="n">
        <f aca="false">+AM29+AM74+AM73</f>
        <v>-265341.285</v>
      </c>
      <c r="AN28" s="1127" t="n">
        <f aca="false">+AN29+AN74+AN73</f>
        <v>-86163.38</v>
      </c>
      <c r="AO28" s="1127" t="n">
        <f aca="false">+AO29+AO74+AO73</f>
        <v>-82631.551</v>
      </c>
      <c r="AP28" s="1127" t="n">
        <f aca="false">+AP29+AP74+AP73</f>
        <v>-73438.386</v>
      </c>
      <c r="AQ28" s="1127" t="n">
        <f aca="false">+AQ29+AQ74+AQ73</f>
        <v>-84180.397</v>
      </c>
      <c r="AR28" s="1127" t="n">
        <f aca="false">+AR29+AR74+AR73</f>
        <v>-9197.237</v>
      </c>
      <c r="AS28" s="1127" t="n">
        <f aca="false">+AS29+AS74+AS73</f>
        <v>-75742.7029999999</v>
      </c>
      <c r="AT28" s="1127" t="n">
        <f aca="false">+AT29+AT73+AT74</f>
        <v>-24846847.988</v>
      </c>
      <c r="AU28" s="1075" t="n">
        <f aca="false">+AT27-AT28</f>
        <v>-202720.609999999</v>
      </c>
    </row>
    <row r="29" customFormat="false" ht="17.25" hidden="false" customHeight="false" outlineLevel="0" collapsed="false">
      <c r="A29" s="1128"/>
      <c r="B29" s="1129"/>
      <c r="C29" s="598"/>
      <c r="D29" s="598"/>
      <c r="E29" s="598"/>
      <c r="F29" s="1130"/>
      <c r="G29" s="1131" t="s">
        <v>1023</v>
      </c>
      <c r="H29" s="1132"/>
      <c r="I29" s="1133" t="n">
        <f aca="false">+I30+I31</f>
        <v>0</v>
      </c>
      <c r="J29" s="1133" t="n">
        <f aca="false">+J30+J31</f>
        <v>0</v>
      </c>
      <c r="K29" s="1133" t="n">
        <f aca="false">+K30+K31</f>
        <v>0</v>
      </c>
      <c r="L29" s="1133" t="n">
        <f aca="false">+L30+L31</f>
        <v>0</v>
      </c>
      <c r="M29" s="1133" t="n">
        <f aca="false">+M30+M31</f>
        <v>0</v>
      </c>
      <c r="N29" s="1133" t="n">
        <f aca="false">+N30+N31</f>
        <v>0</v>
      </c>
      <c r="O29" s="1133" t="n">
        <f aca="false">+O30+O31</f>
        <v>0</v>
      </c>
      <c r="P29" s="1133" t="n">
        <f aca="false">+P30+P31</f>
        <v>0</v>
      </c>
      <c r="Q29" s="1133" t="n">
        <f aca="false">+Q30+Q31</f>
        <v>0</v>
      </c>
      <c r="R29" s="1133" t="n">
        <f aca="false">+R30+R31</f>
        <v>0</v>
      </c>
      <c r="S29" s="1133" t="n">
        <f aca="false">+S30+S31</f>
        <v>0</v>
      </c>
      <c r="T29" s="1133" t="n">
        <f aca="false">+T30+T31</f>
        <v>0</v>
      </c>
      <c r="U29" s="1133" t="n">
        <f aca="false">+U30+U31</f>
        <v>52622.897</v>
      </c>
      <c r="V29" s="1133" t="n">
        <f aca="false">+V30+V31</f>
        <v>0</v>
      </c>
      <c r="W29" s="1133" t="n">
        <f aca="false">+W30+W31</f>
        <v>86978.022</v>
      </c>
      <c r="X29" s="1133" t="n">
        <f aca="false">+X30+X31</f>
        <v>0</v>
      </c>
      <c r="Y29" s="1133" t="n">
        <f aca="false">+Y30+Y31</f>
        <v>0</v>
      </c>
      <c r="Z29" s="1133" t="n">
        <f aca="false">+Z30+Z31</f>
        <v>31922.13</v>
      </c>
      <c r="AA29" s="1133" t="n">
        <f aca="false">+AA30+AA31</f>
        <v>0</v>
      </c>
      <c r="AB29" s="1133" t="n">
        <f aca="false">+AB30+AB31</f>
        <v>0</v>
      </c>
      <c r="AC29" s="1133" t="n">
        <f aca="false">+AC30+AC31</f>
        <v>326000</v>
      </c>
      <c r="AD29" s="1133" t="n">
        <f aca="false">+AD30+AD31</f>
        <v>0</v>
      </c>
      <c r="AE29" s="1133" t="n">
        <f aca="false">+AE30+AE31</f>
        <v>31197.561</v>
      </c>
      <c r="AF29" s="1133" t="n">
        <f aca="false">+AF30+AF31</f>
        <v>584658.032</v>
      </c>
      <c r="AG29" s="1133" t="n">
        <f aca="false">+AG30+AG31</f>
        <v>0</v>
      </c>
      <c r="AH29" s="1133" t="n">
        <f aca="false">+AH30+AH31</f>
        <v>0</v>
      </c>
      <c r="AI29" s="1133" t="n">
        <f aca="false">+AI30+AI31</f>
        <v>0</v>
      </c>
      <c r="AJ29" s="1133" t="n">
        <f aca="false">+AJ30+AJ31</f>
        <v>0</v>
      </c>
      <c r="AK29" s="1133" t="n">
        <f aca="false">+AK30+AK31</f>
        <v>0</v>
      </c>
      <c r="AL29" s="1133" t="n">
        <f aca="false">+AL30+AL31</f>
        <v>0</v>
      </c>
      <c r="AM29" s="1133" t="n">
        <f aca="false">+AM30+AM31</f>
        <v>0</v>
      </c>
      <c r="AN29" s="1133" t="n">
        <f aca="false">+AN30+AN31</f>
        <v>0</v>
      </c>
      <c r="AO29" s="1133" t="n">
        <f aca="false">+AO30+AO31</f>
        <v>0</v>
      </c>
      <c r="AP29" s="1133" t="n">
        <f aca="false">+AP30+AP31</f>
        <v>0</v>
      </c>
      <c r="AQ29" s="1133" t="n">
        <f aca="false">+AQ30+AQ31</f>
        <v>0</v>
      </c>
      <c r="AR29" s="1133"/>
      <c r="AS29" s="1133" t="n">
        <f aca="false">+AS30+AS31</f>
        <v>0</v>
      </c>
      <c r="AT29" s="1133" t="n">
        <f aca="false">+AT30+AT31</f>
        <v>1113378.642</v>
      </c>
      <c r="AU29" s="1134" t="n">
        <f aca="false">+AU30+AU31</f>
        <v>0</v>
      </c>
    </row>
    <row r="30" customFormat="false" ht="16.5" hidden="false" customHeight="false" outlineLevel="0" collapsed="false">
      <c r="A30" s="1128"/>
      <c r="B30" s="1003" t="s">
        <v>930</v>
      </c>
      <c r="C30" s="710" t="s">
        <v>931</v>
      </c>
      <c r="D30" s="710" t="s">
        <v>932</v>
      </c>
      <c r="E30" s="710" t="s">
        <v>933</v>
      </c>
      <c r="F30" s="1135" t="s">
        <v>256</v>
      </c>
      <c r="G30" s="1136" t="s">
        <v>1005</v>
      </c>
      <c r="H30" s="1137" t="n">
        <v>10</v>
      </c>
      <c r="I30" s="1138" t="n">
        <f aca="false">+I32+I45+I52</f>
        <v>0</v>
      </c>
      <c r="J30" s="1138" t="n">
        <f aca="false">+J32+J45+J52</f>
        <v>0</v>
      </c>
      <c r="K30" s="1138" t="n">
        <f aca="false">+K32+K45+K52</f>
        <v>0</v>
      </c>
      <c r="L30" s="1138" t="n">
        <f aca="false">+L32+L45+L52</f>
        <v>0</v>
      </c>
      <c r="M30" s="1138" t="n">
        <f aca="false">+M32+M45+M52</f>
        <v>0</v>
      </c>
      <c r="N30" s="1138" t="n">
        <f aca="false">+N32+N45+N52</f>
        <v>0</v>
      </c>
      <c r="O30" s="1138" t="n">
        <f aca="false">+O32+O45+O52</f>
        <v>0</v>
      </c>
      <c r="P30" s="1138" t="n">
        <f aca="false">+P32+P45+P52</f>
        <v>0</v>
      </c>
      <c r="Q30" s="1138" t="n">
        <f aca="false">+Q32+Q45+Q52</f>
        <v>0</v>
      </c>
      <c r="R30" s="1138" t="n">
        <f aca="false">+R32+R45+R52</f>
        <v>0</v>
      </c>
      <c r="S30" s="1138" t="n">
        <f aca="false">+S32+S45+S52</f>
        <v>0</v>
      </c>
      <c r="T30" s="1138" t="n">
        <f aca="false">+T32+T45+T52</f>
        <v>0</v>
      </c>
      <c r="U30" s="1138" t="n">
        <f aca="false">+U32+U45+U52</f>
        <v>52622.897</v>
      </c>
      <c r="V30" s="1138" t="n">
        <f aca="false">+V32+V45+V52</f>
        <v>0</v>
      </c>
      <c r="W30" s="1138" t="n">
        <f aca="false">+W32+W45+W52</f>
        <v>86978.022</v>
      </c>
      <c r="X30" s="1138" t="n">
        <f aca="false">+X32+X45+X52</f>
        <v>0</v>
      </c>
      <c r="Y30" s="1138" t="n">
        <f aca="false">+Y32+Y45+Y52</f>
        <v>0</v>
      </c>
      <c r="Z30" s="1138" t="n">
        <f aca="false">+Z32+Z45+Z52</f>
        <v>31922.13</v>
      </c>
      <c r="AA30" s="1138" t="n">
        <f aca="false">+AA32+AA45+AA52</f>
        <v>0</v>
      </c>
      <c r="AB30" s="1138" t="n">
        <f aca="false">+AB32+AB45+AB52</f>
        <v>0</v>
      </c>
      <c r="AC30" s="1138" t="n">
        <f aca="false">+AC32+AC45+AC52</f>
        <v>326000</v>
      </c>
      <c r="AD30" s="1138" t="n">
        <f aca="false">+AD32+AD45+AD52</f>
        <v>0</v>
      </c>
      <c r="AE30" s="1138" t="n">
        <f aca="false">+AE32+AE45+AE52</f>
        <v>31197.561</v>
      </c>
      <c r="AF30" s="1138" t="n">
        <f aca="false">+AF32+AF45+AF52</f>
        <v>584658.032</v>
      </c>
      <c r="AG30" s="1138" t="n">
        <f aca="false">+AG32+AG45+AG52</f>
        <v>0</v>
      </c>
      <c r="AH30" s="1138" t="n">
        <f aca="false">+AH32+AH45+AH52</f>
        <v>0</v>
      </c>
      <c r="AI30" s="1138" t="n">
        <f aca="false">+AI32+AI45+AI52</f>
        <v>0</v>
      </c>
      <c r="AJ30" s="1138" t="n">
        <f aca="false">+AJ32+AJ45+AJ52</f>
        <v>0</v>
      </c>
      <c r="AK30" s="1138" t="n">
        <f aca="false">+AK32+AK45+AK52</f>
        <v>0</v>
      </c>
      <c r="AL30" s="1138" t="n">
        <f aca="false">+AL32+AL45+AL52</f>
        <v>0</v>
      </c>
      <c r="AM30" s="1138" t="n">
        <f aca="false">+AM32+AM45+AM52</f>
        <v>0</v>
      </c>
      <c r="AN30" s="1138" t="n">
        <f aca="false">+AN32+AN45+AN52</f>
        <v>0</v>
      </c>
      <c r="AO30" s="1138" t="n">
        <f aca="false">+AO32+AO45+AO52</f>
        <v>0</v>
      </c>
      <c r="AP30" s="1138" t="n">
        <f aca="false">+AP32+AP45+AP52</f>
        <v>0</v>
      </c>
      <c r="AQ30" s="1138" t="n">
        <f aca="false">+AQ32+AQ45+AQ52</f>
        <v>0</v>
      </c>
      <c r="AR30" s="1138" t="n">
        <f aca="false">+AR32+AR45+AR52</f>
        <v>0</v>
      </c>
      <c r="AS30" s="1138" t="n">
        <f aca="false">+AS32+AS45+AS52</f>
        <v>0</v>
      </c>
      <c r="AT30" s="1139" t="n">
        <f aca="false">+AT32+AT45+AT52</f>
        <v>1113378.642</v>
      </c>
      <c r="AU30" s="1140" t="n">
        <f aca="false">+AU32+AU45+AU52</f>
        <v>0</v>
      </c>
    </row>
    <row r="31" customFormat="false" ht="16.5" hidden="false" customHeight="false" outlineLevel="0" collapsed="false">
      <c r="A31" s="1128"/>
      <c r="B31" s="1003"/>
      <c r="C31" s="710"/>
      <c r="D31" s="710"/>
      <c r="E31" s="710"/>
      <c r="F31" s="1135"/>
      <c r="G31" s="1141"/>
      <c r="H31" s="1137" t="n">
        <v>20</v>
      </c>
      <c r="I31" s="1142" t="n">
        <f aca="false">+I33+I46+I53</f>
        <v>0</v>
      </c>
      <c r="J31" s="1142" t="n">
        <f aca="false">+J33+J46+J53</f>
        <v>0</v>
      </c>
      <c r="K31" s="1142" t="n">
        <f aca="false">+K33+K46+K53</f>
        <v>0</v>
      </c>
      <c r="L31" s="1142" t="n">
        <f aca="false">+L33+L46+L53</f>
        <v>0</v>
      </c>
      <c r="M31" s="1142" t="n">
        <f aca="false">+M33+M46+M53</f>
        <v>0</v>
      </c>
      <c r="N31" s="1142" t="n">
        <f aca="false">+N33+N46+N53</f>
        <v>0</v>
      </c>
      <c r="O31" s="1142" t="n">
        <f aca="false">+O33+O46+O53</f>
        <v>0</v>
      </c>
      <c r="P31" s="1142" t="n">
        <f aca="false">+P33+P46+P53</f>
        <v>0</v>
      </c>
      <c r="Q31" s="1142" t="n">
        <f aca="false">+Q33+Q46+Q53</f>
        <v>0</v>
      </c>
      <c r="R31" s="1142" t="n">
        <f aca="false">+R33+R46+R53</f>
        <v>0</v>
      </c>
      <c r="S31" s="1142" t="n">
        <f aca="false">+S33+S46+S53</f>
        <v>0</v>
      </c>
      <c r="T31" s="1142" t="n">
        <f aca="false">+T33+T46+T53</f>
        <v>0</v>
      </c>
      <c r="U31" s="1142" t="n">
        <f aca="false">+U33+U46+U53</f>
        <v>0</v>
      </c>
      <c r="V31" s="1142" t="n">
        <f aca="false">+V33+V46+V53</f>
        <v>0</v>
      </c>
      <c r="W31" s="1142" t="n">
        <f aca="false">+W33+W46+W53</f>
        <v>0</v>
      </c>
      <c r="X31" s="1142" t="n">
        <f aca="false">+X33+X46+X53</f>
        <v>0</v>
      </c>
      <c r="Y31" s="1142" t="n">
        <f aca="false">+Y33+Y46+Y53</f>
        <v>0</v>
      </c>
      <c r="Z31" s="1142" t="n">
        <f aca="false">+Z33+Z46+Z53</f>
        <v>0</v>
      </c>
      <c r="AA31" s="1142" t="n">
        <f aca="false">+AA33+AA46+AA53</f>
        <v>0</v>
      </c>
      <c r="AB31" s="1142" t="n">
        <f aca="false">+AB33+AB46+AB53</f>
        <v>0</v>
      </c>
      <c r="AC31" s="1142" t="n">
        <f aca="false">+AC33+AC46+AC53</f>
        <v>0</v>
      </c>
      <c r="AD31" s="1142" t="n">
        <f aca="false">+AD33+AD46+AD53</f>
        <v>0</v>
      </c>
      <c r="AE31" s="1142" t="n">
        <f aca="false">+AE33+AE46+AE53</f>
        <v>0</v>
      </c>
      <c r="AF31" s="1142" t="n">
        <f aca="false">+AF33+AF46+AF53</f>
        <v>0</v>
      </c>
      <c r="AG31" s="1142" t="n">
        <f aca="false">+AG33+AG46+AG53</f>
        <v>0</v>
      </c>
      <c r="AH31" s="1142" t="n">
        <f aca="false">+AH33+AH46+AH53</f>
        <v>0</v>
      </c>
      <c r="AI31" s="1142" t="n">
        <f aca="false">+AI33+AI46+AI53</f>
        <v>0</v>
      </c>
      <c r="AJ31" s="1142" t="n">
        <f aca="false">+AJ33+AJ46+AJ53</f>
        <v>0</v>
      </c>
      <c r="AK31" s="1142" t="n">
        <f aca="false">+AK33+AK46+AK53</f>
        <v>0</v>
      </c>
      <c r="AL31" s="1142" t="n">
        <f aca="false">+AL33+AL46+AL53</f>
        <v>0</v>
      </c>
      <c r="AM31" s="1142" t="n">
        <f aca="false">+AM33+AM46+AM53</f>
        <v>0</v>
      </c>
      <c r="AN31" s="1142" t="n">
        <f aca="false">+AN33+AN46+AN53</f>
        <v>0</v>
      </c>
      <c r="AO31" s="1142" t="n">
        <f aca="false">+AO33+AO46+AO53</f>
        <v>0</v>
      </c>
      <c r="AP31" s="1142" t="n">
        <f aca="false">+AP33+AP46+AP53</f>
        <v>0</v>
      </c>
      <c r="AQ31" s="1142" t="n">
        <f aca="false">+AQ33+AQ46+AQ53</f>
        <v>0</v>
      </c>
      <c r="AR31" s="1142" t="n">
        <f aca="false">+AR33+AR46+AR53</f>
        <v>0</v>
      </c>
      <c r="AS31" s="1142" t="n">
        <f aca="false">+AS33+AS46+AS53</f>
        <v>0</v>
      </c>
      <c r="AT31" s="1143" t="n">
        <f aca="false">+AT33+AT46+AT53</f>
        <v>0</v>
      </c>
      <c r="AU31" s="1144" t="n">
        <f aca="false">+AU33+AU46+AU53</f>
        <v>0</v>
      </c>
    </row>
    <row r="32" customFormat="false" ht="17.25" hidden="false" customHeight="false" outlineLevel="0" collapsed="false">
      <c r="A32" s="1128"/>
      <c r="B32" s="1003" t="n">
        <v>1</v>
      </c>
      <c r="C32" s="710"/>
      <c r="D32" s="710"/>
      <c r="E32" s="710"/>
      <c r="F32" s="1135"/>
      <c r="G32" s="1145" t="s">
        <v>142</v>
      </c>
      <c r="H32" s="1137" t="n">
        <v>10</v>
      </c>
      <c r="I32" s="1146" t="n">
        <f aca="false">+I34+I35+I36+I37+I38+I39++I41+I42+I43+I44</f>
        <v>0</v>
      </c>
      <c r="J32" s="1146" t="n">
        <f aca="false">+J34+J35+J36+J37+J38+J39++J41+J42+J43+J44</f>
        <v>0</v>
      </c>
      <c r="K32" s="1146" t="n">
        <f aca="false">+K34+K35+K36+K37+K38+K39++K41+K42+K43+K44</f>
        <v>0</v>
      </c>
      <c r="L32" s="1146" t="n">
        <f aca="false">+L34+L35+L36+L37+L38+L39++L41+L42+L43+L44</f>
        <v>0</v>
      </c>
      <c r="M32" s="1146" t="n">
        <f aca="false">+M34+M35+M36+M37+M38+M39++M41+M42+M43+M44</f>
        <v>0</v>
      </c>
      <c r="N32" s="1146" t="n">
        <f aca="false">+N34+N35+N36+N37+N38+N39++N41+N42+N43+N44</f>
        <v>0</v>
      </c>
      <c r="O32" s="1146" t="n">
        <f aca="false">+O34+O35+O36+O37+O38+O39++O41+O42+O43+O44</f>
        <v>0</v>
      </c>
      <c r="P32" s="1146" t="n">
        <f aca="false">+P34+P35+P36+P37+P38+P39++P41+P42+P43+P44</f>
        <v>0</v>
      </c>
      <c r="Q32" s="1146" t="n">
        <f aca="false">+Q34+Q35+Q36+Q37+Q38+Q39++Q41+Q42+Q43+Q44</f>
        <v>0</v>
      </c>
      <c r="R32" s="1146" t="n">
        <f aca="false">+R34+R35+R36+R37+R38+R39++R41+R42+R43+R44</f>
        <v>0</v>
      </c>
      <c r="S32" s="1146" t="n">
        <f aca="false">+S34+S35+S36+S37+S38+S39++S41+S42+S43+S44</f>
        <v>0</v>
      </c>
      <c r="T32" s="1146" t="n">
        <f aca="false">+T34+T35+T36+T37+T38+T39++T41+T42+T43+T44</f>
        <v>0</v>
      </c>
      <c r="U32" s="1146" t="n">
        <f aca="false">+U34+U35+U36+U37+U38+U39++U41+U42+U43+U44</f>
        <v>0</v>
      </c>
      <c r="V32" s="1146" t="n">
        <f aca="false">+V34+V35+V36+V37+V38+V39++V41+V42+V43+V44</f>
        <v>0</v>
      </c>
      <c r="W32" s="1146" t="n">
        <f aca="false">+W34+W35+W36+W37+W38+W39++W41+W42+W43+W44</f>
        <v>0</v>
      </c>
      <c r="X32" s="1146" t="n">
        <f aca="false">+X34+X35+X36+X37+X38+X39++X41+X42+X43+X44</f>
        <v>0</v>
      </c>
      <c r="Y32" s="1146" t="n">
        <f aca="false">+Y34+Y35+Y36+Y37+Y38+Y39++Y41+Y42+Y43+Y44</f>
        <v>0</v>
      </c>
      <c r="Z32" s="1146" t="n">
        <f aca="false">+Z34+Z35+Z36+Z37+Z38+Z39++Z41+Z42+Z43+Z44</f>
        <v>0</v>
      </c>
      <c r="AA32" s="1146" t="n">
        <f aca="false">+AA34+AA35+AA36+AA37+AA38+AA39++AA41+AA42+AA43+AA44</f>
        <v>0</v>
      </c>
      <c r="AB32" s="1146" t="n">
        <f aca="false">+AB34+AB35+AB36+AB37+AB38+AB39++AB41+AB42+AB43+AB44</f>
        <v>0</v>
      </c>
      <c r="AC32" s="1146" t="n">
        <f aca="false">+AC34+AC35+AC36+AC37+AC38+AC39++AC41+AC42+AC43+AC44</f>
        <v>0</v>
      </c>
      <c r="AD32" s="1146" t="n">
        <f aca="false">+AD34+AD35+AD36+AD37+AD38+AD39++AD41+AD42+AD43+AD44</f>
        <v>0</v>
      </c>
      <c r="AE32" s="1146" t="n">
        <f aca="false">+AE34+AE35+AE36+AE37+AE38+AE39++AE41+AE42+AE43+AE44</f>
        <v>0</v>
      </c>
      <c r="AF32" s="1146" t="n">
        <f aca="false">+AF34+AF35+AF36+AF37+AF38+AF39++AF41+AF42+AF43+AF44</f>
        <v>0</v>
      </c>
      <c r="AG32" s="1146" t="n">
        <f aca="false">+AG34+AG35+AG36+AG37+AG38+AG39++AG41+AG42+AG43+AG44</f>
        <v>0</v>
      </c>
      <c r="AH32" s="1146" t="n">
        <f aca="false">+AH34+AH35+AH36+AH37+AH38+AH39++AH41+AH42+AH43+AH44</f>
        <v>0</v>
      </c>
      <c r="AI32" s="1146" t="n">
        <f aca="false">+AI34+AI35+AI36+AI37+AI38+AI39++AI41+AI42+AI43+AI44</f>
        <v>0</v>
      </c>
      <c r="AJ32" s="1146" t="n">
        <f aca="false">+AJ34+AJ35+AJ36+AJ37+AJ38+AJ39++AJ41+AJ42+AJ43+AJ44</f>
        <v>0</v>
      </c>
      <c r="AK32" s="1146" t="n">
        <f aca="false">+AK34+AK35+AK36+AK37+AK38+AK39++AK41+AK42+AK43+AK44</f>
        <v>0</v>
      </c>
      <c r="AL32" s="1146" t="n">
        <f aca="false">+AL34+AL35+AL36+AL37+AL38+AL39++AL41+AL42+AL43+AL44</f>
        <v>0</v>
      </c>
      <c r="AM32" s="1146" t="n">
        <f aca="false">+AM34+AM35+AM36+AM37+AM38+AM39++AM41+AM42+AM43+AM44</f>
        <v>0</v>
      </c>
      <c r="AN32" s="1146" t="n">
        <f aca="false">+AN34+AN35+AN36+AN37+AN38+AN39++AN41+AN42+AN43+AN44</f>
        <v>0</v>
      </c>
      <c r="AO32" s="1146" t="n">
        <f aca="false">+AO34+AO35+AO36+AO37+AO38+AO39++AO41+AO42+AO43+AO44</f>
        <v>0</v>
      </c>
      <c r="AP32" s="1146" t="n">
        <f aca="false">+AP34+AP35+AP36+AP37+AP38+AP39++AP41+AP42+AP43+AP44</f>
        <v>0</v>
      </c>
      <c r="AQ32" s="1146" t="n">
        <f aca="false">+AQ34+AQ35+AQ36+AQ37+AQ38+AQ39++AQ41+AQ42+AQ43+AQ44</f>
        <v>0</v>
      </c>
      <c r="AR32" s="1146" t="n">
        <f aca="false">+AR34+AR35+AR36+AR37+AR38+AR39++AR41+AR42+AR43+AR44</f>
        <v>0</v>
      </c>
      <c r="AS32" s="1146" t="n">
        <f aca="false">+AS34+AS35+AS36+AS37+AS38+AS39++AS41+AS42+AS43+AS44</f>
        <v>0</v>
      </c>
      <c r="AT32" s="1146" t="n">
        <f aca="false">+AT34+AT35+AT36+AT37+AT38+AT39++AT41+AT42+AT43+AT44</f>
        <v>0</v>
      </c>
      <c r="AU32" s="1146" t="n">
        <f aca="false">+AU34+AU35+AU36+AU37+AU38+AU39++AU42+AU42+AU43+AU44</f>
        <v>0</v>
      </c>
    </row>
    <row r="33" customFormat="false" ht="15.75" hidden="false" customHeight="false" outlineLevel="0" collapsed="false">
      <c r="A33" s="1147"/>
      <c r="B33" s="1003" t="n">
        <v>1</v>
      </c>
      <c r="C33" s="710" t="n">
        <v>0</v>
      </c>
      <c r="D33" s="710" t="n">
        <v>1</v>
      </c>
      <c r="E33" s="710"/>
      <c r="F33" s="1135"/>
      <c r="G33" s="1148" t="s">
        <v>1071</v>
      </c>
      <c r="H33" s="1149" t="n">
        <v>20</v>
      </c>
      <c r="I33" s="1150" t="n">
        <f aca="false">+I40</f>
        <v>0</v>
      </c>
      <c r="J33" s="1150" t="n">
        <f aca="false">+J40</f>
        <v>0</v>
      </c>
      <c r="K33" s="1150" t="n">
        <f aca="false">+K40</f>
        <v>0</v>
      </c>
      <c r="L33" s="1150" t="n">
        <f aca="false">+L40</f>
        <v>0</v>
      </c>
      <c r="M33" s="1150" t="n">
        <f aca="false">+M40</f>
        <v>0</v>
      </c>
      <c r="N33" s="1150" t="n">
        <f aca="false">+N40</f>
        <v>0</v>
      </c>
      <c r="O33" s="1150" t="n">
        <f aca="false">+O40</f>
        <v>0</v>
      </c>
      <c r="P33" s="1150" t="n">
        <f aca="false">+P40</f>
        <v>0</v>
      </c>
      <c r="Q33" s="1150" t="n">
        <f aca="false">+Q40</f>
        <v>0</v>
      </c>
      <c r="R33" s="1150" t="n">
        <f aca="false">+R40</f>
        <v>0</v>
      </c>
      <c r="S33" s="1150" t="n">
        <f aca="false">+S40</f>
        <v>0</v>
      </c>
      <c r="T33" s="1150" t="n">
        <f aca="false">+T40</f>
        <v>0</v>
      </c>
      <c r="U33" s="1150" t="n">
        <f aca="false">+U40</f>
        <v>0</v>
      </c>
      <c r="V33" s="1150" t="n">
        <f aca="false">+V40</f>
        <v>0</v>
      </c>
      <c r="W33" s="1150" t="n">
        <f aca="false">+W40</f>
        <v>0</v>
      </c>
      <c r="X33" s="1150" t="n">
        <f aca="false">+X40</f>
        <v>0</v>
      </c>
      <c r="Y33" s="1150" t="n">
        <f aca="false">+Y40</f>
        <v>0</v>
      </c>
      <c r="Z33" s="1150" t="n">
        <f aca="false">+Z40</f>
        <v>0</v>
      </c>
      <c r="AA33" s="1150" t="n">
        <f aca="false">+AA40</f>
        <v>0</v>
      </c>
      <c r="AB33" s="1150" t="n">
        <f aca="false">+AB40</f>
        <v>0</v>
      </c>
      <c r="AC33" s="1150" t="n">
        <f aca="false">+AC40</f>
        <v>0</v>
      </c>
      <c r="AD33" s="1150" t="n">
        <f aca="false">+AD40</f>
        <v>0</v>
      </c>
      <c r="AE33" s="1150" t="n">
        <f aca="false">+AE40</f>
        <v>0</v>
      </c>
      <c r="AF33" s="1150" t="n">
        <f aca="false">+AF40</f>
        <v>0</v>
      </c>
      <c r="AG33" s="1150" t="n">
        <f aca="false">+AG40</f>
        <v>0</v>
      </c>
      <c r="AH33" s="1150" t="n">
        <f aca="false">+AH40</f>
        <v>0</v>
      </c>
      <c r="AI33" s="1150" t="n">
        <f aca="false">+AI40</f>
        <v>0</v>
      </c>
      <c r="AJ33" s="1150" t="n">
        <f aca="false">+AJ40</f>
        <v>0</v>
      </c>
      <c r="AK33" s="1150" t="n">
        <f aca="false">+AK40</f>
        <v>0</v>
      </c>
      <c r="AL33" s="1150" t="n">
        <f aca="false">+AL40</f>
        <v>0</v>
      </c>
      <c r="AM33" s="1150" t="n">
        <f aca="false">+AM40</f>
        <v>0</v>
      </c>
      <c r="AN33" s="1150" t="n">
        <f aca="false">+AN40</f>
        <v>0</v>
      </c>
      <c r="AO33" s="1150" t="n">
        <f aca="false">+AO40</f>
        <v>0</v>
      </c>
      <c r="AP33" s="1150" t="n">
        <f aca="false">+AP40</f>
        <v>0</v>
      </c>
      <c r="AQ33" s="1150" t="n">
        <f aca="false">+AQ40</f>
        <v>0</v>
      </c>
      <c r="AR33" s="1150" t="n">
        <f aca="false">+AR40</f>
        <v>0</v>
      </c>
      <c r="AS33" s="1150" t="n">
        <f aca="false">+AS40</f>
        <v>0</v>
      </c>
      <c r="AT33" s="1150" t="n">
        <f aca="false">+AT40</f>
        <v>0</v>
      </c>
      <c r="AU33" s="1151" t="n">
        <f aca="false">+AU40</f>
        <v>0</v>
      </c>
    </row>
    <row r="34" customFormat="false" ht="15" hidden="false" customHeight="false" outlineLevel="0" collapsed="false">
      <c r="A34" s="1055"/>
      <c r="B34" s="1003" t="n">
        <v>1</v>
      </c>
      <c r="C34" s="710" t="n">
        <v>0</v>
      </c>
      <c r="D34" s="710" t="n">
        <v>1</v>
      </c>
      <c r="E34" s="710" t="n">
        <v>1</v>
      </c>
      <c r="F34" s="1135" t="n">
        <v>10</v>
      </c>
      <c r="G34" s="1152" t="s">
        <v>318</v>
      </c>
      <c r="H34" s="1153" t="n">
        <v>10</v>
      </c>
      <c r="I34" s="1154" t="n">
        <v>0</v>
      </c>
      <c r="J34" s="1154" t="n">
        <v>0</v>
      </c>
      <c r="K34" s="1154" t="n">
        <v>0</v>
      </c>
      <c r="L34" s="1154" t="n">
        <v>0</v>
      </c>
      <c r="M34" s="1154" t="n">
        <v>0</v>
      </c>
      <c r="N34" s="1154" t="n">
        <v>0</v>
      </c>
      <c r="O34" s="1154" t="n">
        <v>0</v>
      </c>
      <c r="P34" s="1154" t="n">
        <v>0</v>
      </c>
      <c r="Q34" s="1154" t="n">
        <v>0</v>
      </c>
      <c r="R34" s="1154" t="n">
        <v>0</v>
      </c>
      <c r="S34" s="1154" t="n">
        <v>0</v>
      </c>
      <c r="T34" s="1154" t="n">
        <v>0</v>
      </c>
      <c r="U34" s="1154" t="n">
        <v>0</v>
      </c>
      <c r="V34" s="1154" t="n">
        <v>0</v>
      </c>
      <c r="W34" s="1154" t="n">
        <v>0</v>
      </c>
      <c r="X34" s="1154" t="n">
        <v>0</v>
      </c>
      <c r="Y34" s="1154" t="n">
        <v>0</v>
      </c>
      <c r="Z34" s="1154" t="n">
        <v>0</v>
      </c>
      <c r="AA34" s="1154" t="n">
        <v>0</v>
      </c>
      <c r="AB34" s="1154" t="n">
        <v>0</v>
      </c>
      <c r="AC34" s="1154" t="n">
        <v>0</v>
      </c>
      <c r="AD34" s="1154" t="n">
        <v>0</v>
      </c>
      <c r="AE34" s="1154" t="n">
        <v>0</v>
      </c>
      <c r="AF34" s="1154" t="n">
        <v>0</v>
      </c>
      <c r="AG34" s="1154" t="n">
        <v>0</v>
      </c>
      <c r="AH34" s="1154" t="n">
        <v>0</v>
      </c>
      <c r="AI34" s="1154" t="n">
        <v>0</v>
      </c>
      <c r="AJ34" s="1154" t="n">
        <v>0</v>
      </c>
      <c r="AK34" s="1154" t="n">
        <v>0</v>
      </c>
      <c r="AL34" s="1154" t="n">
        <v>0</v>
      </c>
      <c r="AM34" s="1154" t="n">
        <v>0</v>
      </c>
      <c r="AN34" s="1154" t="n">
        <v>0</v>
      </c>
      <c r="AO34" s="1154" t="n">
        <v>0</v>
      </c>
      <c r="AP34" s="1154" t="n">
        <v>0</v>
      </c>
      <c r="AQ34" s="1154" t="n">
        <v>0</v>
      </c>
      <c r="AR34" s="1154" t="n">
        <v>0</v>
      </c>
      <c r="AS34" s="1154" t="n">
        <v>0</v>
      </c>
      <c r="AT34" s="1155" t="n">
        <f aca="false">SUM(I34:AS34)</f>
        <v>0</v>
      </c>
      <c r="AU34" s="1156"/>
      <c r="AV34" s="0" t="s">
        <v>1072</v>
      </c>
    </row>
    <row r="35" customFormat="false" ht="15" hidden="false" customHeight="false" outlineLevel="0" collapsed="false">
      <c r="A35" s="1055"/>
      <c r="B35" s="1003" t="n">
        <v>1</v>
      </c>
      <c r="C35" s="710" t="n">
        <v>0</v>
      </c>
      <c r="D35" s="710" t="n">
        <v>1</v>
      </c>
      <c r="E35" s="710" t="n">
        <v>2</v>
      </c>
      <c r="F35" s="1135" t="n">
        <v>10</v>
      </c>
      <c r="G35" s="1152" t="s">
        <v>422</v>
      </c>
      <c r="H35" s="1153" t="n">
        <v>10</v>
      </c>
      <c r="I35" s="1154" t="n">
        <v>0</v>
      </c>
      <c r="J35" s="1154" t="n">
        <v>0</v>
      </c>
      <c r="K35" s="1154" t="n">
        <v>0</v>
      </c>
      <c r="L35" s="1154" t="n">
        <v>0</v>
      </c>
      <c r="M35" s="1154" t="n">
        <v>0</v>
      </c>
      <c r="N35" s="1154" t="n">
        <v>0</v>
      </c>
      <c r="O35" s="1154" t="n">
        <v>0</v>
      </c>
      <c r="P35" s="1154" t="n">
        <v>0</v>
      </c>
      <c r="Q35" s="1154" t="n">
        <v>0</v>
      </c>
      <c r="R35" s="1154" t="n">
        <v>0</v>
      </c>
      <c r="S35" s="1154" t="n">
        <v>0</v>
      </c>
      <c r="T35" s="1154" t="n">
        <v>0</v>
      </c>
      <c r="U35" s="1154" t="n">
        <v>0</v>
      </c>
      <c r="V35" s="1154" t="n">
        <v>0</v>
      </c>
      <c r="W35" s="1154" t="n">
        <v>0</v>
      </c>
      <c r="X35" s="1154" t="n">
        <v>0</v>
      </c>
      <c r="Y35" s="1154" t="n">
        <v>0</v>
      </c>
      <c r="Z35" s="1154" t="n">
        <v>0</v>
      </c>
      <c r="AA35" s="1154" t="n">
        <v>0</v>
      </c>
      <c r="AB35" s="1154" t="n">
        <v>0</v>
      </c>
      <c r="AC35" s="1154" t="n">
        <v>0</v>
      </c>
      <c r="AD35" s="1154" t="n">
        <v>0</v>
      </c>
      <c r="AE35" s="1154" t="n">
        <v>0</v>
      </c>
      <c r="AF35" s="1154" t="n">
        <v>0</v>
      </c>
      <c r="AG35" s="1154" t="n">
        <v>0</v>
      </c>
      <c r="AH35" s="1154" t="n">
        <v>0</v>
      </c>
      <c r="AI35" s="1154" t="n">
        <v>0</v>
      </c>
      <c r="AJ35" s="1154" t="n">
        <v>0</v>
      </c>
      <c r="AK35" s="1154" t="n">
        <v>0</v>
      </c>
      <c r="AL35" s="1154" t="n">
        <v>0</v>
      </c>
      <c r="AM35" s="1154" t="n">
        <v>0</v>
      </c>
      <c r="AN35" s="1154" t="n">
        <v>0</v>
      </c>
      <c r="AO35" s="1154" t="n">
        <v>0</v>
      </c>
      <c r="AP35" s="1154" t="n">
        <v>0</v>
      </c>
      <c r="AQ35" s="1154" t="n">
        <v>0</v>
      </c>
      <c r="AR35" s="1154" t="n">
        <v>0</v>
      </c>
      <c r="AS35" s="1154" t="n">
        <v>0</v>
      </c>
      <c r="AT35" s="1155" t="n">
        <f aca="false">SUM(I35:AS35)</f>
        <v>0</v>
      </c>
      <c r="AU35" s="1156"/>
    </row>
    <row r="36" customFormat="false" ht="15" hidden="false" customHeight="false" outlineLevel="0" collapsed="false">
      <c r="A36" s="1055"/>
      <c r="B36" s="1003" t="n">
        <v>1</v>
      </c>
      <c r="C36" s="710" t="n">
        <v>0</v>
      </c>
      <c r="D36" s="710" t="n">
        <v>1</v>
      </c>
      <c r="E36" s="710" t="n">
        <v>3</v>
      </c>
      <c r="F36" s="1135" t="n">
        <v>10</v>
      </c>
      <c r="G36" s="1152" t="s">
        <v>1073</v>
      </c>
      <c r="H36" s="1153" t="n">
        <v>10</v>
      </c>
      <c r="I36" s="1154" t="n">
        <v>0</v>
      </c>
      <c r="J36" s="1154" t="n">
        <v>0</v>
      </c>
      <c r="K36" s="1154" t="n">
        <v>0</v>
      </c>
      <c r="L36" s="1154" t="n">
        <v>0</v>
      </c>
      <c r="M36" s="1154" t="n">
        <v>0</v>
      </c>
      <c r="N36" s="1154" t="n">
        <v>0</v>
      </c>
      <c r="O36" s="1154" t="n">
        <v>0</v>
      </c>
      <c r="P36" s="1154" t="n">
        <v>0</v>
      </c>
      <c r="Q36" s="1154" t="n">
        <v>0</v>
      </c>
      <c r="R36" s="1154" t="n">
        <v>0</v>
      </c>
      <c r="S36" s="1154" t="n">
        <v>0</v>
      </c>
      <c r="T36" s="1154" t="n">
        <v>0</v>
      </c>
      <c r="U36" s="1154" t="n">
        <v>0</v>
      </c>
      <c r="V36" s="1154" t="n">
        <v>0</v>
      </c>
      <c r="W36" s="1154" t="n">
        <v>0</v>
      </c>
      <c r="X36" s="1154" t="n">
        <v>0</v>
      </c>
      <c r="Y36" s="1154" t="n">
        <v>0</v>
      </c>
      <c r="Z36" s="1154" t="n">
        <v>0</v>
      </c>
      <c r="AA36" s="1154" t="n">
        <v>0</v>
      </c>
      <c r="AB36" s="1154" t="n">
        <v>0</v>
      </c>
      <c r="AC36" s="1154" t="n">
        <v>0</v>
      </c>
      <c r="AD36" s="1154" t="n">
        <v>0</v>
      </c>
      <c r="AE36" s="1154" t="n">
        <v>0</v>
      </c>
      <c r="AF36" s="1154" t="n">
        <v>0</v>
      </c>
      <c r="AG36" s="1154" t="n">
        <v>0</v>
      </c>
      <c r="AH36" s="1154" t="n">
        <v>0</v>
      </c>
      <c r="AI36" s="1154" t="n">
        <v>0</v>
      </c>
      <c r="AJ36" s="1154" t="n">
        <v>0</v>
      </c>
      <c r="AK36" s="1154" t="n">
        <v>0</v>
      </c>
      <c r="AL36" s="1154" t="n">
        <v>0</v>
      </c>
      <c r="AM36" s="1154" t="n">
        <v>0</v>
      </c>
      <c r="AN36" s="1154" t="n">
        <v>0</v>
      </c>
      <c r="AO36" s="1154" t="n">
        <v>0</v>
      </c>
      <c r="AP36" s="1154" t="n">
        <v>0</v>
      </c>
      <c r="AQ36" s="1154" t="n">
        <v>0</v>
      </c>
      <c r="AR36" s="1154" t="n">
        <v>0</v>
      </c>
      <c r="AS36" s="1154" t="n">
        <v>0</v>
      </c>
      <c r="AT36" s="1155" t="n">
        <f aca="false">SUM(I36:AS36)</f>
        <v>0</v>
      </c>
      <c r="AU36" s="1156"/>
    </row>
    <row r="37" customFormat="false" ht="15" hidden="false" customHeight="false" outlineLevel="0" collapsed="false">
      <c r="A37" s="1055"/>
      <c r="B37" s="1003" t="n">
        <v>1</v>
      </c>
      <c r="C37" s="710" t="n">
        <v>0</v>
      </c>
      <c r="D37" s="710" t="n">
        <v>1</v>
      </c>
      <c r="E37" s="710" t="n">
        <v>4</v>
      </c>
      <c r="F37" s="1135" t="n">
        <v>10</v>
      </c>
      <c r="G37" s="1152" t="s">
        <v>320</v>
      </c>
      <c r="H37" s="1153" t="n">
        <v>10</v>
      </c>
      <c r="I37" s="1154" t="n">
        <v>0</v>
      </c>
      <c r="J37" s="1154" t="n">
        <v>0</v>
      </c>
      <c r="K37" s="1154" t="n">
        <v>0</v>
      </c>
      <c r="L37" s="1154" t="n">
        <v>0</v>
      </c>
      <c r="M37" s="1154" t="n">
        <v>0</v>
      </c>
      <c r="N37" s="1154" t="n">
        <v>0</v>
      </c>
      <c r="O37" s="1154" t="n">
        <v>0</v>
      </c>
      <c r="P37" s="1154" t="n">
        <v>0</v>
      </c>
      <c r="Q37" s="1154" t="n">
        <v>0</v>
      </c>
      <c r="R37" s="1154" t="n">
        <v>0</v>
      </c>
      <c r="S37" s="1154" t="n">
        <v>0</v>
      </c>
      <c r="T37" s="1154" t="n">
        <v>0</v>
      </c>
      <c r="U37" s="1154" t="n">
        <v>0</v>
      </c>
      <c r="V37" s="1154" t="n">
        <v>0</v>
      </c>
      <c r="W37" s="1154" t="n">
        <v>0</v>
      </c>
      <c r="X37" s="1154" t="n">
        <v>0</v>
      </c>
      <c r="Y37" s="1154" t="n">
        <v>0</v>
      </c>
      <c r="Z37" s="1154" t="n">
        <v>0</v>
      </c>
      <c r="AA37" s="1154" t="n">
        <v>0</v>
      </c>
      <c r="AB37" s="1154" t="n">
        <v>0</v>
      </c>
      <c r="AC37" s="1154" t="n">
        <v>0</v>
      </c>
      <c r="AD37" s="1154" t="n">
        <v>0</v>
      </c>
      <c r="AE37" s="1154" t="n">
        <v>0</v>
      </c>
      <c r="AF37" s="1154" t="n">
        <v>0</v>
      </c>
      <c r="AG37" s="1154" t="n">
        <v>0</v>
      </c>
      <c r="AH37" s="1154" t="n">
        <v>0</v>
      </c>
      <c r="AI37" s="1154" t="n">
        <v>0</v>
      </c>
      <c r="AJ37" s="1154" t="n">
        <v>0</v>
      </c>
      <c r="AK37" s="1154" t="n">
        <v>0</v>
      </c>
      <c r="AL37" s="1154" t="n">
        <v>0</v>
      </c>
      <c r="AM37" s="1154" t="n">
        <v>0</v>
      </c>
      <c r="AN37" s="1154" t="n">
        <v>0</v>
      </c>
      <c r="AO37" s="1154" t="n">
        <v>0</v>
      </c>
      <c r="AP37" s="1154" t="n">
        <v>0</v>
      </c>
      <c r="AQ37" s="1154" t="n">
        <v>0</v>
      </c>
      <c r="AR37" s="1154" t="n">
        <v>0</v>
      </c>
      <c r="AS37" s="1154" t="n">
        <v>0</v>
      </c>
      <c r="AT37" s="1155" t="n">
        <f aca="false">SUM(I37:AS37)</f>
        <v>0</v>
      </c>
      <c r="AU37" s="1156"/>
    </row>
    <row r="38" customFormat="false" ht="15" hidden="false" customHeight="false" outlineLevel="0" collapsed="false">
      <c r="A38" s="1055"/>
      <c r="B38" s="1003" t="n">
        <v>1</v>
      </c>
      <c r="C38" s="710" t="n">
        <v>0</v>
      </c>
      <c r="D38" s="710" t="n">
        <v>1</v>
      </c>
      <c r="E38" s="710" t="n">
        <v>5</v>
      </c>
      <c r="F38" s="1135" t="n">
        <v>10</v>
      </c>
      <c r="G38" s="1152" t="s">
        <v>322</v>
      </c>
      <c r="H38" s="1153" t="n">
        <v>10</v>
      </c>
      <c r="I38" s="1154" t="n">
        <v>0</v>
      </c>
      <c r="J38" s="1154" t="n">
        <v>0</v>
      </c>
      <c r="K38" s="1154" t="n">
        <v>0</v>
      </c>
      <c r="L38" s="1154" t="n">
        <v>0</v>
      </c>
      <c r="M38" s="1154" t="n">
        <v>0</v>
      </c>
      <c r="N38" s="1154" t="n">
        <v>0</v>
      </c>
      <c r="O38" s="1154" t="n">
        <v>0</v>
      </c>
      <c r="P38" s="1154" t="n">
        <v>0</v>
      </c>
      <c r="Q38" s="1154" t="n">
        <v>0</v>
      </c>
      <c r="R38" s="1154" t="n">
        <v>0</v>
      </c>
      <c r="S38" s="1154" t="n">
        <v>0</v>
      </c>
      <c r="T38" s="1154" t="n">
        <v>0</v>
      </c>
      <c r="U38" s="1154" t="n">
        <v>0</v>
      </c>
      <c r="V38" s="1154" t="n">
        <v>0</v>
      </c>
      <c r="W38" s="1154" t="n">
        <v>0</v>
      </c>
      <c r="X38" s="1154" t="n">
        <v>0</v>
      </c>
      <c r="Y38" s="1154" t="n">
        <v>0</v>
      </c>
      <c r="Z38" s="1154" t="n">
        <v>0</v>
      </c>
      <c r="AA38" s="1154" t="n">
        <v>0</v>
      </c>
      <c r="AB38" s="1154" t="n">
        <v>0</v>
      </c>
      <c r="AC38" s="1154" t="n">
        <v>0</v>
      </c>
      <c r="AD38" s="1154" t="n">
        <v>0</v>
      </c>
      <c r="AE38" s="1154" t="n">
        <v>0</v>
      </c>
      <c r="AF38" s="1154" t="n">
        <v>0</v>
      </c>
      <c r="AG38" s="1154" t="n">
        <v>0</v>
      </c>
      <c r="AH38" s="1154" t="n">
        <v>0</v>
      </c>
      <c r="AI38" s="1154" t="n">
        <v>0</v>
      </c>
      <c r="AJ38" s="1154" t="n">
        <v>0</v>
      </c>
      <c r="AK38" s="1154" t="n">
        <v>0</v>
      </c>
      <c r="AL38" s="1154" t="n">
        <v>0</v>
      </c>
      <c r="AM38" s="1154" t="n">
        <v>0</v>
      </c>
      <c r="AN38" s="1154" t="n">
        <v>0</v>
      </c>
      <c r="AO38" s="1154" t="n">
        <v>0</v>
      </c>
      <c r="AP38" s="1154" t="n">
        <v>0</v>
      </c>
      <c r="AQ38" s="1154" t="n">
        <v>0</v>
      </c>
      <c r="AR38" s="1154" t="n">
        <v>0</v>
      </c>
      <c r="AS38" s="1154" t="n">
        <v>0</v>
      </c>
      <c r="AT38" s="1155" t="n">
        <f aca="false">SUM(I38:AS38)</f>
        <v>0</v>
      </c>
      <c r="AU38" s="1156"/>
    </row>
    <row r="39" customFormat="false" ht="15" hidden="false" customHeight="false" outlineLevel="0" collapsed="false">
      <c r="A39" s="1112"/>
      <c r="B39" s="1003" t="n">
        <v>1</v>
      </c>
      <c r="C39" s="710" t="n">
        <v>0</v>
      </c>
      <c r="D39" s="710" t="n">
        <v>1</v>
      </c>
      <c r="E39" s="710" t="n">
        <v>6</v>
      </c>
      <c r="F39" s="1157" t="n">
        <v>10</v>
      </c>
      <c r="G39" s="652" t="s">
        <v>1074</v>
      </c>
      <c r="H39" s="1149" t="n">
        <v>10</v>
      </c>
      <c r="I39" s="1154" t="n">
        <v>0</v>
      </c>
      <c r="J39" s="1154" t="n">
        <v>0</v>
      </c>
      <c r="K39" s="1154" t="n">
        <v>0</v>
      </c>
      <c r="L39" s="1154" t="n">
        <v>0</v>
      </c>
      <c r="M39" s="1154" t="n">
        <v>0</v>
      </c>
      <c r="N39" s="1154" t="n">
        <v>0</v>
      </c>
      <c r="O39" s="1154" t="n">
        <v>0</v>
      </c>
      <c r="P39" s="1154" t="n">
        <v>0</v>
      </c>
      <c r="Q39" s="1154" t="n">
        <v>0</v>
      </c>
      <c r="R39" s="1154" t="n">
        <v>0</v>
      </c>
      <c r="S39" s="1154" t="n">
        <v>0</v>
      </c>
      <c r="T39" s="1154" t="n">
        <v>0</v>
      </c>
      <c r="U39" s="1154" t="n">
        <v>0</v>
      </c>
      <c r="V39" s="1154" t="n">
        <v>0</v>
      </c>
      <c r="W39" s="1154" t="n">
        <v>0</v>
      </c>
      <c r="X39" s="1154" t="n">
        <v>0</v>
      </c>
      <c r="Y39" s="1154" t="n">
        <v>0</v>
      </c>
      <c r="Z39" s="1154" t="n">
        <v>0</v>
      </c>
      <c r="AA39" s="1154" t="n">
        <v>0</v>
      </c>
      <c r="AB39" s="1154" t="n">
        <v>0</v>
      </c>
      <c r="AC39" s="1154" t="n">
        <v>0</v>
      </c>
      <c r="AD39" s="1154" t="n">
        <v>0</v>
      </c>
      <c r="AE39" s="1154" t="n">
        <v>0</v>
      </c>
      <c r="AF39" s="1154" t="n">
        <v>0</v>
      </c>
      <c r="AG39" s="1154" t="n">
        <v>0</v>
      </c>
      <c r="AH39" s="1154" t="n">
        <v>0</v>
      </c>
      <c r="AI39" s="1154" t="n">
        <v>0</v>
      </c>
      <c r="AJ39" s="1154" t="n">
        <v>0</v>
      </c>
      <c r="AK39" s="1154" t="n">
        <v>0</v>
      </c>
      <c r="AL39" s="1154" t="n">
        <v>0</v>
      </c>
      <c r="AM39" s="1154" t="n">
        <v>0</v>
      </c>
      <c r="AN39" s="1154" t="n">
        <v>0</v>
      </c>
      <c r="AO39" s="1154" t="n">
        <v>0</v>
      </c>
      <c r="AP39" s="1154" t="n">
        <v>0</v>
      </c>
      <c r="AQ39" s="1154" t="n">
        <v>0</v>
      </c>
      <c r="AR39" s="1154" t="n">
        <v>0</v>
      </c>
      <c r="AS39" s="1154" t="n">
        <v>0</v>
      </c>
      <c r="AT39" s="1155" t="n">
        <f aca="false">SUM(I39:AS39)</f>
        <v>0</v>
      </c>
      <c r="AU39" s="1156"/>
    </row>
    <row r="40" customFormat="false" ht="15" hidden="false" customHeight="false" outlineLevel="0" collapsed="false">
      <c r="A40" s="1158"/>
      <c r="B40" s="1003" t="n">
        <v>1</v>
      </c>
      <c r="C40" s="710" t="n">
        <v>0</v>
      </c>
      <c r="D40" s="710" t="n">
        <v>2</v>
      </c>
      <c r="E40" s="710"/>
      <c r="F40" s="1135" t="n">
        <v>20</v>
      </c>
      <c r="G40" s="1159" t="s">
        <v>1075</v>
      </c>
      <c r="H40" s="1153" t="n">
        <v>20</v>
      </c>
      <c r="I40" s="1154" t="n">
        <v>0</v>
      </c>
      <c r="J40" s="1154" t="n">
        <v>0</v>
      </c>
      <c r="K40" s="1154" t="n">
        <v>0</v>
      </c>
      <c r="L40" s="1154" t="n">
        <v>0</v>
      </c>
      <c r="M40" s="1154" t="n">
        <v>0</v>
      </c>
      <c r="N40" s="1154" t="n">
        <v>0</v>
      </c>
      <c r="O40" s="1154" t="n">
        <v>0</v>
      </c>
      <c r="P40" s="1154" t="n">
        <v>0</v>
      </c>
      <c r="Q40" s="1154" t="n">
        <v>0</v>
      </c>
      <c r="R40" s="1154" t="n">
        <v>0</v>
      </c>
      <c r="S40" s="1154" t="n">
        <v>0</v>
      </c>
      <c r="T40" s="1154" t="n">
        <v>0</v>
      </c>
      <c r="U40" s="1154" t="n">
        <v>0</v>
      </c>
      <c r="V40" s="1154" t="n">
        <v>0</v>
      </c>
      <c r="W40" s="1154" t="n">
        <v>0</v>
      </c>
      <c r="X40" s="1154" t="n">
        <v>0</v>
      </c>
      <c r="Y40" s="1154" t="n">
        <v>0</v>
      </c>
      <c r="Z40" s="1154" t="n">
        <v>0</v>
      </c>
      <c r="AA40" s="1154" t="n">
        <v>0</v>
      </c>
      <c r="AB40" s="1154" t="n">
        <v>0</v>
      </c>
      <c r="AC40" s="1154" t="n">
        <v>0</v>
      </c>
      <c r="AD40" s="1154" t="n">
        <v>0</v>
      </c>
      <c r="AE40" s="1154" t="n">
        <v>0</v>
      </c>
      <c r="AF40" s="1154" t="n">
        <v>0</v>
      </c>
      <c r="AG40" s="1154" t="n">
        <v>0</v>
      </c>
      <c r="AH40" s="1154" t="n">
        <v>0</v>
      </c>
      <c r="AI40" s="1154" t="n">
        <v>0</v>
      </c>
      <c r="AJ40" s="1154" t="n">
        <v>0</v>
      </c>
      <c r="AK40" s="1154" t="n">
        <v>0</v>
      </c>
      <c r="AL40" s="1154" t="n">
        <v>0</v>
      </c>
      <c r="AM40" s="1154" t="n">
        <v>0</v>
      </c>
      <c r="AN40" s="1154" t="n">
        <v>0</v>
      </c>
      <c r="AO40" s="1154" t="n">
        <v>0</v>
      </c>
      <c r="AP40" s="1154" t="n">
        <v>0</v>
      </c>
      <c r="AQ40" s="1154" t="n">
        <v>0</v>
      </c>
      <c r="AR40" s="1154" t="n">
        <v>0</v>
      </c>
      <c r="AS40" s="1154" t="n">
        <v>0</v>
      </c>
      <c r="AT40" s="1155" t="n">
        <f aca="false">SUM(I40:AS40)</f>
        <v>0</v>
      </c>
      <c r="AU40" s="1156"/>
    </row>
    <row r="41" customFormat="false" ht="15" hidden="false" customHeight="false" outlineLevel="0" collapsed="false">
      <c r="A41" s="1158"/>
      <c r="B41" s="1003"/>
      <c r="C41" s="710"/>
      <c r="D41" s="710"/>
      <c r="E41" s="710"/>
      <c r="F41" s="1135" t="n">
        <v>10</v>
      </c>
      <c r="G41" s="1159"/>
      <c r="H41" s="1153" t="n">
        <v>10</v>
      </c>
      <c r="I41" s="1154"/>
      <c r="J41" s="1154"/>
      <c r="K41" s="1154"/>
      <c r="L41" s="1154"/>
      <c r="M41" s="1154"/>
      <c r="N41" s="1154"/>
      <c r="O41" s="1154"/>
      <c r="P41" s="1154"/>
      <c r="Q41" s="1154"/>
      <c r="R41" s="1154"/>
      <c r="S41" s="1154"/>
      <c r="T41" s="1154"/>
      <c r="U41" s="1154"/>
      <c r="V41" s="1154"/>
      <c r="W41" s="1154"/>
      <c r="X41" s="1154"/>
      <c r="Y41" s="1154"/>
      <c r="Z41" s="1154"/>
      <c r="AA41" s="1154"/>
      <c r="AB41" s="1154"/>
      <c r="AC41" s="1154"/>
      <c r="AD41" s="1154"/>
      <c r="AE41" s="1154"/>
      <c r="AF41" s="1154"/>
      <c r="AG41" s="1154"/>
      <c r="AH41" s="1154"/>
      <c r="AI41" s="1154"/>
      <c r="AJ41" s="1154"/>
      <c r="AK41" s="1154"/>
      <c r="AL41" s="1154"/>
      <c r="AM41" s="1154"/>
      <c r="AN41" s="1154"/>
      <c r="AO41" s="1154"/>
      <c r="AP41" s="1154"/>
      <c r="AQ41" s="1154"/>
      <c r="AR41" s="1154"/>
      <c r="AS41" s="1154"/>
      <c r="AT41" s="1155"/>
      <c r="AU41" s="1156"/>
    </row>
    <row r="42" customFormat="false" ht="15" hidden="false" customHeight="false" outlineLevel="0" collapsed="false">
      <c r="A42" s="1158"/>
      <c r="B42" s="1003"/>
      <c r="C42" s="710"/>
      <c r="D42" s="710"/>
      <c r="E42" s="710" t="n">
        <v>999</v>
      </c>
      <c r="F42" s="1135" t="n">
        <v>10</v>
      </c>
      <c r="G42" s="1160" t="s">
        <v>1076</v>
      </c>
      <c r="H42" s="1153" t="n">
        <v>10</v>
      </c>
      <c r="I42" s="1154"/>
      <c r="J42" s="1154"/>
      <c r="K42" s="1154"/>
      <c r="L42" s="1154"/>
      <c r="M42" s="1154"/>
      <c r="N42" s="1154"/>
      <c r="O42" s="1154"/>
      <c r="P42" s="1154"/>
      <c r="Q42" s="1154"/>
      <c r="R42" s="1154"/>
      <c r="S42" s="1154"/>
      <c r="T42" s="1154"/>
      <c r="U42" s="1154"/>
      <c r="V42" s="1154"/>
      <c r="W42" s="1154"/>
      <c r="X42" s="1154"/>
      <c r="Y42" s="1154"/>
      <c r="Z42" s="1154"/>
      <c r="AA42" s="1154"/>
      <c r="AB42" s="1154"/>
      <c r="AC42" s="1154"/>
      <c r="AD42" s="1154"/>
      <c r="AE42" s="1154"/>
      <c r="AF42" s="1154"/>
      <c r="AG42" s="1154"/>
      <c r="AH42" s="1154"/>
      <c r="AI42" s="1154"/>
      <c r="AJ42" s="1154"/>
      <c r="AK42" s="1154"/>
      <c r="AL42" s="1154"/>
      <c r="AM42" s="1154"/>
      <c r="AN42" s="1154"/>
      <c r="AO42" s="1154"/>
      <c r="AP42" s="1154"/>
      <c r="AQ42" s="1154"/>
      <c r="AR42" s="1154"/>
      <c r="AS42" s="1154"/>
      <c r="AT42" s="1155"/>
      <c r="AU42" s="1156"/>
    </row>
    <row r="43" customFormat="false" ht="15" hidden="false" customHeight="false" outlineLevel="0" collapsed="false">
      <c r="A43" s="1158"/>
      <c r="B43" s="1003" t="n">
        <v>1</v>
      </c>
      <c r="C43" s="710" t="n">
        <v>0</v>
      </c>
      <c r="D43" s="710" t="n">
        <v>3</v>
      </c>
      <c r="E43" s="710"/>
      <c r="F43" s="1135" t="n">
        <v>10</v>
      </c>
      <c r="G43" s="1159" t="s">
        <v>1077</v>
      </c>
      <c r="H43" s="1153" t="n">
        <v>10</v>
      </c>
      <c r="I43" s="1154" t="n">
        <v>0</v>
      </c>
      <c r="J43" s="1154" t="n">
        <v>0</v>
      </c>
      <c r="K43" s="1154" t="n">
        <v>0</v>
      </c>
      <c r="L43" s="1154" t="n">
        <v>0</v>
      </c>
      <c r="M43" s="1154" t="n">
        <v>0</v>
      </c>
      <c r="N43" s="1154" t="n">
        <v>0</v>
      </c>
      <c r="O43" s="1154" t="n">
        <v>0</v>
      </c>
      <c r="P43" s="1154" t="n">
        <v>0</v>
      </c>
      <c r="Q43" s="1154" t="n">
        <v>0</v>
      </c>
      <c r="R43" s="1154" t="n">
        <v>0</v>
      </c>
      <c r="S43" s="1154" t="n">
        <v>0</v>
      </c>
      <c r="T43" s="1154" t="n">
        <v>0</v>
      </c>
      <c r="U43" s="1154" t="n">
        <v>0</v>
      </c>
      <c r="V43" s="1154" t="n">
        <v>0</v>
      </c>
      <c r="W43" s="1154" t="n">
        <v>0</v>
      </c>
      <c r="X43" s="1154" t="n">
        <v>0</v>
      </c>
      <c r="Y43" s="1154" t="n">
        <v>0</v>
      </c>
      <c r="Z43" s="1154" t="n">
        <v>0</v>
      </c>
      <c r="AA43" s="1154" t="n">
        <v>0</v>
      </c>
      <c r="AB43" s="1154" t="n">
        <v>0</v>
      </c>
      <c r="AC43" s="1154" t="n">
        <v>0</v>
      </c>
      <c r="AD43" s="1154" t="n">
        <v>0</v>
      </c>
      <c r="AE43" s="1154" t="n">
        <v>0</v>
      </c>
      <c r="AF43" s="1154" t="n">
        <v>0</v>
      </c>
      <c r="AG43" s="1154" t="n">
        <v>0</v>
      </c>
      <c r="AH43" s="1154" t="n">
        <v>0</v>
      </c>
      <c r="AI43" s="1154" t="n">
        <v>0</v>
      </c>
      <c r="AJ43" s="1154" t="n">
        <v>0</v>
      </c>
      <c r="AK43" s="1154" t="n">
        <v>0</v>
      </c>
      <c r="AL43" s="1154" t="n">
        <v>0</v>
      </c>
      <c r="AM43" s="1154" t="n">
        <v>0</v>
      </c>
      <c r="AN43" s="1154" t="n">
        <v>0</v>
      </c>
      <c r="AO43" s="1154" t="n">
        <v>0</v>
      </c>
      <c r="AP43" s="1154" t="n">
        <v>0</v>
      </c>
      <c r="AQ43" s="1154" t="n">
        <v>0</v>
      </c>
      <c r="AR43" s="1154" t="n">
        <v>0</v>
      </c>
      <c r="AS43" s="1154" t="n">
        <v>0</v>
      </c>
      <c r="AT43" s="1155" t="n">
        <f aca="false">SUM(I43:AS43)</f>
        <v>0</v>
      </c>
      <c r="AU43" s="1156"/>
    </row>
    <row r="44" customFormat="false" ht="15.75" hidden="false" customHeight="false" outlineLevel="0" collapsed="false">
      <c r="A44" s="1158"/>
      <c r="B44" s="1003" t="n">
        <v>1</v>
      </c>
      <c r="C44" s="710" t="n">
        <v>0</v>
      </c>
      <c r="D44" s="710" t="n">
        <v>4</v>
      </c>
      <c r="E44" s="710"/>
      <c r="F44" s="1135" t="n">
        <v>10</v>
      </c>
      <c r="G44" s="1159" t="s">
        <v>1078</v>
      </c>
      <c r="H44" s="1153" t="n">
        <v>10</v>
      </c>
      <c r="I44" s="1161" t="n">
        <v>0</v>
      </c>
      <c r="J44" s="1161" t="n">
        <v>0</v>
      </c>
      <c r="K44" s="1161" t="n">
        <v>0</v>
      </c>
      <c r="L44" s="1161" t="n">
        <v>0</v>
      </c>
      <c r="M44" s="1161" t="n">
        <v>0</v>
      </c>
      <c r="N44" s="1161" t="n">
        <v>0</v>
      </c>
      <c r="O44" s="1161" t="n">
        <v>0</v>
      </c>
      <c r="P44" s="1161" t="n">
        <v>0</v>
      </c>
      <c r="Q44" s="1161" t="n">
        <v>0</v>
      </c>
      <c r="R44" s="1161" t="n">
        <v>0</v>
      </c>
      <c r="S44" s="1161" t="n">
        <v>0</v>
      </c>
      <c r="T44" s="1161" t="n">
        <v>0</v>
      </c>
      <c r="U44" s="1161" t="n">
        <v>0</v>
      </c>
      <c r="V44" s="1161" t="n">
        <v>0</v>
      </c>
      <c r="W44" s="1161" t="n">
        <v>0</v>
      </c>
      <c r="X44" s="1161" t="n">
        <v>0</v>
      </c>
      <c r="Y44" s="1161" t="n">
        <v>0</v>
      </c>
      <c r="Z44" s="1161" t="n">
        <v>0</v>
      </c>
      <c r="AA44" s="1161" t="n">
        <v>0</v>
      </c>
      <c r="AB44" s="1161" t="n">
        <v>0</v>
      </c>
      <c r="AC44" s="1161" t="n">
        <v>0</v>
      </c>
      <c r="AD44" s="1161" t="n">
        <v>0</v>
      </c>
      <c r="AE44" s="1161" t="n">
        <v>0</v>
      </c>
      <c r="AF44" s="1161" t="n">
        <v>0</v>
      </c>
      <c r="AG44" s="1161" t="n">
        <v>0</v>
      </c>
      <c r="AH44" s="1161" t="n">
        <v>0</v>
      </c>
      <c r="AI44" s="1161" t="n">
        <v>0</v>
      </c>
      <c r="AJ44" s="1161" t="n">
        <v>0</v>
      </c>
      <c r="AK44" s="1161" t="n">
        <v>0</v>
      </c>
      <c r="AL44" s="1161" t="n">
        <v>0</v>
      </c>
      <c r="AM44" s="1161" t="n">
        <v>0</v>
      </c>
      <c r="AN44" s="1161" t="n">
        <v>0</v>
      </c>
      <c r="AO44" s="1161" t="n">
        <v>0</v>
      </c>
      <c r="AP44" s="1161" t="n">
        <v>0</v>
      </c>
      <c r="AQ44" s="1161" t="n">
        <v>0</v>
      </c>
      <c r="AR44" s="1161" t="n">
        <v>0</v>
      </c>
      <c r="AS44" s="1161" t="n">
        <v>0</v>
      </c>
      <c r="AT44" s="1155" t="n">
        <f aca="false">SUM(I44:AS44)</f>
        <v>0</v>
      </c>
      <c r="AU44" s="1162"/>
      <c r="AV44" s="0" t="s">
        <v>1072</v>
      </c>
    </row>
    <row r="45" customFormat="false" ht="19.5" hidden="false" customHeight="false" outlineLevel="0" collapsed="false">
      <c r="A45" s="1163"/>
      <c r="B45" s="1164" t="n">
        <v>2</v>
      </c>
      <c r="C45" s="984"/>
      <c r="D45" s="984"/>
      <c r="E45" s="984"/>
      <c r="F45" s="1165"/>
      <c r="G45" s="1166" t="s">
        <v>5</v>
      </c>
      <c r="H45" s="1137" t="n">
        <v>10</v>
      </c>
      <c r="I45" s="1138" t="n">
        <f aca="false">+I49+I47</f>
        <v>0</v>
      </c>
      <c r="J45" s="1138" t="n">
        <f aca="false">+J49+J47</f>
        <v>0</v>
      </c>
      <c r="K45" s="1138" t="n">
        <f aca="false">+K49+K47</f>
        <v>0</v>
      </c>
      <c r="L45" s="1138" t="n">
        <f aca="false">+L49+L47</f>
        <v>0</v>
      </c>
      <c r="M45" s="1138" t="n">
        <f aca="false">+M49+M47</f>
        <v>0</v>
      </c>
      <c r="N45" s="1138" t="n">
        <f aca="false">+N49+N47</f>
        <v>0</v>
      </c>
      <c r="O45" s="1138" t="n">
        <f aca="false">+O49+O47</f>
        <v>0</v>
      </c>
      <c r="P45" s="1138" t="n">
        <f aca="false">+P49+P47</f>
        <v>0</v>
      </c>
      <c r="Q45" s="1138" t="n">
        <f aca="false">+Q49+Q47</f>
        <v>0</v>
      </c>
      <c r="R45" s="1138" t="n">
        <f aca="false">+R49+R47</f>
        <v>0</v>
      </c>
      <c r="S45" s="1138" t="n">
        <f aca="false">+S49+S47</f>
        <v>0</v>
      </c>
      <c r="T45" s="1138" t="n">
        <f aca="false">+T49+T47</f>
        <v>0</v>
      </c>
      <c r="U45" s="1138" t="n">
        <f aca="false">+U49+U47</f>
        <v>52622.897</v>
      </c>
      <c r="V45" s="1138" t="n">
        <f aca="false">+V49+V47</f>
        <v>0</v>
      </c>
      <c r="W45" s="1138" t="n">
        <f aca="false">+W49+W47</f>
        <v>86978.022</v>
      </c>
      <c r="X45" s="1138" t="n">
        <f aca="false">+X49+X47</f>
        <v>0</v>
      </c>
      <c r="Y45" s="1138" t="n">
        <f aca="false">+Y49+Y47</f>
        <v>0</v>
      </c>
      <c r="Z45" s="1138" t="n">
        <f aca="false">+Z49+Z47</f>
        <v>31922.13</v>
      </c>
      <c r="AA45" s="1138" t="n">
        <f aca="false">+AA49+AA47</f>
        <v>0</v>
      </c>
      <c r="AB45" s="1138" t="n">
        <f aca="false">+AB49+AB47</f>
        <v>0</v>
      </c>
      <c r="AC45" s="1138" t="n">
        <f aca="false">+AC49+AC47</f>
        <v>0</v>
      </c>
      <c r="AD45" s="1138" t="n">
        <f aca="false">+AD49+AD47</f>
        <v>0</v>
      </c>
      <c r="AE45" s="1138" t="n">
        <f aca="false">+AE49+AE47</f>
        <v>31197.561</v>
      </c>
      <c r="AF45" s="1138" t="n">
        <f aca="false">+AF49+AF47</f>
        <v>0</v>
      </c>
      <c r="AG45" s="1138" t="n">
        <f aca="false">+AG49+AG47</f>
        <v>0</v>
      </c>
      <c r="AH45" s="1138" t="n">
        <f aca="false">+AH49+AH47</f>
        <v>0</v>
      </c>
      <c r="AI45" s="1138" t="n">
        <f aca="false">+AI49+AI47</f>
        <v>0</v>
      </c>
      <c r="AJ45" s="1138" t="n">
        <f aca="false">+AJ49+AJ47</f>
        <v>0</v>
      </c>
      <c r="AK45" s="1138" t="n">
        <f aca="false">+AK49+AK47</f>
        <v>0</v>
      </c>
      <c r="AL45" s="1138" t="n">
        <f aca="false">+AL49+AL47</f>
        <v>0</v>
      </c>
      <c r="AM45" s="1138" t="n">
        <f aca="false">+AM49+AM47</f>
        <v>0</v>
      </c>
      <c r="AN45" s="1138" t="n">
        <f aca="false">+AN49+AN47</f>
        <v>0</v>
      </c>
      <c r="AO45" s="1138" t="n">
        <f aca="false">+AO49+AO47</f>
        <v>0</v>
      </c>
      <c r="AP45" s="1138" t="n">
        <f aca="false">+AP49+AP47</f>
        <v>0</v>
      </c>
      <c r="AQ45" s="1138" t="n">
        <f aca="false">+AQ49+AQ47</f>
        <v>0</v>
      </c>
      <c r="AR45" s="1138" t="n">
        <f aca="false">+AR49+AR47</f>
        <v>0</v>
      </c>
      <c r="AS45" s="1138" t="n">
        <f aca="false">+AS49+AS47</f>
        <v>0</v>
      </c>
      <c r="AT45" s="1138" t="n">
        <f aca="false">+AT49+AT47</f>
        <v>202720.61</v>
      </c>
      <c r="AU45" s="1138" t="n">
        <f aca="false">+AU49+AU47</f>
        <v>0</v>
      </c>
    </row>
    <row r="46" customFormat="false" ht="18.75" hidden="false" customHeight="false" outlineLevel="0" collapsed="false">
      <c r="A46" s="1163"/>
      <c r="B46" s="1167"/>
      <c r="C46" s="635"/>
      <c r="D46" s="635"/>
      <c r="E46" s="635"/>
      <c r="F46" s="1168"/>
      <c r="G46" s="1169"/>
      <c r="H46" s="1137" t="n">
        <v>20</v>
      </c>
      <c r="I46" s="1150" t="n">
        <f aca="false">+I48+I50+I51</f>
        <v>0</v>
      </c>
      <c r="J46" s="1150" t="n">
        <f aca="false">+J48+J50+J51</f>
        <v>0</v>
      </c>
      <c r="K46" s="1150" t="n">
        <f aca="false">+K48+K50+K51</f>
        <v>0</v>
      </c>
      <c r="L46" s="1150" t="n">
        <f aca="false">+L48+L50+L51</f>
        <v>0</v>
      </c>
      <c r="M46" s="1150" t="n">
        <f aca="false">+M48+M50+M51</f>
        <v>0</v>
      </c>
      <c r="N46" s="1150" t="n">
        <f aca="false">+N48+N50+N51</f>
        <v>0</v>
      </c>
      <c r="O46" s="1150" t="n">
        <f aca="false">+O48+O50+O51</f>
        <v>0</v>
      </c>
      <c r="P46" s="1150" t="n">
        <f aca="false">+P48+P50+P51</f>
        <v>0</v>
      </c>
      <c r="Q46" s="1150" t="n">
        <f aca="false">+Q48+Q50+Q51</f>
        <v>0</v>
      </c>
      <c r="R46" s="1150" t="n">
        <f aca="false">+R48+R50+R51</f>
        <v>0</v>
      </c>
      <c r="S46" s="1150" t="n">
        <f aca="false">+S48+S50+S51</f>
        <v>0</v>
      </c>
      <c r="T46" s="1150" t="n">
        <f aca="false">+T48+T50+T51</f>
        <v>0</v>
      </c>
      <c r="U46" s="1150" t="n">
        <f aca="false">+U48+U50+U51</f>
        <v>0</v>
      </c>
      <c r="V46" s="1150" t="n">
        <f aca="false">+V48+V50+V51</f>
        <v>0</v>
      </c>
      <c r="W46" s="1150" t="n">
        <f aca="false">+W48+W50+W51</f>
        <v>0</v>
      </c>
      <c r="X46" s="1150" t="n">
        <f aca="false">+X48+X50+X51</f>
        <v>0</v>
      </c>
      <c r="Y46" s="1150" t="n">
        <f aca="false">+Y48+Y50+Y51</f>
        <v>0</v>
      </c>
      <c r="Z46" s="1150" t="n">
        <f aca="false">+Z48+Z50+Z51</f>
        <v>0</v>
      </c>
      <c r="AA46" s="1150" t="n">
        <f aca="false">+AA48+AA50+AA51</f>
        <v>0</v>
      </c>
      <c r="AB46" s="1150" t="n">
        <f aca="false">+AB48+AB50+AB51</f>
        <v>0</v>
      </c>
      <c r="AC46" s="1150" t="n">
        <f aca="false">+AC48+AC50+AC51</f>
        <v>0</v>
      </c>
      <c r="AD46" s="1150" t="n">
        <f aca="false">+AD48+AD50+AD51</f>
        <v>0</v>
      </c>
      <c r="AE46" s="1150" t="n">
        <f aca="false">+AE48+AE50+AE51</f>
        <v>0</v>
      </c>
      <c r="AF46" s="1150" t="n">
        <f aca="false">+AF48+AF50+AF51</f>
        <v>0</v>
      </c>
      <c r="AG46" s="1150" t="n">
        <f aca="false">+AG48+AG50+AG51</f>
        <v>0</v>
      </c>
      <c r="AH46" s="1150" t="n">
        <f aca="false">+AH48+AH50+AH51</f>
        <v>0</v>
      </c>
      <c r="AI46" s="1150" t="n">
        <f aca="false">+AI48+AI50+AI51</f>
        <v>0</v>
      </c>
      <c r="AJ46" s="1150" t="n">
        <f aca="false">+AJ48+AJ50+AJ51</f>
        <v>0</v>
      </c>
      <c r="AK46" s="1150" t="n">
        <f aca="false">+AK48+AK50+AK51</f>
        <v>0</v>
      </c>
      <c r="AL46" s="1150" t="n">
        <f aca="false">+AL48+AL50+AL51</f>
        <v>0</v>
      </c>
      <c r="AM46" s="1150" t="n">
        <f aca="false">+AM48+AM50+AM51</f>
        <v>0</v>
      </c>
      <c r="AN46" s="1150" t="n">
        <f aca="false">+AN48+AN50+AN51</f>
        <v>0</v>
      </c>
      <c r="AO46" s="1150" t="n">
        <f aca="false">+AO48+AO50+AO51</f>
        <v>0</v>
      </c>
      <c r="AP46" s="1150" t="n">
        <f aca="false">+AP48+AP50+AP51</f>
        <v>0</v>
      </c>
      <c r="AQ46" s="1150" t="n">
        <f aca="false">+AQ48+AQ50+AQ51</f>
        <v>0</v>
      </c>
      <c r="AR46" s="1150" t="n">
        <f aca="false">+AR48+AR50+AR51</f>
        <v>0</v>
      </c>
      <c r="AS46" s="1150" t="n">
        <f aca="false">+AS48+AS50+AS51</f>
        <v>0</v>
      </c>
      <c r="AT46" s="1170" t="n">
        <f aca="false">+AT48+AT50+AT51</f>
        <v>0</v>
      </c>
      <c r="AU46" s="1171" t="n">
        <f aca="false">+AU48+AU50+AU51</f>
        <v>0</v>
      </c>
    </row>
    <row r="47" customFormat="false" ht="15" hidden="false" customHeight="false" outlineLevel="0" collapsed="false">
      <c r="A47" s="1163"/>
      <c r="B47" s="1003" t="n">
        <v>2</v>
      </c>
      <c r="C47" s="710" t="n">
        <v>0</v>
      </c>
      <c r="D47" s="710" t="n">
        <v>1</v>
      </c>
      <c r="E47" s="710"/>
      <c r="F47" s="710"/>
      <c r="G47" s="739" t="s">
        <v>1079</v>
      </c>
      <c r="H47" s="1172" t="n">
        <v>10</v>
      </c>
      <c r="I47" s="1150"/>
      <c r="J47" s="1150"/>
      <c r="K47" s="1150"/>
      <c r="L47" s="1150"/>
      <c r="M47" s="1150"/>
      <c r="N47" s="1150"/>
      <c r="O47" s="1150"/>
      <c r="P47" s="1150"/>
      <c r="Q47" s="1150"/>
      <c r="R47" s="1150"/>
      <c r="S47" s="1150"/>
      <c r="T47" s="1150"/>
      <c r="U47" s="1150"/>
      <c r="V47" s="1150"/>
      <c r="W47" s="1150"/>
      <c r="X47" s="1150"/>
      <c r="Y47" s="1150"/>
      <c r="Z47" s="1150"/>
      <c r="AA47" s="1150"/>
      <c r="AB47" s="1150"/>
      <c r="AC47" s="1150"/>
      <c r="AD47" s="1150"/>
      <c r="AE47" s="1150"/>
      <c r="AF47" s="1150"/>
      <c r="AG47" s="1150"/>
      <c r="AH47" s="1150"/>
      <c r="AI47" s="1150"/>
      <c r="AJ47" s="1150"/>
      <c r="AK47" s="1150"/>
      <c r="AL47" s="1150"/>
      <c r="AM47" s="1150"/>
      <c r="AN47" s="1150"/>
      <c r="AO47" s="1150"/>
      <c r="AP47" s="1150"/>
      <c r="AQ47" s="1150"/>
      <c r="AR47" s="1150"/>
      <c r="AS47" s="1150"/>
      <c r="AT47" s="1170"/>
      <c r="AU47" s="1171"/>
    </row>
    <row r="48" customFormat="false" ht="15.75" hidden="false" customHeight="false" outlineLevel="0" collapsed="false">
      <c r="A48" s="1055"/>
      <c r="B48" s="1003" t="n">
        <v>2</v>
      </c>
      <c r="C48" s="710" t="n">
        <v>0</v>
      </c>
      <c r="D48" s="710" t="n">
        <v>1</v>
      </c>
      <c r="E48" s="710"/>
      <c r="F48" s="710"/>
      <c r="G48" s="739" t="n">
        <v>0</v>
      </c>
      <c r="H48" s="1173" t="n">
        <v>20</v>
      </c>
      <c r="I48" s="1150" t="n">
        <v>0</v>
      </c>
      <c r="J48" s="1150" t="n">
        <v>0</v>
      </c>
      <c r="K48" s="1150" t="n">
        <v>0</v>
      </c>
      <c r="L48" s="1150" t="n">
        <v>0</v>
      </c>
      <c r="M48" s="1150" t="n">
        <v>0</v>
      </c>
      <c r="N48" s="1150" t="n">
        <v>0</v>
      </c>
      <c r="O48" s="1150" t="n">
        <v>0</v>
      </c>
      <c r="P48" s="1150" t="n">
        <v>0</v>
      </c>
      <c r="Q48" s="1150" t="n">
        <v>0</v>
      </c>
      <c r="R48" s="1150" t="n">
        <v>0</v>
      </c>
      <c r="S48" s="1150" t="n">
        <v>0</v>
      </c>
      <c r="T48" s="1150" t="n">
        <v>0</v>
      </c>
      <c r="U48" s="1150" t="n">
        <v>0</v>
      </c>
      <c r="V48" s="1150" t="n">
        <v>0</v>
      </c>
      <c r="W48" s="1150" t="n">
        <v>0</v>
      </c>
      <c r="X48" s="1150" t="n">
        <v>0</v>
      </c>
      <c r="Y48" s="1150" t="n">
        <v>0</v>
      </c>
      <c r="Z48" s="1150" t="n">
        <v>0</v>
      </c>
      <c r="AA48" s="1150" t="n">
        <v>0</v>
      </c>
      <c r="AB48" s="1150" t="n">
        <v>0</v>
      </c>
      <c r="AC48" s="1150" t="n">
        <v>0</v>
      </c>
      <c r="AD48" s="1150" t="n">
        <v>0</v>
      </c>
      <c r="AE48" s="1150" t="n">
        <v>0</v>
      </c>
      <c r="AF48" s="1150" t="n">
        <v>0</v>
      </c>
      <c r="AG48" s="1150" t="n">
        <v>0</v>
      </c>
      <c r="AH48" s="1150" t="n">
        <v>0</v>
      </c>
      <c r="AI48" s="1150" t="n">
        <v>0</v>
      </c>
      <c r="AJ48" s="1150" t="n">
        <v>0</v>
      </c>
      <c r="AK48" s="1150" t="n">
        <v>0</v>
      </c>
      <c r="AL48" s="1150" t="n">
        <v>0</v>
      </c>
      <c r="AM48" s="1150" t="n">
        <v>0</v>
      </c>
      <c r="AN48" s="1150" t="n">
        <v>0</v>
      </c>
      <c r="AO48" s="1150" t="n">
        <v>0</v>
      </c>
      <c r="AP48" s="1150" t="n">
        <v>0</v>
      </c>
      <c r="AQ48" s="1150" t="n">
        <v>0</v>
      </c>
      <c r="AR48" s="1150" t="n">
        <v>0</v>
      </c>
      <c r="AS48" s="1150" t="n">
        <v>0</v>
      </c>
      <c r="AT48" s="1155" t="n">
        <f aca="false">SUM(I48:AS48)</f>
        <v>0</v>
      </c>
      <c r="AU48" s="1151" t="n">
        <v>0</v>
      </c>
    </row>
    <row r="49" customFormat="false" ht="15" hidden="false" customHeight="false" outlineLevel="0" collapsed="false">
      <c r="A49" s="1055"/>
      <c r="B49" s="1174" t="n">
        <v>2</v>
      </c>
      <c r="C49" s="742" t="n">
        <v>0</v>
      </c>
      <c r="D49" s="742" t="n">
        <v>2</v>
      </c>
      <c r="E49" s="742"/>
      <c r="F49" s="1175"/>
      <c r="G49" s="1176" t="s">
        <v>1080</v>
      </c>
      <c r="H49" s="1177" t="n">
        <v>10</v>
      </c>
      <c r="I49" s="1178" t="n">
        <v>0</v>
      </c>
      <c r="J49" s="1178" t="n">
        <v>0</v>
      </c>
      <c r="K49" s="1178" t="n">
        <v>0</v>
      </c>
      <c r="L49" s="1178" t="n">
        <v>0</v>
      </c>
      <c r="M49" s="1178" t="n">
        <v>0</v>
      </c>
      <c r="N49" s="1178" t="n">
        <v>0</v>
      </c>
      <c r="O49" s="1178" t="n">
        <v>0</v>
      </c>
      <c r="P49" s="1178" t="n">
        <v>0</v>
      </c>
      <c r="Q49" s="1178" t="n">
        <v>0</v>
      </c>
      <c r="R49" s="1178" t="n">
        <v>0</v>
      </c>
      <c r="S49" s="1178" t="n">
        <v>0</v>
      </c>
      <c r="T49" s="1178" t="n">
        <v>0</v>
      </c>
      <c r="U49" s="1178" t="n">
        <v>52622.897</v>
      </c>
      <c r="V49" s="1178" t="n">
        <v>0</v>
      </c>
      <c r="W49" s="1178" t="n">
        <v>86978.022</v>
      </c>
      <c r="X49" s="1178" t="n">
        <v>0</v>
      </c>
      <c r="Y49" s="1178" t="n">
        <v>0</v>
      </c>
      <c r="Z49" s="1178" t="n">
        <v>31922.13</v>
      </c>
      <c r="AA49" s="1178" t="n">
        <v>0</v>
      </c>
      <c r="AB49" s="1178" t="n">
        <v>0</v>
      </c>
      <c r="AC49" s="1178" t="n">
        <v>0</v>
      </c>
      <c r="AD49" s="1178" t="n">
        <v>0</v>
      </c>
      <c r="AE49" s="1178" t="n">
        <v>31197.561</v>
      </c>
      <c r="AF49" s="1178" t="n">
        <v>0</v>
      </c>
      <c r="AG49" s="1178" t="n">
        <v>0</v>
      </c>
      <c r="AH49" s="1178" t="n">
        <v>0</v>
      </c>
      <c r="AI49" s="1178" t="n">
        <v>0</v>
      </c>
      <c r="AJ49" s="1178" t="n">
        <v>0</v>
      </c>
      <c r="AK49" s="1178" t="n">
        <v>0</v>
      </c>
      <c r="AL49" s="1178" t="n">
        <v>0</v>
      </c>
      <c r="AM49" s="1178" t="n">
        <v>0</v>
      </c>
      <c r="AN49" s="1178" t="n">
        <v>0</v>
      </c>
      <c r="AO49" s="1178" t="n">
        <v>0</v>
      </c>
      <c r="AP49" s="1178" t="n">
        <v>0</v>
      </c>
      <c r="AQ49" s="1178" t="n">
        <v>0</v>
      </c>
      <c r="AR49" s="1178" t="n">
        <v>0</v>
      </c>
      <c r="AS49" s="1178" t="n">
        <v>0</v>
      </c>
      <c r="AT49" s="1155" t="n">
        <f aca="false">SUM(I49:AS49)</f>
        <v>202720.61</v>
      </c>
      <c r="AU49" s="1179" t="n">
        <v>0</v>
      </c>
    </row>
    <row r="50" customFormat="false" ht="15.75" hidden="false" customHeight="false" outlineLevel="0" collapsed="false">
      <c r="A50" s="1112"/>
      <c r="B50" s="1003"/>
      <c r="C50" s="710"/>
      <c r="D50" s="710"/>
      <c r="E50" s="710"/>
      <c r="F50" s="1135" t="n">
        <v>10</v>
      </c>
      <c r="G50" s="648" t="s">
        <v>1081</v>
      </c>
      <c r="H50" s="1149" t="n">
        <v>20</v>
      </c>
      <c r="I50" s="1154" t="n">
        <v>0</v>
      </c>
      <c r="J50" s="1154" t="n">
        <v>0</v>
      </c>
      <c r="K50" s="1154" t="n">
        <v>0</v>
      </c>
      <c r="L50" s="1154" t="n">
        <v>0</v>
      </c>
      <c r="M50" s="1154" t="n">
        <v>0</v>
      </c>
      <c r="N50" s="1154" t="n">
        <v>0</v>
      </c>
      <c r="O50" s="1154" t="n">
        <v>0</v>
      </c>
      <c r="P50" s="1154" t="n">
        <v>0</v>
      </c>
      <c r="Q50" s="1154" t="n">
        <v>0</v>
      </c>
      <c r="R50" s="1154" t="n">
        <v>0</v>
      </c>
      <c r="S50" s="1154" t="n">
        <v>0</v>
      </c>
      <c r="T50" s="1154" t="n">
        <v>0</v>
      </c>
      <c r="U50" s="1154" t="n">
        <v>0</v>
      </c>
      <c r="V50" s="1154" t="n">
        <v>0</v>
      </c>
      <c r="W50" s="1154" t="n">
        <v>0</v>
      </c>
      <c r="X50" s="1154" t="n">
        <v>0</v>
      </c>
      <c r="Y50" s="1154" t="n">
        <v>0</v>
      </c>
      <c r="Z50" s="1154" t="n">
        <v>0</v>
      </c>
      <c r="AA50" s="1154" t="n">
        <v>0</v>
      </c>
      <c r="AB50" s="1154" t="n">
        <v>0</v>
      </c>
      <c r="AC50" s="1154" t="n">
        <v>0</v>
      </c>
      <c r="AD50" s="1154" t="n">
        <v>0</v>
      </c>
      <c r="AE50" s="1154" t="n">
        <v>0</v>
      </c>
      <c r="AF50" s="1154" t="n">
        <v>0</v>
      </c>
      <c r="AG50" s="1154" t="n">
        <v>0</v>
      </c>
      <c r="AH50" s="1154" t="n">
        <v>0</v>
      </c>
      <c r="AI50" s="1154" t="n">
        <v>0</v>
      </c>
      <c r="AJ50" s="1154" t="n">
        <v>0</v>
      </c>
      <c r="AK50" s="1154" t="n">
        <v>0</v>
      </c>
      <c r="AL50" s="1154" t="n">
        <v>0</v>
      </c>
      <c r="AM50" s="1154" t="n">
        <v>0</v>
      </c>
      <c r="AN50" s="1154" t="n">
        <v>0</v>
      </c>
      <c r="AO50" s="1154" t="n">
        <v>0</v>
      </c>
      <c r="AP50" s="1154" t="n">
        <v>0</v>
      </c>
      <c r="AQ50" s="1154" t="n">
        <v>0</v>
      </c>
      <c r="AR50" s="1154" t="n">
        <v>0</v>
      </c>
      <c r="AS50" s="1154" t="n">
        <v>0</v>
      </c>
      <c r="AT50" s="1155" t="n">
        <f aca="false">SUM(I50:AS50)</f>
        <v>0</v>
      </c>
      <c r="AU50" s="1156" t="n">
        <v>0</v>
      </c>
    </row>
    <row r="51" customFormat="false" ht="15.75" hidden="false" customHeight="false" outlineLevel="0" collapsed="false">
      <c r="A51" s="1055"/>
      <c r="B51" s="1174" t="n">
        <v>2</v>
      </c>
      <c r="C51" s="742" t="n">
        <v>0</v>
      </c>
      <c r="D51" s="742" t="n">
        <v>3</v>
      </c>
      <c r="E51" s="742"/>
      <c r="F51" s="1175"/>
      <c r="G51" s="1176" t="s">
        <v>328</v>
      </c>
      <c r="H51" s="1177" t="n">
        <v>20</v>
      </c>
      <c r="I51" s="1178" t="n">
        <v>0</v>
      </c>
      <c r="J51" s="1178" t="n">
        <v>0</v>
      </c>
      <c r="K51" s="1178" t="n">
        <v>0</v>
      </c>
      <c r="L51" s="1178" t="n">
        <v>0</v>
      </c>
      <c r="M51" s="1178" t="n">
        <v>0</v>
      </c>
      <c r="N51" s="1178" t="n">
        <v>0</v>
      </c>
      <c r="O51" s="1178" t="n">
        <v>0</v>
      </c>
      <c r="P51" s="1178" t="n">
        <v>0</v>
      </c>
      <c r="Q51" s="1178" t="n">
        <v>0</v>
      </c>
      <c r="R51" s="1178" t="n">
        <v>0</v>
      </c>
      <c r="S51" s="1178" t="n">
        <v>0</v>
      </c>
      <c r="T51" s="1178" t="n">
        <v>0</v>
      </c>
      <c r="U51" s="1178" t="n">
        <v>0</v>
      </c>
      <c r="V51" s="1178" t="n">
        <v>0</v>
      </c>
      <c r="W51" s="1178" t="n">
        <v>0</v>
      </c>
      <c r="X51" s="1178" t="n">
        <v>0</v>
      </c>
      <c r="Y51" s="1178" t="n">
        <v>0</v>
      </c>
      <c r="Z51" s="1178" t="n">
        <v>0</v>
      </c>
      <c r="AA51" s="1178" t="n">
        <v>0</v>
      </c>
      <c r="AB51" s="1178" t="n">
        <v>0</v>
      </c>
      <c r="AC51" s="1178" t="n">
        <v>0</v>
      </c>
      <c r="AD51" s="1178" t="n">
        <v>0</v>
      </c>
      <c r="AE51" s="1178" t="n">
        <v>0</v>
      </c>
      <c r="AF51" s="1178" t="n">
        <v>0</v>
      </c>
      <c r="AG51" s="1178" t="n">
        <v>0</v>
      </c>
      <c r="AH51" s="1178" t="n">
        <v>0</v>
      </c>
      <c r="AI51" s="1178" t="n">
        <v>0</v>
      </c>
      <c r="AJ51" s="1178" t="n">
        <v>0</v>
      </c>
      <c r="AK51" s="1178" t="n">
        <v>0</v>
      </c>
      <c r="AL51" s="1178" t="n">
        <v>0</v>
      </c>
      <c r="AM51" s="1178" t="n">
        <v>0</v>
      </c>
      <c r="AN51" s="1178" t="n">
        <v>0</v>
      </c>
      <c r="AO51" s="1178" t="n">
        <v>0</v>
      </c>
      <c r="AP51" s="1178" t="n">
        <v>0</v>
      </c>
      <c r="AQ51" s="1178" t="n">
        <v>0</v>
      </c>
      <c r="AR51" s="1178" t="n">
        <v>0</v>
      </c>
      <c r="AS51" s="1178" t="n">
        <v>0</v>
      </c>
      <c r="AT51" s="1155" t="n">
        <f aca="false">SUM(I51:AS51)</f>
        <v>0</v>
      </c>
      <c r="AU51" s="1179" t="n">
        <v>0</v>
      </c>
    </row>
    <row r="52" customFormat="false" ht="17.25" hidden="false" customHeight="false" outlineLevel="0" collapsed="false">
      <c r="A52" s="1163"/>
      <c r="B52" s="1180" t="n">
        <v>3</v>
      </c>
      <c r="C52" s="710"/>
      <c r="D52" s="710"/>
      <c r="E52" s="710"/>
      <c r="F52" s="1135"/>
      <c r="G52" s="1131" t="s">
        <v>136</v>
      </c>
      <c r="H52" s="1137" t="n">
        <v>10</v>
      </c>
      <c r="I52" s="1138" t="n">
        <f aca="false">+I54+I66+I58+I59</f>
        <v>0</v>
      </c>
      <c r="J52" s="1138" t="n">
        <f aca="false">+J54+J66+J58+J59</f>
        <v>0</v>
      </c>
      <c r="K52" s="1138" t="n">
        <f aca="false">+K54+K66+K58+K59</f>
        <v>0</v>
      </c>
      <c r="L52" s="1138" t="n">
        <f aca="false">+L54+L66+L58+L59</f>
        <v>0</v>
      </c>
      <c r="M52" s="1138" t="n">
        <f aca="false">+M54+M66+M58+M59</f>
        <v>0</v>
      </c>
      <c r="N52" s="1138" t="n">
        <f aca="false">+N54+N66+N58+N59</f>
        <v>0</v>
      </c>
      <c r="O52" s="1138" t="n">
        <f aca="false">+O54+O66+O58+O59</f>
        <v>0</v>
      </c>
      <c r="P52" s="1138" t="n">
        <f aca="false">+P54+P66+P58+P59</f>
        <v>0</v>
      </c>
      <c r="Q52" s="1138" t="n">
        <f aca="false">+Q54+Q66+Q58+Q59</f>
        <v>0</v>
      </c>
      <c r="R52" s="1138" t="n">
        <f aca="false">+R54+R66+R58+R59</f>
        <v>0</v>
      </c>
      <c r="S52" s="1138" t="n">
        <f aca="false">+S54+S66+S58+S59</f>
        <v>0</v>
      </c>
      <c r="T52" s="1138" t="n">
        <f aca="false">+T54+T66+T58+T59</f>
        <v>0</v>
      </c>
      <c r="U52" s="1138" t="n">
        <f aca="false">+U54+U66+U58+U59</f>
        <v>0</v>
      </c>
      <c r="V52" s="1138" t="n">
        <f aca="false">+V54+V66+V58+V59</f>
        <v>0</v>
      </c>
      <c r="W52" s="1138" t="n">
        <f aca="false">+W54+W66+W58+W59</f>
        <v>0</v>
      </c>
      <c r="X52" s="1138" t="n">
        <f aca="false">+X54+X66+X58+X59</f>
        <v>0</v>
      </c>
      <c r="Y52" s="1138" t="n">
        <f aca="false">+Y54+Y66+Y58+Y59</f>
        <v>0</v>
      </c>
      <c r="Z52" s="1138" t="n">
        <f aca="false">+Z54+Z66+Z58+Z59</f>
        <v>0</v>
      </c>
      <c r="AA52" s="1138" t="n">
        <f aca="false">+AA54+AA66+AA58+AA59</f>
        <v>0</v>
      </c>
      <c r="AB52" s="1138" t="n">
        <f aca="false">+AB54+AB66+AB58+AB59</f>
        <v>0</v>
      </c>
      <c r="AC52" s="1138" t="n">
        <f aca="false">+AC54+AC66+AC58+AC59</f>
        <v>326000</v>
      </c>
      <c r="AD52" s="1138" t="n">
        <f aca="false">+AD54+AD66+AD58+AD59</f>
        <v>0</v>
      </c>
      <c r="AE52" s="1138" t="n">
        <f aca="false">+AE54+AE66+AE58+AE59</f>
        <v>0</v>
      </c>
      <c r="AF52" s="1138" t="n">
        <f aca="false">+AF54+AF66+AF58+AF59</f>
        <v>584658.032</v>
      </c>
      <c r="AG52" s="1138" t="n">
        <f aca="false">+AG54+AG66+AG58+AG59</f>
        <v>0</v>
      </c>
      <c r="AH52" s="1138" t="n">
        <f aca="false">+AH54+AH66+AH58</f>
        <v>0</v>
      </c>
      <c r="AI52" s="1138" t="n">
        <f aca="false">+AI54+AI66+AI58</f>
        <v>0</v>
      </c>
      <c r="AJ52" s="1138" t="n">
        <f aca="false">+AJ54+AJ66+AJ58</f>
        <v>0</v>
      </c>
      <c r="AK52" s="1138" t="n">
        <f aca="false">+AK54+AK66+AK58</f>
        <v>0</v>
      </c>
      <c r="AL52" s="1138" t="n">
        <f aca="false">+AL54+AL66+AL58</f>
        <v>0</v>
      </c>
      <c r="AM52" s="1138" t="n">
        <f aca="false">+AM54+AM66+AM58</f>
        <v>0</v>
      </c>
      <c r="AN52" s="1138" t="n">
        <f aca="false">+AN54+AN66+AN58</f>
        <v>0</v>
      </c>
      <c r="AO52" s="1138" t="n">
        <f aca="false">+AO54+AO66+AO58</f>
        <v>0</v>
      </c>
      <c r="AP52" s="1138" t="n">
        <f aca="false">+AP54+AP66+AP58</f>
        <v>0</v>
      </c>
      <c r="AQ52" s="1138" t="n">
        <f aca="false">+AQ54+AQ66+AQ58</f>
        <v>0</v>
      </c>
      <c r="AR52" s="1138" t="n">
        <f aca="false">+AR54+AR66+AR58</f>
        <v>0</v>
      </c>
      <c r="AS52" s="1138" t="n">
        <f aca="false">+AS54+AS66+AS58</f>
        <v>0</v>
      </c>
      <c r="AT52" s="1138" t="n">
        <f aca="false">+AT54+AT66+AT58</f>
        <v>910658.032</v>
      </c>
      <c r="AU52" s="1138" t="n">
        <f aca="false">+AU54+AU66+AU58</f>
        <v>0</v>
      </c>
    </row>
    <row r="53" customFormat="false" ht="17.25" hidden="false" customHeight="false" outlineLevel="0" collapsed="false">
      <c r="A53" s="1163"/>
      <c r="B53" s="1167"/>
      <c r="C53" s="635"/>
      <c r="D53" s="635"/>
      <c r="E53" s="635"/>
      <c r="F53" s="1168"/>
      <c r="G53" s="1131"/>
      <c r="H53" s="1137" t="n">
        <v>20</v>
      </c>
      <c r="I53" s="1150" t="n">
        <f aca="false">+I55+I67+I71+I59</f>
        <v>0</v>
      </c>
      <c r="J53" s="1150" t="n">
        <f aca="false">+J55+J67+J71+J59</f>
        <v>0</v>
      </c>
      <c r="K53" s="1150" t="n">
        <f aca="false">+K55+K67+K71+K59</f>
        <v>0</v>
      </c>
      <c r="L53" s="1150" t="n">
        <f aca="false">+L55+L67+L71+L59</f>
        <v>0</v>
      </c>
      <c r="M53" s="1150" t="n">
        <f aca="false">+M55+M67+M71+M59</f>
        <v>0</v>
      </c>
      <c r="N53" s="1150" t="n">
        <f aca="false">+N55+N67+N71+N59</f>
        <v>0</v>
      </c>
      <c r="O53" s="1150" t="n">
        <f aca="false">+O55+O67+O71+O59</f>
        <v>0</v>
      </c>
      <c r="P53" s="1150" t="n">
        <f aca="false">+P55+P67+P71+P59</f>
        <v>0</v>
      </c>
      <c r="Q53" s="1150" t="n">
        <f aca="false">+Q55+Q67+Q71+Q59</f>
        <v>0</v>
      </c>
      <c r="R53" s="1150" t="n">
        <f aca="false">+R55+R67+R71+R59</f>
        <v>0</v>
      </c>
      <c r="S53" s="1150" t="n">
        <f aca="false">+S55+S67+S71+S59</f>
        <v>0</v>
      </c>
      <c r="T53" s="1150" t="n">
        <f aca="false">+T55+T67+T71+T59</f>
        <v>0</v>
      </c>
      <c r="U53" s="1150" t="n">
        <f aca="false">+U55+U67+U71+U59</f>
        <v>0</v>
      </c>
      <c r="V53" s="1150" t="n">
        <f aca="false">+V55+V67+V71+V59</f>
        <v>0</v>
      </c>
      <c r="W53" s="1150" t="n">
        <f aca="false">+W55+W67+W71+W59</f>
        <v>0</v>
      </c>
      <c r="X53" s="1150" t="n">
        <f aca="false">+X55+X67+X71+X59</f>
        <v>0</v>
      </c>
      <c r="Y53" s="1150" t="n">
        <f aca="false">+Y55+Y67+Y71+Y59</f>
        <v>0</v>
      </c>
      <c r="Z53" s="1150" t="n">
        <f aca="false">+Z55+Z67+Z71+Z59</f>
        <v>0</v>
      </c>
      <c r="AA53" s="1150" t="n">
        <f aca="false">+AA55+AA67+AA71+AA59</f>
        <v>0</v>
      </c>
      <c r="AB53" s="1150" t="n">
        <f aca="false">+AB55+AB67+AB71+AB59</f>
        <v>0</v>
      </c>
      <c r="AC53" s="1150" t="n">
        <f aca="false">+AC55+AC67+AC71+AC59</f>
        <v>0</v>
      </c>
      <c r="AD53" s="1150" t="n">
        <f aca="false">+AD55+AD67+AD71+AD59</f>
        <v>0</v>
      </c>
      <c r="AE53" s="1150" t="n">
        <f aca="false">+AE55+AE67+AE71+AE59</f>
        <v>0</v>
      </c>
      <c r="AF53" s="1150" t="n">
        <f aca="false">+AF55+AF67+AF71+AF59</f>
        <v>0</v>
      </c>
      <c r="AG53" s="1150" t="n">
        <f aca="false">+AG55+AG67+AG71+AG59</f>
        <v>0</v>
      </c>
      <c r="AH53" s="1150" t="n">
        <f aca="false">+AH55+AH67+AH71+AH59</f>
        <v>0</v>
      </c>
      <c r="AI53" s="1150" t="n">
        <f aca="false">+AI55+AI67+AI71+AI59</f>
        <v>0</v>
      </c>
      <c r="AJ53" s="1150" t="n">
        <f aca="false">+AJ55+AJ67+AJ71+AJ59</f>
        <v>0</v>
      </c>
      <c r="AK53" s="1150" t="n">
        <f aca="false">+AK55+AK67+AK71+AK59</f>
        <v>0</v>
      </c>
      <c r="AL53" s="1150" t="n">
        <f aca="false">+AL55+AL67+AL71+AL59</f>
        <v>0</v>
      </c>
      <c r="AM53" s="1150" t="n">
        <f aca="false">+AM55+AM67+AM71+AM59</f>
        <v>0</v>
      </c>
      <c r="AN53" s="1150" t="n">
        <f aca="false">+AN55+AN67+AN71+AN59</f>
        <v>0</v>
      </c>
      <c r="AO53" s="1150" t="n">
        <f aca="false">+AO55+AO67+AO71+AO59</f>
        <v>0</v>
      </c>
      <c r="AP53" s="1150" t="n">
        <f aca="false">+AP55+AP67+AP71+AP59</f>
        <v>0</v>
      </c>
      <c r="AQ53" s="1150" t="n">
        <f aca="false">+AQ55+AQ67+AQ71+AQ59</f>
        <v>0</v>
      </c>
      <c r="AR53" s="1150" t="n">
        <f aca="false">+AR55+AR67+AR71+AR59</f>
        <v>0</v>
      </c>
      <c r="AS53" s="1150" t="n">
        <f aca="false">+AS55+AS67+AS71+AS59</f>
        <v>0</v>
      </c>
      <c r="AT53" s="1150" t="n">
        <f aca="false">+AT55+AT67+AT71+AT59</f>
        <v>0</v>
      </c>
      <c r="AU53" s="1150" t="n">
        <f aca="false">+AU55+AU67+AU71+AU59</f>
        <v>0</v>
      </c>
    </row>
    <row r="54" customFormat="false" ht="15" hidden="false" customHeight="false" outlineLevel="0" collapsed="false">
      <c r="A54" s="1112"/>
      <c r="B54" s="1174" t="n">
        <v>3</v>
      </c>
      <c r="C54" s="742" t="n">
        <v>2</v>
      </c>
      <c r="D54" s="742"/>
      <c r="E54" s="742"/>
      <c r="F54" s="1175"/>
      <c r="G54" s="1181" t="s">
        <v>1082</v>
      </c>
      <c r="H54" s="1182" t="n">
        <v>10</v>
      </c>
      <c r="I54" s="1183" t="n">
        <f aca="false">+I56</f>
        <v>0</v>
      </c>
      <c r="J54" s="1183" t="n">
        <f aca="false">+J56</f>
        <v>0</v>
      </c>
      <c r="K54" s="1183" t="n">
        <f aca="false">+K56</f>
        <v>0</v>
      </c>
      <c r="L54" s="1183" t="n">
        <f aca="false">+L56</f>
        <v>0</v>
      </c>
      <c r="M54" s="1183" t="n">
        <f aca="false">+M56</f>
        <v>0</v>
      </c>
      <c r="N54" s="1183" t="n">
        <f aca="false">+N56</f>
        <v>0</v>
      </c>
      <c r="O54" s="1183" t="n">
        <f aca="false">+O56</f>
        <v>0</v>
      </c>
      <c r="P54" s="1183" t="n">
        <f aca="false">+P56</f>
        <v>0</v>
      </c>
      <c r="Q54" s="1183" t="n">
        <f aca="false">+Q56</f>
        <v>0</v>
      </c>
      <c r="R54" s="1183" t="n">
        <f aca="false">+R56</f>
        <v>0</v>
      </c>
      <c r="S54" s="1183" t="n">
        <f aca="false">+S56</f>
        <v>0</v>
      </c>
      <c r="T54" s="1183" t="n">
        <f aca="false">+T56</f>
        <v>0</v>
      </c>
      <c r="U54" s="1183" t="n">
        <f aca="false">+U56</f>
        <v>0</v>
      </c>
      <c r="V54" s="1183" t="n">
        <f aca="false">+V56</f>
        <v>0</v>
      </c>
      <c r="W54" s="1183" t="n">
        <f aca="false">+W56</f>
        <v>0</v>
      </c>
      <c r="X54" s="1183" t="n">
        <f aca="false">+X56</f>
        <v>0</v>
      </c>
      <c r="Y54" s="1183" t="n">
        <f aca="false">+Y56</f>
        <v>0</v>
      </c>
      <c r="Z54" s="1183" t="n">
        <f aca="false">+Z56</f>
        <v>0</v>
      </c>
      <c r="AA54" s="1183" t="n">
        <f aca="false">+AA56</f>
        <v>0</v>
      </c>
      <c r="AB54" s="1183" t="n">
        <f aca="false">+AB56</f>
        <v>0</v>
      </c>
      <c r="AC54" s="1183" t="n">
        <f aca="false">+AC56</f>
        <v>0</v>
      </c>
      <c r="AD54" s="1183" t="n">
        <f aca="false">+AD56</f>
        <v>0</v>
      </c>
      <c r="AE54" s="1183" t="n">
        <f aca="false">+AE56</f>
        <v>0</v>
      </c>
      <c r="AF54" s="1183" t="n">
        <f aca="false">+AF56</f>
        <v>0</v>
      </c>
      <c r="AG54" s="1183" t="n">
        <f aca="false">+AG56</f>
        <v>0</v>
      </c>
      <c r="AH54" s="1183" t="n">
        <f aca="false">+AH56</f>
        <v>0</v>
      </c>
      <c r="AI54" s="1183" t="n">
        <f aca="false">+AI56</f>
        <v>0</v>
      </c>
      <c r="AJ54" s="1183" t="n">
        <f aca="false">+AJ56</f>
        <v>0</v>
      </c>
      <c r="AK54" s="1183" t="n">
        <f aca="false">+AK56</f>
        <v>0</v>
      </c>
      <c r="AL54" s="1183" t="n">
        <f aca="false">+AL56</f>
        <v>0</v>
      </c>
      <c r="AM54" s="1183" t="n">
        <f aca="false">+AM56</f>
        <v>0</v>
      </c>
      <c r="AN54" s="1183" t="n">
        <f aca="false">+AN56</f>
        <v>0</v>
      </c>
      <c r="AO54" s="1183" t="n">
        <f aca="false">+AO56</f>
        <v>0</v>
      </c>
      <c r="AP54" s="1183" t="n">
        <f aca="false">+AP56</f>
        <v>0</v>
      </c>
      <c r="AQ54" s="1183" t="n">
        <f aca="false">+AQ56</f>
        <v>0</v>
      </c>
      <c r="AR54" s="1183" t="n">
        <f aca="false">+AR56</f>
        <v>0</v>
      </c>
      <c r="AS54" s="1183" t="n">
        <f aca="false">+AS56</f>
        <v>0</v>
      </c>
      <c r="AT54" s="1183" t="n">
        <f aca="false">+AT56</f>
        <v>0</v>
      </c>
      <c r="AU54" s="1184" t="n">
        <f aca="false">+AU56</f>
        <v>0</v>
      </c>
    </row>
    <row r="55" customFormat="false" ht="15" hidden="false" customHeight="false" outlineLevel="0" collapsed="false">
      <c r="A55" s="1112"/>
      <c r="B55" s="992" t="n">
        <v>3</v>
      </c>
      <c r="C55" s="635" t="n">
        <v>2</v>
      </c>
      <c r="D55" s="635"/>
      <c r="E55" s="635"/>
      <c r="F55" s="1168"/>
      <c r="G55" s="652"/>
      <c r="H55" s="1149" t="n">
        <v>20</v>
      </c>
      <c r="I55" s="1183" t="n">
        <f aca="false">+I60+I62</f>
        <v>0</v>
      </c>
      <c r="J55" s="1183" t="n">
        <f aca="false">+J60+J62</f>
        <v>0</v>
      </c>
      <c r="K55" s="1183" t="n">
        <f aca="false">+K60+K62</f>
        <v>0</v>
      </c>
      <c r="L55" s="1183" t="n">
        <f aca="false">+L60+L62</f>
        <v>0</v>
      </c>
      <c r="M55" s="1183" t="n">
        <f aca="false">+M60+M62</f>
        <v>0</v>
      </c>
      <c r="N55" s="1183" t="n">
        <f aca="false">+N60+N62</f>
        <v>0</v>
      </c>
      <c r="O55" s="1183" t="n">
        <f aca="false">+O60+O62</f>
        <v>0</v>
      </c>
      <c r="P55" s="1183" t="n">
        <f aca="false">+P60+P62</f>
        <v>0</v>
      </c>
      <c r="Q55" s="1183" t="n">
        <f aca="false">+Q60+Q62</f>
        <v>0</v>
      </c>
      <c r="R55" s="1183" t="n">
        <f aca="false">+R60+R62</f>
        <v>0</v>
      </c>
      <c r="S55" s="1183" t="n">
        <f aca="false">+S60+S62</f>
        <v>0</v>
      </c>
      <c r="T55" s="1183" t="n">
        <f aca="false">+T60+T62</f>
        <v>0</v>
      </c>
      <c r="U55" s="1183" t="n">
        <f aca="false">+U60+U62</f>
        <v>0</v>
      </c>
      <c r="V55" s="1183" t="n">
        <f aca="false">+V60+V62</f>
        <v>0</v>
      </c>
      <c r="W55" s="1183" t="n">
        <f aca="false">+W60+W62</f>
        <v>0</v>
      </c>
      <c r="X55" s="1183" t="n">
        <f aca="false">+X60+X62</f>
        <v>0</v>
      </c>
      <c r="Y55" s="1183" t="n">
        <f aca="false">+Y60+Y62</f>
        <v>0</v>
      </c>
      <c r="Z55" s="1183" t="n">
        <f aca="false">+Z60+Z62</f>
        <v>0</v>
      </c>
      <c r="AA55" s="1183" t="n">
        <f aca="false">+AA60+AA62</f>
        <v>0</v>
      </c>
      <c r="AB55" s="1183" t="n">
        <f aca="false">+AB60+AB62</f>
        <v>0</v>
      </c>
      <c r="AC55" s="1183" t="n">
        <f aca="false">+AC60+AC62</f>
        <v>0</v>
      </c>
      <c r="AD55" s="1183" t="n">
        <f aca="false">+AD60+AD62</f>
        <v>0</v>
      </c>
      <c r="AE55" s="1183" t="n">
        <f aca="false">+AE60+AE62</f>
        <v>0</v>
      </c>
      <c r="AF55" s="1183" t="n">
        <f aca="false">+AF60+AF62</f>
        <v>0</v>
      </c>
      <c r="AG55" s="1183" t="n">
        <f aca="false">+AG60+AG62</f>
        <v>0</v>
      </c>
      <c r="AH55" s="1183" t="n">
        <f aca="false">+AH60+AH62</f>
        <v>0</v>
      </c>
      <c r="AI55" s="1183" t="n">
        <f aca="false">+AI60+AI62</f>
        <v>0</v>
      </c>
      <c r="AJ55" s="1183" t="n">
        <f aca="false">+AJ60+AJ62</f>
        <v>0</v>
      </c>
      <c r="AK55" s="1183" t="n">
        <f aca="false">+AK60+AK62</f>
        <v>0</v>
      </c>
      <c r="AL55" s="1183" t="n">
        <f aca="false">+AL60+AL62</f>
        <v>0</v>
      </c>
      <c r="AM55" s="1183" t="n">
        <f aca="false">+AM60+AM62</f>
        <v>0</v>
      </c>
      <c r="AN55" s="1183" t="n">
        <f aca="false">+AN60+AN62</f>
        <v>0</v>
      </c>
      <c r="AO55" s="1183" t="n">
        <f aca="false">+AO60+AO62</f>
        <v>0</v>
      </c>
      <c r="AP55" s="1183" t="n">
        <f aca="false">+AP60+AP62</f>
        <v>0</v>
      </c>
      <c r="AQ55" s="1183" t="n">
        <f aca="false">+AQ60+AQ62</f>
        <v>0</v>
      </c>
      <c r="AR55" s="1183" t="n">
        <f aca="false">+AR60+AR62</f>
        <v>0</v>
      </c>
      <c r="AS55" s="1183" t="n">
        <f aca="false">+AS60+AS62</f>
        <v>0</v>
      </c>
      <c r="AT55" s="1183" t="n">
        <f aca="false">+AT60+AT62</f>
        <v>0</v>
      </c>
      <c r="AU55" s="1184" t="n">
        <f aca="false">+AU60+AU62</f>
        <v>0</v>
      </c>
    </row>
    <row r="56" customFormat="false" ht="15" hidden="false" customHeight="false" outlineLevel="0" collapsed="false">
      <c r="A56" s="1055"/>
      <c r="B56" s="1003" t="n">
        <v>3</v>
      </c>
      <c r="C56" s="710" t="n">
        <v>2</v>
      </c>
      <c r="D56" s="710" t="n">
        <v>1</v>
      </c>
      <c r="E56" s="710"/>
      <c r="F56" s="1135"/>
      <c r="G56" s="1185" t="s">
        <v>1083</v>
      </c>
      <c r="H56" s="1186" t="n">
        <v>10</v>
      </c>
      <c r="I56" s="1154" t="n">
        <f aca="false">+I57</f>
        <v>0</v>
      </c>
      <c r="J56" s="1154" t="n">
        <f aca="false">+J57</f>
        <v>0</v>
      </c>
      <c r="K56" s="1154" t="n">
        <f aca="false">+K57</f>
        <v>0</v>
      </c>
      <c r="L56" s="1154" t="n">
        <f aca="false">+L57</f>
        <v>0</v>
      </c>
      <c r="M56" s="1154" t="n">
        <f aca="false">+M57</f>
        <v>0</v>
      </c>
      <c r="N56" s="1154" t="n">
        <f aca="false">+N57</f>
        <v>0</v>
      </c>
      <c r="O56" s="1154" t="n">
        <f aca="false">+O57</f>
        <v>0</v>
      </c>
      <c r="P56" s="1154" t="n">
        <f aca="false">+P57</f>
        <v>0</v>
      </c>
      <c r="Q56" s="1154" t="n">
        <f aca="false">+Q57</f>
        <v>0</v>
      </c>
      <c r="R56" s="1154" t="n">
        <f aca="false">+R57</f>
        <v>0</v>
      </c>
      <c r="S56" s="1154" t="n">
        <f aca="false">+S57</f>
        <v>0</v>
      </c>
      <c r="T56" s="1154" t="n">
        <f aca="false">+T57</f>
        <v>0</v>
      </c>
      <c r="U56" s="1154" t="n">
        <f aca="false">+U57</f>
        <v>0</v>
      </c>
      <c r="V56" s="1154" t="n">
        <f aca="false">+V57</f>
        <v>0</v>
      </c>
      <c r="W56" s="1154" t="n">
        <f aca="false">+W57</f>
        <v>0</v>
      </c>
      <c r="X56" s="1154" t="n">
        <f aca="false">+X57</f>
        <v>0</v>
      </c>
      <c r="Y56" s="1154" t="n">
        <f aca="false">+Y57</f>
        <v>0</v>
      </c>
      <c r="Z56" s="1154" t="n">
        <f aca="false">+Z57</f>
        <v>0</v>
      </c>
      <c r="AA56" s="1154" t="n">
        <f aca="false">+AA57</f>
        <v>0</v>
      </c>
      <c r="AB56" s="1154" t="n">
        <f aca="false">+AB57</f>
        <v>0</v>
      </c>
      <c r="AC56" s="1154" t="n">
        <f aca="false">+AC57</f>
        <v>0</v>
      </c>
      <c r="AD56" s="1154" t="n">
        <f aca="false">+AD57</f>
        <v>0</v>
      </c>
      <c r="AE56" s="1154" t="n">
        <f aca="false">+AE57</f>
        <v>0</v>
      </c>
      <c r="AF56" s="1154" t="n">
        <f aca="false">+AF57</f>
        <v>0</v>
      </c>
      <c r="AG56" s="1154" t="n">
        <f aca="false">+AG57</f>
        <v>0</v>
      </c>
      <c r="AH56" s="1154" t="n">
        <f aca="false">+AH57</f>
        <v>0</v>
      </c>
      <c r="AI56" s="1154" t="n">
        <f aca="false">+AI57</f>
        <v>0</v>
      </c>
      <c r="AJ56" s="1154" t="n">
        <f aca="false">+AJ57</f>
        <v>0</v>
      </c>
      <c r="AK56" s="1154" t="n">
        <f aca="false">+AK57</f>
        <v>0</v>
      </c>
      <c r="AL56" s="1154" t="n">
        <f aca="false">+AL57</f>
        <v>0</v>
      </c>
      <c r="AM56" s="1154" t="n">
        <f aca="false">+AM57</f>
        <v>0</v>
      </c>
      <c r="AN56" s="1154" t="n">
        <f aca="false">+AN57</f>
        <v>0</v>
      </c>
      <c r="AO56" s="1154" t="n">
        <f aca="false">+AO57</f>
        <v>0</v>
      </c>
      <c r="AP56" s="1154" t="n">
        <f aca="false">+AP57</f>
        <v>0</v>
      </c>
      <c r="AQ56" s="1154" t="n">
        <f aca="false">+AQ57</f>
        <v>0</v>
      </c>
      <c r="AR56" s="1154" t="n">
        <f aca="false">+AR57</f>
        <v>0</v>
      </c>
      <c r="AS56" s="1154" t="n">
        <f aca="false">+AS57</f>
        <v>0</v>
      </c>
      <c r="AT56" s="1154" t="n">
        <f aca="false">+AT57</f>
        <v>0</v>
      </c>
      <c r="AU56" s="1156" t="n">
        <f aca="false">+AU57</f>
        <v>0</v>
      </c>
    </row>
    <row r="57" customFormat="false" ht="15" hidden="false" customHeight="false" outlineLevel="0" collapsed="false">
      <c r="A57" s="1112"/>
      <c r="B57" s="1003" t="n">
        <v>3</v>
      </c>
      <c r="C57" s="710" t="n">
        <v>2</v>
      </c>
      <c r="D57" s="710" t="n">
        <v>1</v>
      </c>
      <c r="E57" s="710" t="n">
        <v>1</v>
      </c>
      <c r="F57" s="1135"/>
      <c r="G57" s="652" t="s">
        <v>541</v>
      </c>
      <c r="H57" s="1149" t="n">
        <v>10</v>
      </c>
      <c r="I57" s="1154" t="n">
        <v>0</v>
      </c>
      <c r="J57" s="1154" t="n">
        <v>0</v>
      </c>
      <c r="K57" s="1154" t="n">
        <v>0</v>
      </c>
      <c r="L57" s="1154" t="n">
        <v>0</v>
      </c>
      <c r="M57" s="1154" t="n">
        <v>0</v>
      </c>
      <c r="N57" s="1154" t="n">
        <v>0</v>
      </c>
      <c r="O57" s="1154" t="n">
        <v>0</v>
      </c>
      <c r="P57" s="1154" t="n">
        <v>0</v>
      </c>
      <c r="Q57" s="1154" t="n">
        <v>0</v>
      </c>
      <c r="R57" s="1154" t="n">
        <v>0</v>
      </c>
      <c r="S57" s="1154" t="n">
        <v>0</v>
      </c>
      <c r="T57" s="1154" t="n">
        <v>0</v>
      </c>
      <c r="U57" s="1154" t="n">
        <v>0</v>
      </c>
      <c r="V57" s="1154" t="n">
        <v>0</v>
      </c>
      <c r="W57" s="1154" t="n">
        <v>0</v>
      </c>
      <c r="X57" s="1154" t="n">
        <v>0</v>
      </c>
      <c r="Y57" s="1154" t="n">
        <v>0</v>
      </c>
      <c r="Z57" s="1154" t="n">
        <v>0</v>
      </c>
      <c r="AA57" s="1154" t="n">
        <v>0</v>
      </c>
      <c r="AB57" s="1154" t="n">
        <v>0</v>
      </c>
      <c r="AC57" s="1154" t="n">
        <v>0</v>
      </c>
      <c r="AD57" s="1154" t="n">
        <v>0</v>
      </c>
      <c r="AE57" s="1154" t="n">
        <v>0</v>
      </c>
      <c r="AF57" s="1154" t="n">
        <v>0</v>
      </c>
      <c r="AG57" s="1154" t="n">
        <v>0</v>
      </c>
      <c r="AH57" s="1154" t="n">
        <v>0</v>
      </c>
      <c r="AI57" s="1154" t="n">
        <v>0</v>
      </c>
      <c r="AJ57" s="1154" t="n">
        <v>0</v>
      </c>
      <c r="AK57" s="1154" t="n">
        <v>0</v>
      </c>
      <c r="AL57" s="1154" t="n">
        <v>0</v>
      </c>
      <c r="AM57" s="1154" t="n">
        <v>0</v>
      </c>
      <c r="AN57" s="1154" t="n">
        <v>0</v>
      </c>
      <c r="AO57" s="1154" t="n">
        <v>0</v>
      </c>
      <c r="AP57" s="1154" t="n">
        <v>0</v>
      </c>
      <c r="AQ57" s="1154" t="n">
        <v>0</v>
      </c>
      <c r="AR57" s="1154" t="n">
        <v>0</v>
      </c>
      <c r="AS57" s="1154" t="n">
        <v>0</v>
      </c>
      <c r="AT57" s="1155" t="n">
        <f aca="false">SUM(I57:AS57)</f>
        <v>0</v>
      </c>
      <c r="AU57" s="1156" t="n">
        <v>0</v>
      </c>
    </row>
    <row r="58" customFormat="false" ht="15" hidden="false" customHeight="false" outlineLevel="0" collapsed="false">
      <c r="A58" s="1112"/>
      <c r="B58" s="992" t="n">
        <v>3</v>
      </c>
      <c r="C58" s="635" t="n">
        <v>2</v>
      </c>
      <c r="D58" s="635" t="n">
        <v>1</v>
      </c>
      <c r="E58" s="635" t="n">
        <v>4</v>
      </c>
      <c r="F58" s="1168" t="n">
        <v>3</v>
      </c>
      <c r="G58" s="652" t="s">
        <v>1084</v>
      </c>
      <c r="H58" s="1149" t="n">
        <v>10</v>
      </c>
      <c r="I58" s="1150" t="n">
        <v>0</v>
      </c>
      <c r="J58" s="1150"/>
      <c r="K58" s="1150"/>
      <c r="L58" s="1150"/>
      <c r="M58" s="1150"/>
      <c r="N58" s="1150"/>
      <c r="O58" s="1150"/>
      <c r="P58" s="1150"/>
      <c r="Q58" s="1150"/>
      <c r="R58" s="1150"/>
      <c r="S58" s="1150"/>
      <c r="T58" s="1150"/>
      <c r="U58" s="1150"/>
      <c r="V58" s="1150"/>
      <c r="W58" s="1150"/>
      <c r="X58" s="1150"/>
      <c r="Y58" s="1150"/>
      <c r="Z58" s="1150"/>
      <c r="AA58" s="1150"/>
      <c r="AB58" s="1150"/>
      <c r="AC58" s="1150" t="n">
        <v>326000</v>
      </c>
      <c r="AD58" s="1150"/>
      <c r="AE58" s="1150"/>
      <c r="AF58" s="1150" t="n">
        <v>584658.032</v>
      </c>
      <c r="AG58" s="1150"/>
      <c r="AH58" s="1150"/>
      <c r="AI58" s="1150"/>
      <c r="AJ58" s="1150"/>
      <c r="AK58" s="1150"/>
      <c r="AL58" s="1150"/>
      <c r="AM58" s="1150"/>
      <c r="AN58" s="1150"/>
      <c r="AO58" s="1150"/>
      <c r="AP58" s="1150"/>
      <c r="AQ58" s="1150"/>
      <c r="AR58" s="1150"/>
      <c r="AS58" s="1150"/>
      <c r="AT58" s="1075" t="n">
        <f aca="false">SUM(I58:AS58)</f>
        <v>910658.032</v>
      </c>
      <c r="AU58" s="1171"/>
    </row>
    <row r="59" customFormat="false" ht="15.75" hidden="false" customHeight="false" outlineLevel="0" collapsed="false">
      <c r="A59" s="1112"/>
      <c r="B59" s="992"/>
      <c r="C59" s="635"/>
      <c r="D59" s="635"/>
      <c r="E59" s="635"/>
      <c r="F59" s="1168"/>
      <c r="G59" s="652"/>
      <c r="H59" s="1149" t="n">
        <v>20</v>
      </c>
      <c r="I59" s="1150"/>
      <c r="J59" s="1150"/>
      <c r="K59" s="1150"/>
      <c r="L59" s="1150"/>
      <c r="M59" s="1150"/>
      <c r="N59" s="1150"/>
      <c r="O59" s="1150"/>
      <c r="P59" s="1150"/>
      <c r="Q59" s="1150"/>
      <c r="R59" s="1150"/>
      <c r="S59" s="1150"/>
      <c r="T59" s="1150"/>
      <c r="U59" s="1150"/>
      <c r="V59" s="1150"/>
      <c r="W59" s="1150"/>
      <c r="X59" s="1150"/>
      <c r="Y59" s="1150"/>
      <c r="Z59" s="1150"/>
      <c r="AA59" s="1150"/>
      <c r="AB59" s="1150"/>
      <c r="AC59" s="1150"/>
      <c r="AD59" s="1150"/>
      <c r="AE59" s="1150"/>
      <c r="AF59" s="1150"/>
      <c r="AG59" s="1150"/>
      <c r="AH59" s="1150"/>
      <c r="AI59" s="1150"/>
      <c r="AJ59" s="1150"/>
      <c r="AK59" s="1150"/>
      <c r="AL59" s="1150"/>
      <c r="AM59" s="1150"/>
      <c r="AN59" s="1150"/>
      <c r="AO59" s="1150"/>
      <c r="AP59" s="1150"/>
      <c r="AQ59" s="1150"/>
      <c r="AR59" s="1150"/>
      <c r="AS59" s="1150"/>
      <c r="AT59" s="1082" t="n">
        <f aca="false">SUM(I59:AS59)</f>
        <v>0</v>
      </c>
      <c r="AU59" s="1171"/>
    </row>
    <row r="60" customFormat="false" ht="15.75" hidden="false" customHeight="false" outlineLevel="0" collapsed="false">
      <c r="A60" s="1055"/>
      <c r="B60" s="1174" t="n">
        <v>3</v>
      </c>
      <c r="C60" s="742" t="n">
        <v>2</v>
      </c>
      <c r="D60" s="742" t="n">
        <v>2</v>
      </c>
      <c r="E60" s="742"/>
      <c r="F60" s="1175"/>
      <c r="G60" s="1176" t="s">
        <v>1085</v>
      </c>
      <c r="H60" s="1177"/>
      <c r="I60" s="1178" t="n">
        <f aca="false">+I61</f>
        <v>0</v>
      </c>
      <c r="J60" s="1178" t="n">
        <f aca="false">+J61</f>
        <v>0</v>
      </c>
      <c r="K60" s="1178" t="n">
        <f aca="false">+K61</f>
        <v>0</v>
      </c>
      <c r="L60" s="1178" t="n">
        <f aca="false">+L61</f>
        <v>0</v>
      </c>
      <c r="M60" s="1178" t="n">
        <f aca="false">+M61</f>
        <v>0</v>
      </c>
      <c r="N60" s="1178" t="n">
        <f aca="false">+N61</f>
        <v>0</v>
      </c>
      <c r="O60" s="1178" t="n">
        <f aca="false">+O61</f>
        <v>0</v>
      </c>
      <c r="P60" s="1178" t="n">
        <f aca="false">+P61</f>
        <v>0</v>
      </c>
      <c r="Q60" s="1178" t="n">
        <f aca="false">+Q61</f>
        <v>0</v>
      </c>
      <c r="R60" s="1178" t="n">
        <f aca="false">+R61</f>
        <v>0</v>
      </c>
      <c r="S60" s="1178" t="n">
        <f aca="false">+S61</f>
        <v>0</v>
      </c>
      <c r="T60" s="1178" t="n">
        <f aca="false">+T61</f>
        <v>0</v>
      </c>
      <c r="U60" s="1178" t="n">
        <f aca="false">+U61</f>
        <v>0</v>
      </c>
      <c r="V60" s="1178" t="n">
        <f aca="false">+V61</f>
        <v>0</v>
      </c>
      <c r="W60" s="1178" t="n">
        <f aca="false">+W61</f>
        <v>0</v>
      </c>
      <c r="X60" s="1178" t="n">
        <f aca="false">+X61</f>
        <v>0</v>
      </c>
      <c r="Y60" s="1178" t="n">
        <f aca="false">+Y61</f>
        <v>0</v>
      </c>
      <c r="Z60" s="1178" t="n">
        <f aca="false">+Z61</f>
        <v>0</v>
      </c>
      <c r="AA60" s="1178" t="n">
        <f aca="false">+AA61</f>
        <v>0</v>
      </c>
      <c r="AB60" s="1178" t="n">
        <f aca="false">+AB61</f>
        <v>0</v>
      </c>
      <c r="AC60" s="1178" t="n">
        <f aca="false">+AC61</f>
        <v>0</v>
      </c>
      <c r="AD60" s="1178" t="n">
        <f aca="false">+AD61</f>
        <v>0</v>
      </c>
      <c r="AE60" s="1178" t="n">
        <f aca="false">+AE61</f>
        <v>0</v>
      </c>
      <c r="AF60" s="1178" t="n">
        <f aca="false">+AF61</f>
        <v>0</v>
      </c>
      <c r="AG60" s="1178" t="n">
        <f aca="false">+AG61</f>
        <v>0</v>
      </c>
      <c r="AH60" s="1178" t="n">
        <f aca="false">+AH61</f>
        <v>0</v>
      </c>
      <c r="AI60" s="1178" t="n">
        <f aca="false">+AI61</f>
        <v>0</v>
      </c>
      <c r="AJ60" s="1178" t="n">
        <f aca="false">+AJ61</f>
        <v>0</v>
      </c>
      <c r="AK60" s="1178" t="n">
        <f aca="false">+AK61</f>
        <v>0</v>
      </c>
      <c r="AL60" s="1178" t="n">
        <f aca="false">+AL61</f>
        <v>0</v>
      </c>
      <c r="AM60" s="1178" t="n">
        <f aca="false">+AM61</f>
        <v>0</v>
      </c>
      <c r="AN60" s="1178" t="n">
        <f aca="false">+AN61</f>
        <v>0</v>
      </c>
      <c r="AO60" s="1178" t="n">
        <f aca="false">+AO61</f>
        <v>0</v>
      </c>
      <c r="AP60" s="1178" t="n">
        <f aca="false">+AP61</f>
        <v>0</v>
      </c>
      <c r="AQ60" s="1178" t="n">
        <f aca="false">+AQ61</f>
        <v>0</v>
      </c>
      <c r="AR60" s="1178" t="n">
        <f aca="false">+AR61</f>
        <v>0</v>
      </c>
      <c r="AS60" s="1178" t="n">
        <f aca="false">+AS61</f>
        <v>0</v>
      </c>
      <c r="AT60" s="1187" t="n">
        <f aca="false">+AT61</f>
        <v>0</v>
      </c>
      <c r="AU60" s="1188" t="n">
        <f aca="false">+AU61</f>
        <v>0</v>
      </c>
    </row>
    <row r="61" customFormat="false" ht="15.75" hidden="false" customHeight="false" outlineLevel="0" collapsed="false">
      <c r="A61" s="1112"/>
      <c r="B61" s="1003" t="n">
        <v>3</v>
      </c>
      <c r="C61" s="710" t="n">
        <v>2</v>
      </c>
      <c r="D61" s="710" t="n">
        <v>2</v>
      </c>
      <c r="E61" s="710" t="n">
        <v>2</v>
      </c>
      <c r="F61" s="1135"/>
      <c r="G61" s="652" t="s">
        <v>1086</v>
      </c>
      <c r="H61" s="1149" t="n">
        <v>20</v>
      </c>
      <c r="I61" s="1150" t="n">
        <v>0</v>
      </c>
      <c r="J61" s="1150" t="n">
        <v>0</v>
      </c>
      <c r="K61" s="1150" t="n">
        <v>0</v>
      </c>
      <c r="L61" s="1150" t="n">
        <v>0</v>
      </c>
      <c r="M61" s="1150" t="n">
        <v>0</v>
      </c>
      <c r="N61" s="1150" t="n">
        <v>0</v>
      </c>
      <c r="O61" s="1150" t="n">
        <v>0</v>
      </c>
      <c r="P61" s="1150" t="n">
        <v>0</v>
      </c>
      <c r="Q61" s="1150" t="n">
        <v>0</v>
      </c>
      <c r="R61" s="1150" t="n">
        <v>0</v>
      </c>
      <c r="S61" s="1150" t="n">
        <v>0</v>
      </c>
      <c r="T61" s="1150" t="n">
        <v>0</v>
      </c>
      <c r="U61" s="1150" t="n">
        <v>0</v>
      </c>
      <c r="V61" s="1150" t="n">
        <v>0</v>
      </c>
      <c r="W61" s="1150" t="n">
        <v>0</v>
      </c>
      <c r="X61" s="1150" t="n">
        <v>0</v>
      </c>
      <c r="Y61" s="1150" t="n">
        <v>0</v>
      </c>
      <c r="Z61" s="1150" t="n">
        <v>0</v>
      </c>
      <c r="AA61" s="1150" t="n">
        <v>0</v>
      </c>
      <c r="AB61" s="1150" t="n">
        <v>0</v>
      </c>
      <c r="AC61" s="1150" t="n">
        <v>0</v>
      </c>
      <c r="AD61" s="1150" t="n">
        <v>0</v>
      </c>
      <c r="AE61" s="1150" t="n">
        <v>0</v>
      </c>
      <c r="AF61" s="1150" t="n">
        <v>0</v>
      </c>
      <c r="AG61" s="1150" t="n">
        <v>0</v>
      </c>
      <c r="AH61" s="1150" t="n">
        <v>0</v>
      </c>
      <c r="AI61" s="1150" t="n">
        <v>0</v>
      </c>
      <c r="AJ61" s="1150" t="n">
        <v>0</v>
      </c>
      <c r="AK61" s="1150" t="n">
        <v>0</v>
      </c>
      <c r="AL61" s="1150" t="n">
        <v>0</v>
      </c>
      <c r="AM61" s="1150" t="n">
        <v>0</v>
      </c>
      <c r="AN61" s="1150" t="n">
        <v>0</v>
      </c>
      <c r="AO61" s="1150" t="n">
        <v>0</v>
      </c>
      <c r="AP61" s="1150" t="n">
        <v>0</v>
      </c>
      <c r="AQ61" s="1150" t="n">
        <v>0</v>
      </c>
      <c r="AR61" s="1150" t="n">
        <v>0</v>
      </c>
      <c r="AS61" s="1150" t="n">
        <v>0</v>
      </c>
      <c r="AT61" s="1155" t="n">
        <f aca="false">SUM(I61:AS61)</f>
        <v>0</v>
      </c>
      <c r="AU61" s="1189" t="n">
        <v>0</v>
      </c>
    </row>
    <row r="62" customFormat="false" ht="15" hidden="false" customHeight="false" outlineLevel="0" collapsed="false">
      <c r="A62" s="1158"/>
      <c r="B62" s="1174" t="n">
        <v>3</v>
      </c>
      <c r="C62" s="742" t="n">
        <v>2</v>
      </c>
      <c r="D62" s="742" t="n">
        <v>10</v>
      </c>
      <c r="E62" s="742"/>
      <c r="F62" s="1175"/>
      <c r="G62" s="1190" t="s">
        <v>1087</v>
      </c>
      <c r="H62" s="1177" t="n">
        <v>20</v>
      </c>
      <c r="I62" s="1178" t="n">
        <f aca="false">+I63+I64+I65</f>
        <v>0</v>
      </c>
      <c r="J62" s="1178" t="n">
        <f aca="false">+J63+J64+J65</f>
        <v>0</v>
      </c>
      <c r="K62" s="1178" t="n">
        <f aca="false">+K63+K64+K65</f>
        <v>0</v>
      </c>
      <c r="L62" s="1178" t="n">
        <f aca="false">+L63+L64+L65</f>
        <v>0</v>
      </c>
      <c r="M62" s="1178" t="n">
        <f aca="false">+M63+M64+M65</f>
        <v>0</v>
      </c>
      <c r="N62" s="1178" t="n">
        <f aca="false">+N63+N64+N65</f>
        <v>0</v>
      </c>
      <c r="O62" s="1178" t="n">
        <f aca="false">+O63+O64+O65</f>
        <v>0</v>
      </c>
      <c r="P62" s="1178" t="n">
        <f aca="false">+P63+P64+P65</f>
        <v>0</v>
      </c>
      <c r="Q62" s="1178" t="n">
        <f aca="false">+Q63+Q64+Q65</f>
        <v>0</v>
      </c>
      <c r="R62" s="1178" t="n">
        <f aca="false">+R63+R64+R65</f>
        <v>0</v>
      </c>
      <c r="S62" s="1178" t="n">
        <f aca="false">+S63+S64+S65</f>
        <v>0</v>
      </c>
      <c r="T62" s="1178" t="n">
        <f aca="false">+T63+T64+T65</f>
        <v>0</v>
      </c>
      <c r="U62" s="1178" t="n">
        <f aca="false">+U63+U64+U65</f>
        <v>0</v>
      </c>
      <c r="V62" s="1178" t="n">
        <f aca="false">+V63+V64+V65</f>
        <v>0</v>
      </c>
      <c r="W62" s="1178" t="n">
        <f aca="false">+W63+W64+W65</f>
        <v>0</v>
      </c>
      <c r="X62" s="1178" t="n">
        <f aca="false">+X63+X64+X65</f>
        <v>0</v>
      </c>
      <c r="Y62" s="1178" t="n">
        <f aca="false">+Y63+Y64+Y65</f>
        <v>0</v>
      </c>
      <c r="Z62" s="1178" t="n">
        <f aca="false">+Z63+Z64+Z65</f>
        <v>0</v>
      </c>
      <c r="AA62" s="1178" t="n">
        <f aca="false">+AA63+AA64+AA65</f>
        <v>0</v>
      </c>
      <c r="AB62" s="1178" t="n">
        <f aca="false">+AB63+AB64+AB65</f>
        <v>0</v>
      </c>
      <c r="AC62" s="1178" t="n">
        <f aca="false">+AC63+AC64+AC65</f>
        <v>0</v>
      </c>
      <c r="AD62" s="1178" t="n">
        <f aca="false">+AD63+AD64+AD65</f>
        <v>0</v>
      </c>
      <c r="AE62" s="1178" t="n">
        <f aca="false">+AE63+AE64+AE65</f>
        <v>0</v>
      </c>
      <c r="AF62" s="1178" t="n">
        <f aca="false">+AF63+AF64+AF65</f>
        <v>0</v>
      </c>
      <c r="AG62" s="1178" t="n">
        <f aca="false">+AG63+AG64+AG65</f>
        <v>0</v>
      </c>
      <c r="AH62" s="1178" t="n">
        <f aca="false">+AH63+AH64+AH65</f>
        <v>0</v>
      </c>
      <c r="AI62" s="1178" t="n">
        <f aca="false">+AI63+AI64+AI65</f>
        <v>0</v>
      </c>
      <c r="AJ62" s="1178" t="n">
        <f aca="false">+AJ63+AJ64+AJ65</f>
        <v>0</v>
      </c>
      <c r="AK62" s="1178" t="n">
        <f aca="false">+AK63+AK64+AK65</f>
        <v>0</v>
      </c>
      <c r="AL62" s="1178" t="n">
        <f aca="false">+AL63+AL64+AL65</f>
        <v>0</v>
      </c>
      <c r="AM62" s="1178" t="n">
        <f aca="false">+AM63+AM64+AM65</f>
        <v>0</v>
      </c>
      <c r="AN62" s="1178" t="n">
        <f aca="false">+AN63+AN64+AN65</f>
        <v>0</v>
      </c>
      <c r="AO62" s="1178" t="n">
        <f aca="false">+AO63+AO64+AO65</f>
        <v>0</v>
      </c>
      <c r="AP62" s="1178" t="n">
        <f aca="false">+AP63+AP64+AP65</f>
        <v>0</v>
      </c>
      <c r="AQ62" s="1178" t="n">
        <f aca="false">+AQ63+AQ64+AQ65</f>
        <v>0</v>
      </c>
      <c r="AR62" s="1178" t="n">
        <f aca="false">+AR63+AR64+AR65</f>
        <v>0</v>
      </c>
      <c r="AS62" s="1178" t="n">
        <f aca="false">+AS63+AS64+AS65</f>
        <v>0</v>
      </c>
      <c r="AT62" s="1191" t="n">
        <f aca="false">+AT63+AT64+AT65</f>
        <v>0</v>
      </c>
      <c r="AU62" s="1188" t="n">
        <f aca="false">+AU63+AU64+AU65</f>
        <v>0</v>
      </c>
    </row>
    <row r="63" customFormat="false" ht="15.75" hidden="false" customHeight="false" outlineLevel="0" collapsed="false">
      <c r="A63" s="1112"/>
      <c r="B63" s="1003" t="n">
        <v>3</v>
      </c>
      <c r="C63" s="710" t="n">
        <v>2</v>
      </c>
      <c r="D63" s="710" t="n">
        <v>10</v>
      </c>
      <c r="E63" s="710" t="n">
        <v>1</v>
      </c>
      <c r="F63" s="1135"/>
      <c r="G63" s="1192" t="s">
        <v>1088</v>
      </c>
      <c r="H63" s="1193" t="n">
        <v>20</v>
      </c>
      <c r="I63" s="1154" t="n">
        <v>0</v>
      </c>
      <c r="J63" s="1154" t="n">
        <v>0</v>
      </c>
      <c r="K63" s="1154" t="n">
        <v>0</v>
      </c>
      <c r="L63" s="1154" t="n">
        <v>0</v>
      </c>
      <c r="M63" s="1154" t="n">
        <v>0</v>
      </c>
      <c r="N63" s="1154" t="n">
        <v>0</v>
      </c>
      <c r="O63" s="1154" t="n">
        <v>0</v>
      </c>
      <c r="P63" s="1154" t="n">
        <v>0</v>
      </c>
      <c r="Q63" s="1154" t="n">
        <v>0</v>
      </c>
      <c r="R63" s="1154" t="n">
        <v>0</v>
      </c>
      <c r="S63" s="1154" t="n">
        <v>0</v>
      </c>
      <c r="T63" s="1154" t="n">
        <v>0</v>
      </c>
      <c r="U63" s="1154" t="n">
        <v>0</v>
      </c>
      <c r="V63" s="1154" t="n">
        <v>0</v>
      </c>
      <c r="W63" s="1154" t="n">
        <v>0</v>
      </c>
      <c r="X63" s="1154" t="n">
        <v>0</v>
      </c>
      <c r="Y63" s="1154" t="n">
        <v>0</v>
      </c>
      <c r="Z63" s="1154" t="n">
        <v>0</v>
      </c>
      <c r="AA63" s="1154" t="n">
        <v>0</v>
      </c>
      <c r="AB63" s="1154" t="n">
        <v>0</v>
      </c>
      <c r="AC63" s="1154" t="n">
        <v>0</v>
      </c>
      <c r="AD63" s="1154" t="n">
        <v>0</v>
      </c>
      <c r="AE63" s="1154" t="n">
        <v>0</v>
      </c>
      <c r="AF63" s="1154" t="n">
        <v>0</v>
      </c>
      <c r="AG63" s="1154" t="n">
        <v>0</v>
      </c>
      <c r="AH63" s="1154" t="n">
        <v>0</v>
      </c>
      <c r="AI63" s="1154" t="n">
        <v>0</v>
      </c>
      <c r="AJ63" s="1154" t="n">
        <v>0</v>
      </c>
      <c r="AK63" s="1154" t="n">
        <v>0</v>
      </c>
      <c r="AL63" s="1154" t="n">
        <v>0</v>
      </c>
      <c r="AM63" s="1154" t="n">
        <v>0</v>
      </c>
      <c r="AN63" s="1154" t="n">
        <v>0</v>
      </c>
      <c r="AO63" s="1154" t="n">
        <v>0</v>
      </c>
      <c r="AP63" s="1154" t="n">
        <v>0</v>
      </c>
      <c r="AQ63" s="1154" t="n">
        <v>0</v>
      </c>
      <c r="AR63" s="1154" t="n">
        <v>0</v>
      </c>
      <c r="AS63" s="1154" t="n">
        <v>0</v>
      </c>
      <c r="AT63" s="1155" t="n">
        <f aca="false">SUM(I63:AS63)</f>
        <v>0</v>
      </c>
      <c r="AU63" s="1156" t="n">
        <v>0</v>
      </c>
    </row>
    <row r="64" customFormat="false" ht="15.75" hidden="false" customHeight="false" outlineLevel="0" collapsed="false">
      <c r="A64" s="1112"/>
      <c r="B64" s="1174" t="n">
        <v>3</v>
      </c>
      <c r="C64" s="742" t="n">
        <v>2</v>
      </c>
      <c r="D64" s="742" t="n">
        <v>10</v>
      </c>
      <c r="E64" s="742" t="n">
        <v>2</v>
      </c>
      <c r="F64" s="1175"/>
      <c r="G64" s="1192" t="s">
        <v>1089</v>
      </c>
      <c r="H64" s="1193" t="n">
        <v>20</v>
      </c>
      <c r="I64" s="1154" t="n">
        <v>0</v>
      </c>
      <c r="J64" s="1154" t="n">
        <v>0</v>
      </c>
      <c r="K64" s="1154" t="n">
        <v>0</v>
      </c>
      <c r="L64" s="1154" t="n">
        <v>0</v>
      </c>
      <c r="M64" s="1154" t="n">
        <v>0</v>
      </c>
      <c r="N64" s="1154" t="n">
        <v>0</v>
      </c>
      <c r="O64" s="1154" t="n">
        <v>0</v>
      </c>
      <c r="P64" s="1154" t="n">
        <v>0</v>
      </c>
      <c r="Q64" s="1154" t="n">
        <v>0</v>
      </c>
      <c r="R64" s="1154" t="n">
        <v>0</v>
      </c>
      <c r="S64" s="1154" t="n">
        <v>0</v>
      </c>
      <c r="T64" s="1154" t="n">
        <v>0</v>
      </c>
      <c r="U64" s="1154" t="n">
        <v>0</v>
      </c>
      <c r="V64" s="1154" t="n">
        <v>0</v>
      </c>
      <c r="W64" s="1154" t="n">
        <v>0</v>
      </c>
      <c r="X64" s="1154" t="n">
        <v>0</v>
      </c>
      <c r="Y64" s="1154" t="n">
        <v>0</v>
      </c>
      <c r="Z64" s="1154" t="n">
        <v>0</v>
      </c>
      <c r="AA64" s="1154" t="n">
        <v>0</v>
      </c>
      <c r="AB64" s="1154" t="n">
        <v>0</v>
      </c>
      <c r="AC64" s="1154" t="n">
        <v>0</v>
      </c>
      <c r="AD64" s="1154" t="n">
        <v>0</v>
      </c>
      <c r="AE64" s="1154" t="n">
        <v>0</v>
      </c>
      <c r="AF64" s="1154" t="n">
        <v>0</v>
      </c>
      <c r="AG64" s="1154" t="n">
        <v>0</v>
      </c>
      <c r="AH64" s="1154" t="n">
        <v>0</v>
      </c>
      <c r="AI64" s="1154" t="n">
        <v>0</v>
      </c>
      <c r="AJ64" s="1154" t="n">
        <v>0</v>
      </c>
      <c r="AK64" s="1154" t="n">
        <v>0</v>
      </c>
      <c r="AL64" s="1154" t="n">
        <v>0</v>
      </c>
      <c r="AM64" s="1154" t="n">
        <v>0</v>
      </c>
      <c r="AN64" s="1154" t="n">
        <v>0</v>
      </c>
      <c r="AO64" s="1154" t="n">
        <v>0</v>
      </c>
      <c r="AP64" s="1154" t="n">
        <v>0</v>
      </c>
      <c r="AQ64" s="1154" t="n">
        <v>0</v>
      </c>
      <c r="AR64" s="1154" t="n">
        <v>0</v>
      </c>
      <c r="AS64" s="1154" t="n">
        <v>0</v>
      </c>
      <c r="AT64" s="1155" t="n">
        <f aca="false">SUM(I64:AS64)</f>
        <v>0</v>
      </c>
      <c r="AU64" s="1156" t="n">
        <v>0</v>
      </c>
    </row>
    <row r="65" customFormat="false" ht="15.75" hidden="false" customHeight="false" outlineLevel="0" collapsed="false">
      <c r="A65" s="1112"/>
      <c r="B65" s="1174" t="n">
        <v>3</v>
      </c>
      <c r="C65" s="742" t="n">
        <v>2</v>
      </c>
      <c r="D65" s="742" t="n">
        <v>10</v>
      </c>
      <c r="E65" s="742" t="n">
        <v>3</v>
      </c>
      <c r="F65" s="1175"/>
      <c r="G65" s="1192" t="s">
        <v>1090</v>
      </c>
      <c r="H65" s="1193" t="n">
        <v>20</v>
      </c>
      <c r="I65" s="1154" t="n">
        <v>0</v>
      </c>
      <c r="J65" s="1154" t="n">
        <v>0</v>
      </c>
      <c r="K65" s="1154" t="n">
        <v>0</v>
      </c>
      <c r="L65" s="1154" t="n">
        <v>0</v>
      </c>
      <c r="M65" s="1154" t="n">
        <v>0</v>
      </c>
      <c r="N65" s="1154" t="n">
        <v>0</v>
      </c>
      <c r="O65" s="1154" t="n">
        <v>0</v>
      </c>
      <c r="P65" s="1154" t="n">
        <v>0</v>
      </c>
      <c r="Q65" s="1154" t="n">
        <v>0</v>
      </c>
      <c r="R65" s="1154" t="n">
        <v>0</v>
      </c>
      <c r="S65" s="1154" t="n">
        <v>0</v>
      </c>
      <c r="T65" s="1154" t="n">
        <v>0</v>
      </c>
      <c r="U65" s="1154" t="n">
        <v>0</v>
      </c>
      <c r="V65" s="1154" t="n">
        <v>0</v>
      </c>
      <c r="W65" s="1154" t="n">
        <v>0</v>
      </c>
      <c r="X65" s="1154" t="n">
        <v>0</v>
      </c>
      <c r="Y65" s="1154" t="n">
        <v>0</v>
      </c>
      <c r="Z65" s="1154" t="n">
        <v>0</v>
      </c>
      <c r="AA65" s="1154" t="n">
        <v>0</v>
      </c>
      <c r="AB65" s="1154" t="n">
        <v>0</v>
      </c>
      <c r="AC65" s="1154" t="n">
        <v>0</v>
      </c>
      <c r="AD65" s="1154" t="n">
        <v>0</v>
      </c>
      <c r="AE65" s="1154" t="n">
        <v>0</v>
      </c>
      <c r="AF65" s="1154" t="n">
        <v>0</v>
      </c>
      <c r="AG65" s="1154" t="n">
        <v>0</v>
      </c>
      <c r="AH65" s="1154" t="n">
        <v>0</v>
      </c>
      <c r="AI65" s="1154" t="n">
        <v>0</v>
      </c>
      <c r="AJ65" s="1154" t="n">
        <v>0</v>
      </c>
      <c r="AK65" s="1154" t="n">
        <v>0</v>
      </c>
      <c r="AL65" s="1154" t="n">
        <v>0</v>
      </c>
      <c r="AM65" s="1154" t="n">
        <v>0</v>
      </c>
      <c r="AN65" s="1154" t="n">
        <v>0</v>
      </c>
      <c r="AO65" s="1154" t="n">
        <v>0</v>
      </c>
      <c r="AP65" s="1154" t="n">
        <v>0</v>
      </c>
      <c r="AQ65" s="1154" t="n">
        <v>0</v>
      </c>
      <c r="AR65" s="1154" t="n">
        <v>0</v>
      </c>
      <c r="AS65" s="1154" t="n">
        <v>0</v>
      </c>
      <c r="AT65" s="1155" t="n">
        <f aca="false">SUM(I65:AS65)</f>
        <v>0</v>
      </c>
      <c r="AU65" s="1156" t="n">
        <v>0</v>
      </c>
    </row>
    <row r="66" customFormat="false" ht="15" hidden="false" customHeight="false" outlineLevel="0" collapsed="false">
      <c r="A66" s="1194"/>
      <c r="B66" s="1003" t="n">
        <v>3</v>
      </c>
      <c r="C66" s="710" t="n">
        <v>5</v>
      </c>
      <c r="D66" s="710"/>
      <c r="E66" s="710"/>
      <c r="F66" s="710"/>
      <c r="G66" s="1195" t="s">
        <v>1091</v>
      </c>
      <c r="H66" s="1196" t="n">
        <v>10</v>
      </c>
      <c r="I66" s="1156" t="n">
        <f aca="false">+I68+I70</f>
        <v>0</v>
      </c>
      <c r="J66" s="1156" t="n">
        <f aca="false">+J68+J70</f>
        <v>0</v>
      </c>
      <c r="K66" s="1156" t="n">
        <f aca="false">+K68+K70</f>
        <v>0</v>
      </c>
      <c r="L66" s="1156" t="n">
        <f aca="false">+L68+L70</f>
        <v>0</v>
      </c>
      <c r="M66" s="1156" t="n">
        <f aca="false">+M68+M70</f>
        <v>0</v>
      </c>
      <c r="N66" s="1156" t="n">
        <f aca="false">+N68+N70</f>
        <v>0</v>
      </c>
      <c r="O66" s="1156" t="n">
        <f aca="false">+O68+O70</f>
        <v>0</v>
      </c>
      <c r="P66" s="1156" t="n">
        <f aca="false">+P68+P70</f>
        <v>0</v>
      </c>
      <c r="Q66" s="1156" t="n">
        <f aca="false">+Q68+Q70</f>
        <v>0</v>
      </c>
      <c r="R66" s="1156" t="n">
        <f aca="false">+R68+R70</f>
        <v>0</v>
      </c>
      <c r="S66" s="1156" t="n">
        <f aca="false">+S68+S70</f>
        <v>0</v>
      </c>
      <c r="T66" s="1156" t="n">
        <f aca="false">+T68+T70</f>
        <v>0</v>
      </c>
      <c r="U66" s="1156" t="n">
        <f aca="false">+U68+U70</f>
        <v>0</v>
      </c>
      <c r="V66" s="1156" t="n">
        <f aca="false">+V68+V70</f>
        <v>0</v>
      </c>
      <c r="W66" s="1156" t="n">
        <f aca="false">+W68+W70</f>
        <v>0</v>
      </c>
      <c r="X66" s="1156" t="n">
        <f aca="false">+X68+X70</f>
        <v>0</v>
      </c>
      <c r="Y66" s="1156" t="n">
        <f aca="false">+Y68+Y70</f>
        <v>0</v>
      </c>
      <c r="Z66" s="1156" t="n">
        <f aca="false">+Z68+Z70</f>
        <v>0</v>
      </c>
      <c r="AA66" s="1156" t="n">
        <f aca="false">+AA68+AA70</f>
        <v>0</v>
      </c>
      <c r="AB66" s="1156" t="n">
        <f aca="false">+AB68+AB70</f>
        <v>0</v>
      </c>
      <c r="AC66" s="1156" t="n">
        <f aca="false">+AC68+AC70</f>
        <v>0</v>
      </c>
      <c r="AD66" s="1156" t="n">
        <f aca="false">+AD68+AD70</f>
        <v>0</v>
      </c>
      <c r="AE66" s="1156" t="n">
        <f aca="false">+AE68+AE70</f>
        <v>0</v>
      </c>
      <c r="AF66" s="1156" t="n">
        <f aca="false">+AF68+AF70</f>
        <v>0</v>
      </c>
      <c r="AG66" s="1156" t="n">
        <f aca="false">+AG68+AG70</f>
        <v>0</v>
      </c>
      <c r="AH66" s="1156" t="n">
        <f aca="false">+AH68+AH70</f>
        <v>0</v>
      </c>
      <c r="AI66" s="1156" t="n">
        <f aca="false">+AI68+AI70</f>
        <v>0</v>
      </c>
      <c r="AJ66" s="1156" t="n">
        <f aca="false">+AJ68+AJ70</f>
        <v>0</v>
      </c>
      <c r="AK66" s="1156" t="n">
        <f aca="false">+AK68+AK70</f>
        <v>0</v>
      </c>
      <c r="AL66" s="1156" t="n">
        <f aca="false">+AL68+AL70</f>
        <v>0</v>
      </c>
      <c r="AM66" s="1156" t="n">
        <f aca="false">+AM68+AM70</f>
        <v>0</v>
      </c>
      <c r="AN66" s="1156" t="n">
        <f aca="false">+AN68+AN70</f>
        <v>0</v>
      </c>
      <c r="AO66" s="1156" t="n">
        <f aca="false">+AO68+AO70</f>
        <v>0</v>
      </c>
      <c r="AP66" s="1156" t="n">
        <f aca="false">+AP68+AP70</f>
        <v>0</v>
      </c>
      <c r="AQ66" s="1156" t="n">
        <f aca="false">+AQ68+AQ70</f>
        <v>0</v>
      </c>
      <c r="AR66" s="1156" t="n">
        <f aca="false">+AR68+AR70</f>
        <v>0</v>
      </c>
      <c r="AS66" s="1156" t="n">
        <f aca="false">+AS68+AS70</f>
        <v>0</v>
      </c>
      <c r="AT66" s="1156" t="n">
        <f aca="false">+AT68+AT70</f>
        <v>0</v>
      </c>
      <c r="AU66" s="1197" t="n">
        <f aca="false">+AU68</f>
        <v>0</v>
      </c>
    </row>
    <row r="67" customFormat="false" ht="15" hidden="false" customHeight="false" outlineLevel="0" collapsed="false">
      <c r="A67" s="1194"/>
      <c r="B67" s="992"/>
      <c r="C67" s="635"/>
      <c r="D67" s="635"/>
      <c r="E67" s="635"/>
      <c r="F67" s="1168"/>
      <c r="G67" s="1198"/>
      <c r="H67" s="1199" t="n">
        <v>20</v>
      </c>
      <c r="I67" s="1183" t="n">
        <f aca="false">+I69</f>
        <v>0</v>
      </c>
      <c r="J67" s="1183" t="n">
        <f aca="false">+J69</f>
        <v>0</v>
      </c>
      <c r="K67" s="1183" t="n">
        <f aca="false">+K69</f>
        <v>0</v>
      </c>
      <c r="L67" s="1183" t="n">
        <f aca="false">+L69</f>
        <v>0</v>
      </c>
      <c r="M67" s="1183" t="n">
        <f aca="false">+M69</f>
        <v>0</v>
      </c>
      <c r="N67" s="1183" t="n">
        <f aca="false">+N69</f>
        <v>0</v>
      </c>
      <c r="O67" s="1183" t="n">
        <f aca="false">+O69</f>
        <v>0</v>
      </c>
      <c r="P67" s="1183" t="n">
        <f aca="false">+P69</f>
        <v>0</v>
      </c>
      <c r="Q67" s="1183" t="n">
        <f aca="false">+Q69</f>
        <v>0</v>
      </c>
      <c r="R67" s="1183" t="n">
        <f aca="false">+R69</f>
        <v>0</v>
      </c>
      <c r="S67" s="1183" t="n">
        <f aca="false">+S69</f>
        <v>0</v>
      </c>
      <c r="T67" s="1183" t="n">
        <f aca="false">+T69</f>
        <v>0</v>
      </c>
      <c r="U67" s="1183" t="n">
        <f aca="false">+U69</f>
        <v>0</v>
      </c>
      <c r="V67" s="1183" t="n">
        <f aca="false">+V69</f>
        <v>0</v>
      </c>
      <c r="W67" s="1183" t="n">
        <f aca="false">+W69</f>
        <v>0</v>
      </c>
      <c r="X67" s="1183" t="n">
        <f aca="false">+X69</f>
        <v>0</v>
      </c>
      <c r="Y67" s="1183" t="n">
        <f aca="false">+Y69</f>
        <v>0</v>
      </c>
      <c r="Z67" s="1183" t="n">
        <f aca="false">+Z69</f>
        <v>0</v>
      </c>
      <c r="AA67" s="1183" t="n">
        <f aca="false">+AA69</f>
        <v>0</v>
      </c>
      <c r="AB67" s="1183" t="n">
        <f aca="false">+AB69</f>
        <v>0</v>
      </c>
      <c r="AC67" s="1183" t="n">
        <f aca="false">+AC69</f>
        <v>0</v>
      </c>
      <c r="AD67" s="1183" t="n">
        <f aca="false">+AD69</f>
        <v>0</v>
      </c>
      <c r="AE67" s="1183" t="n">
        <f aca="false">+AE69</f>
        <v>0</v>
      </c>
      <c r="AF67" s="1183" t="n">
        <f aca="false">+AF69</f>
        <v>0</v>
      </c>
      <c r="AG67" s="1183" t="n">
        <f aca="false">+AG69</f>
        <v>0</v>
      </c>
      <c r="AH67" s="1183" t="n">
        <f aca="false">+AH69</f>
        <v>0</v>
      </c>
      <c r="AI67" s="1183" t="n">
        <f aca="false">+AI69</f>
        <v>0</v>
      </c>
      <c r="AJ67" s="1183" t="n">
        <f aca="false">+AJ69</f>
        <v>0</v>
      </c>
      <c r="AK67" s="1183" t="n">
        <f aca="false">+AK69</f>
        <v>0</v>
      </c>
      <c r="AL67" s="1183" t="n">
        <f aca="false">+AL69</f>
        <v>0</v>
      </c>
      <c r="AM67" s="1183" t="n">
        <f aca="false">+AM69</f>
        <v>0</v>
      </c>
      <c r="AN67" s="1183" t="n">
        <f aca="false">+AN69</f>
        <v>0</v>
      </c>
      <c r="AO67" s="1183" t="n">
        <f aca="false">+AO69</f>
        <v>0</v>
      </c>
      <c r="AP67" s="1183" t="n">
        <f aca="false">+AP69</f>
        <v>0</v>
      </c>
      <c r="AQ67" s="1183" t="n">
        <f aca="false">+AQ69</f>
        <v>0</v>
      </c>
      <c r="AR67" s="1183" t="n">
        <f aca="false">+AR69</f>
        <v>0</v>
      </c>
      <c r="AS67" s="1183" t="n">
        <f aca="false">+AS69</f>
        <v>0</v>
      </c>
      <c r="AT67" s="1183" t="n">
        <f aca="false">+AT69</f>
        <v>0</v>
      </c>
      <c r="AU67" s="1184" t="n">
        <f aca="false">+AU69</f>
        <v>0</v>
      </c>
    </row>
    <row r="68" customFormat="false" ht="15" hidden="false" customHeight="false" outlineLevel="0" collapsed="false">
      <c r="A68" s="1055"/>
      <c r="B68" s="1003" t="n">
        <v>3</v>
      </c>
      <c r="C68" s="710" t="n">
        <v>5</v>
      </c>
      <c r="D68" s="710" t="n">
        <v>1</v>
      </c>
      <c r="E68" s="710"/>
      <c r="F68" s="1135"/>
      <c r="G68" s="1200" t="s">
        <v>1092</v>
      </c>
      <c r="H68" s="1201" t="n">
        <v>10</v>
      </c>
      <c r="I68" s="1154" t="n">
        <v>0</v>
      </c>
      <c r="J68" s="1154" t="n">
        <v>0</v>
      </c>
      <c r="K68" s="1154" t="n">
        <v>0</v>
      </c>
      <c r="L68" s="1154" t="n">
        <v>0</v>
      </c>
      <c r="M68" s="1154" t="n">
        <v>0</v>
      </c>
      <c r="N68" s="1154" t="n">
        <v>0</v>
      </c>
      <c r="O68" s="1154" t="n">
        <v>0</v>
      </c>
      <c r="P68" s="1154" t="n">
        <v>0</v>
      </c>
      <c r="Q68" s="1154" t="n">
        <v>0</v>
      </c>
      <c r="R68" s="1154" t="n">
        <v>0</v>
      </c>
      <c r="S68" s="1154" t="n">
        <v>0</v>
      </c>
      <c r="T68" s="1154" t="n">
        <v>0</v>
      </c>
      <c r="U68" s="1154" t="n">
        <v>0</v>
      </c>
      <c r="V68" s="1154" t="n">
        <v>0</v>
      </c>
      <c r="W68" s="1154" t="n">
        <v>0</v>
      </c>
      <c r="X68" s="1154" t="n">
        <v>0</v>
      </c>
      <c r="Y68" s="1154" t="n">
        <v>0</v>
      </c>
      <c r="Z68" s="1154" t="n">
        <v>0</v>
      </c>
      <c r="AA68" s="1154" t="n">
        <v>0</v>
      </c>
      <c r="AB68" s="1154" t="n">
        <v>0</v>
      </c>
      <c r="AC68" s="1154" t="n">
        <v>0</v>
      </c>
      <c r="AD68" s="1154" t="n">
        <v>0</v>
      </c>
      <c r="AE68" s="1154" t="n">
        <v>0</v>
      </c>
      <c r="AF68" s="1154" t="n">
        <v>0</v>
      </c>
      <c r="AG68" s="1154" t="n">
        <v>0</v>
      </c>
      <c r="AH68" s="1154" t="n">
        <v>0</v>
      </c>
      <c r="AI68" s="1154" t="n">
        <v>0</v>
      </c>
      <c r="AJ68" s="1154" t="n">
        <v>0</v>
      </c>
      <c r="AK68" s="1154" t="n">
        <v>0</v>
      </c>
      <c r="AL68" s="1154" t="n">
        <v>0</v>
      </c>
      <c r="AM68" s="1154" t="n">
        <v>0</v>
      </c>
      <c r="AN68" s="1154" t="n">
        <v>0</v>
      </c>
      <c r="AO68" s="1154" t="n">
        <v>0</v>
      </c>
      <c r="AP68" s="1154" t="n">
        <v>0</v>
      </c>
      <c r="AQ68" s="1154" t="n">
        <v>0</v>
      </c>
      <c r="AR68" s="1154" t="n">
        <v>0</v>
      </c>
      <c r="AS68" s="1154" t="n">
        <v>0</v>
      </c>
      <c r="AT68" s="1155" t="n">
        <f aca="false">SUM(I68:AS68)</f>
        <v>0</v>
      </c>
      <c r="AU68" s="1156" t="n">
        <v>0</v>
      </c>
    </row>
    <row r="69" customFormat="false" ht="15.75" hidden="false" customHeight="false" outlineLevel="0" collapsed="false">
      <c r="A69" s="1112"/>
      <c r="B69" s="1003"/>
      <c r="C69" s="710"/>
      <c r="D69" s="710"/>
      <c r="E69" s="710" t="n">
        <v>1</v>
      </c>
      <c r="F69" s="1135" t="n">
        <v>10</v>
      </c>
      <c r="G69" s="1192" t="s">
        <v>1093</v>
      </c>
      <c r="H69" s="1149" t="n">
        <v>20</v>
      </c>
      <c r="I69" s="1154" t="n">
        <v>0</v>
      </c>
      <c r="J69" s="1154" t="n">
        <v>0</v>
      </c>
      <c r="K69" s="1154" t="n">
        <v>0</v>
      </c>
      <c r="L69" s="1154" t="n">
        <v>0</v>
      </c>
      <c r="M69" s="1154" t="n">
        <v>0</v>
      </c>
      <c r="N69" s="1154" t="n">
        <v>0</v>
      </c>
      <c r="O69" s="1154" t="n">
        <v>0</v>
      </c>
      <c r="P69" s="1154" t="n">
        <v>0</v>
      </c>
      <c r="Q69" s="1154" t="n">
        <v>0</v>
      </c>
      <c r="R69" s="1154" t="n">
        <v>0</v>
      </c>
      <c r="S69" s="1154" t="n">
        <v>0</v>
      </c>
      <c r="T69" s="1154" t="n">
        <v>0</v>
      </c>
      <c r="U69" s="1154" t="n">
        <v>0</v>
      </c>
      <c r="V69" s="1154" t="n">
        <v>0</v>
      </c>
      <c r="W69" s="1154" t="n">
        <v>0</v>
      </c>
      <c r="X69" s="1154" t="n">
        <v>0</v>
      </c>
      <c r="Y69" s="1154" t="n">
        <v>0</v>
      </c>
      <c r="Z69" s="1154" t="n">
        <v>0</v>
      </c>
      <c r="AA69" s="1154" t="n">
        <v>0</v>
      </c>
      <c r="AB69" s="1154" t="n">
        <v>0</v>
      </c>
      <c r="AC69" s="1154" t="n">
        <v>0</v>
      </c>
      <c r="AD69" s="1154" t="n">
        <v>0</v>
      </c>
      <c r="AE69" s="1154" t="n">
        <v>0</v>
      </c>
      <c r="AF69" s="1154" t="n">
        <v>0</v>
      </c>
      <c r="AG69" s="1154" t="n">
        <v>0</v>
      </c>
      <c r="AH69" s="1154" t="n">
        <v>0</v>
      </c>
      <c r="AI69" s="1154" t="n">
        <v>0</v>
      </c>
      <c r="AJ69" s="1154" t="n">
        <v>0</v>
      </c>
      <c r="AK69" s="1154" t="n">
        <v>0</v>
      </c>
      <c r="AL69" s="1154" t="n">
        <v>0</v>
      </c>
      <c r="AM69" s="1154" t="n">
        <v>0</v>
      </c>
      <c r="AN69" s="1154" t="n">
        <v>0</v>
      </c>
      <c r="AO69" s="1154" t="n">
        <v>0</v>
      </c>
      <c r="AP69" s="1154" t="n">
        <v>0</v>
      </c>
      <c r="AQ69" s="1154" t="n">
        <v>0</v>
      </c>
      <c r="AR69" s="1154" t="n">
        <v>0</v>
      </c>
      <c r="AS69" s="1154" t="n">
        <v>0</v>
      </c>
      <c r="AT69" s="1155" t="n">
        <f aca="false">SUM(I69:AS69)</f>
        <v>0</v>
      </c>
      <c r="AU69" s="1156" t="n">
        <v>0</v>
      </c>
    </row>
    <row r="70" customFormat="false" ht="16.5" hidden="false" customHeight="false" outlineLevel="0" collapsed="false">
      <c r="A70" s="1112"/>
      <c r="B70" s="1202" t="n">
        <v>3</v>
      </c>
      <c r="C70" s="1203" t="n">
        <v>5</v>
      </c>
      <c r="D70" s="1203" t="n">
        <v>2</v>
      </c>
      <c r="E70" s="1203"/>
      <c r="F70" s="1203" t="n">
        <v>10</v>
      </c>
      <c r="G70" s="1119" t="s">
        <v>1094</v>
      </c>
      <c r="H70" s="1203"/>
      <c r="I70" s="1054"/>
      <c r="J70" s="1204"/>
      <c r="K70" s="1205"/>
      <c r="L70" s="1204"/>
      <c r="M70" s="1204"/>
      <c r="N70" s="1205"/>
      <c r="O70" s="1205"/>
      <c r="P70" s="1205"/>
      <c r="Q70" s="1205"/>
      <c r="R70" s="1205"/>
      <c r="S70" s="1204"/>
      <c r="T70" s="1205"/>
      <c r="U70" s="1205"/>
      <c r="V70" s="1204"/>
      <c r="W70" s="1205"/>
      <c r="X70" s="1204"/>
      <c r="Y70" s="1205"/>
      <c r="Z70" s="1204"/>
      <c r="AA70" s="1205"/>
      <c r="AB70" s="1204"/>
      <c r="AC70" s="1204"/>
      <c r="AD70" s="1205"/>
      <c r="AE70" s="1204"/>
      <c r="AF70" s="1205"/>
      <c r="AG70" s="1204"/>
      <c r="AH70" s="1205"/>
      <c r="AI70" s="1205"/>
      <c r="AJ70" s="1204"/>
      <c r="AK70" s="1205"/>
      <c r="AL70" s="1204"/>
      <c r="AM70" s="1205"/>
      <c r="AN70" s="1204"/>
      <c r="AO70" s="1205"/>
      <c r="AP70" s="1204"/>
      <c r="AQ70" s="1205"/>
      <c r="AR70" s="1204"/>
      <c r="AS70" s="1205"/>
      <c r="AT70" s="1206"/>
      <c r="AU70" s="1207"/>
    </row>
    <row r="71" customFormat="false" ht="15.75" hidden="false" customHeight="false" outlineLevel="0" collapsed="false">
      <c r="A71" s="1055"/>
      <c r="B71" s="1174" t="n">
        <v>3</v>
      </c>
      <c r="C71" s="742" t="n">
        <v>6</v>
      </c>
      <c r="D71" s="742"/>
      <c r="E71" s="742"/>
      <c r="F71" s="1175"/>
      <c r="G71" s="1176" t="s">
        <v>1095</v>
      </c>
      <c r="H71" s="1177" t="n">
        <v>20</v>
      </c>
      <c r="I71" s="1178" t="n">
        <f aca="false">+I72</f>
        <v>0</v>
      </c>
      <c r="J71" s="1178" t="n">
        <f aca="false">+J72</f>
        <v>0</v>
      </c>
      <c r="K71" s="1178" t="n">
        <f aca="false">+K72</f>
        <v>0</v>
      </c>
      <c r="L71" s="1178" t="n">
        <f aca="false">+L72</f>
        <v>0</v>
      </c>
      <c r="M71" s="1178" t="n">
        <f aca="false">+M72</f>
        <v>0</v>
      </c>
      <c r="N71" s="1178" t="n">
        <f aca="false">+N72</f>
        <v>0</v>
      </c>
      <c r="O71" s="1178" t="n">
        <f aca="false">+O72</f>
        <v>0</v>
      </c>
      <c r="P71" s="1178" t="n">
        <f aca="false">+P72</f>
        <v>0</v>
      </c>
      <c r="Q71" s="1178" t="n">
        <f aca="false">+Q72</f>
        <v>0</v>
      </c>
      <c r="R71" s="1178" t="n">
        <f aca="false">+R72</f>
        <v>0</v>
      </c>
      <c r="S71" s="1178" t="n">
        <f aca="false">+S72</f>
        <v>0</v>
      </c>
      <c r="T71" s="1178" t="n">
        <f aca="false">+T72</f>
        <v>0</v>
      </c>
      <c r="U71" s="1178" t="n">
        <f aca="false">+U72</f>
        <v>0</v>
      </c>
      <c r="V71" s="1178" t="n">
        <f aca="false">+V72</f>
        <v>0</v>
      </c>
      <c r="W71" s="1178" t="n">
        <f aca="false">+W72</f>
        <v>0</v>
      </c>
      <c r="X71" s="1178" t="n">
        <f aca="false">+X72</f>
        <v>0</v>
      </c>
      <c r="Y71" s="1178" t="n">
        <f aca="false">+Y72</f>
        <v>0</v>
      </c>
      <c r="Z71" s="1178" t="n">
        <f aca="false">+Z72</f>
        <v>0</v>
      </c>
      <c r="AA71" s="1178" t="n">
        <f aca="false">+AA72</f>
        <v>0</v>
      </c>
      <c r="AB71" s="1178" t="n">
        <f aca="false">+AB72</f>
        <v>0</v>
      </c>
      <c r="AC71" s="1178" t="n">
        <f aca="false">+AC72</f>
        <v>0</v>
      </c>
      <c r="AD71" s="1178" t="n">
        <f aca="false">+AD72</f>
        <v>0</v>
      </c>
      <c r="AE71" s="1178" t="n">
        <f aca="false">+AE72</f>
        <v>0</v>
      </c>
      <c r="AF71" s="1178" t="n">
        <f aca="false">+AF72</f>
        <v>0</v>
      </c>
      <c r="AG71" s="1178" t="n">
        <f aca="false">+AG72</f>
        <v>0</v>
      </c>
      <c r="AH71" s="1178" t="n">
        <f aca="false">+AH72</f>
        <v>0</v>
      </c>
      <c r="AI71" s="1178" t="n">
        <f aca="false">+AI72</f>
        <v>0</v>
      </c>
      <c r="AJ71" s="1178" t="n">
        <f aca="false">+AJ72</f>
        <v>0</v>
      </c>
      <c r="AK71" s="1178" t="n">
        <f aca="false">+AK72</f>
        <v>0</v>
      </c>
      <c r="AL71" s="1178" t="n">
        <f aca="false">+AL72</f>
        <v>0</v>
      </c>
      <c r="AM71" s="1178" t="n">
        <f aca="false">+AM72</f>
        <v>0</v>
      </c>
      <c r="AN71" s="1178" t="n">
        <f aca="false">+AN72</f>
        <v>0</v>
      </c>
      <c r="AO71" s="1178" t="n">
        <f aca="false">+AO72</f>
        <v>0</v>
      </c>
      <c r="AP71" s="1178" t="n">
        <f aca="false">+AP72</f>
        <v>0</v>
      </c>
      <c r="AQ71" s="1178" t="n">
        <f aca="false">+AQ72</f>
        <v>0</v>
      </c>
      <c r="AR71" s="1178" t="n">
        <f aca="false">+AR72</f>
        <v>0</v>
      </c>
      <c r="AS71" s="1178" t="n">
        <f aca="false">+AS72</f>
        <v>0</v>
      </c>
      <c r="AT71" s="1178" t="n">
        <f aca="false">+AT72</f>
        <v>0</v>
      </c>
      <c r="AU71" s="1179" t="n">
        <f aca="false">+AU72</f>
        <v>0</v>
      </c>
    </row>
    <row r="72" customFormat="false" ht="15.75" hidden="false" customHeight="false" outlineLevel="0" collapsed="false">
      <c r="A72" s="1112"/>
      <c r="B72" s="1010" t="n">
        <v>3</v>
      </c>
      <c r="C72" s="1011" t="n">
        <v>6</v>
      </c>
      <c r="D72" s="1011" t="n">
        <v>1</v>
      </c>
      <c r="E72" s="1011"/>
      <c r="F72" s="1208"/>
      <c r="G72" s="1024" t="s">
        <v>338</v>
      </c>
      <c r="H72" s="1209" t="n">
        <v>20</v>
      </c>
      <c r="I72" s="1210" t="n">
        <v>0</v>
      </c>
      <c r="J72" s="1210" t="n">
        <v>0</v>
      </c>
      <c r="K72" s="1210" t="n">
        <v>0</v>
      </c>
      <c r="L72" s="1210" t="n">
        <v>0</v>
      </c>
      <c r="M72" s="1210" t="n">
        <v>0</v>
      </c>
      <c r="N72" s="1210" t="n">
        <v>0</v>
      </c>
      <c r="O72" s="1210" t="n">
        <v>0</v>
      </c>
      <c r="P72" s="1210" t="n">
        <v>0</v>
      </c>
      <c r="Q72" s="1210" t="n">
        <v>0</v>
      </c>
      <c r="R72" s="1210" t="n">
        <v>0</v>
      </c>
      <c r="S72" s="1210" t="n">
        <v>0</v>
      </c>
      <c r="T72" s="1210" t="n">
        <v>0</v>
      </c>
      <c r="U72" s="1210" t="n">
        <v>0</v>
      </c>
      <c r="V72" s="1210" t="n">
        <v>0</v>
      </c>
      <c r="W72" s="1210" t="n">
        <v>0</v>
      </c>
      <c r="X72" s="1210" t="n">
        <v>0</v>
      </c>
      <c r="Y72" s="1210" t="n">
        <v>0</v>
      </c>
      <c r="Z72" s="1210" t="n">
        <v>0</v>
      </c>
      <c r="AA72" s="1210" t="n">
        <v>0</v>
      </c>
      <c r="AB72" s="1210" t="n">
        <v>0</v>
      </c>
      <c r="AC72" s="1210" t="n">
        <v>0</v>
      </c>
      <c r="AD72" s="1210" t="n">
        <v>0</v>
      </c>
      <c r="AE72" s="1210" t="n">
        <v>0</v>
      </c>
      <c r="AF72" s="1210" t="n">
        <v>0</v>
      </c>
      <c r="AG72" s="1210" t="n">
        <v>0</v>
      </c>
      <c r="AH72" s="1210" t="n">
        <v>0</v>
      </c>
      <c r="AI72" s="1210" t="n">
        <v>0</v>
      </c>
      <c r="AJ72" s="1210" t="n">
        <v>0</v>
      </c>
      <c r="AK72" s="1210" t="n">
        <v>0</v>
      </c>
      <c r="AL72" s="1210" t="n">
        <v>0</v>
      </c>
      <c r="AM72" s="1210" t="n">
        <v>0</v>
      </c>
      <c r="AN72" s="1210" t="n">
        <v>0</v>
      </c>
      <c r="AO72" s="1210" t="n">
        <v>0</v>
      </c>
      <c r="AP72" s="1210" t="n">
        <v>0</v>
      </c>
      <c r="AQ72" s="1210" t="n">
        <v>0</v>
      </c>
      <c r="AR72" s="1210" t="n">
        <v>0</v>
      </c>
      <c r="AS72" s="1210" t="n">
        <v>0</v>
      </c>
      <c r="AT72" s="1211" t="n">
        <f aca="false">SUM(I72:AS72)</f>
        <v>0</v>
      </c>
      <c r="AU72" s="1212" t="n">
        <v>0</v>
      </c>
    </row>
    <row r="73" customFormat="false" ht="21" hidden="false" customHeight="false" outlineLevel="0" collapsed="false">
      <c r="A73" s="1148"/>
      <c r="B73" s="1213"/>
      <c r="C73" s="1214"/>
      <c r="D73" s="1214"/>
      <c r="E73" s="1214"/>
      <c r="F73" s="1215"/>
      <c r="G73" s="1216" t="s">
        <v>1007</v>
      </c>
      <c r="H73" s="1217" t="n">
        <v>10</v>
      </c>
      <c r="I73" s="1218" t="n">
        <f aca="false">+I75+I76+I77</f>
        <v>-4836007.991</v>
      </c>
      <c r="J73" s="1218" t="n">
        <f aca="false">+J75+J76+J77</f>
        <v>-58376.946</v>
      </c>
      <c r="K73" s="1218" t="n">
        <f aca="false">+K75+K76+K77+K74</f>
        <v>-102958.715</v>
      </c>
      <c r="L73" s="1218" t="n">
        <f aca="false">+L75+L76+L77+L74</f>
        <v>-710890.539</v>
      </c>
      <c r="M73" s="1218" t="n">
        <f aca="false">+M75+M76+M77+M74</f>
        <v>-441193.787</v>
      </c>
      <c r="N73" s="1218" t="n">
        <f aca="false">+N75+N76+N77+N74</f>
        <v>-152957.266</v>
      </c>
      <c r="O73" s="1218" t="n">
        <f aca="false">+O75+O76+O77+O74</f>
        <v>-599446.239</v>
      </c>
      <c r="P73" s="1218" t="n">
        <f aca="false">+P75+P76+P77+P74</f>
        <v>-221142.603</v>
      </c>
      <c r="Q73" s="1218" t="n">
        <f aca="false">+Q75+Q76+Q77+Q74</f>
        <v>-149884.454</v>
      </c>
      <c r="R73" s="1218" t="n">
        <f aca="false">+R75+R76+R77+R74</f>
        <v>-158381.159</v>
      </c>
      <c r="S73" s="1218" t="n">
        <f aca="false">+S75+S76+S77+S74</f>
        <v>-295870.32</v>
      </c>
      <c r="T73" s="1218" t="n">
        <f aca="false">+T75+T76+T77+T74</f>
        <v>-80785.255</v>
      </c>
      <c r="U73" s="1218" t="n">
        <f aca="false">+U75+U76+U77+U74</f>
        <v>-21625.534</v>
      </c>
      <c r="V73" s="1218" t="n">
        <f aca="false">+V75+V76+V77+V74</f>
        <v>-307916.805</v>
      </c>
      <c r="W73" s="1218" t="n">
        <f aca="false">+W75+W76+W77+W74</f>
        <v>-832994.966</v>
      </c>
      <c r="X73" s="1218" t="n">
        <f aca="false">+X75+X76+X77+X74</f>
        <v>-351881.688</v>
      </c>
      <c r="Y73" s="1218" t="n">
        <f aca="false">+Y75+Y76+Y77+Y74</f>
        <v>-991525.862</v>
      </c>
      <c r="Z73" s="1218" t="n">
        <f aca="false">+Z75+Z76+Z77+Z74</f>
        <v>-700770.18</v>
      </c>
      <c r="AA73" s="1218" t="n">
        <f aca="false">+AA75+AA76+AA77+AA74</f>
        <v>-211940.537</v>
      </c>
      <c r="AB73" s="1218" t="n">
        <f aca="false">+AB75+AB76+AB77+AB74</f>
        <v>-391816.02</v>
      </c>
      <c r="AC73" s="1218" t="n">
        <f aca="false">+AC75+AC76+AC77+AC74</f>
        <v>-548737.837</v>
      </c>
      <c r="AD73" s="1218" t="n">
        <f aca="false">+AD75+AD76+AD77+AD74</f>
        <v>-35759.264</v>
      </c>
      <c r="AE73" s="1218" t="n">
        <f aca="false">+AE75+AE76+AE77+AE74</f>
        <v>-830756.699</v>
      </c>
      <c r="AF73" s="1218" t="n">
        <f aca="false">+AF75+AF76+AF77+AF74</f>
        <v>-414.760999999999</v>
      </c>
      <c r="AG73" s="1218" t="n">
        <f aca="false">+AG75+AG76+AG77+AG74</f>
        <v>-84813.301</v>
      </c>
      <c r="AH73" s="1218" t="n">
        <f aca="false">+AH75+AH76+AH77+AH74</f>
        <v>-2843908.3</v>
      </c>
      <c r="AI73" s="1218" t="n">
        <f aca="false">+AI75+AI76+AI77+AI74</f>
        <v>-2255561.474</v>
      </c>
      <c r="AJ73" s="1218" t="n">
        <f aca="false">+AJ75+AJ76+AJ77+AJ74</f>
        <v>-348914.273</v>
      </c>
      <c r="AK73" s="1218" t="n">
        <f aca="false">+AK75+AK76+AK77+AK74</f>
        <v>-325819.287</v>
      </c>
      <c r="AL73" s="1218" t="n">
        <f aca="false">+AL75+AL76+AL77+AL74</f>
        <v>-167485.783</v>
      </c>
      <c r="AM73" s="1218" t="n">
        <f aca="false">+AM75+AM76+AM77+AM74</f>
        <v>-265341.285</v>
      </c>
      <c r="AN73" s="1218" t="n">
        <f aca="false">+AN75+AN76+AN77+AN74</f>
        <v>-86163.38</v>
      </c>
      <c r="AO73" s="1218" t="n">
        <f aca="false">+AO75+AO76+AO77+AO74</f>
        <v>-82631.551</v>
      </c>
      <c r="AP73" s="1218" t="n">
        <f aca="false">+AP75+AP76+AP77+AP74</f>
        <v>-73438.386</v>
      </c>
      <c r="AQ73" s="1218" t="n">
        <f aca="false">+AQ75+AQ76+AQ77+AQ74</f>
        <v>-84180.397</v>
      </c>
      <c r="AR73" s="1218" t="n">
        <f aca="false">+AR75+AR76+AR77+AR74</f>
        <v>-9197.237</v>
      </c>
      <c r="AS73" s="1218" t="n">
        <f aca="false">+AS75+AS76+AS77+AS74</f>
        <v>-75742.7029999999</v>
      </c>
      <c r="AT73" s="1219" t="n">
        <f aca="false">+AT75+AT76+AT77</f>
        <v>-19737232.784</v>
      </c>
      <c r="AU73" s="1219" t="n">
        <f aca="false">+AU75+AU76+AU77</f>
        <v>0</v>
      </c>
    </row>
    <row r="74" customFormat="false" ht="21" hidden="false" customHeight="false" outlineLevel="0" collapsed="false">
      <c r="A74" s="1148"/>
      <c r="B74" s="1010"/>
      <c r="C74" s="1011"/>
      <c r="D74" s="1011"/>
      <c r="E74" s="1011"/>
      <c r="F74" s="1208"/>
      <c r="G74" s="1220"/>
      <c r="H74" s="1221" t="n">
        <v>20</v>
      </c>
      <c r="I74" s="1222" t="n">
        <f aca="false">+I78</f>
        <v>-6222993.846</v>
      </c>
      <c r="J74" s="1222" t="n">
        <f aca="false">+J78</f>
        <v>0</v>
      </c>
      <c r="K74" s="1222" t="n">
        <f aca="false">+K78</f>
        <v>0</v>
      </c>
      <c r="L74" s="1222" t="n">
        <f aca="false">+L78</f>
        <v>0</v>
      </c>
      <c r="M74" s="1222" t="n">
        <f aca="false">+M78</f>
        <v>0</v>
      </c>
      <c r="N74" s="1222" t="n">
        <f aca="false">+N78</f>
        <v>0</v>
      </c>
      <c r="O74" s="1222" t="n">
        <f aca="false">+O78</f>
        <v>0</v>
      </c>
      <c r="P74" s="1222" t="n">
        <f aca="false">+P78</f>
        <v>0</v>
      </c>
      <c r="Q74" s="1222" t="n">
        <f aca="false">+Q78</f>
        <v>0</v>
      </c>
      <c r="R74" s="1222" t="n">
        <f aca="false">+R78</f>
        <v>0</v>
      </c>
      <c r="S74" s="1222" t="n">
        <f aca="false">+S78</f>
        <v>0</v>
      </c>
      <c r="T74" s="1222" t="n">
        <f aca="false">+T78</f>
        <v>0</v>
      </c>
      <c r="U74" s="1222" t="n">
        <f aca="false">+U78</f>
        <v>0</v>
      </c>
      <c r="V74" s="1222" t="n">
        <f aca="false">+V78</f>
        <v>0</v>
      </c>
      <c r="W74" s="1222" t="n">
        <f aca="false">+W78</f>
        <v>0</v>
      </c>
      <c r="X74" s="1222" t="n">
        <f aca="false">+X78</f>
        <v>0</v>
      </c>
      <c r="Y74" s="1222" t="n">
        <f aca="false">+Y78</f>
        <v>0</v>
      </c>
      <c r="Z74" s="1222" t="n">
        <f aca="false">+Z78</f>
        <v>0</v>
      </c>
      <c r="AA74" s="1222" t="n">
        <f aca="false">+AA78</f>
        <v>0</v>
      </c>
      <c r="AB74" s="1222" t="n">
        <f aca="false">+AB78</f>
        <v>0</v>
      </c>
      <c r="AC74" s="1222" t="n">
        <f aca="false">+AC78</f>
        <v>0</v>
      </c>
      <c r="AD74" s="1222" t="n">
        <f aca="false">+AD78</f>
        <v>0</v>
      </c>
      <c r="AE74" s="1222" t="n">
        <f aca="false">+AE78</f>
        <v>0</v>
      </c>
      <c r="AF74" s="1222" t="n">
        <f aca="false">+AF78</f>
        <v>0</v>
      </c>
      <c r="AG74" s="1222" t="n">
        <f aca="false">+AG78</f>
        <v>0</v>
      </c>
      <c r="AH74" s="1222" t="n">
        <f aca="false">+AH78</f>
        <v>0</v>
      </c>
      <c r="AI74" s="1222" t="n">
        <f aca="false">+AI78</f>
        <v>0</v>
      </c>
      <c r="AJ74" s="1222" t="n">
        <f aca="false">+AJ78</f>
        <v>0</v>
      </c>
      <c r="AK74" s="1222" t="n">
        <f aca="false">+AK78</f>
        <v>0</v>
      </c>
      <c r="AL74" s="1222" t="n">
        <f aca="false">+AL78</f>
        <v>0</v>
      </c>
      <c r="AM74" s="1222" t="n">
        <f aca="false">+AM78</f>
        <v>0</v>
      </c>
      <c r="AN74" s="1222" t="n">
        <f aca="false">+AN78</f>
        <v>0</v>
      </c>
      <c r="AO74" s="1222" t="n">
        <f aca="false">+AO78</f>
        <v>0</v>
      </c>
      <c r="AP74" s="1222" t="n">
        <f aca="false">+AP78</f>
        <v>0</v>
      </c>
      <c r="AQ74" s="1222" t="n">
        <f aca="false">+AQ78</f>
        <v>0</v>
      </c>
      <c r="AR74" s="1222" t="n">
        <f aca="false">+AR78</f>
        <v>0</v>
      </c>
      <c r="AS74" s="1222" t="n">
        <f aca="false">+AS78</f>
        <v>0</v>
      </c>
      <c r="AT74" s="1223" t="n">
        <f aca="false">+AT78</f>
        <v>-6222993.846</v>
      </c>
      <c r="AU74" s="1223" t="n">
        <f aca="false">+AU78</f>
        <v>0</v>
      </c>
    </row>
    <row r="75" customFormat="false" ht="21" hidden="false" customHeight="false" outlineLevel="0" collapsed="false">
      <c r="A75" s="1148"/>
      <c r="B75" s="1213"/>
      <c r="C75" s="1214"/>
      <c r="D75" s="1214"/>
      <c r="E75" s="1214"/>
      <c r="F75" s="1215"/>
      <c r="G75" s="1224" t="s">
        <v>1008</v>
      </c>
      <c r="H75" s="1225"/>
      <c r="I75" s="1218" t="n">
        <f aca="false">+I80+I82+I84+I86+I88+I90+I96+I99+I102+I105+I117+I120+I122+I124</f>
        <v>-4837084.791</v>
      </c>
      <c r="J75" s="1218" t="n">
        <f aca="false">+J80+J82+J84+J86+J88+J90+J96+J99+J102+J105+J117+J120+J122+J124</f>
        <v>0</v>
      </c>
      <c r="K75" s="1218" t="n">
        <f aca="false">+K80+K82+K84+K86+K88+K90+K96+K99+K102+K105+K117+K120+K122+K124</f>
        <v>0</v>
      </c>
      <c r="L75" s="1218" t="n">
        <f aca="false">+L80+L82+L84+L86+L88+L90+L96+L99+L102+L105+L117+L120+L122+L124</f>
        <v>0</v>
      </c>
      <c r="M75" s="1218" t="n">
        <f aca="false">+M80+M82+M84+M86+M88+M90+M96+M99+M102+M105+M117+M120+M122+M124</f>
        <v>-400000</v>
      </c>
      <c r="N75" s="1218" t="n">
        <f aca="false">+N80+N82+N84+N86+N88+N90+N96+N99+N102+N105+N117+N120+N122+N124</f>
        <v>0</v>
      </c>
      <c r="O75" s="1218" t="n">
        <f aca="false">+O80+O82+O84+O86+O88+O90+O96+O99+O102+O105+O117+O120+O122+O124</f>
        <v>0</v>
      </c>
      <c r="P75" s="1218" t="n">
        <f aca="false">+P80+P82+P84+P86+P88+P90+P96+P99+P102+P105+P117+P120+P122+P124</f>
        <v>0</v>
      </c>
      <c r="Q75" s="1218" t="n">
        <f aca="false">+Q80+Q82+Q84+Q86+Q88+Q90+Q96+Q99+Q102+Q105+Q117+Q120+Q122+Q124</f>
        <v>0</v>
      </c>
      <c r="R75" s="1218" t="n">
        <f aca="false">+R80+R82+R84+R86+R88+R90+R96+R99+R102+R105+R117+R120+R122+R124</f>
        <v>0</v>
      </c>
      <c r="S75" s="1218" t="n">
        <f aca="false">+S80+S82+S84+S86+S88+S90+S96+S99+S102+S105+S117+S120+S122+S124</f>
        <v>0</v>
      </c>
      <c r="T75" s="1218" t="n">
        <f aca="false">+T80+T82+T84+T86+T88+T90+T96+T99+T102+T105+T117+T120+T122+T124</f>
        <v>0</v>
      </c>
      <c r="U75" s="1218" t="n">
        <f aca="false">+U80+U82+U84+U86+U88+U90+U96+U99+U102+U105+U117+U120+U122+U124</f>
        <v>0</v>
      </c>
      <c r="V75" s="1218" t="n">
        <f aca="false">+V80+V82+V84+V86+V88+V90+V96+V99+V102+V105+V117+V120+V122+V124</f>
        <v>0</v>
      </c>
      <c r="W75" s="1218" t="n">
        <f aca="false">+W80+W82+W84+W86+W88+W90+W96+W99+W102+W105+W117+W120+W122+W124</f>
        <v>0</v>
      </c>
      <c r="X75" s="1218" t="n">
        <f aca="false">+X80+X82+X84+X86+X88+X90+X96+X99+X102+X105+X117+X120+X122+X124</f>
        <v>0</v>
      </c>
      <c r="Y75" s="1218" t="n">
        <f aca="false">+Y80+Y82+Y84+Y86+Y88+Y90+Y96+Y99+Y102+Y105+Y117+Y120+Y122+Y124</f>
        <v>0</v>
      </c>
      <c r="Z75" s="1218" t="n">
        <f aca="false">+Z80+Z82+Z84+Z86+Z88+Z90+Z96+Z99+Z102+Z105+Z117+Z120+Z122+Z124</f>
        <v>0</v>
      </c>
      <c r="AA75" s="1218" t="n">
        <f aca="false">+AA80+AA82+AA84+AA86+AA88+AA90+AA96+AA99+AA102+AA105+AA117+AA120+AA122+AA124</f>
        <v>0</v>
      </c>
      <c r="AB75" s="1218" t="n">
        <f aca="false">+AB80+AB82+AB84+AB86+AB88+AB90+AB96+AB99+AB102+AB105+AB117+AB120+AB122+AB124</f>
        <v>0</v>
      </c>
      <c r="AC75" s="1218" t="n">
        <f aca="false">+AC80+AC82+AC84+AC86+AC88+AC90+AC96+AC99+AC102+AC105+AC117+AC120+AC122+AC124</f>
        <v>0</v>
      </c>
      <c r="AD75" s="1218" t="n">
        <f aca="false">+AD80+AD82+AD84+AD86+AD88+AD90+AD96+AD99+AD102+AD105+AD117+AD120+AD122+AD124</f>
        <v>0</v>
      </c>
      <c r="AE75" s="1218" t="n">
        <f aca="false">+AE80+AE82+AE84+AE86+AE88+AE90+AE96+AE99+AE102+AE105+AE117+AE120+AE122+AE124</f>
        <v>0</v>
      </c>
      <c r="AF75" s="1218" t="n">
        <f aca="false">+AF80+AF82+AF84+AF86+AF88+AF90+AF96+AF99+AF102+AF105+AF117+AF120+AF122+AF124</f>
        <v>0</v>
      </c>
      <c r="AG75" s="1218" t="n">
        <f aca="false">+AG80+AG82+AG84+AG86+AG88+AG90+AG96+AG99+AG102+AG105+AG117+AG120+AG122+AG124</f>
        <v>0</v>
      </c>
      <c r="AH75" s="1218" t="n">
        <f aca="false">+AH80+AH82+AH84+AH86+AH88+AH90+AH96+AH99+AH102+AH105+AH117+AH120+AH122+AH124</f>
        <v>0</v>
      </c>
      <c r="AI75" s="1218" t="n">
        <f aca="false">+AI80+AI82+AI84+AI86+AI88+AI90+AI96+AI99+AI102+AI105+AI117+AI120+AI122+AI124</f>
        <v>0</v>
      </c>
      <c r="AJ75" s="1218" t="n">
        <f aca="false">+AJ80+AJ82+AJ84+AJ86+AJ88+AJ90+AJ96+AJ99+AJ102+AJ105+AJ117+AJ120+AJ122+AJ124</f>
        <v>0</v>
      </c>
      <c r="AK75" s="1218" t="n">
        <f aca="false">+AK80+AK82+AK84+AK86+AK88+AK90+AK96+AK99+AK102+AK105+AK117+AK120+AK122+AK124</f>
        <v>0</v>
      </c>
      <c r="AL75" s="1218" t="n">
        <f aca="false">+AL80+AL82+AL84+AL86+AL88+AL90+AL96+AL99+AL102+AL105+AL117+AL120+AL122+AL124</f>
        <v>0</v>
      </c>
      <c r="AM75" s="1218" t="n">
        <f aca="false">+AM80+AM82+AM84+AM86+AM88+AM90+AM96+AM99+AM102+AM105+AM117+AM120+AM122+AM124</f>
        <v>0</v>
      </c>
      <c r="AN75" s="1218" t="n">
        <f aca="false">+AN80+AN82+AN84+AN86+AN88+AN90+AN96+AN99+AN102+AN105+AN117+AN120+AN122+AN124</f>
        <v>0</v>
      </c>
      <c r="AO75" s="1218" t="n">
        <f aca="false">+AO80+AO82+AO84+AO86+AO88+AO90+AO96+AO99+AO102+AO105+AO117+AO120+AO122+AO124</f>
        <v>0</v>
      </c>
      <c r="AP75" s="1218" t="n">
        <f aca="false">+AP80+AP82+AP84+AP86+AP88+AP90+AP96+AP99+AP102+AP105+AP117+AP120+AP122+AP124</f>
        <v>0</v>
      </c>
      <c r="AQ75" s="1218" t="n">
        <f aca="false">+AQ80+AQ82+AQ84+AQ86+AQ88+AQ90+AQ96+AQ99+AQ102+AQ105+AQ117+AQ120+AQ122+AQ124</f>
        <v>0</v>
      </c>
      <c r="AR75" s="1218" t="n">
        <f aca="false">+AR80+AR82+AR84+AR86+AR88+AR90+AR96+AR99+AR102+AR105+AR117+AR120+AR122+AR124</f>
        <v>0</v>
      </c>
      <c r="AS75" s="1218" t="n">
        <f aca="false">+AS80+AS82+AS84+AS86+AS88+AS90+AS96+AS99+AS102+AS105+AS117+AS120+AS122+AS124</f>
        <v>0</v>
      </c>
      <c r="AT75" s="1218" t="n">
        <f aca="false">+AT80+AT82+AT84+AT86+AT88+AT90+AT96+AT99+AT102+AT105+AT117+AT120+AT122+AT124</f>
        <v>-5237084.791</v>
      </c>
      <c r="AU75" s="1218" t="n">
        <f aca="false">+AU80+AU82+AU84+AU86+AU88+AU90+AU96+AU99+AU102+AU105+AU117+AU120+AU122+AU124</f>
        <v>0</v>
      </c>
    </row>
    <row r="76" customFormat="false" ht="20.25" hidden="false" customHeight="false" outlineLevel="0" collapsed="false">
      <c r="A76" s="1148"/>
      <c r="B76" s="1003"/>
      <c r="C76" s="710"/>
      <c r="D76" s="710"/>
      <c r="E76" s="710"/>
      <c r="F76" s="1135"/>
      <c r="G76" s="1226" t="s">
        <v>1096</v>
      </c>
      <c r="H76" s="1227"/>
      <c r="I76" s="1228" t="n">
        <f aca="false">+I109+I111</f>
        <v>1076.8</v>
      </c>
      <c r="J76" s="1228" t="n">
        <f aca="false">+J109+J111</f>
        <v>-31864.353</v>
      </c>
      <c r="K76" s="1228" t="n">
        <f aca="false">+K109+K111</f>
        <v>-27593.597</v>
      </c>
      <c r="L76" s="1228" t="n">
        <f aca="false">+L109+L111</f>
        <v>-582383.728</v>
      </c>
      <c r="M76" s="1228" t="n">
        <f aca="false">+M109+M111</f>
        <v>-30785.875</v>
      </c>
      <c r="N76" s="1228" t="n">
        <f aca="false">+N109+N111</f>
        <v>-152957.266</v>
      </c>
      <c r="O76" s="1228" t="n">
        <f aca="false">+O109+O111</f>
        <v>-115685.974</v>
      </c>
      <c r="P76" s="1228" t="n">
        <f aca="false">+P109+P111</f>
        <v>-82.9419999999955</v>
      </c>
      <c r="Q76" s="1228" t="n">
        <f aca="false">+Q109+Q111</f>
        <v>-7411.428</v>
      </c>
      <c r="R76" s="1228" t="n">
        <f aca="false">+R109+R111</f>
        <v>-82007.645</v>
      </c>
      <c r="S76" s="1228" t="n">
        <f aca="false">+S109+S111</f>
        <v>-16489.335</v>
      </c>
      <c r="T76" s="1228" t="n">
        <f aca="false">+T109+T111</f>
        <v>-80785.255</v>
      </c>
      <c r="U76" s="1228" t="n">
        <f aca="false">+U109+U111</f>
        <v>-21625.534</v>
      </c>
      <c r="V76" s="1228" t="n">
        <f aca="false">+V109+V111</f>
        <v>-75265.447</v>
      </c>
      <c r="W76" s="1228" t="n">
        <f aca="false">+W109+W111</f>
        <v>-260368.091</v>
      </c>
      <c r="X76" s="1228" t="n">
        <f aca="false">+X109+X111</f>
        <v>-832.167000000001</v>
      </c>
      <c r="Y76" s="1228" t="n">
        <f aca="false">+Y109+Y111</f>
        <v>-160641.067</v>
      </c>
      <c r="Z76" s="1228" t="n">
        <f aca="false">+Z109+Z111</f>
        <v>-125846.611</v>
      </c>
      <c r="AA76" s="1228" t="n">
        <f aca="false">+AA109+AA111</f>
        <v>-27651.565</v>
      </c>
      <c r="AB76" s="1228" t="n">
        <f aca="false">+AB109+AB111</f>
        <v>-190625.508</v>
      </c>
      <c r="AC76" s="1228" t="n">
        <f aca="false">+AC109+AC111</f>
        <v>-23534.581</v>
      </c>
      <c r="AD76" s="1228" t="n">
        <f aca="false">+AD109+AD111</f>
        <v>-17833.668</v>
      </c>
      <c r="AE76" s="1228" t="n">
        <f aca="false">+AE109+AE111</f>
        <v>-131352.976</v>
      </c>
      <c r="AF76" s="1228" t="n">
        <f aca="false">+AF109+AF111</f>
        <v>-414.760999999999</v>
      </c>
      <c r="AG76" s="1228" t="n">
        <f aca="false">+AG109+AG111</f>
        <v>-53482.29</v>
      </c>
      <c r="AH76" s="1228" t="n">
        <f aca="false">+AH109+AH111</f>
        <v>-603402.433</v>
      </c>
      <c r="AI76" s="1228" t="n">
        <f aca="false">+AI109+AI111</f>
        <v>-937448.766</v>
      </c>
      <c r="AJ76" s="1228" t="n">
        <f aca="false">+AJ109+AJ111</f>
        <v>-34886.811</v>
      </c>
      <c r="AK76" s="1228" t="n">
        <f aca="false">+AK109+AK111</f>
        <v>-325819.287</v>
      </c>
      <c r="AL76" s="1228" t="n">
        <f aca="false">+AL109+AL111</f>
        <v>-145368.363</v>
      </c>
      <c r="AM76" s="1228" t="n">
        <f aca="false">+AM109+AM111</f>
        <v>-95643.923</v>
      </c>
      <c r="AN76" s="1228" t="n">
        <f aca="false">+AN109+AN111</f>
        <v>-71282.472</v>
      </c>
      <c r="AO76" s="1228" t="n">
        <f aca="false">+AO109+AO111</f>
        <v>-21347.004</v>
      </c>
      <c r="AP76" s="1228" t="n">
        <f aca="false">+AP109+AP111</f>
        <v>-46684.139</v>
      </c>
      <c r="AQ76" s="1228" t="n">
        <f aca="false">+AQ109+AQ111</f>
        <v>-84180.397</v>
      </c>
      <c r="AR76" s="1228" t="n">
        <f aca="false">+AR109+AR111</f>
        <v>-9197.237</v>
      </c>
      <c r="AS76" s="1228" t="n">
        <f aca="false">+AS109+AS111</f>
        <v>-75742.7029999999</v>
      </c>
      <c r="AT76" s="1229" t="n">
        <f aca="false">+AT109+AT111</f>
        <v>-4667448.399</v>
      </c>
      <c r="AU76" s="1229" t="n">
        <f aca="false">+AU109+AU111</f>
        <v>0</v>
      </c>
    </row>
    <row r="77" customFormat="false" ht="20.25" hidden="false" customHeight="false" outlineLevel="0" collapsed="false">
      <c r="A77" s="1148"/>
      <c r="B77" s="1003"/>
      <c r="C77" s="710"/>
      <c r="D77" s="710"/>
      <c r="E77" s="710"/>
      <c r="F77" s="1135"/>
      <c r="G77" s="1226" t="s">
        <v>1097</v>
      </c>
      <c r="H77" s="1227"/>
      <c r="I77" s="1228" t="n">
        <f aca="false">+I114</f>
        <v>0</v>
      </c>
      <c r="J77" s="1228" t="n">
        <f aca="false">+J114</f>
        <v>-26512.593</v>
      </c>
      <c r="K77" s="1228" t="n">
        <f aca="false">+K114</f>
        <v>-75365.118</v>
      </c>
      <c r="L77" s="1228" t="n">
        <f aca="false">+L114</f>
        <v>-128506.811</v>
      </c>
      <c r="M77" s="1228" t="n">
        <f aca="false">+M114</f>
        <v>-10407.912</v>
      </c>
      <c r="N77" s="1228" t="n">
        <f aca="false">+N114</f>
        <v>0</v>
      </c>
      <c r="O77" s="1228" t="n">
        <f aca="false">+O114</f>
        <v>-483760.265</v>
      </c>
      <c r="P77" s="1228" t="n">
        <f aca="false">+P114</f>
        <v>-221059.661</v>
      </c>
      <c r="Q77" s="1228" t="n">
        <f aca="false">+Q114</f>
        <v>-142473.026</v>
      </c>
      <c r="R77" s="1228" t="n">
        <f aca="false">+R114</f>
        <v>-76373.514</v>
      </c>
      <c r="S77" s="1228" t="n">
        <f aca="false">+S114</f>
        <v>-279380.985</v>
      </c>
      <c r="T77" s="1228" t="n">
        <f aca="false">+T114</f>
        <v>0</v>
      </c>
      <c r="U77" s="1228" t="n">
        <f aca="false">+U114</f>
        <v>0</v>
      </c>
      <c r="V77" s="1228" t="n">
        <f aca="false">+V114</f>
        <v>-232651.358</v>
      </c>
      <c r="W77" s="1228" t="n">
        <f aca="false">+W114</f>
        <v>-572626.875</v>
      </c>
      <c r="X77" s="1228" t="n">
        <f aca="false">+X114</f>
        <v>-351049.521</v>
      </c>
      <c r="Y77" s="1228" t="n">
        <f aca="false">+Y114</f>
        <v>-830884.795</v>
      </c>
      <c r="Z77" s="1228" t="n">
        <f aca="false">+Z114</f>
        <v>-574923.569</v>
      </c>
      <c r="AA77" s="1228" t="n">
        <f aca="false">+AA114</f>
        <v>-184288.972</v>
      </c>
      <c r="AB77" s="1228" t="n">
        <f aca="false">+AB114</f>
        <v>-201190.512</v>
      </c>
      <c r="AC77" s="1228" t="n">
        <f aca="false">+AC114</f>
        <v>-525203.256</v>
      </c>
      <c r="AD77" s="1228" t="n">
        <f aca="false">+AD114</f>
        <v>-17925.596</v>
      </c>
      <c r="AE77" s="1228" t="n">
        <f aca="false">+AE114</f>
        <v>-699403.723</v>
      </c>
      <c r="AF77" s="1228" t="n">
        <f aca="false">+AF114</f>
        <v>0</v>
      </c>
      <c r="AG77" s="1228" t="n">
        <f aca="false">+AG114</f>
        <v>-31331.011</v>
      </c>
      <c r="AH77" s="1228" t="n">
        <f aca="false">+AH114</f>
        <v>-2240505.867</v>
      </c>
      <c r="AI77" s="1228" t="n">
        <f aca="false">+AI114</f>
        <v>-1318112.708</v>
      </c>
      <c r="AJ77" s="1228" t="n">
        <f aca="false">+AJ114</f>
        <v>-314027.462</v>
      </c>
      <c r="AK77" s="1228" t="n">
        <f aca="false">+AK114</f>
        <v>0</v>
      </c>
      <c r="AL77" s="1228" t="n">
        <f aca="false">+AL114</f>
        <v>-22117.42</v>
      </c>
      <c r="AM77" s="1228" t="n">
        <f aca="false">+AM114</f>
        <v>-169697.362</v>
      </c>
      <c r="AN77" s="1228" t="n">
        <f aca="false">+AN114</f>
        <v>-14880.908</v>
      </c>
      <c r="AO77" s="1228" t="n">
        <f aca="false">+AO114</f>
        <v>-61284.547</v>
      </c>
      <c r="AP77" s="1228" t="n">
        <f aca="false">+AP114</f>
        <v>-26754.247</v>
      </c>
      <c r="AQ77" s="1228" t="n">
        <f aca="false">+AQ114</f>
        <v>0</v>
      </c>
      <c r="AR77" s="1228" t="n">
        <f aca="false">+AR114</f>
        <v>0</v>
      </c>
      <c r="AS77" s="1228" t="n">
        <f aca="false">+AS114</f>
        <v>0</v>
      </c>
      <c r="AT77" s="1229" t="n">
        <f aca="false">+AT114</f>
        <v>-9832699.594</v>
      </c>
      <c r="AU77" s="1229" t="n">
        <f aca="false">+AU114</f>
        <v>0</v>
      </c>
    </row>
    <row r="78" customFormat="false" ht="21" hidden="false" customHeight="false" outlineLevel="0" collapsed="false">
      <c r="A78" s="1148"/>
      <c r="B78" s="1010"/>
      <c r="C78" s="1011"/>
      <c r="D78" s="1011"/>
      <c r="E78" s="1011"/>
      <c r="F78" s="1208"/>
      <c r="G78" s="1230" t="s">
        <v>1009</v>
      </c>
      <c r="H78" s="1231"/>
      <c r="I78" s="1222" t="n">
        <f aca="false">+I81+I94+I97+I103+I107+I108</f>
        <v>-6222993.846</v>
      </c>
      <c r="J78" s="1222" t="n">
        <f aca="false">+J81+J94+J97+J103+J107+J108</f>
        <v>0</v>
      </c>
      <c r="K78" s="1222" t="n">
        <f aca="false">+K81+K94+K97+K103+K107+K108</f>
        <v>0</v>
      </c>
      <c r="L78" s="1222" t="n">
        <f aca="false">+L81+L94+L97+L103+L107+L108</f>
        <v>0</v>
      </c>
      <c r="M78" s="1222" t="n">
        <f aca="false">+M81+M94+M97+M103+M107+M108</f>
        <v>0</v>
      </c>
      <c r="N78" s="1222" t="n">
        <f aca="false">+N81+N94+N97+N103+N107+N108</f>
        <v>0</v>
      </c>
      <c r="O78" s="1222" t="n">
        <f aca="false">+O81+O94+O97+O103+O107+O108</f>
        <v>0</v>
      </c>
      <c r="P78" s="1222" t="n">
        <f aca="false">+P81+P94+P97+P103+P107+P108</f>
        <v>0</v>
      </c>
      <c r="Q78" s="1222" t="n">
        <f aca="false">+Q81+Q94+Q97+Q103+Q107+Q108</f>
        <v>0</v>
      </c>
      <c r="R78" s="1222" t="n">
        <f aca="false">+R81+R94+R97+R103+R107+R108</f>
        <v>0</v>
      </c>
      <c r="S78" s="1222" t="n">
        <f aca="false">+S81+S94+S97+S103+S107+S108</f>
        <v>0</v>
      </c>
      <c r="T78" s="1222" t="n">
        <f aca="false">+T81+T94+T97+T103+T107+T108</f>
        <v>0</v>
      </c>
      <c r="U78" s="1222" t="n">
        <f aca="false">+U81+U94+U97+U103+U107+U108</f>
        <v>0</v>
      </c>
      <c r="V78" s="1222" t="n">
        <f aca="false">+V81+V94+V97+V103+V107+V108</f>
        <v>0</v>
      </c>
      <c r="W78" s="1222" t="n">
        <f aca="false">+W81+W94+W97+W103+W107+W108</f>
        <v>0</v>
      </c>
      <c r="X78" s="1222" t="n">
        <f aca="false">+X81+X94+X97+X103+X107+X108</f>
        <v>0</v>
      </c>
      <c r="Y78" s="1222" t="n">
        <f aca="false">+Y81+Y94+Y97+Y103+Y107+Y108</f>
        <v>0</v>
      </c>
      <c r="Z78" s="1222" t="n">
        <f aca="false">+Z81+Z94+Z97+Z103+Z107+Z108</f>
        <v>0</v>
      </c>
      <c r="AA78" s="1222" t="n">
        <f aca="false">+AA81+AA94+AA97+AA103+AA107+AA108</f>
        <v>0</v>
      </c>
      <c r="AB78" s="1222" t="n">
        <f aca="false">+AB81+AB94+AB97+AB103+AB107+AB108</f>
        <v>0</v>
      </c>
      <c r="AC78" s="1222" t="n">
        <f aca="false">+AC81+AC94+AC97+AC103+AC107+AC108</f>
        <v>0</v>
      </c>
      <c r="AD78" s="1222" t="n">
        <f aca="false">+AD81+AD94+AD97+AD103+AD107+AD108</f>
        <v>0</v>
      </c>
      <c r="AE78" s="1222" t="n">
        <f aca="false">+AE81+AE94+AE97+AE103+AE107+AE108</f>
        <v>0</v>
      </c>
      <c r="AF78" s="1222" t="n">
        <f aca="false">+AF81+AF94+AF97+AF103+AF107+AF108</f>
        <v>0</v>
      </c>
      <c r="AG78" s="1222" t="n">
        <f aca="false">+AG81+AG94+AG97+AG103+AG107+AG108</f>
        <v>0</v>
      </c>
      <c r="AH78" s="1222" t="n">
        <f aca="false">+AH81+AH94+AH97+AH103+AH107+AH108</f>
        <v>0</v>
      </c>
      <c r="AI78" s="1222" t="n">
        <f aca="false">+AI81+AI94+AI97+AI103+AI107+AI108</f>
        <v>0</v>
      </c>
      <c r="AJ78" s="1222" t="n">
        <f aca="false">+AJ81+AJ94+AJ97+AJ103+AJ107+AJ108</f>
        <v>0</v>
      </c>
      <c r="AK78" s="1222" t="n">
        <f aca="false">+AK81+AK94+AK97+AK103+AK107+AK108</f>
        <v>0</v>
      </c>
      <c r="AL78" s="1222" t="n">
        <f aca="false">+AL81+AL94+AL97+AL103+AL107+AL108</f>
        <v>0</v>
      </c>
      <c r="AM78" s="1222" t="n">
        <f aca="false">+AM81+AM94+AM97+AM103+AM107+AM108</f>
        <v>0</v>
      </c>
      <c r="AN78" s="1222" t="n">
        <f aca="false">+AN81+AN94+AN97+AN103+AN107+AN108</f>
        <v>0</v>
      </c>
      <c r="AO78" s="1222" t="n">
        <f aca="false">+AO81+AO94+AO97+AO103+AO107+AO108</f>
        <v>0</v>
      </c>
      <c r="AP78" s="1222" t="n">
        <f aca="false">+AP81+AP94+AP97+AP103+AP107+AP108</f>
        <v>0</v>
      </c>
      <c r="AQ78" s="1222" t="n">
        <f aca="false">+AQ81+AQ94+AQ97+AQ103+AQ107+AQ108</f>
        <v>0</v>
      </c>
      <c r="AR78" s="1222" t="n">
        <f aca="false">+AR81+AR94+AR97+AR103+AR107+AR108</f>
        <v>0</v>
      </c>
      <c r="AS78" s="1222" t="n">
        <f aca="false">+AS81+AS94+AS97+AS103+AS107+AS108</f>
        <v>0</v>
      </c>
      <c r="AT78" s="1223" t="n">
        <f aca="false">+AT81+AT94+AT97+AT103+AT107+AT108</f>
        <v>-6222993.846</v>
      </c>
      <c r="AU78" s="1223" t="n">
        <f aca="false">+AU81+AU94+AU97+AU103+AU107+AU108</f>
        <v>0</v>
      </c>
    </row>
    <row r="79" customFormat="false" ht="16.5" hidden="false" customHeight="false" outlineLevel="0" collapsed="false">
      <c r="A79" s="1232"/>
      <c r="B79" s="1233" t="s">
        <v>937</v>
      </c>
      <c r="C79" s="1234" t="s">
        <v>938</v>
      </c>
      <c r="D79" s="1234" t="s">
        <v>939</v>
      </c>
      <c r="E79" s="1234" t="s">
        <v>940</v>
      </c>
      <c r="F79" s="1235"/>
      <c r="G79" s="1024"/>
      <c r="H79" s="1209"/>
      <c r="I79" s="1236"/>
      <c r="J79" s="1236"/>
      <c r="K79" s="1236"/>
      <c r="L79" s="1236"/>
      <c r="M79" s="1236"/>
      <c r="N79" s="1236"/>
      <c r="O79" s="1236"/>
      <c r="P79" s="1236"/>
      <c r="Q79" s="1236"/>
      <c r="R79" s="1236"/>
      <c r="S79" s="1236"/>
      <c r="T79" s="1236"/>
      <c r="U79" s="1236"/>
      <c r="V79" s="1236"/>
      <c r="W79" s="1236"/>
      <c r="X79" s="1236"/>
      <c r="Y79" s="1236"/>
      <c r="Z79" s="1236"/>
      <c r="AA79" s="1236"/>
      <c r="AB79" s="1236"/>
      <c r="AC79" s="1236"/>
      <c r="AD79" s="1236"/>
      <c r="AE79" s="1236"/>
      <c r="AF79" s="1236"/>
      <c r="AG79" s="1236"/>
      <c r="AH79" s="1236"/>
      <c r="AI79" s="1236"/>
      <c r="AJ79" s="1236"/>
      <c r="AK79" s="1236"/>
      <c r="AL79" s="1236"/>
      <c r="AM79" s="1236"/>
      <c r="AN79" s="1236"/>
      <c r="AO79" s="1236"/>
      <c r="AP79" s="1236"/>
      <c r="AQ79" s="1236"/>
      <c r="AR79" s="1236"/>
      <c r="AS79" s="1236"/>
      <c r="AT79" s="1236"/>
      <c r="AU79" s="1236"/>
    </row>
    <row r="80" customFormat="false" ht="15.75" hidden="false" customHeight="false" outlineLevel="0" collapsed="false">
      <c r="A80" s="1112"/>
      <c r="B80" s="1003" t="n">
        <v>111</v>
      </c>
      <c r="C80" s="710" t="n">
        <v>708</v>
      </c>
      <c r="D80" s="710" t="n">
        <v>1</v>
      </c>
      <c r="E80" s="710"/>
      <c r="F80" s="1135"/>
      <c r="G80" s="644" t="s">
        <v>943</v>
      </c>
      <c r="H80" s="1237" t="n">
        <v>10</v>
      </c>
      <c r="I80" s="1238" t="n">
        <v>-176002.598</v>
      </c>
      <c r="J80" s="1238" t="n">
        <v>0</v>
      </c>
      <c r="K80" s="1238" t="n">
        <v>0</v>
      </c>
      <c r="L80" s="1238" t="n">
        <v>0</v>
      </c>
      <c r="M80" s="1238" t="n">
        <v>0</v>
      </c>
      <c r="N80" s="1238" t="n">
        <v>0</v>
      </c>
      <c r="O80" s="1238" t="n">
        <v>0</v>
      </c>
      <c r="P80" s="1238" t="n">
        <v>0</v>
      </c>
      <c r="Q80" s="1238" t="n">
        <v>0</v>
      </c>
      <c r="R80" s="1238" t="n">
        <v>0</v>
      </c>
      <c r="S80" s="1238" t="n">
        <v>0</v>
      </c>
      <c r="T80" s="1238" t="n">
        <v>0</v>
      </c>
      <c r="U80" s="1238" t="n">
        <v>0</v>
      </c>
      <c r="V80" s="1238" t="n">
        <v>0</v>
      </c>
      <c r="W80" s="1238" t="n">
        <v>0</v>
      </c>
      <c r="X80" s="1238" t="n">
        <v>0</v>
      </c>
      <c r="Y80" s="1238" t="n">
        <v>0</v>
      </c>
      <c r="Z80" s="1238" t="n">
        <v>0</v>
      </c>
      <c r="AA80" s="1238" t="n">
        <v>0</v>
      </c>
      <c r="AB80" s="1238" t="n">
        <v>0</v>
      </c>
      <c r="AC80" s="1238" t="n">
        <v>0</v>
      </c>
      <c r="AD80" s="1238" t="n">
        <v>0</v>
      </c>
      <c r="AE80" s="1238" t="n">
        <v>0</v>
      </c>
      <c r="AF80" s="1238" t="n">
        <v>0</v>
      </c>
      <c r="AG80" s="1238" t="n">
        <v>0</v>
      </c>
      <c r="AH80" s="1238" t="n">
        <v>0</v>
      </c>
      <c r="AI80" s="1238" t="n">
        <v>0</v>
      </c>
      <c r="AJ80" s="1238" t="n">
        <v>0</v>
      </c>
      <c r="AK80" s="1238" t="n">
        <v>0</v>
      </c>
      <c r="AL80" s="1238" t="n">
        <v>0</v>
      </c>
      <c r="AM80" s="1238" t="n">
        <v>0</v>
      </c>
      <c r="AN80" s="1238" t="n">
        <v>0</v>
      </c>
      <c r="AO80" s="1238" t="n">
        <v>0</v>
      </c>
      <c r="AP80" s="1238" t="n">
        <v>0</v>
      </c>
      <c r="AQ80" s="1238" t="n">
        <v>0</v>
      </c>
      <c r="AR80" s="1238" t="n">
        <v>0</v>
      </c>
      <c r="AS80" s="1238" t="n">
        <v>0</v>
      </c>
      <c r="AT80" s="1155" t="n">
        <f aca="false">SUM(I80:AS80)</f>
        <v>-176002.598</v>
      </c>
      <c r="AU80" s="1238" t="n">
        <v>0</v>
      </c>
    </row>
    <row r="81" customFormat="false" ht="15" hidden="false" customHeight="false" outlineLevel="0" collapsed="false">
      <c r="A81" s="1112"/>
      <c r="B81" s="1239"/>
      <c r="C81" s="1240"/>
      <c r="D81" s="1240"/>
      <c r="E81" s="1240"/>
      <c r="F81" s="1241"/>
      <c r="G81" s="652" t="s">
        <v>1024</v>
      </c>
      <c r="H81" s="1149" t="n">
        <v>20</v>
      </c>
      <c r="I81" s="1150" t="n">
        <v>-851405.846</v>
      </c>
      <c r="J81" s="1150" t="n">
        <v>0</v>
      </c>
      <c r="K81" s="1150" t="n">
        <v>0</v>
      </c>
      <c r="L81" s="1150" t="n">
        <v>0</v>
      </c>
      <c r="M81" s="1150" t="n">
        <v>0</v>
      </c>
      <c r="N81" s="1150" t="n">
        <v>0</v>
      </c>
      <c r="O81" s="1150" t="n">
        <v>0</v>
      </c>
      <c r="P81" s="1150" t="n">
        <v>0</v>
      </c>
      <c r="Q81" s="1150" t="n">
        <v>0</v>
      </c>
      <c r="R81" s="1150" t="n">
        <v>0</v>
      </c>
      <c r="S81" s="1150" t="n">
        <v>0</v>
      </c>
      <c r="T81" s="1150" t="n">
        <v>0</v>
      </c>
      <c r="U81" s="1150" t="n">
        <v>0</v>
      </c>
      <c r="V81" s="1150" t="n">
        <v>0</v>
      </c>
      <c r="W81" s="1150" t="n">
        <v>0</v>
      </c>
      <c r="X81" s="1150" t="n">
        <v>0</v>
      </c>
      <c r="Y81" s="1150" t="n">
        <v>0</v>
      </c>
      <c r="Z81" s="1150" t="n">
        <v>0</v>
      </c>
      <c r="AA81" s="1150" t="n">
        <v>0</v>
      </c>
      <c r="AB81" s="1150" t="n">
        <v>0</v>
      </c>
      <c r="AC81" s="1150" t="n">
        <v>0</v>
      </c>
      <c r="AD81" s="1150" t="n">
        <v>0</v>
      </c>
      <c r="AE81" s="1150" t="n">
        <v>0</v>
      </c>
      <c r="AF81" s="1150" t="n">
        <v>0</v>
      </c>
      <c r="AG81" s="1150" t="n">
        <v>0</v>
      </c>
      <c r="AH81" s="1150" t="n">
        <v>0</v>
      </c>
      <c r="AI81" s="1150" t="n">
        <v>0</v>
      </c>
      <c r="AJ81" s="1150" t="n">
        <v>0</v>
      </c>
      <c r="AK81" s="1150" t="n">
        <v>0</v>
      </c>
      <c r="AL81" s="1150" t="n">
        <v>0</v>
      </c>
      <c r="AM81" s="1150" t="n">
        <v>0</v>
      </c>
      <c r="AN81" s="1150" t="n">
        <v>0</v>
      </c>
      <c r="AO81" s="1150" t="n">
        <v>0</v>
      </c>
      <c r="AP81" s="1150" t="n">
        <v>0</v>
      </c>
      <c r="AQ81" s="1150" t="n">
        <v>0</v>
      </c>
      <c r="AR81" s="1150" t="n">
        <v>0</v>
      </c>
      <c r="AS81" s="1150" t="n">
        <v>0</v>
      </c>
      <c r="AT81" s="1155" t="n">
        <f aca="false">SUM(I81:AS81)</f>
        <v>-851405.846</v>
      </c>
      <c r="AU81" s="1150" t="n">
        <v>0</v>
      </c>
    </row>
    <row r="82" customFormat="false" ht="15" hidden="false" customHeight="false" outlineLevel="0" collapsed="false">
      <c r="A82" s="1112"/>
      <c r="B82" s="1003" t="n">
        <v>111</v>
      </c>
      <c r="C82" s="710" t="n">
        <v>708</v>
      </c>
      <c r="D82" s="710" t="n">
        <v>11</v>
      </c>
      <c r="E82" s="710"/>
      <c r="F82" s="1135"/>
      <c r="G82" s="644" t="s">
        <v>1098</v>
      </c>
      <c r="H82" s="1237" t="n">
        <v>10</v>
      </c>
      <c r="I82" s="1238" t="n">
        <v>-190000</v>
      </c>
      <c r="J82" s="1238" t="n">
        <v>0</v>
      </c>
      <c r="K82" s="1238" t="n">
        <v>0</v>
      </c>
      <c r="L82" s="1238" t="n">
        <v>0</v>
      </c>
      <c r="M82" s="1238" t="n">
        <v>-400000</v>
      </c>
      <c r="N82" s="1238" t="n">
        <v>0</v>
      </c>
      <c r="O82" s="1238" t="n">
        <v>0</v>
      </c>
      <c r="P82" s="1238" t="n">
        <v>0</v>
      </c>
      <c r="Q82" s="1238" t="n">
        <v>0</v>
      </c>
      <c r="R82" s="1238" t="n">
        <v>0</v>
      </c>
      <c r="S82" s="1238" t="n">
        <v>0</v>
      </c>
      <c r="T82" s="1238" t="n">
        <v>0</v>
      </c>
      <c r="U82" s="1238" t="n">
        <v>0</v>
      </c>
      <c r="V82" s="1238" t="n">
        <v>0</v>
      </c>
      <c r="W82" s="1238" t="n">
        <v>0</v>
      </c>
      <c r="X82" s="1238" t="n">
        <v>0</v>
      </c>
      <c r="Y82" s="1238" t="n">
        <v>0</v>
      </c>
      <c r="Z82" s="1238" t="n">
        <v>0</v>
      </c>
      <c r="AA82" s="1238" t="n">
        <v>0</v>
      </c>
      <c r="AB82" s="1238" t="n">
        <v>0</v>
      </c>
      <c r="AC82" s="1238" t="n">
        <v>0</v>
      </c>
      <c r="AD82" s="1238" t="n">
        <v>0</v>
      </c>
      <c r="AE82" s="1238" t="n">
        <v>0</v>
      </c>
      <c r="AF82" s="1238" t="n">
        <v>0</v>
      </c>
      <c r="AG82" s="1238" t="n">
        <v>0</v>
      </c>
      <c r="AH82" s="1238" t="n">
        <v>0</v>
      </c>
      <c r="AI82" s="1238" t="n">
        <v>0</v>
      </c>
      <c r="AJ82" s="1238" t="n">
        <v>0</v>
      </c>
      <c r="AK82" s="1238" t="n">
        <v>0</v>
      </c>
      <c r="AL82" s="1238" t="n">
        <v>0</v>
      </c>
      <c r="AM82" s="1238" t="n">
        <v>0</v>
      </c>
      <c r="AN82" s="1238" t="n">
        <v>0</v>
      </c>
      <c r="AO82" s="1238" t="n">
        <v>0</v>
      </c>
      <c r="AP82" s="1238" t="n">
        <v>0</v>
      </c>
      <c r="AQ82" s="1238" t="n">
        <v>0</v>
      </c>
      <c r="AR82" s="1238" t="n">
        <v>0</v>
      </c>
      <c r="AS82" s="1238" t="n">
        <v>0</v>
      </c>
      <c r="AT82" s="1155" t="n">
        <f aca="false">SUM(I82:AS82)</f>
        <v>-590000</v>
      </c>
      <c r="AU82" s="1238" t="n">
        <v>0</v>
      </c>
    </row>
    <row r="83" customFormat="false" ht="15" hidden="false" customHeight="false" outlineLevel="0" collapsed="false">
      <c r="A83" s="1112"/>
      <c r="B83" s="1003"/>
      <c r="C83" s="710"/>
      <c r="D83" s="710"/>
      <c r="E83" s="710"/>
      <c r="F83" s="1135"/>
      <c r="G83" s="652" t="s">
        <v>1099</v>
      </c>
      <c r="H83" s="1149"/>
      <c r="I83" s="1150"/>
      <c r="J83" s="1150"/>
      <c r="K83" s="1150"/>
      <c r="L83" s="1150"/>
      <c r="M83" s="1150"/>
      <c r="N83" s="1150"/>
      <c r="O83" s="1150"/>
      <c r="P83" s="1150"/>
      <c r="Q83" s="1150"/>
      <c r="R83" s="1150"/>
      <c r="S83" s="1150"/>
      <c r="T83" s="1150"/>
      <c r="U83" s="1150"/>
      <c r="V83" s="1150"/>
      <c r="W83" s="1150"/>
      <c r="X83" s="1150"/>
      <c r="Y83" s="1150"/>
      <c r="Z83" s="1150"/>
      <c r="AA83" s="1150"/>
      <c r="AB83" s="1150"/>
      <c r="AC83" s="1150"/>
      <c r="AD83" s="1150"/>
      <c r="AE83" s="1150"/>
      <c r="AF83" s="1150"/>
      <c r="AG83" s="1150"/>
      <c r="AH83" s="1150"/>
      <c r="AI83" s="1150"/>
      <c r="AJ83" s="1150"/>
      <c r="AK83" s="1150"/>
      <c r="AL83" s="1150"/>
      <c r="AM83" s="1150"/>
      <c r="AN83" s="1150"/>
      <c r="AO83" s="1150"/>
      <c r="AP83" s="1150"/>
      <c r="AQ83" s="1150"/>
      <c r="AR83" s="1150"/>
      <c r="AS83" s="1150"/>
      <c r="AT83" s="1170"/>
      <c r="AU83" s="1170"/>
    </row>
    <row r="84" customFormat="false" ht="15" hidden="false" customHeight="false" outlineLevel="0" collapsed="false">
      <c r="A84" s="1112"/>
      <c r="B84" s="1003" t="n">
        <v>111</v>
      </c>
      <c r="C84" s="710" t="n">
        <v>708</v>
      </c>
      <c r="D84" s="710" t="n">
        <v>12</v>
      </c>
      <c r="E84" s="710"/>
      <c r="F84" s="1135"/>
      <c r="G84" s="644" t="s">
        <v>1100</v>
      </c>
      <c r="H84" s="1149" t="n">
        <v>10</v>
      </c>
      <c r="I84" s="1150" t="n">
        <v>0</v>
      </c>
      <c r="J84" s="1150" t="n">
        <v>0</v>
      </c>
      <c r="K84" s="1150" t="n">
        <v>0</v>
      </c>
      <c r="L84" s="1150" t="n">
        <v>0</v>
      </c>
      <c r="M84" s="1150" t="n">
        <v>0</v>
      </c>
      <c r="N84" s="1150" t="n">
        <v>0</v>
      </c>
      <c r="O84" s="1150" t="n">
        <v>0</v>
      </c>
      <c r="P84" s="1150" t="n">
        <v>0</v>
      </c>
      <c r="Q84" s="1150" t="n">
        <v>0</v>
      </c>
      <c r="R84" s="1150" t="n">
        <v>0</v>
      </c>
      <c r="S84" s="1150" t="n">
        <v>0</v>
      </c>
      <c r="T84" s="1150" t="n">
        <v>0</v>
      </c>
      <c r="U84" s="1150" t="n">
        <v>0</v>
      </c>
      <c r="V84" s="1150" t="n">
        <v>0</v>
      </c>
      <c r="W84" s="1150" t="n">
        <v>0</v>
      </c>
      <c r="X84" s="1150" t="n">
        <v>0</v>
      </c>
      <c r="Y84" s="1150" t="n">
        <v>0</v>
      </c>
      <c r="Z84" s="1150" t="n">
        <v>0</v>
      </c>
      <c r="AA84" s="1150" t="n">
        <v>0</v>
      </c>
      <c r="AB84" s="1150" t="n">
        <v>0</v>
      </c>
      <c r="AC84" s="1150" t="n">
        <v>0</v>
      </c>
      <c r="AD84" s="1150" t="n">
        <v>0</v>
      </c>
      <c r="AE84" s="1150" t="n">
        <v>0</v>
      </c>
      <c r="AF84" s="1150" t="n">
        <v>0</v>
      </c>
      <c r="AG84" s="1150" t="n">
        <v>0</v>
      </c>
      <c r="AH84" s="1150" t="n">
        <v>0</v>
      </c>
      <c r="AI84" s="1150" t="n">
        <v>0</v>
      </c>
      <c r="AJ84" s="1150" t="n">
        <v>0</v>
      </c>
      <c r="AK84" s="1150" t="n">
        <v>0</v>
      </c>
      <c r="AL84" s="1150" t="n">
        <v>0</v>
      </c>
      <c r="AM84" s="1150" t="n">
        <v>0</v>
      </c>
      <c r="AN84" s="1150" t="n">
        <v>0</v>
      </c>
      <c r="AO84" s="1150" t="n">
        <v>0</v>
      </c>
      <c r="AP84" s="1150" t="n">
        <v>0</v>
      </c>
      <c r="AQ84" s="1150" t="n">
        <v>0</v>
      </c>
      <c r="AR84" s="1150" t="n">
        <v>0</v>
      </c>
      <c r="AS84" s="1150" t="n">
        <v>0</v>
      </c>
      <c r="AT84" s="1155" t="n">
        <f aca="false">SUM(I84:AS84)</f>
        <v>0</v>
      </c>
      <c r="AU84" s="1150" t="n">
        <v>0</v>
      </c>
    </row>
    <row r="85" customFormat="false" ht="15" hidden="false" customHeight="false" outlineLevel="0" collapsed="false">
      <c r="A85" s="1112"/>
      <c r="B85" s="1003"/>
      <c r="C85" s="710"/>
      <c r="D85" s="710"/>
      <c r="E85" s="710"/>
      <c r="F85" s="1135"/>
      <c r="G85" s="652" t="s">
        <v>1101</v>
      </c>
      <c r="H85" s="1149"/>
      <c r="I85" s="1150"/>
      <c r="J85" s="1150"/>
      <c r="K85" s="1150"/>
      <c r="L85" s="1150"/>
      <c r="M85" s="1150"/>
      <c r="N85" s="1150"/>
      <c r="O85" s="1150"/>
      <c r="P85" s="1150"/>
      <c r="Q85" s="1150"/>
      <c r="R85" s="1150"/>
      <c r="S85" s="1150"/>
      <c r="T85" s="1150"/>
      <c r="U85" s="1150"/>
      <c r="V85" s="1150"/>
      <c r="W85" s="1150"/>
      <c r="X85" s="1150"/>
      <c r="Y85" s="1150"/>
      <c r="Z85" s="1150"/>
      <c r="AA85" s="1150"/>
      <c r="AB85" s="1150"/>
      <c r="AC85" s="1150"/>
      <c r="AD85" s="1150"/>
      <c r="AE85" s="1150"/>
      <c r="AF85" s="1150"/>
      <c r="AG85" s="1150"/>
      <c r="AH85" s="1150"/>
      <c r="AI85" s="1150"/>
      <c r="AJ85" s="1150"/>
      <c r="AK85" s="1150"/>
      <c r="AL85" s="1150"/>
      <c r="AM85" s="1150"/>
      <c r="AN85" s="1150"/>
      <c r="AO85" s="1150"/>
      <c r="AP85" s="1150"/>
      <c r="AQ85" s="1150"/>
      <c r="AR85" s="1150"/>
      <c r="AS85" s="1150"/>
      <c r="AT85" s="1150"/>
      <c r="AU85" s="1150"/>
    </row>
    <row r="86" customFormat="false" ht="15" hidden="false" customHeight="false" outlineLevel="0" collapsed="false">
      <c r="A86" s="1112"/>
      <c r="B86" s="1003" t="n">
        <v>113</v>
      </c>
      <c r="C86" s="710" t="n">
        <v>708</v>
      </c>
      <c r="D86" s="710" t="n">
        <v>1</v>
      </c>
      <c r="E86" s="710"/>
      <c r="F86" s="1135"/>
      <c r="G86" s="644" t="s">
        <v>1102</v>
      </c>
      <c r="H86" s="1237" t="n">
        <v>10</v>
      </c>
      <c r="I86" s="1238" t="n">
        <v>0</v>
      </c>
      <c r="J86" s="1238" t="n">
        <v>0</v>
      </c>
      <c r="K86" s="1238" t="n">
        <v>0</v>
      </c>
      <c r="L86" s="1238" t="n">
        <v>0</v>
      </c>
      <c r="M86" s="1238" t="n">
        <v>0</v>
      </c>
      <c r="N86" s="1238" t="n">
        <v>0</v>
      </c>
      <c r="O86" s="1238" t="n">
        <v>0</v>
      </c>
      <c r="P86" s="1238" t="n">
        <v>0</v>
      </c>
      <c r="Q86" s="1238" t="n">
        <v>0</v>
      </c>
      <c r="R86" s="1238" t="n">
        <v>0</v>
      </c>
      <c r="S86" s="1238" t="n">
        <v>0</v>
      </c>
      <c r="T86" s="1238" t="n">
        <v>0</v>
      </c>
      <c r="U86" s="1238" t="n">
        <v>0</v>
      </c>
      <c r="V86" s="1238" t="n">
        <v>0</v>
      </c>
      <c r="W86" s="1238" t="n">
        <v>0</v>
      </c>
      <c r="X86" s="1238" t="n">
        <v>0</v>
      </c>
      <c r="Y86" s="1238" t="n">
        <v>0</v>
      </c>
      <c r="Z86" s="1238" t="n">
        <v>0</v>
      </c>
      <c r="AA86" s="1238" t="n">
        <v>0</v>
      </c>
      <c r="AB86" s="1238" t="n">
        <v>0</v>
      </c>
      <c r="AC86" s="1238" t="n">
        <v>0</v>
      </c>
      <c r="AD86" s="1238" t="n">
        <v>0</v>
      </c>
      <c r="AE86" s="1238" t="n">
        <v>0</v>
      </c>
      <c r="AF86" s="1238" t="n">
        <v>0</v>
      </c>
      <c r="AG86" s="1238" t="n">
        <v>0</v>
      </c>
      <c r="AH86" s="1238" t="n">
        <v>0</v>
      </c>
      <c r="AI86" s="1238" t="n">
        <v>0</v>
      </c>
      <c r="AJ86" s="1238" t="n">
        <v>0</v>
      </c>
      <c r="AK86" s="1238" t="n">
        <v>0</v>
      </c>
      <c r="AL86" s="1238" t="n">
        <v>0</v>
      </c>
      <c r="AM86" s="1238" t="n">
        <v>0</v>
      </c>
      <c r="AN86" s="1238" t="n">
        <v>0</v>
      </c>
      <c r="AO86" s="1238" t="n">
        <v>0</v>
      </c>
      <c r="AP86" s="1238" t="n">
        <v>0</v>
      </c>
      <c r="AQ86" s="1238" t="n">
        <v>0</v>
      </c>
      <c r="AR86" s="1238" t="n">
        <v>0</v>
      </c>
      <c r="AS86" s="1238" t="n">
        <v>0</v>
      </c>
      <c r="AT86" s="1155" t="n">
        <f aca="false">SUM(I86:AS86)</f>
        <v>0</v>
      </c>
      <c r="AU86" s="1238" t="n">
        <v>0</v>
      </c>
    </row>
    <row r="87" customFormat="false" ht="15" hidden="false" customHeight="false" outlineLevel="0" collapsed="false">
      <c r="A87" s="1112"/>
      <c r="B87" s="1003"/>
      <c r="C87" s="710"/>
      <c r="D87" s="710"/>
      <c r="E87" s="710"/>
      <c r="F87" s="1135"/>
      <c r="G87" s="652" t="s">
        <v>1103</v>
      </c>
      <c r="H87" s="1149"/>
      <c r="I87" s="1150"/>
      <c r="J87" s="1150"/>
      <c r="K87" s="1150"/>
      <c r="L87" s="1150"/>
      <c r="M87" s="1150"/>
      <c r="N87" s="1150"/>
      <c r="O87" s="1150"/>
      <c r="P87" s="1150"/>
      <c r="Q87" s="1150"/>
      <c r="R87" s="1150"/>
      <c r="S87" s="1150"/>
      <c r="T87" s="1150"/>
      <c r="U87" s="1150"/>
      <c r="V87" s="1150"/>
      <c r="W87" s="1150"/>
      <c r="X87" s="1150"/>
      <c r="Y87" s="1150"/>
      <c r="Z87" s="1150"/>
      <c r="AA87" s="1150"/>
      <c r="AB87" s="1150"/>
      <c r="AC87" s="1150"/>
      <c r="AD87" s="1150"/>
      <c r="AE87" s="1150"/>
      <c r="AF87" s="1150"/>
      <c r="AG87" s="1150"/>
      <c r="AH87" s="1150"/>
      <c r="AI87" s="1150"/>
      <c r="AJ87" s="1150"/>
      <c r="AK87" s="1150"/>
      <c r="AL87" s="1150"/>
      <c r="AM87" s="1150"/>
      <c r="AN87" s="1150"/>
      <c r="AO87" s="1150"/>
      <c r="AP87" s="1150"/>
      <c r="AQ87" s="1150"/>
      <c r="AR87" s="1150"/>
      <c r="AS87" s="1150"/>
      <c r="AT87" s="1150"/>
      <c r="AU87" s="1150"/>
    </row>
    <row r="88" customFormat="false" ht="15" hidden="false" customHeight="false" outlineLevel="0" collapsed="false">
      <c r="A88" s="1112"/>
      <c r="B88" s="1003" t="n">
        <v>113</v>
      </c>
      <c r="C88" s="710" t="n">
        <v>708</v>
      </c>
      <c r="D88" s="710" t="n">
        <v>104</v>
      </c>
      <c r="E88" s="1242"/>
      <c r="F88" s="1168"/>
      <c r="G88" s="652" t="s">
        <v>1104</v>
      </c>
      <c r="H88" s="1149" t="n">
        <v>13</v>
      </c>
      <c r="I88" s="1150" t="n">
        <f aca="false">400000-400000</f>
        <v>0</v>
      </c>
      <c r="J88" s="1150"/>
      <c r="K88" s="1150"/>
      <c r="L88" s="1150"/>
      <c r="M88" s="1150"/>
      <c r="N88" s="1150"/>
      <c r="O88" s="1150"/>
      <c r="P88" s="1150"/>
      <c r="Q88" s="1150"/>
      <c r="R88" s="1150"/>
      <c r="S88" s="1150"/>
      <c r="T88" s="1150"/>
      <c r="U88" s="1150"/>
      <c r="V88" s="1150"/>
      <c r="W88" s="1150"/>
      <c r="X88" s="1150"/>
      <c r="Y88" s="1150"/>
      <c r="Z88" s="1150"/>
      <c r="AA88" s="1150"/>
      <c r="AB88" s="1150"/>
      <c r="AC88" s="1150"/>
      <c r="AD88" s="1150"/>
      <c r="AE88" s="1150"/>
      <c r="AF88" s="1150"/>
      <c r="AG88" s="1150"/>
      <c r="AH88" s="1150"/>
      <c r="AI88" s="1150"/>
      <c r="AJ88" s="1150"/>
      <c r="AK88" s="1150"/>
      <c r="AL88" s="1150"/>
      <c r="AM88" s="1150"/>
      <c r="AN88" s="1150"/>
      <c r="AO88" s="1150"/>
      <c r="AP88" s="1150"/>
      <c r="AQ88" s="1150"/>
      <c r="AR88" s="1150"/>
      <c r="AS88" s="1150"/>
      <c r="AT88" s="1155" t="n">
        <f aca="false">SUM(I88:AS88)</f>
        <v>0</v>
      </c>
      <c r="AU88" s="1243"/>
    </row>
    <row r="89" customFormat="false" ht="15" hidden="false" customHeight="false" outlineLevel="0" collapsed="false">
      <c r="A89" s="1112"/>
      <c r="B89" s="1244"/>
      <c r="C89" s="1242"/>
      <c r="D89" s="1242"/>
      <c r="E89" s="1242"/>
      <c r="F89" s="1168"/>
      <c r="G89" s="652" t="s">
        <v>1105</v>
      </c>
      <c r="H89" s="1149"/>
      <c r="I89" s="1150"/>
      <c r="J89" s="1150"/>
      <c r="K89" s="1150"/>
      <c r="L89" s="1150"/>
      <c r="M89" s="1150"/>
      <c r="N89" s="1150"/>
      <c r="O89" s="1150"/>
      <c r="P89" s="1150"/>
      <c r="Q89" s="1150"/>
      <c r="R89" s="1150"/>
      <c r="S89" s="1150"/>
      <c r="T89" s="1150"/>
      <c r="U89" s="1150"/>
      <c r="V89" s="1150"/>
      <c r="W89" s="1150"/>
      <c r="X89" s="1150"/>
      <c r="Y89" s="1150"/>
      <c r="Z89" s="1150"/>
      <c r="AA89" s="1150"/>
      <c r="AB89" s="1150"/>
      <c r="AC89" s="1150"/>
      <c r="AD89" s="1150"/>
      <c r="AE89" s="1150"/>
      <c r="AF89" s="1150"/>
      <c r="AG89" s="1150"/>
      <c r="AH89" s="1150"/>
      <c r="AI89" s="1150"/>
      <c r="AJ89" s="1150"/>
      <c r="AK89" s="1150"/>
      <c r="AL89" s="1150"/>
      <c r="AM89" s="1150"/>
      <c r="AN89" s="1150"/>
      <c r="AO89" s="1150"/>
      <c r="AP89" s="1150"/>
      <c r="AQ89" s="1150"/>
      <c r="AR89" s="1150"/>
      <c r="AS89" s="1150"/>
      <c r="AT89" s="1170"/>
      <c r="AU89" s="1243"/>
    </row>
    <row r="90" customFormat="false" ht="15" hidden="false" customHeight="false" outlineLevel="0" collapsed="false">
      <c r="A90" s="1112"/>
      <c r="B90" s="1244" t="n">
        <v>211</v>
      </c>
      <c r="C90" s="1242" t="n">
        <v>708</v>
      </c>
      <c r="D90" s="1242" t="n">
        <v>2</v>
      </c>
      <c r="E90" s="1242"/>
      <c r="F90" s="1168"/>
      <c r="G90" s="652" t="s">
        <v>1106</v>
      </c>
      <c r="H90" s="1149" t="n">
        <v>13</v>
      </c>
      <c r="I90" s="1150" t="n">
        <f aca="false">-2500-47500</f>
        <v>-50000</v>
      </c>
      <c r="J90" s="1150" t="n">
        <v>0</v>
      </c>
      <c r="K90" s="1150" t="n">
        <v>0</v>
      </c>
      <c r="L90" s="1150" t="n">
        <v>0</v>
      </c>
      <c r="M90" s="1150" t="n">
        <v>0</v>
      </c>
      <c r="N90" s="1150" t="n">
        <v>0</v>
      </c>
      <c r="O90" s="1150" t="n">
        <v>0</v>
      </c>
      <c r="P90" s="1150" t="n">
        <v>0</v>
      </c>
      <c r="Q90" s="1150" t="n">
        <v>0</v>
      </c>
      <c r="R90" s="1150" t="n">
        <v>0</v>
      </c>
      <c r="S90" s="1150" t="n">
        <v>0</v>
      </c>
      <c r="T90" s="1150" t="n">
        <v>0</v>
      </c>
      <c r="U90" s="1150" t="n">
        <v>0</v>
      </c>
      <c r="V90" s="1150" t="n">
        <v>0</v>
      </c>
      <c r="W90" s="1150" t="n">
        <v>0</v>
      </c>
      <c r="X90" s="1150" t="n">
        <v>0</v>
      </c>
      <c r="Y90" s="1150" t="n">
        <v>0</v>
      </c>
      <c r="Z90" s="1150" t="n">
        <v>0</v>
      </c>
      <c r="AA90" s="1150" t="n">
        <v>0</v>
      </c>
      <c r="AB90" s="1150" t="n">
        <v>0</v>
      </c>
      <c r="AC90" s="1150" t="n">
        <v>0</v>
      </c>
      <c r="AD90" s="1150" t="n">
        <v>0</v>
      </c>
      <c r="AE90" s="1150" t="n">
        <v>0</v>
      </c>
      <c r="AF90" s="1150" t="n">
        <v>0</v>
      </c>
      <c r="AG90" s="1150" t="n">
        <v>0</v>
      </c>
      <c r="AH90" s="1150" t="n">
        <v>0</v>
      </c>
      <c r="AI90" s="1150" t="n">
        <v>0</v>
      </c>
      <c r="AJ90" s="1150" t="n">
        <v>0</v>
      </c>
      <c r="AK90" s="1150" t="n">
        <v>0</v>
      </c>
      <c r="AL90" s="1150" t="n">
        <v>0</v>
      </c>
      <c r="AM90" s="1150" t="n">
        <v>0</v>
      </c>
      <c r="AN90" s="1150" t="n">
        <v>0</v>
      </c>
      <c r="AO90" s="1150" t="n">
        <v>0</v>
      </c>
      <c r="AP90" s="1150" t="n">
        <v>0</v>
      </c>
      <c r="AQ90" s="1150" t="n">
        <v>0</v>
      </c>
      <c r="AR90" s="1150" t="n">
        <v>0</v>
      </c>
      <c r="AS90" s="1150" t="n">
        <v>0</v>
      </c>
      <c r="AT90" s="1155" t="n">
        <f aca="false">SUM(I90:AS90)</f>
        <v>-50000</v>
      </c>
      <c r="AU90" s="1243" t="n">
        <v>0</v>
      </c>
    </row>
    <row r="91" customFormat="false" ht="15" hidden="false" customHeight="false" outlineLevel="0" collapsed="false">
      <c r="A91" s="1112"/>
      <c r="B91" s="1244"/>
      <c r="C91" s="1242"/>
      <c r="D91" s="1242"/>
      <c r="E91" s="1242"/>
      <c r="F91" s="1168"/>
      <c r="G91" s="652" t="s">
        <v>1107</v>
      </c>
      <c r="H91" s="1149" t="s">
        <v>987</v>
      </c>
      <c r="I91" s="1150"/>
      <c r="J91" s="1150"/>
      <c r="K91" s="1150"/>
      <c r="L91" s="1150"/>
      <c r="M91" s="1150"/>
      <c r="N91" s="1150"/>
      <c r="O91" s="1150"/>
      <c r="P91" s="1150"/>
      <c r="Q91" s="1150"/>
      <c r="R91" s="1150"/>
      <c r="S91" s="1150"/>
      <c r="T91" s="1150"/>
      <c r="U91" s="1150"/>
      <c r="V91" s="1150"/>
      <c r="W91" s="1150"/>
      <c r="X91" s="1150"/>
      <c r="Y91" s="1150"/>
      <c r="Z91" s="1150"/>
      <c r="AA91" s="1150"/>
      <c r="AB91" s="1150"/>
      <c r="AC91" s="1150"/>
      <c r="AD91" s="1150"/>
      <c r="AE91" s="1150"/>
      <c r="AF91" s="1150"/>
      <c r="AG91" s="1150"/>
      <c r="AH91" s="1150"/>
      <c r="AI91" s="1150"/>
      <c r="AJ91" s="1150"/>
      <c r="AK91" s="1150"/>
      <c r="AL91" s="1150"/>
      <c r="AM91" s="1150"/>
      <c r="AN91" s="1150"/>
      <c r="AO91" s="1150"/>
      <c r="AP91" s="1150"/>
      <c r="AQ91" s="1150"/>
      <c r="AR91" s="1150"/>
      <c r="AS91" s="1150"/>
      <c r="AT91" s="1243"/>
      <c r="AU91" s="1243"/>
    </row>
    <row r="92" customFormat="false" ht="15" hidden="false" customHeight="false" outlineLevel="0" collapsed="false">
      <c r="A92" s="1112"/>
      <c r="B92" s="1244"/>
      <c r="C92" s="1242"/>
      <c r="D92" s="1242"/>
      <c r="E92" s="1242"/>
      <c r="F92" s="1168"/>
      <c r="G92" s="652" t="s">
        <v>1108</v>
      </c>
      <c r="H92" s="1149"/>
      <c r="I92" s="1150"/>
      <c r="J92" s="1150"/>
      <c r="K92" s="1150"/>
      <c r="L92" s="1150"/>
      <c r="M92" s="1150"/>
      <c r="N92" s="1150"/>
      <c r="O92" s="1150"/>
      <c r="P92" s="1150"/>
      <c r="Q92" s="1150"/>
      <c r="R92" s="1150"/>
      <c r="S92" s="1150"/>
      <c r="T92" s="1150"/>
      <c r="U92" s="1150"/>
      <c r="V92" s="1150"/>
      <c r="W92" s="1150"/>
      <c r="X92" s="1150"/>
      <c r="Y92" s="1150"/>
      <c r="Z92" s="1150"/>
      <c r="AA92" s="1150"/>
      <c r="AB92" s="1150"/>
      <c r="AC92" s="1150"/>
      <c r="AD92" s="1150"/>
      <c r="AE92" s="1150"/>
      <c r="AF92" s="1150"/>
      <c r="AG92" s="1150"/>
      <c r="AH92" s="1150"/>
      <c r="AI92" s="1150"/>
      <c r="AJ92" s="1150"/>
      <c r="AK92" s="1150"/>
      <c r="AL92" s="1150"/>
      <c r="AM92" s="1150"/>
      <c r="AN92" s="1150"/>
      <c r="AO92" s="1150"/>
      <c r="AP92" s="1150"/>
      <c r="AQ92" s="1150"/>
      <c r="AR92" s="1150"/>
      <c r="AS92" s="1150"/>
      <c r="AT92" s="1243"/>
      <c r="AU92" s="1243"/>
    </row>
    <row r="93" customFormat="false" ht="15" hidden="false" customHeight="false" outlineLevel="0" collapsed="false">
      <c r="A93" s="1112"/>
      <c r="B93" s="1244"/>
      <c r="C93" s="1242"/>
      <c r="D93" s="1242"/>
      <c r="E93" s="1242"/>
      <c r="F93" s="1168"/>
      <c r="G93" s="652" t="s">
        <v>1109</v>
      </c>
      <c r="H93" s="1149"/>
      <c r="I93" s="1150"/>
      <c r="J93" s="1150"/>
      <c r="K93" s="1150"/>
      <c r="L93" s="1150"/>
      <c r="M93" s="1150"/>
      <c r="N93" s="1150"/>
      <c r="O93" s="1150"/>
      <c r="P93" s="1150"/>
      <c r="Q93" s="1150"/>
      <c r="R93" s="1150"/>
      <c r="S93" s="1150"/>
      <c r="T93" s="1150"/>
      <c r="U93" s="1150"/>
      <c r="V93" s="1150"/>
      <c r="W93" s="1150"/>
      <c r="X93" s="1150"/>
      <c r="Y93" s="1150"/>
      <c r="Z93" s="1150"/>
      <c r="AA93" s="1150"/>
      <c r="AB93" s="1150"/>
      <c r="AC93" s="1150"/>
      <c r="AD93" s="1150"/>
      <c r="AE93" s="1150"/>
      <c r="AF93" s="1150"/>
      <c r="AG93" s="1150"/>
      <c r="AH93" s="1150"/>
      <c r="AI93" s="1150"/>
      <c r="AJ93" s="1150"/>
      <c r="AK93" s="1150"/>
      <c r="AL93" s="1150"/>
      <c r="AM93" s="1150"/>
      <c r="AN93" s="1150"/>
      <c r="AO93" s="1150"/>
      <c r="AP93" s="1150"/>
      <c r="AQ93" s="1150"/>
      <c r="AR93" s="1150"/>
      <c r="AS93" s="1150"/>
      <c r="AT93" s="1243"/>
      <c r="AU93" s="1243"/>
    </row>
    <row r="94" customFormat="false" ht="15" hidden="false" customHeight="false" outlineLevel="0" collapsed="false">
      <c r="A94" s="1112"/>
      <c r="B94" s="1003" t="n">
        <v>221</v>
      </c>
      <c r="C94" s="710" t="n">
        <v>708</v>
      </c>
      <c r="D94" s="710" t="n">
        <v>1</v>
      </c>
      <c r="E94" s="710"/>
      <c r="F94" s="1135"/>
      <c r="G94" s="644" t="s">
        <v>1110</v>
      </c>
      <c r="H94" s="1237" t="n">
        <v>21</v>
      </c>
      <c r="I94" s="1238" t="n">
        <v>-46288</v>
      </c>
      <c r="J94" s="1238" t="n">
        <v>0</v>
      </c>
      <c r="K94" s="1238" t="n">
        <v>0</v>
      </c>
      <c r="L94" s="1238" t="n">
        <v>0</v>
      </c>
      <c r="M94" s="1238" t="n">
        <v>0</v>
      </c>
      <c r="N94" s="1238" t="n">
        <v>0</v>
      </c>
      <c r="O94" s="1238" t="n">
        <v>0</v>
      </c>
      <c r="P94" s="1238" t="n">
        <v>0</v>
      </c>
      <c r="Q94" s="1238" t="n">
        <v>0</v>
      </c>
      <c r="R94" s="1238" t="n">
        <v>0</v>
      </c>
      <c r="S94" s="1238" t="n">
        <v>0</v>
      </c>
      <c r="T94" s="1238" t="n">
        <v>0</v>
      </c>
      <c r="U94" s="1238" t="n">
        <v>0</v>
      </c>
      <c r="V94" s="1238" t="n">
        <v>0</v>
      </c>
      <c r="W94" s="1238" t="n">
        <v>0</v>
      </c>
      <c r="X94" s="1238" t="n">
        <v>0</v>
      </c>
      <c r="Y94" s="1238" t="n">
        <v>0</v>
      </c>
      <c r="Z94" s="1238" t="n">
        <v>0</v>
      </c>
      <c r="AA94" s="1238" t="n">
        <v>0</v>
      </c>
      <c r="AB94" s="1238" t="n">
        <v>0</v>
      </c>
      <c r="AC94" s="1238" t="n">
        <v>0</v>
      </c>
      <c r="AD94" s="1238" t="n">
        <v>0</v>
      </c>
      <c r="AE94" s="1238" t="n">
        <v>0</v>
      </c>
      <c r="AF94" s="1238" t="n">
        <v>0</v>
      </c>
      <c r="AG94" s="1238" t="n">
        <v>0</v>
      </c>
      <c r="AH94" s="1238" t="n">
        <v>0</v>
      </c>
      <c r="AI94" s="1238" t="n">
        <v>0</v>
      </c>
      <c r="AJ94" s="1238" t="n">
        <v>0</v>
      </c>
      <c r="AK94" s="1238" t="n">
        <v>0</v>
      </c>
      <c r="AL94" s="1238" t="n">
        <v>0</v>
      </c>
      <c r="AM94" s="1238" t="n">
        <v>0</v>
      </c>
      <c r="AN94" s="1238" t="n">
        <v>0</v>
      </c>
      <c r="AO94" s="1238" t="n">
        <v>0</v>
      </c>
      <c r="AP94" s="1238" t="n">
        <v>0</v>
      </c>
      <c r="AQ94" s="1238" t="n">
        <v>0</v>
      </c>
      <c r="AR94" s="1238" t="n">
        <v>0</v>
      </c>
      <c r="AS94" s="1238" t="n">
        <v>0</v>
      </c>
      <c r="AT94" s="1155" t="n">
        <f aca="false">SUM(I94:AS94)</f>
        <v>-46288</v>
      </c>
      <c r="AU94" s="1238" t="n">
        <v>0</v>
      </c>
    </row>
    <row r="95" customFormat="false" ht="15" hidden="false" customHeight="false" outlineLevel="0" collapsed="false">
      <c r="A95" s="1112"/>
      <c r="B95" s="1003"/>
      <c r="C95" s="710"/>
      <c r="D95" s="710"/>
      <c r="E95" s="710"/>
      <c r="F95" s="1135"/>
      <c r="G95" s="652" t="s">
        <v>1111</v>
      </c>
      <c r="H95" s="1149"/>
      <c r="I95" s="1150"/>
      <c r="J95" s="1150"/>
      <c r="K95" s="1150"/>
      <c r="L95" s="1150"/>
      <c r="M95" s="1150"/>
      <c r="N95" s="1150"/>
      <c r="O95" s="1150"/>
      <c r="P95" s="1150"/>
      <c r="Q95" s="1150"/>
      <c r="R95" s="1150"/>
      <c r="S95" s="1150"/>
      <c r="T95" s="1150"/>
      <c r="U95" s="1150"/>
      <c r="V95" s="1150"/>
      <c r="W95" s="1150"/>
      <c r="X95" s="1150"/>
      <c r="Y95" s="1150"/>
      <c r="Z95" s="1150"/>
      <c r="AA95" s="1150"/>
      <c r="AB95" s="1150"/>
      <c r="AC95" s="1150"/>
      <c r="AD95" s="1150"/>
      <c r="AE95" s="1150"/>
      <c r="AF95" s="1150"/>
      <c r="AG95" s="1150"/>
      <c r="AH95" s="1150"/>
      <c r="AI95" s="1150"/>
      <c r="AJ95" s="1150"/>
      <c r="AK95" s="1150"/>
      <c r="AL95" s="1150"/>
      <c r="AM95" s="1150"/>
      <c r="AN95" s="1150"/>
      <c r="AO95" s="1150"/>
      <c r="AP95" s="1150"/>
      <c r="AQ95" s="1150"/>
      <c r="AR95" s="1150"/>
      <c r="AS95" s="1150"/>
      <c r="AT95" s="1150"/>
      <c r="AU95" s="1150"/>
    </row>
    <row r="96" customFormat="false" ht="15" hidden="false" customHeight="false" outlineLevel="0" collapsed="false">
      <c r="A96" s="1245"/>
      <c r="B96" s="1003" t="n">
        <v>310</v>
      </c>
      <c r="C96" s="710" t="n">
        <v>708</v>
      </c>
      <c r="D96" s="710" t="n">
        <v>10</v>
      </c>
      <c r="E96" s="710"/>
      <c r="F96" s="1135"/>
      <c r="G96" s="644" t="s">
        <v>1112</v>
      </c>
      <c r="H96" s="1237" t="n">
        <v>10</v>
      </c>
      <c r="I96" s="1238" t="n">
        <v>-3217764.097</v>
      </c>
      <c r="J96" s="1238" t="n">
        <v>0</v>
      </c>
      <c r="K96" s="1238" t="n">
        <v>0</v>
      </c>
      <c r="L96" s="1238" t="n">
        <v>0</v>
      </c>
      <c r="M96" s="1238" t="n">
        <v>0</v>
      </c>
      <c r="N96" s="1238" t="n">
        <v>0</v>
      </c>
      <c r="O96" s="1238" t="n">
        <v>0</v>
      </c>
      <c r="P96" s="1238" t="n">
        <v>0</v>
      </c>
      <c r="Q96" s="1238" t="n">
        <v>0</v>
      </c>
      <c r="R96" s="1238" t="n">
        <v>0</v>
      </c>
      <c r="S96" s="1238" t="n">
        <v>0</v>
      </c>
      <c r="T96" s="1238" t="n">
        <v>0</v>
      </c>
      <c r="U96" s="1238" t="n">
        <v>0</v>
      </c>
      <c r="V96" s="1238" t="n">
        <v>0</v>
      </c>
      <c r="W96" s="1238" t="n">
        <v>0</v>
      </c>
      <c r="X96" s="1238" t="n">
        <v>0</v>
      </c>
      <c r="Y96" s="1238" t="n">
        <v>0</v>
      </c>
      <c r="Z96" s="1238" t="n">
        <v>0</v>
      </c>
      <c r="AA96" s="1238" t="n">
        <v>0</v>
      </c>
      <c r="AB96" s="1238" t="n">
        <v>0</v>
      </c>
      <c r="AC96" s="1238" t="n">
        <v>0</v>
      </c>
      <c r="AD96" s="1238" t="n">
        <v>0</v>
      </c>
      <c r="AE96" s="1238" t="n">
        <v>0</v>
      </c>
      <c r="AF96" s="1238" t="n">
        <v>0</v>
      </c>
      <c r="AG96" s="1238" t="n">
        <v>0</v>
      </c>
      <c r="AH96" s="1238" t="n">
        <v>0</v>
      </c>
      <c r="AI96" s="1238" t="n">
        <v>0</v>
      </c>
      <c r="AJ96" s="1238" t="n">
        <v>0</v>
      </c>
      <c r="AK96" s="1238" t="n">
        <v>0</v>
      </c>
      <c r="AL96" s="1238" t="n">
        <v>0</v>
      </c>
      <c r="AM96" s="1238" t="n">
        <v>0</v>
      </c>
      <c r="AN96" s="1238" t="n">
        <v>0</v>
      </c>
      <c r="AO96" s="1238" t="n">
        <v>0</v>
      </c>
      <c r="AP96" s="1238" t="n">
        <v>0</v>
      </c>
      <c r="AQ96" s="1238" t="n">
        <v>0</v>
      </c>
      <c r="AR96" s="1238" t="n">
        <v>0</v>
      </c>
      <c r="AS96" s="1238" t="n">
        <v>0</v>
      </c>
      <c r="AT96" s="1155" t="n">
        <f aca="false">SUM(I96:AS96)</f>
        <v>-3217764.097</v>
      </c>
      <c r="AU96" s="1238" t="n">
        <v>0</v>
      </c>
    </row>
    <row r="97" customFormat="false" ht="15" hidden="false" customHeight="false" outlineLevel="0" collapsed="false">
      <c r="A97" s="1245"/>
      <c r="B97" s="1003"/>
      <c r="C97" s="710"/>
      <c r="D97" s="710"/>
      <c r="E97" s="710"/>
      <c r="F97" s="1135"/>
      <c r="G97" s="652" t="s">
        <v>1113</v>
      </c>
      <c r="H97" s="1149" t="n">
        <v>20</v>
      </c>
      <c r="I97" s="1150" t="n">
        <v>-1700000</v>
      </c>
      <c r="J97" s="1150" t="n">
        <v>0</v>
      </c>
      <c r="K97" s="1150" t="n">
        <v>0</v>
      </c>
      <c r="L97" s="1150" t="n">
        <v>0</v>
      </c>
      <c r="M97" s="1150" t="n">
        <v>0</v>
      </c>
      <c r="N97" s="1150" t="n">
        <v>0</v>
      </c>
      <c r="O97" s="1150" t="n">
        <v>0</v>
      </c>
      <c r="P97" s="1150" t="n">
        <v>0</v>
      </c>
      <c r="Q97" s="1150" t="n">
        <v>0</v>
      </c>
      <c r="R97" s="1150" t="n">
        <v>0</v>
      </c>
      <c r="S97" s="1150" t="n">
        <v>0</v>
      </c>
      <c r="T97" s="1150" t="n">
        <v>0</v>
      </c>
      <c r="U97" s="1150" t="n">
        <v>0</v>
      </c>
      <c r="V97" s="1150" t="n">
        <v>0</v>
      </c>
      <c r="W97" s="1150" t="n">
        <v>0</v>
      </c>
      <c r="X97" s="1150" t="n">
        <v>0</v>
      </c>
      <c r="Y97" s="1150" t="n">
        <v>0</v>
      </c>
      <c r="Z97" s="1150" t="n">
        <v>0</v>
      </c>
      <c r="AA97" s="1150" t="n">
        <v>0</v>
      </c>
      <c r="AB97" s="1150" t="n">
        <v>0</v>
      </c>
      <c r="AC97" s="1150" t="n">
        <v>0</v>
      </c>
      <c r="AD97" s="1150" t="n">
        <v>0</v>
      </c>
      <c r="AE97" s="1150" t="n">
        <v>0</v>
      </c>
      <c r="AF97" s="1150" t="n">
        <v>0</v>
      </c>
      <c r="AG97" s="1150" t="n">
        <v>0</v>
      </c>
      <c r="AH97" s="1150" t="n">
        <v>0</v>
      </c>
      <c r="AI97" s="1150" t="n">
        <v>0</v>
      </c>
      <c r="AJ97" s="1150" t="n">
        <v>0</v>
      </c>
      <c r="AK97" s="1150" t="n">
        <v>0</v>
      </c>
      <c r="AL97" s="1150" t="n">
        <v>0</v>
      </c>
      <c r="AM97" s="1150" t="n">
        <v>0</v>
      </c>
      <c r="AN97" s="1150" t="n">
        <v>0</v>
      </c>
      <c r="AO97" s="1150" t="n">
        <v>0</v>
      </c>
      <c r="AP97" s="1150" t="n">
        <v>0</v>
      </c>
      <c r="AQ97" s="1150" t="n">
        <v>0</v>
      </c>
      <c r="AR97" s="1150" t="n">
        <v>0</v>
      </c>
      <c r="AS97" s="1150" t="n">
        <v>0</v>
      </c>
      <c r="AT97" s="1155" t="n">
        <f aca="false">SUM(I97:AS97)</f>
        <v>-1700000</v>
      </c>
      <c r="AU97" s="1150" t="n">
        <v>0</v>
      </c>
    </row>
    <row r="98" customFormat="false" ht="15" hidden="false" customHeight="false" outlineLevel="0" collapsed="false">
      <c r="A98" s="1245"/>
      <c r="B98" s="1003"/>
      <c r="C98" s="710"/>
      <c r="D98" s="710"/>
      <c r="E98" s="710"/>
      <c r="F98" s="1135" t="s">
        <v>987</v>
      </c>
      <c r="G98" s="648" t="s">
        <v>1114</v>
      </c>
      <c r="H98" s="1149"/>
      <c r="I98" s="1150"/>
      <c r="J98" s="1150"/>
      <c r="K98" s="1150"/>
      <c r="L98" s="1150"/>
      <c r="M98" s="1150"/>
      <c r="N98" s="1150"/>
      <c r="O98" s="1150"/>
      <c r="P98" s="1150"/>
      <c r="Q98" s="1150"/>
      <c r="R98" s="1150"/>
      <c r="S98" s="1150"/>
      <c r="T98" s="1150"/>
      <c r="U98" s="1150"/>
      <c r="V98" s="1150"/>
      <c r="W98" s="1150"/>
      <c r="X98" s="1150"/>
      <c r="Y98" s="1150"/>
      <c r="Z98" s="1150"/>
      <c r="AA98" s="1150"/>
      <c r="AB98" s="1150"/>
      <c r="AC98" s="1150"/>
      <c r="AD98" s="1150"/>
      <c r="AE98" s="1150"/>
      <c r="AF98" s="1150"/>
      <c r="AG98" s="1150"/>
      <c r="AH98" s="1150"/>
      <c r="AI98" s="1150"/>
      <c r="AJ98" s="1150"/>
      <c r="AK98" s="1150"/>
      <c r="AL98" s="1150"/>
      <c r="AM98" s="1150"/>
      <c r="AN98" s="1150"/>
      <c r="AO98" s="1150"/>
      <c r="AP98" s="1150"/>
      <c r="AQ98" s="1150"/>
      <c r="AR98" s="1150"/>
      <c r="AS98" s="1150"/>
      <c r="AT98" s="1170"/>
      <c r="AU98" s="1246"/>
    </row>
    <row r="99" customFormat="false" ht="15" hidden="false" customHeight="false" outlineLevel="0" collapsed="false">
      <c r="A99" s="1245"/>
      <c r="B99" s="1003" t="n">
        <v>310</v>
      </c>
      <c r="C99" s="710" t="n">
        <v>708</v>
      </c>
      <c r="D99" s="710" t="n">
        <v>22</v>
      </c>
      <c r="E99" s="710"/>
      <c r="F99" s="1135"/>
      <c r="G99" s="644" t="s">
        <v>1115</v>
      </c>
      <c r="H99" s="1237" t="n">
        <v>10</v>
      </c>
      <c r="I99" s="1238" t="n">
        <v>-173966.832</v>
      </c>
      <c r="J99" s="1238" t="n">
        <v>0</v>
      </c>
      <c r="K99" s="1238" t="n">
        <v>0</v>
      </c>
      <c r="L99" s="1238" t="n">
        <v>0</v>
      </c>
      <c r="M99" s="1238" t="n">
        <v>0</v>
      </c>
      <c r="N99" s="1238" t="n">
        <v>0</v>
      </c>
      <c r="O99" s="1238" t="n">
        <v>0</v>
      </c>
      <c r="P99" s="1238" t="n">
        <v>0</v>
      </c>
      <c r="Q99" s="1238" t="n">
        <v>0</v>
      </c>
      <c r="R99" s="1238" t="n">
        <v>0</v>
      </c>
      <c r="S99" s="1238" t="n">
        <v>0</v>
      </c>
      <c r="T99" s="1238" t="n">
        <v>0</v>
      </c>
      <c r="U99" s="1238" t="n">
        <v>0</v>
      </c>
      <c r="V99" s="1238" t="n">
        <v>0</v>
      </c>
      <c r="W99" s="1238" t="n">
        <v>0</v>
      </c>
      <c r="X99" s="1238" t="n">
        <v>0</v>
      </c>
      <c r="Y99" s="1238" t="n">
        <v>0</v>
      </c>
      <c r="Z99" s="1238" t="n">
        <v>0</v>
      </c>
      <c r="AA99" s="1238" t="n">
        <v>0</v>
      </c>
      <c r="AB99" s="1238" t="n">
        <v>0</v>
      </c>
      <c r="AC99" s="1238" t="n">
        <v>0</v>
      </c>
      <c r="AD99" s="1238" t="n">
        <v>0</v>
      </c>
      <c r="AE99" s="1238" t="n">
        <v>0</v>
      </c>
      <c r="AF99" s="1238" t="n">
        <v>0</v>
      </c>
      <c r="AG99" s="1238" t="n">
        <v>0</v>
      </c>
      <c r="AH99" s="1238" t="n">
        <v>0</v>
      </c>
      <c r="AI99" s="1238" t="n">
        <v>0</v>
      </c>
      <c r="AJ99" s="1238" t="n">
        <v>0</v>
      </c>
      <c r="AK99" s="1238" t="n">
        <v>0</v>
      </c>
      <c r="AL99" s="1238" t="n">
        <v>0</v>
      </c>
      <c r="AM99" s="1238" t="n">
        <v>0</v>
      </c>
      <c r="AN99" s="1238" t="n">
        <v>0</v>
      </c>
      <c r="AO99" s="1238" t="n">
        <v>0</v>
      </c>
      <c r="AP99" s="1238" t="n">
        <v>0</v>
      </c>
      <c r="AQ99" s="1238" t="n">
        <v>0</v>
      </c>
      <c r="AR99" s="1238" t="n">
        <v>0</v>
      </c>
      <c r="AS99" s="1238" t="n">
        <v>0</v>
      </c>
      <c r="AT99" s="1155" t="n">
        <f aca="false">SUM(I99:AS99)</f>
        <v>-173966.832</v>
      </c>
      <c r="AU99" s="1238" t="n">
        <v>0</v>
      </c>
    </row>
    <row r="100" customFormat="false" ht="15" hidden="false" customHeight="false" outlineLevel="0" collapsed="false">
      <c r="A100" s="1245"/>
      <c r="B100" s="1003"/>
      <c r="C100" s="710"/>
      <c r="D100" s="710"/>
      <c r="E100" s="710"/>
      <c r="F100" s="1135"/>
      <c r="G100" s="652" t="s">
        <v>1116</v>
      </c>
      <c r="H100" s="1149"/>
      <c r="I100" s="1150"/>
      <c r="J100" s="1150"/>
      <c r="K100" s="1150"/>
      <c r="L100" s="1150"/>
      <c r="M100" s="1150"/>
      <c r="N100" s="1150"/>
      <c r="O100" s="1150"/>
      <c r="P100" s="1150"/>
      <c r="Q100" s="1150"/>
      <c r="R100" s="1150"/>
      <c r="S100" s="1150"/>
      <c r="T100" s="1150"/>
      <c r="U100" s="1150"/>
      <c r="V100" s="1150"/>
      <c r="W100" s="1150"/>
      <c r="X100" s="1150"/>
      <c r="Y100" s="1150"/>
      <c r="Z100" s="1150"/>
      <c r="AA100" s="1150"/>
      <c r="AB100" s="1150"/>
      <c r="AC100" s="1150"/>
      <c r="AD100" s="1150"/>
      <c r="AE100" s="1150"/>
      <c r="AF100" s="1150"/>
      <c r="AG100" s="1150"/>
      <c r="AH100" s="1150"/>
      <c r="AI100" s="1150"/>
      <c r="AJ100" s="1150"/>
      <c r="AK100" s="1150"/>
      <c r="AL100" s="1150"/>
      <c r="AM100" s="1150"/>
      <c r="AN100" s="1150"/>
      <c r="AO100" s="1150"/>
      <c r="AP100" s="1150"/>
      <c r="AQ100" s="1150"/>
      <c r="AR100" s="1150"/>
      <c r="AS100" s="1150"/>
      <c r="AT100" s="1150"/>
      <c r="AU100" s="1150"/>
    </row>
    <row r="101" customFormat="false" ht="15" hidden="false" customHeight="false" outlineLevel="0" collapsed="false">
      <c r="A101" s="1245"/>
      <c r="B101" s="1003"/>
      <c r="C101" s="710"/>
      <c r="D101" s="710"/>
      <c r="E101" s="710"/>
      <c r="F101" s="1135" t="s">
        <v>987</v>
      </c>
      <c r="G101" s="648" t="s">
        <v>1117</v>
      </c>
      <c r="H101" s="1149"/>
      <c r="I101" s="1150"/>
      <c r="J101" s="1150"/>
      <c r="K101" s="1150"/>
      <c r="L101" s="1150"/>
      <c r="M101" s="1150"/>
      <c r="N101" s="1150"/>
      <c r="O101" s="1150"/>
      <c r="P101" s="1150"/>
      <c r="Q101" s="1150"/>
      <c r="R101" s="1150"/>
      <c r="S101" s="1150"/>
      <c r="T101" s="1150"/>
      <c r="U101" s="1150"/>
      <c r="V101" s="1150"/>
      <c r="W101" s="1150"/>
      <c r="X101" s="1150"/>
      <c r="Y101" s="1150"/>
      <c r="Z101" s="1150"/>
      <c r="AA101" s="1150"/>
      <c r="AB101" s="1150"/>
      <c r="AC101" s="1150"/>
      <c r="AD101" s="1150"/>
      <c r="AE101" s="1150"/>
      <c r="AF101" s="1150"/>
      <c r="AG101" s="1150"/>
      <c r="AH101" s="1150"/>
      <c r="AI101" s="1150"/>
      <c r="AJ101" s="1150"/>
      <c r="AK101" s="1150"/>
      <c r="AL101" s="1150"/>
      <c r="AM101" s="1150"/>
      <c r="AN101" s="1150"/>
      <c r="AO101" s="1150"/>
      <c r="AP101" s="1150"/>
      <c r="AQ101" s="1150"/>
      <c r="AR101" s="1150"/>
      <c r="AS101" s="1150"/>
      <c r="AT101" s="1170"/>
      <c r="AU101" s="1246"/>
    </row>
    <row r="102" customFormat="false" ht="15" hidden="false" customHeight="false" outlineLevel="0" collapsed="false">
      <c r="A102" s="1245"/>
      <c r="B102" s="1003" t="n">
        <v>310</v>
      </c>
      <c r="C102" s="710" t="n">
        <v>708</v>
      </c>
      <c r="D102" s="710" t="n">
        <v>29</v>
      </c>
      <c r="E102" s="710"/>
      <c r="F102" s="1135"/>
      <c r="G102" s="644" t="s">
        <v>1118</v>
      </c>
      <c r="H102" s="1237" t="n">
        <v>10</v>
      </c>
      <c r="I102" s="1238" t="n">
        <v>-865217.825</v>
      </c>
      <c r="J102" s="1238" t="n">
        <v>0</v>
      </c>
      <c r="K102" s="1238" t="n">
        <v>0</v>
      </c>
      <c r="L102" s="1238" t="n">
        <v>0</v>
      </c>
      <c r="M102" s="1238" t="n">
        <v>0</v>
      </c>
      <c r="N102" s="1238" t="n">
        <v>0</v>
      </c>
      <c r="O102" s="1238" t="n">
        <v>0</v>
      </c>
      <c r="P102" s="1238" t="n">
        <v>0</v>
      </c>
      <c r="Q102" s="1238" t="n">
        <v>0</v>
      </c>
      <c r="R102" s="1238" t="n">
        <v>0</v>
      </c>
      <c r="S102" s="1238" t="n">
        <v>0</v>
      </c>
      <c r="T102" s="1238" t="n">
        <v>0</v>
      </c>
      <c r="U102" s="1238" t="n">
        <v>0</v>
      </c>
      <c r="V102" s="1238" t="n">
        <v>0</v>
      </c>
      <c r="W102" s="1238" t="n">
        <v>0</v>
      </c>
      <c r="X102" s="1238" t="n">
        <v>0</v>
      </c>
      <c r="Y102" s="1238" t="n">
        <v>0</v>
      </c>
      <c r="Z102" s="1238" t="n">
        <v>0</v>
      </c>
      <c r="AA102" s="1238" t="n">
        <v>0</v>
      </c>
      <c r="AB102" s="1238" t="n">
        <v>0</v>
      </c>
      <c r="AC102" s="1238" t="n">
        <v>0</v>
      </c>
      <c r="AD102" s="1238" t="n">
        <v>0</v>
      </c>
      <c r="AE102" s="1238" t="n">
        <v>0</v>
      </c>
      <c r="AF102" s="1238" t="n">
        <v>0</v>
      </c>
      <c r="AG102" s="1238" t="n">
        <v>0</v>
      </c>
      <c r="AH102" s="1238" t="n">
        <v>0</v>
      </c>
      <c r="AI102" s="1238" t="n">
        <v>0</v>
      </c>
      <c r="AJ102" s="1238" t="n">
        <v>0</v>
      </c>
      <c r="AK102" s="1238" t="n">
        <v>0</v>
      </c>
      <c r="AL102" s="1238" t="n">
        <v>0</v>
      </c>
      <c r="AM102" s="1238" t="n">
        <v>0</v>
      </c>
      <c r="AN102" s="1238" t="n">
        <v>0</v>
      </c>
      <c r="AO102" s="1238" t="n">
        <v>0</v>
      </c>
      <c r="AP102" s="1238" t="n">
        <v>0</v>
      </c>
      <c r="AQ102" s="1238" t="n">
        <v>0</v>
      </c>
      <c r="AR102" s="1238" t="n">
        <v>0</v>
      </c>
      <c r="AS102" s="1238" t="n">
        <v>0</v>
      </c>
      <c r="AT102" s="1155" t="n">
        <f aca="false">SUM(I102:AS102)</f>
        <v>-865217.825</v>
      </c>
      <c r="AU102" s="1238" t="n">
        <v>0</v>
      </c>
    </row>
    <row r="103" customFormat="false" ht="15" hidden="false" customHeight="false" outlineLevel="0" collapsed="false">
      <c r="A103" s="1245"/>
      <c r="B103" s="1003"/>
      <c r="C103" s="710"/>
      <c r="D103" s="710"/>
      <c r="E103" s="710"/>
      <c r="F103" s="1135" t="s">
        <v>987</v>
      </c>
      <c r="G103" s="648" t="s">
        <v>1119</v>
      </c>
      <c r="H103" s="1149" t="n">
        <v>20</v>
      </c>
      <c r="I103" s="1150" t="n">
        <v>-1610000</v>
      </c>
      <c r="J103" s="1150" t="n">
        <v>0</v>
      </c>
      <c r="K103" s="1150" t="n">
        <v>0</v>
      </c>
      <c r="L103" s="1150" t="n">
        <v>0</v>
      </c>
      <c r="M103" s="1150" t="n">
        <v>0</v>
      </c>
      <c r="N103" s="1150" t="n">
        <v>0</v>
      </c>
      <c r="O103" s="1150" t="n">
        <v>0</v>
      </c>
      <c r="P103" s="1150" t="n">
        <v>0</v>
      </c>
      <c r="Q103" s="1150" t="n">
        <v>0</v>
      </c>
      <c r="R103" s="1150" t="n">
        <v>0</v>
      </c>
      <c r="S103" s="1150" t="n">
        <v>0</v>
      </c>
      <c r="T103" s="1150" t="n">
        <v>0</v>
      </c>
      <c r="U103" s="1150" t="n">
        <v>0</v>
      </c>
      <c r="V103" s="1150" t="n">
        <v>0</v>
      </c>
      <c r="W103" s="1150" t="n">
        <v>0</v>
      </c>
      <c r="X103" s="1150" t="n">
        <v>0</v>
      </c>
      <c r="Y103" s="1150" t="n">
        <v>0</v>
      </c>
      <c r="Z103" s="1150" t="n">
        <v>0</v>
      </c>
      <c r="AA103" s="1150" t="n">
        <v>0</v>
      </c>
      <c r="AB103" s="1150" t="n">
        <v>0</v>
      </c>
      <c r="AC103" s="1150" t="n">
        <v>0</v>
      </c>
      <c r="AD103" s="1150" t="n">
        <v>0</v>
      </c>
      <c r="AE103" s="1150" t="n">
        <v>0</v>
      </c>
      <c r="AF103" s="1150" t="n">
        <v>0</v>
      </c>
      <c r="AG103" s="1150" t="n">
        <v>0</v>
      </c>
      <c r="AH103" s="1150" t="n">
        <v>0</v>
      </c>
      <c r="AI103" s="1150" t="n">
        <v>0</v>
      </c>
      <c r="AJ103" s="1150" t="n">
        <v>0</v>
      </c>
      <c r="AK103" s="1150" t="n">
        <v>0</v>
      </c>
      <c r="AL103" s="1150" t="n">
        <v>0</v>
      </c>
      <c r="AM103" s="1150" t="n">
        <v>0</v>
      </c>
      <c r="AN103" s="1150" t="n">
        <v>0</v>
      </c>
      <c r="AO103" s="1150" t="n">
        <v>0</v>
      </c>
      <c r="AP103" s="1150" t="n">
        <v>0</v>
      </c>
      <c r="AQ103" s="1150" t="n">
        <v>0</v>
      </c>
      <c r="AR103" s="1150" t="n">
        <v>0</v>
      </c>
      <c r="AS103" s="1150" t="n">
        <v>0</v>
      </c>
      <c r="AT103" s="1155" t="n">
        <f aca="false">SUM(I103:AS103)</f>
        <v>-1610000</v>
      </c>
      <c r="AU103" s="1246" t="n">
        <v>0</v>
      </c>
    </row>
    <row r="104" customFormat="false" ht="15" hidden="false" customHeight="false" outlineLevel="0" collapsed="false">
      <c r="A104" s="1245"/>
      <c r="B104" s="1247"/>
      <c r="E104" s="710"/>
      <c r="F104" s="1135"/>
      <c r="G104" s="644" t="s">
        <v>1120</v>
      </c>
      <c r="H104" s="1237"/>
      <c r="I104" s="1238"/>
      <c r="J104" s="1238"/>
      <c r="K104" s="1238"/>
      <c r="L104" s="1238"/>
      <c r="M104" s="1238"/>
      <c r="N104" s="1238"/>
      <c r="O104" s="1238"/>
      <c r="P104" s="1238"/>
      <c r="Q104" s="1238"/>
      <c r="R104" s="1238"/>
      <c r="S104" s="1238"/>
      <c r="T104" s="1238"/>
      <c r="U104" s="1238"/>
      <c r="V104" s="1238"/>
      <c r="W104" s="1238"/>
      <c r="X104" s="1238"/>
      <c r="Y104" s="1238"/>
      <c r="Z104" s="1238"/>
      <c r="AA104" s="1238"/>
      <c r="AB104" s="1238"/>
      <c r="AC104" s="1238"/>
      <c r="AD104" s="1238"/>
      <c r="AE104" s="1238"/>
      <c r="AF104" s="1238"/>
      <c r="AG104" s="1238"/>
      <c r="AH104" s="1238"/>
      <c r="AI104" s="1238"/>
      <c r="AJ104" s="1238"/>
      <c r="AK104" s="1238"/>
      <c r="AL104" s="1238"/>
      <c r="AM104" s="1238"/>
      <c r="AN104" s="1238"/>
      <c r="AO104" s="1238"/>
      <c r="AP104" s="1238"/>
      <c r="AQ104" s="1238"/>
      <c r="AR104" s="1238"/>
      <c r="AS104" s="1238"/>
      <c r="AT104" s="1238"/>
      <c r="AU104" s="1238" t="n">
        <v>0</v>
      </c>
    </row>
    <row r="105" customFormat="false" ht="15" hidden="false" customHeight="false" outlineLevel="0" collapsed="false">
      <c r="A105" s="1245"/>
      <c r="B105" s="1003" t="n">
        <v>310</v>
      </c>
      <c r="C105" s="710" t="n">
        <v>708</v>
      </c>
      <c r="D105" s="710" t="n">
        <v>40</v>
      </c>
      <c r="E105" s="710"/>
      <c r="F105" s="1135"/>
      <c r="G105" s="644" t="s">
        <v>1121</v>
      </c>
      <c r="H105" s="1237" t="n">
        <v>10</v>
      </c>
      <c r="I105" s="1238" t="n">
        <v>-51571.445</v>
      </c>
      <c r="J105" s="1238" t="n">
        <v>0</v>
      </c>
      <c r="K105" s="1238" t="n">
        <v>0</v>
      </c>
      <c r="L105" s="1238" t="n">
        <v>0</v>
      </c>
      <c r="M105" s="1238" t="n">
        <v>0</v>
      </c>
      <c r="N105" s="1238" t="n">
        <v>0</v>
      </c>
      <c r="O105" s="1238" t="n">
        <v>0</v>
      </c>
      <c r="P105" s="1238" t="n">
        <v>0</v>
      </c>
      <c r="Q105" s="1238" t="n">
        <v>0</v>
      </c>
      <c r="R105" s="1238" t="n">
        <v>0</v>
      </c>
      <c r="S105" s="1238" t="n">
        <v>0</v>
      </c>
      <c r="T105" s="1238" t="n">
        <v>0</v>
      </c>
      <c r="U105" s="1238" t="n">
        <v>0</v>
      </c>
      <c r="V105" s="1238" t="n">
        <v>0</v>
      </c>
      <c r="W105" s="1238" t="n">
        <v>0</v>
      </c>
      <c r="X105" s="1238" t="n">
        <v>0</v>
      </c>
      <c r="Y105" s="1238" t="n">
        <v>0</v>
      </c>
      <c r="Z105" s="1238" t="n">
        <v>0</v>
      </c>
      <c r="AA105" s="1238" t="n">
        <v>0</v>
      </c>
      <c r="AB105" s="1238" t="n">
        <v>0</v>
      </c>
      <c r="AC105" s="1238" t="n">
        <v>0</v>
      </c>
      <c r="AD105" s="1238" t="n">
        <v>0</v>
      </c>
      <c r="AE105" s="1238" t="n">
        <v>0</v>
      </c>
      <c r="AF105" s="1238" t="n">
        <v>0</v>
      </c>
      <c r="AG105" s="1238" t="n">
        <v>0</v>
      </c>
      <c r="AH105" s="1238" t="n">
        <v>0</v>
      </c>
      <c r="AI105" s="1238" t="n">
        <v>0</v>
      </c>
      <c r="AJ105" s="1238" t="n">
        <v>0</v>
      </c>
      <c r="AK105" s="1238" t="n">
        <v>0</v>
      </c>
      <c r="AL105" s="1238" t="n">
        <v>0</v>
      </c>
      <c r="AM105" s="1238" t="n">
        <v>0</v>
      </c>
      <c r="AN105" s="1238" t="n">
        <v>0</v>
      </c>
      <c r="AO105" s="1238" t="n">
        <v>0</v>
      </c>
      <c r="AP105" s="1238" t="n">
        <v>0</v>
      </c>
      <c r="AQ105" s="1238" t="n">
        <v>0</v>
      </c>
      <c r="AR105" s="1238" t="n">
        <v>0</v>
      </c>
      <c r="AS105" s="1238" t="n">
        <v>0</v>
      </c>
      <c r="AT105" s="1155" t="n">
        <f aca="false">SUM(I105:AS105)</f>
        <v>-51571.445</v>
      </c>
      <c r="AU105" s="1238" t="n">
        <v>0</v>
      </c>
    </row>
    <row r="106" customFormat="false" ht="15" hidden="false" customHeight="false" outlineLevel="0" collapsed="false">
      <c r="A106" s="1245"/>
      <c r="B106" s="1003"/>
      <c r="C106" s="710"/>
      <c r="D106" s="710"/>
      <c r="E106" s="710"/>
      <c r="F106" s="1135"/>
      <c r="G106" s="1248" t="s">
        <v>1122</v>
      </c>
      <c r="H106" s="1149"/>
      <c r="I106" s="1150"/>
      <c r="J106" s="1150"/>
      <c r="K106" s="1150"/>
      <c r="L106" s="1150"/>
      <c r="M106" s="1150"/>
      <c r="N106" s="1150"/>
      <c r="O106" s="1150"/>
      <c r="P106" s="1150"/>
      <c r="Q106" s="1150"/>
      <c r="R106" s="1150"/>
      <c r="S106" s="1150"/>
      <c r="T106" s="1150"/>
      <c r="U106" s="1150"/>
      <c r="V106" s="1150"/>
      <c r="W106" s="1150"/>
      <c r="X106" s="1150"/>
      <c r="Y106" s="1150"/>
      <c r="Z106" s="1150"/>
      <c r="AA106" s="1150"/>
      <c r="AB106" s="1150"/>
      <c r="AC106" s="1150"/>
      <c r="AD106" s="1150"/>
      <c r="AE106" s="1150"/>
      <c r="AF106" s="1150"/>
      <c r="AG106" s="1150"/>
      <c r="AH106" s="1150"/>
      <c r="AI106" s="1150"/>
      <c r="AJ106" s="1150"/>
      <c r="AK106" s="1150"/>
      <c r="AL106" s="1150"/>
      <c r="AM106" s="1150"/>
      <c r="AN106" s="1150"/>
      <c r="AO106" s="1150"/>
      <c r="AP106" s="1150"/>
      <c r="AQ106" s="1150"/>
      <c r="AR106" s="1150"/>
      <c r="AS106" s="1150"/>
      <c r="AT106" s="1150"/>
      <c r="AU106" s="1150"/>
    </row>
    <row r="107" customFormat="false" ht="15" hidden="false" customHeight="false" outlineLevel="0" collapsed="false">
      <c r="A107" s="1245"/>
      <c r="B107" s="1003" t="n">
        <v>310</v>
      </c>
      <c r="C107" s="710" t="n">
        <v>708</v>
      </c>
      <c r="D107" s="710" t="n">
        <v>41</v>
      </c>
      <c r="E107" s="710"/>
      <c r="F107" s="1135"/>
      <c r="G107" s="644" t="s">
        <v>1123</v>
      </c>
      <c r="H107" s="1237" t="n">
        <v>20</v>
      </c>
      <c r="I107" s="1238" t="n">
        <v>-1955300</v>
      </c>
      <c r="J107" s="1238" t="n">
        <v>0</v>
      </c>
      <c r="K107" s="1238" t="n">
        <v>0</v>
      </c>
      <c r="L107" s="1238" t="n">
        <v>0</v>
      </c>
      <c r="M107" s="1238" t="n">
        <v>0</v>
      </c>
      <c r="N107" s="1238" t="n">
        <v>0</v>
      </c>
      <c r="O107" s="1238" t="n">
        <v>0</v>
      </c>
      <c r="P107" s="1238" t="n">
        <v>0</v>
      </c>
      <c r="Q107" s="1238" t="n">
        <v>0</v>
      </c>
      <c r="R107" s="1238" t="n">
        <v>0</v>
      </c>
      <c r="S107" s="1238" t="n">
        <v>0</v>
      </c>
      <c r="T107" s="1238" t="n">
        <v>0</v>
      </c>
      <c r="U107" s="1238" t="n">
        <v>0</v>
      </c>
      <c r="V107" s="1238" t="n">
        <v>0</v>
      </c>
      <c r="W107" s="1238" t="n">
        <v>0</v>
      </c>
      <c r="X107" s="1238" t="n">
        <v>0</v>
      </c>
      <c r="Y107" s="1238" t="n">
        <v>0</v>
      </c>
      <c r="Z107" s="1238" t="n">
        <v>0</v>
      </c>
      <c r="AA107" s="1238" t="n">
        <v>0</v>
      </c>
      <c r="AB107" s="1238" t="n">
        <v>0</v>
      </c>
      <c r="AC107" s="1238" t="n">
        <v>0</v>
      </c>
      <c r="AD107" s="1238" t="n">
        <v>0</v>
      </c>
      <c r="AE107" s="1238" t="n">
        <v>0</v>
      </c>
      <c r="AF107" s="1238" t="n">
        <v>0</v>
      </c>
      <c r="AG107" s="1238" t="n">
        <v>0</v>
      </c>
      <c r="AH107" s="1238" t="n">
        <v>0</v>
      </c>
      <c r="AI107" s="1238" t="n">
        <v>0</v>
      </c>
      <c r="AJ107" s="1238" t="n">
        <v>0</v>
      </c>
      <c r="AK107" s="1238" t="n">
        <v>0</v>
      </c>
      <c r="AL107" s="1238" t="n">
        <v>0</v>
      </c>
      <c r="AM107" s="1238" t="n">
        <v>0</v>
      </c>
      <c r="AN107" s="1238" t="n">
        <v>0</v>
      </c>
      <c r="AO107" s="1238" t="n">
        <v>0</v>
      </c>
      <c r="AP107" s="1238" t="n">
        <v>0</v>
      </c>
      <c r="AQ107" s="1238" t="n">
        <v>0</v>
      </c>
      <c r="AR107" s="1238" t="n">
        <v>0</v>
      </c>
      <c r="AS107" s="1238" t="n">
        <v>0</v>
      </c>
      <c r="AT107" s="1155" t="n">
        <f aca="false">SUM(I107:AS107)</f>
        <v>-1955300</v>
      </c>
      <c r="AU107" s="1238" t="n">
        <v>0</v>
      </c>
    </row>
    <row r="108" customFormat="false" ht="15" hidden="false" customHeight="false" outlineLevel="0" collapsed="false">
      <c r="A108" s="1245"/>
      <c r="B108" s="1003"/>
      <c r="C108" s="710"/>
      <c r="D108" s="710"/>
      <c r="E108" s="710"/>
      <c r="F108" s="1135"/>
      <c r="G108" s="652" t="s">
        <v>952</v>
      </c>
      <c r="H108" s="1149" t="n">
        <v>21</v>
      </c>
      <c r="I108" s="1150" t="n">
        <v>-60000</v>
      </c>
      <c r="J108" s="1150" t="n">
        <v>0</v>
      </c>
      <c r="K108" s="1150" t="n">
        <v>0</v>
      </c>
      <c r="L108" s="1150" t="n">
        <v>0</v>
      </c>
      <c r="M108" s="1150" t="n">
        <v>0</v>
      </c>
      <c r="N108" s="1150" t="n">
        <v>0</v>
      </c>
      <c r="O108" s="1150" t="n">
        <v>0</v>
      </c>
      <c r="P108" s="1150" t="n">
        <v>0</v>
      </c>
      <c r="Q108" s="1150" t="n">
        <v>0</v>
      </c>
      <c r="R108" s="1150" t="n">
        <v>0</v>
      </c>
      <c r="S108" s="1150" t="n">
        <v>0</v>
      </c>
      <c r="T108" s="1150" t="n">
        <v>0</v>
      </c>
      <c r="U108" s="1150" t="n">
        <v>0</v>
      </c>
      <c r="V108" s="1150" t="n">
        <v>0</v>
      </c>
      <c r="W108" s="1150" t="n">
        <v>0</v>
      </c>
      <c r="X108" s="1150" t="n">
        <v>0</v>
      </c>
      <c r="Y108" s="1150" t="n">
        <v>0</v>
      </c>
      <c r="Z108" s="1150" t="n">
        <v>0</v>
      </c>
      <c r="AA108" s="1150" t="n">
        <v>0</v>
      </c>
      <c r="AB108" s="1150" t="n">
        <v>0</v>
      </c>
      <c r="AC108" s="1150" t="n">
        <v>0</v>
      </c>
      <c r="AD108" s="1150" t="n">
        <v>0</v>
      </c>
      <c r="AE108" s="1150" t="n">
        <v>0</v>
      </c>
      <c r="AF108" s="1150" t="n">
        <v>0</v>
      </c>
      <c r="AG108" s="1150" t="n">
        <v>0</v>
      </c>
      <c r="AH108" s="1150" t="n">
        <v>0</v>
      </c>
      <c r="AI108" s="1150" t="n">
        <v>0</v>
      </c>
      <c r="AJ108" s="1150" t="n">
        <v>0</v>
      </c>
      <c r="AK108" s="1150" t="n">
        <v>0</v>
      </c>
      <c r="AL108" s="1150" t="n">
        <v>0</v>
      </c>
      <c r="AM108" s="1150" t="n">
        <v>0</v>
      </c>
      <c r="AN108" s="1150" t="n">
        <v>0</v>
      </c>
      <c r="AO108" s="1150" t="n">
        <v>0</v>
      </c>
      <c r="AP108" s="1150" t="n">
        <v>0</v>
      </c>
      <c r="AQ108" s="1150" t="n">
        <v>0</v>
      </c>
      <c r="AR108" s="1150" t="n">
        <v>0</v>
      </c>
      <c r="AS108" s="1150" t="n">
        <v>0</v>
      </c>
      <c r="AT108" s="1155" t="n">
        <f aca="false">SUM(I108:AS108)</f>
        <v>-60000</v>
      </c>
      <c r="AU108" s="1150" t="n">
        <v>0</v>
      </c>
    </row>
    <row r="109" customFormat="false" ht="15" hidden="false" customHeight="false" outlineLevel="0" collapsed="false">
      <c r="A109" s="1245"/>
      <c r="B109" s="1003" t="n">
        <v>310</v>
      </c>
      <c r="C109" s="710" t="n">
        <v>708</v>
      </c>
      <c r="D109" s="710" t="n">
        <v>43</v>
      </c>
      <c r="E109" s="710"/>
      <c r="F109" s="1135"/>
      <c r="G109" s="644" t="s">
        <v>1124</v>
      </c>
      <c r="H109" s="1237" t="n">
        <v>10</v>
      </c>
      <c r="I109" s="1238"/>
      <c r="J109" s="1238" t="n">
        <f aca="false">-75650.162+48372.468</f>
        <v>-27277.694</v>
      </c>
      <c r="K109" s="1238" t="n">
        <f aca="false">-71539.301+45060</f>
        <v>-26479.301</v>
      </c>
      <c r="L109" s="1238" t="n">
        <f aca="false">-636786.546+184527.92</f>
        <v>-452258.626</v>
      </c>
      <c r="M109" s="1238" t="n">
        <f aca="false">-176136.326+150244.298</f>
        <v>-25892.028</v>
      </c>
      <c r="N109" s="1238" t="n">
        <f aca="false">-198303.639+57752.82</f>
        <v>-140550.819</v>
      </c>
      <c r="O109" s="1238" t="n">
        <f aca="false">-117854.504+84935.383</f>
        <v>-32919.121</v>
      </c>
      <c r="P109" s="1238" t="n">
        <f aca="false">-78747.219+78664.277</f>
        <v>-82.9419999999955</v>
      </c>
      <c r="Q109" s="1238" t="n">
        <f aca="false">-120781.371+117781.371</f>
        <v>-3000</v>
      </c>
      <c r="R109" s="1238" t="n">
        <f aca="false">-157112.305+91656.151</f>
        <v>-65456.154</v>
      </c>
      <c r="S109" s="1238" t="n">
        <f aca="false">-64432.943+57835.832</f>
        <v>-6597.111</v>
      </c>
      <c r="T109" s="1238" t="n">
        <f aca="false">-136230.411+103581.784</f>
        <v>-32648.627</v>
      </c>
      <c r="U109" s="1238" t="n">
        <f aca="false">-80653.534+59028</f>
        <v>-21625.534</v>
      </c>
      <c r="V109" s="1238" t="n">
        <f aca="false">-100473.077+40189.572</f>
        <v>-60283.505</v>
      </c>
      <c r="W109" s="1238" t="n">
        <f aca="false">-168781.839+6113.598</f>
        <v>-162668.241</v>
      </c>
      <c r="X109" s="1238" t="n">
        <f aca="false">-85468.058+84635.891</f>
        <v>-832.167000000001</v>
      </c>
      <c r="Y109" s="1238" t="n">
        <f aca="false">-126860.686+12177.607</f>
        <v>-114683.079</v>
      </c>
      <c r="Z109" s="1238" t="n">
        <f aca="false">-150971.148+53411.911+689.085</f>
        <v>-96870.152</v>
      </c>
      <c r="AA109" s="1238" t="n">
        <f aca="false">-46814.328+25768.133</f>
        <v>-21046.195</v>
      </c>
      <c r="AB109" s="1238" t="n">
        <f aca="false">-163378.397+32410.8</f>
        <v>-130967.597</v>
      </c>
      <c r="AC109" s="1238" t="n">
        <f aca="false">-202000+178563.86</f>
        <v>-23436.14</v>
      </c>
      <c r="AD109" s="1238" t="n">
        <f aca="false">-118933.7+116888.556</f>
        <v>-2045.144</v>
      </c>
      <c r="AE109" s="1238" t="n">
        <f aca="false">-135541.036+55165.202</f>
        <v>-80375.834</v>
      </c>
      <c r="AF109" s="1238" t="n">
        <f aca="false">-480000+479897.295</f>
        <v>-102.705000000016</v>
      </c>
      <c r="AG109" s="1238" t="n">
        <f aca="false">-48235.431+242</f>
        <v>-47993.431</v>
      </c>
      <c r="AH109" s="1238" t="n">
        <f aca="false">-665000+70022.818</f>
        <v>-594977.182</v>
      </c>
      <c r="AI109" s="1238" t="n">
        <v>-593481.963</v>
      </c>
      <c r="AJ109" s="1238" t="n">
        <f aca="false">-188035.594+158320.015</f>
        <v>-29715.579</v>
      </c>
      <c r="AK109" s="1238" t="n">
        <f aca="false">-445045.854+155913.666</f>
        <v>-289132.188</v>
      </c>
      <c r="AL109" s="1238" t="n">
        <v>-141500.961</v>
      </c>
      <c r="AM109" s="1238" t="n">
        <v>-64937.621</v>
      </c>
      <c r="AN109" s="1238" t="n">
        <v>-48397.368</v>
      </c>
      <c r="AO109" s="1238" t="n">
        <f aca="false">-32000+16943.254</f>
        <v>-15056.746</v>
      </c>
      <c r="AP109" s="1238" t="n">
        <f aca="false">-41969.936</f>
        <v>-41969.936</v>
      </c>
      <c r="AQ109" s="1238" t="n">
        <v>-58801.349</v>
      </c>
      <c r="AR109" s="1238" t="n">
        <f aca="false">-85312.414+85312.414</f>
        <v>0</v>
      </c>
      <c r="AS109" s="1238" t="n">
        <f aca="false">-63244.0979999999+17553.798</f>
        <v>-45690.2999999999</v>
      </c>
      <c r="AT109" s="1155" t="n">
        <f aca="false">SUM(I109:AS109)</f>
        <v>-3499753.34</v>
      </c>
      <c r="AU109" s="1238" t="n">
        <v>0</v>
      </c>
    </row>
    <row r="110" customFormat="false" ht="15" hidden="false" customHeight="false" outlineLevel="0" collapsed="false">
      <c r="A110" s="1245"/>
      <c r="B110" s="1003"/>
      <c r="C110" s="710"/>
      <c r="D110" s="710"/>
      <c r="E110" s="710"/>
      <c r="F110" s="1135"/>
      <c r="G110" s="652" t="s">
        <v>1125</v>
      </c>
      <c r="H110" s="1149"/>
      <c r="I110" s="1150"/>
      <c r="J110" s="1150"/>
      <c r="K110" s="1150"/>
      <c r="L110" s="1150"/>
      <c r="M110" s="1150"/>
      <c r="N110" s="1150"/>
      <c r="O110" s="1150"/>
      <c r="P110" s="1150"/>
      <c r="Q110" s="1150"/>
      <c r="R110" s="1150"/>
      <c r="S110" s="1150"/>
      <c r="T110" s="1150"/>
      <c r="U110" s="1150"/>
      <c r="V110" s="1150"/>
      <c r="W110" s="1150"/>
      <c r="X110" s="1150"/>
      <c r="Y110" s="1150"/>
      <c r="Z110" s="1150"/>
      <c r="AA110" s="1150"/>
      <c r="AB110" s="1150"/>
      <c r="AC110" s="1150"/>
      <c r="AD110" s="1150"/>
      <c r="AE110" s="1150"/>
      <c r="AF110" s="1150"/>
      <c r="AG110" s="1150"/>
      <c r="AH110" s="1150"/>
      <c r="AI110" s="1150"/>
      <c r="AJ110" s="1150"/>
      <c r="AK110" s="1150"/>
      <c r="AL110" s="1150"/>
      <c r="AM110" s="1150"/>
      <c r="AN110" s="1150"/>
      <c r="AO110" s="1150"/>
      <c r="AP110" s="1150"/>
      <c r="AQ110" s="1150"/>
      <c r="AR110" s="1150"/>
      <c r="AS110" s="1150"/>
      <c r="AT110" s="1150"/>
      <c r="AU110" s="1150"/>
    </row>
    <row r="111" customFormat="false" ht="15" hidden="false" customHeight="false" outlineLevel="0" collapsed="false">
      <c r="A111" s="1245"/>
      <c r="B111" s="1003" t="n">
        <v>310</v>
      </c>
      <c r="C111" s="710" t="n">
        <v>708</v>
      </c>
      <c r="D111" s="710" t="n">
        <v>45</v>
      </c>
      <c r="E111" s="710"/>
      <c r="F111" s="1135"/>
      <c r="G111" s="644" t="s">
        <v>1126</v>
      </c>
      <c r="H111" s="1237" t="n">
        <v>10</v>
      </c>
      <c r="I111" s="1238" t="n">
        <v>1076.8</v>
      </c>
      <c r="J111" s="1238" t="n">
        <f aca="false">-24057.421+19470.762</f>
        <v>-4586.659</v>
      </c>
      <c r="K111" s="1238" t="n">
        <f aca="false">-10000+8885.704</f>
        <v>-1114.296</v>
      </c>
      <c r="L111" s="1238" t="n">
        <f aca="false">-206280.241+76155.139</f>
        <v>-130125.102</v>
      </c>
      <c r="M111" s="1238" t="n">
        <f aca="false">-60000+55106.153</f>
        <v>-4893.847</v>
      </c>
      <c r="N111" s="1238" t="n">
        <f aca="false">-60000+47593.553</f>
        <v>-12406.447</v>
      </c>
      <c r="O111" s="1238" t="n">
        <f aca="false">-92803.636+10036.783</f>
        <v>-82766.853</v>
      </c>
      <c r="P111" s="1238" t="n">
        <f aca="false">-20000+20000</f>
        <v>0</v>
      </c>
      <c r="Q111" s="1238" t="n">
        <f aca="false">-42000+37588.572</f>
        <v>-4411.428</v>
      </c>
      <c r="R111" s="1238" t="n">
        <f aca="false">-98864.994+82313.503</f>
        <v>-16551.491</v>
      </c>
      <c r="S111" s="1238" t="n">
        <f aca="false">-40170.622+30278.398</f>
        <v>-9892.224</v>
      </c>
      <c r="T111" s="1238" t="n">
        <f aca="false">-74124.062+25987.434</f>
        <v>-48136.628</v>
      </c>
      <c r="U111" s="1238" t="n">
        <f aca="false">-38000+38000</f>
        <v>0</v>
      </c>
      <c r="V111" s="1238" t="n">
        <f aca="false">-40300.624+25318.682</f>
        <v>-14981.942</v>
      </c>
      <c r="W111" s="1238" t="n">
        <v>-97699.85</v>
      </c>
      <c r="X111" s="1238" t="n">
        <f aca="false">-30000+30000</f>
        <v>0</v>
      </c>
      <c r="Y111" s="1238" t="n">
        <f aca="false">-52000+6042.012</f>
        <v>-45957.988</v>
      </c>
      <c r="Z111" s="1238" t="n">
        <f aca="false">-60000+31023.541</f>
        <v>-28976.459</v>
      </c>
      <c r="AA111" s="1238" t="n">
        <f aca="false">-21000+14394.63</f>
        <v>-6605.37</v>
      </c>
      <c r="AB111" s="1238" t="n">
        <f aca="false">-70000+10342.089</f>
        <v>-59657.911</v>
      </c>
      <c r="AC111" s="1238" t="n">
        <f aca="false">-120000+119901.559</f>
        <v>-98.4410000000062</v>
      </c>
      <c r="AD111" s="1238" t="n">
        <f aca="false">-81100.524+65312</f>
        <v>-15788.524</v>
      </c>
      <c r="AE111" s="1238" t="n">
        <f aca="false">-87344.744+36367.602</f>
        <v>-50977.142</v>
      </c>
      <c r="AF111" s="1238" t="n">
        <f aca="false">-300443.991+300131.935</f>
        <v>-312.055999999982</v>
      </c>
      <c r="AG111" s="1238" t="n">
        <v>-5488.859</v>
      </c>
      <c r="AH111" s="1238" t="n">
        <f aca="false">-300000+291574.749</f>
        <v>-8425.25099999999</v>
      </c>
      <c r="AI111" s="1238" t="n">
        <v>-343966.803</v>
      </c>
      <c r="AJ111" s="1238" t="n">
        <f aca="false">-88914.217+83742.985</f>
        <v>-5171.232</v>
      </c>
      <c r="AK111" s="1238" t="n">
        <f aca="false">-139511.141+102824.042</f>
        <v>-36687.099</v>
      </c>
      <c r="AL111" s="1238" t="n">
        <f aca="false">-30000+26132.598</f>
        <v>-3867.402</v>
      </c>
      <c r="AM111" s="1238" t="n">
        <v>-30706.302</v>
      </c>
      <c r="AN111" s="1238" t="n">
        <v>-22885.104</v>
      </c>
      <c r="AO111" s="1238" t="n">
        <f aca="false">-12000+5709.742</f>
        <v>-6290.258</v>
      </c>
      <c r="AP111" s="1238" t="n">
        <f aca="false">-5000+285.797</f>
        <v>-4714.203</v>
      </c>
      <c r="AQ111" s="1238" t="n">
        <v>-25379.048</v>
      </c>
      <c r="AR111" s="1238" t="n">
        <f aca="false">-37697.237+28500</f>
        <v>-9197.237</v>
      </c>
      <c r="AS111" s="1238" t="n">
        <f aca="false">-33000+2947.597</f>
        <v>-30052.403</v>
      </c>
      <c r="AT111" s="1155" t="n">
        <f aca="false">SUM(I111:AS111)</f>
        <v>-1167695.059</v>
      </c>
      <c r="AU111" s="1238" t="n">
        <v>0</v>
      </c>
    </row>
    <row r="112" customFormat="false" ht="15" hidden="false" customHeight="false" outlineLevel="0" collapsed="false">
      <c r="A112" s="1245"/>
      <c r="B112" s="1003"/>
      <c r="C112" s="710"/>
      <c r="D112" s="710"/>
      <c r="E112" s="710"/>
      <c r="F112" s="1135"/>
      <c r="G112" s="652" t="s">
        <v>1127</v>
      </c>
      <c r="H112" s="1149"/>
      <c r="I112" s="1150"/>
      <c r="J112" s="1150"/>
      <c r="K112" s="1150"/>
      <c r="L112" s="1150"/>
      <c r="M112" s="1150"/>
      <c r="N112" s="1150"/>
      <c r="O112" s="1150"/>
      <c r="P112" s="1150"/>
      <c r="Q112" s="1150"/>
      <c r="R112" s="1150"/>
      <c r="S112" s="1150"/>
      <c r="T112" s="1150"/>
      <c r="U112" s="1150"/>
      <c r="V112" s="1150"/>
      <c r="W112" s="1150"/>
      <c r="X112" s="1150"/>
      <c r="Y112" s="1150"/>
      <c r="Z112" s="1150"/>
      <c r="AA112" s="1150"/>
      <c r="AB112" s="1150"/>
      <c r="AC112" s="1150"/>
      <c r="AD112" s="1150"/>
      <c r="AE112" s="1150"/>
      <c r="AF112" s="1150"/>
      <c r="AG112" s="1150"/>
      <c r="AH112" s="1150"/>
      <c r="AI112" s="1150"/>
      <c r="AJ112" s="1150"/>
      <c r="AK112" s="1150"/>
      <c r="AL112" s="1150"/>
      <c r="AM112" s="1150"/>
      <c r="AN112" s="1150"/>
      <c r="AO112" s="1150"/>
      <c r="AP112" s="1150"/>
      <c r="AQ112" s="1150"/>
      <c r="AR112" s="1150"/>
      <c r="AS112" s="1150"/>
      <c r="AT112" s="1150"/>
      <c r="AU112" s="1150"/>
    </row>
    <row r="113" customFormat="false" ht="15" hidden="false" customHeight="false" outlineLevel="0" collapsed="false">
      <c r="A113" s="1245"/>
      <c r="B113" s="1003"/>
      <c r="C113" s="710"/>
      <c r="D113" s="710"/>
      <c r="E113" s="710"/>
      <c r="F113" s="1135" t="s">
        <v>987</v>
      </c>
      <c r="G113" s="648" t="s">
        <v>1128</v>
      </c>
      <c r="H113" s="1149"/>
      <c r="I113" s="1150"/>
      <c r="J113" s="1150"/>
      <c r="K113" s="1150"/>
      <c r="L113" s="1150"/>
      <c r="M113" s="1150"/>
      <c r="N113" s="1150"/>
      <c r="O113" s="1150"/>
      <c r="P113" s="1150"/>
      <c r="Q113" s="1150"/>
      <c r="R113" s="1150"/>
      <c r="S113" s="1150"/>
      <c r="T113" s="1150"/>
      <c r="U113" s="1150"/>
      <c r="V113" s="1150"/>
      <c r="W113" s="1150"/>
      <c r="X113" s="1150"/>
      <c r="Y113" s="1150"/>
      <c r="Z113" s="1150"/>
      <c r="AA113" s="1150"/>
      <c r="AB113" s="1150"/>
      <c r="AC113" s="1150"/>
      <c r="AD113" s="1150"/>
      <c r="AE113" s="1150"/>
      <c r="AF113" s="1150"/>
      <c r="AG113" s="1150"/>
      <c r="AH113" s="1150"/>
      <c r="AI113" s="1150"/>
      <c r="AJ113" s="1150"/>
      <c r="AK113" s="1150"/>
      <c r="AL113" s="1150"/>
      <c r="AM113" s="1150"/>
      <c r="AN113" s="1150"/>
      <c r="AO113" s="1150"/>
      <c r="AP113" s="1150"/>
      <c r="AQ113" s="1150"/>
      <c r="AR113" s="1150"/>
      <c r="AS113" s="1150"/>
      <c r="AT113" s="1170"/>
      <c r="AU113" s="1246"/>
    </row>
    <row r="114" customFormat="false" ht="15" hidden="false" customHeight="false" outlineLevel="0" collapsed="false">
      <c r="A114" s="1245"/>
      <c r="B114" s="1003" t="n">
        <v>310</v>
      </c>
      <c r="C114" s="710" t="n">
        <v>708</v>
      </c>
      <c r="D114" s="710" t="n">
        <v>46</v>
      </c>
      <c r="E114" s="710"/>
      <c r="F114" s="1135"/>
      <c r="G114" s="644" t="s">
        <v>1129</v>
      </c>
      <c r="H114" s="1237" t="n">
        <v>10</v>
      </c>
      <c r="I114" s="1238"/>
      <c r="J114" s="1238" t="n">
        <v>-26512.593</v>
      </c>
      <c r="K114" s="1238" t="n">
        <f aca="false">-91612.185+16247.067</f>
        <v>-75365.118</v>
      </c>
      <c r="L114" s="1238" t="n">
        <f aca="false">-705489.127+576982.316</f>
        <v>-128506.811</v>
      </c>
      <c r="M114" s="1238" t="n">
        <f aca="false">-959755.152+949347.24</f>
        <v>-10407.912</v>
      </c>
      <c r="N114" s="1238" t="n">
        <f aca="false">-1028065.706+1028065.706</f>
        <v>0</v>
      </c>
      <c r="O114" s="1238" t="n">
        <v>-483760.265</v>
      </c>
      <c r="P114" s="1238" t="n">
        <v>-221059.661</v>
      </c>
      <c r="Q114" s="1238" t="n">
        <f aca="false">-650252.092+507779.066</f>
        <v>-142473.026</v>
      </c>
      <c r="R114" s="1238" t="n">
        <f aca="false">-453031.326+376657.812</f>
        <v>-76373.514</v>
      </c>
      <c r="S114" s="1238" t="n">
        <f aca="false">-294416.336+15035.351</f>
        <v>-279380.985</v>
      </c>
      <c r="T114" s="1238" t="n">
        <f aca="false">-696667.184+696667.184</f>
        <v>0</v>
      </c>
      <c r="U114" s="1238" t="n">
        <f aca="false">-230083.764+230083.764</f>
        <v>0</v>
      </c>
      <c r="V114" s="1238" t="n">
        <v>-232651.358</v>
      </c>
      <c r="W114" s="1238" t="n">
        <v>-572626.875</v>
      </c>
      <c r="X114" s="1238" t="n">
        <v>-351049.521</v>
      </c>
      <c r="Y114" s="1238" t="n">
        <v>-830884.795</v>
      </c>
      <c r="Z114" s="1238" t="n">
        <v>-574923.569</v>
      </c>
      <c r="AA114" s="1238" t="n">
        <v>-184288.972</v>
      </c>
      <c r="AB114" s="1238" t="n">
        <v>-201190.512</v>
      </c>
      <c r="AC114" s="1238" t="n">
        <f aca="false">-951890.103+426686.828+0.019</f>
        <v>-525203.256</v>
      </c>
      <c r="AD114" s="1238" t="n">
        <f aca="false">-420856.012+402930.416</f>
        <v>-17925.596</v>
      </c>
      <c r="AE114" s="1238" t="n">
        <v>-699403.723</v>
      </c>
      <c r="AF114" s="1238" t="n">
        <f aca="false">-1283019.555+1283019.555</f>
        <v>0</v>
      </c>
      <c r="AG114" s="1238" t="n">
        <f aca="false">-31331.011</f>
        <v>-31331.011</v>
      </c>
      <c r="AH114" s="1238" t="n">
        <v>-2240505.867</v>
      </c>
      <c r="AI114" s="1238" t="n">
        <v>-1318112.708</v>
      </c>
      <c r="AJ114" s="1238" t="n">
        <v>-314027.462</v>
      </c>
      <c r="AK114" s="1238" t="n">
        <f aca="false">-1214983.972+1214983.972</f>
        <v>0</v>
      </c>
      <c r="AL114" s="1238" t="n">
        <v>-22117.42</v>
      </c>
      <c r="AM114" s="1238" t="n">
        <v>-169697.362</v>
      </c>
      <c r="AN114" s="1238" t="n">
        <v>-14880.908</v>
      </c>
      <c r="AO114" s="1238" t="n">
        <f aca="false">-61748.86+464.313</f>
        <v>-61284.547</v>
      </c>
      <c r="AP114" s="1238" t="n">
        <v>-26754.247</v>
      </c>
      <c r="AQ114" s="1238"/>
      <c r="AR114" s="1238"/>
      <c r="AS114" s="1238"/>
      <c r="AT114" s="1155" t="n">
        <f aca="false">SUM(I114:AS114)</f>
        <v>-9832699.594</v>
      </c>
      <c r="AU114" s="1238" t="n">
        <v>0</v>
      </c>
    </row>
    <row r="115" customFormat="false" ht="15" hidden="false" customHeight="false" outlineLevel="0" collapsed="false">
      <c r="A115" s="1245"/>
      <c r="B115" s="1003"/>
      <c r="C115" s="710"/>
      <c r="D115" s="710"/>
      <c r="E115" s="710"/>
      <c r="F115" s="1135"/>
      <c r="G115" s="652" t="s">
        <v>1130</v>
      </c>
      <c r="H115" s="1149"/>
      <c r="I115" s="1150"/>
      <c r="J115" s="1150"/>
      <c r="K115" s="1150"/>
      <c r="L115" s="1150"/>
      <c r="M115" s="1150"/>
      <c r="N115" s="1150"/>
      <c r="O115" s="1150"/>
      <c r="P115" s="1150"/>
      <c r="Q115" s="1150"/>
      <c r="R115" s="1150"/>
      <c r="S115" s="1150"/>
      <c r="T115" s="1150"/>
      <c r="U115" s="1150"/>
      <c r="V115" s="1150"/>
      <c r="W115" s="1150"/>
      <c r="X115" s="1150"/>
      <c r="Y115" s="1150"/>
      <c r="Z115" s="1150"/>
      <c r="AA115" s="1150"/>
      <c r="AB115" s="1150"/>
      <c r="AC115" s="1150"/>
      <c r="AD115" s="1150"/>
      <c r="AE115" s="1150"/>
      <c r="AF115" s="1150"/>
      <c r="AG115" s="1150"/>
      <c r="AH115" s="1150"/>
      <c r="AI115" s="1150"/>
      <c r="AJ115" s="1150"/>
      <c r="AK115" s="1150"/>
      <c r="AL115" s="1150"/>
      <c r="AM115" s="1150"/>
      <c r="AN115" s="1150"/>
      <c r="AO115" s="1150"/>
      <c r="AP115" s="1150"/>
      <c r="AQ115" s="1150"/>
      <c r="AR115" s="1150"/>
      <c r="AS115" s="1150"/>
      <c r="AT115" s="1150"/>
      <c r="AU115" s="1150" t="n">
        <v>0</v>
      </c>
    </row>
    <row r="116" customFormat="false" ht="15" hidden="false" customHeight="false" outlineLevel="0" collapsed="false">
      <c r="A116" s="1245"/>
      <c r="B116" s="1003"/>
      <c r="C116" s="710"/>
      <c r="D116" s="710"/>
      <c r="E116" s="710"/>
      <c r="F116" s="1135" t="s">
        <v>987</v>
      </c>
      <c r="G116" s="648" t="s">
        <v>1131</v>
      </c>
      <c r="H116" s="1149"/>
      <c r="I116" s="1150"/>
      <c r="J116" s="1150"/>
      <c r="K116" s="1150"/>
      <c r="L116" s="1150"/>
      <c r="M116" s="1150"/>
      <c r="N116" s="1150"/>
      <c r="O116" s="1150"/>
      <c r="P116" s="1150"/>
      <c r="Q116" s="1150"/>
      <c r="R116" s="1150"/>
      <c r="S116" s="1150"/>
      <c r="T116" s="1150"/>
      <c r="U116" s="1150"/>
      <c r="V116" s="1150"/>
      <c r="W116" s="1150"/>
      <c r="X116" s="1150"/>
      <c r="Y116" s="1150"/>
      <c r="Z116" s="1150"/>
      <c r="AA116" s="1150"/>
      <c r="AB116" s="1150"/>
      <c r="AC116" s="1150"/>
      <c r="AD116" s="1150"/>
      <c r="AE116" s="1150"/>
      <c r="AF116" s="1150"/>
      <c r="AG116" s="1150"/>
      <c r="AH116" s="1150"/>
      <c r="AI116" s="1150"/>
      <c r="AJ116" s="1150"/>
      <c r="AK116" s="1150"/>
      <c r="AL116" s="1150"/>
      <c r="AM116" s="1150"/>
      <c r="AN116" s="1150"/>
      <c r="AO116" s="1150"/>
      <c r="AP116" s="1150"/>
      <c r="AQ116" s="1150"/>
      <c r="AR116" s="1150"/>
      <c r="AS116" s="1150"/>
      <c r="AT116" s="1170"/>
      <c r="AU116" s="1246"/>
    </row>
    <row r="117" customFormat="false" ht="15" hidden="false" customHeight="false" outlineLevel="0" collapsed="false">
      <c r="A117" s="1245"/>
      <c r="B117" s="1003" t="n">
        <v>310</v>
      </c>
      <c r="C117" s="710" t="n">
        <v>708</v>
      </c>
      <c r="D117" s="710" t="n">
        <v>100</v>
      </c>
      <c r="E117" s="710"/>
      <c r="F117" s="1135"/>
      <c r="G117" s="644" t="s">
        <v>1132</v>
      </c>
      <c r="H117" s="1237" t="n">
        <v>13</v>
      </c>
      <c r="I117" s="1238" t="n">
        <v>0</v>
      </c>
      <c r="J117" s="1238" t="n">
        <v>0</v>
      </c>
      <c r="K117" s="1238" t="n">
        <v>0</v>
      </c>
      <c r="L117" s="1238" t="n">
        <v>0</v>
      </c>
      <c r="M117" s="1238" t="n">
        <v>0</v>
      </c>
      <c r="N117" s="1238" t="n">
        <v>0</v>
      </c>
      <c r="O117" s="1238" t="n">
        <v>0</v>
      </c>
      <c r="P117" s="1238" t="n">
        <v>0</v>
      </c>
      <c r="Q117" s="1238" t="n">
        <v>0</v>
      </c>
      <c r="R117" s="1238" t="n">
        <v>0</v>
      </c>
      <c r="S117" s="1238" t="n">
        <v>0</v>
      </c>
      <c r="T117" s="1238" t="n">
        <v>0</v>
      </c>
      <c r="U117" s="1238" t="n">
        <v>0</v>
      </c>
      <c r="V117" s="1238" t="n">
        <v>0</v>
      </c>
      <c r="W117" s="1238" t="n">
        <v>0</v>
      </c>
      <c r="X117" s="1238" t="n">
        <v>0</v>
      </c>
      <c r="Y117" s="1238" t="n">
        <v>0</v>
      </c>
      <c r="Z117" s="1238" t="n">
        <v>0</v>
      </c>
      <c r="AA117" s="1238" t="n">
        <v>0</v>
      </c>
      <c r="AB117" s="1238" t="n">
        <v>0</v>
      </c>
      <c r="AC117" s="1238" t="n">
        <v>0</v>
      </c>
      <c r="AD117" s="1238" t="n">
        <v>0</v>
      </c>
      <c r="AE117" s="1238" t="n">
        <v>0</v>
      </c>
      <c r="AF117" s="1238" t="n">
        <v>0</v>
      </c>
      <c r="AG117" s="1238" t="n">
        <v>0</v>
      </c>
      <c r="AH117" s="1238" t="n">
        <v>0</v>
      </c>
      <c r="AI117" s="1238" t="n">
        <v>0</v>
      </c>
      <c r="AJ117" s="1238" t="n">
        <v>0</v>
      </c>
      <c r="AK117" s="1238" t="n">
        <v>0</v>
      </c>
      <c r="AL117" s="1238" t="n">
        <v>0</v>
      </c>
      <c r="AM117" s="1238" t="n">
        <v>0</v>
      </c>
      <c r="AN117" s="1238" t="n">
        <v>0</v>
      </c>
      <c r="AO117" s="1238" t="n">
        <v>0</v>
      </c>
      <c r="AP117" s="1238" t="n">
        <v>0</v>
      </c>
      <c r="AQ117" s="1238" t="n">
        <v>0</v>
      </c>
      <c r="AR117" s="1238" t="n">
        <v>0</v>
      </c>
      <c r="AS117" s="1238" t="n">
        <v>0</v>
      </c>
      <c r="AT117" s="1155" t="n">
        <f aca="false">SUM(I117:AS117)</f>
        <v>0</v>
      </c>
      <c r="AU117" s="1238" t="n">
        <v>0</v>
      </c>
    </row>
    <row r="118" customFormat="false" ht="15" hidden="false" customHeight="false" outlineLevel="0" collapsed="false">
      <c r="A118" s="1245"/>
      <c r="B118" s="1003"/>
      <c r="C118" s="710"/>
      <c r="D118" s="710"/>
      <c r="E118" s="710"/>
      <c r="F118" s="1135"/>
      <c r="G118" s="652" t="s">
        <v>1133</v>
      </c>
      <c r="H118" s="1149"/>
      <c r="I118" s="1150"/>
      <c r="J118" s="1150"/>
      <c r="K118" s="1150"/>
      <c r="L118" s="1150"/>
      <c r="M118" s="1150"/>
      <c r="N118" s="1150"/>
      <c r="O118" s="1150"/>
      <c r="P118" s="1150"/>
      <c r="Q118" s="1150"/>
      <c r="R118" s="1150"/>
      <c r="S118" s="1150"/>
      <c r="T118" s="1150"/>
      <c r="U118" s="1150"/>
      <c r="V118" s="1150"/>
      <c r="W118" s="1150"/>
      <c r="X118" s="1150"/>
      <c r="Y118" s="1150"/>
      <c r="Z118" s="1150"/>
      <c r="AA118" s="1150"/>
      <c r="AB118" s="1150"/>
      <c r="AC118" s="1150"/>
      <c r="AD118" s="1150"/>
      <c r="AE118" s="1150"/>
      <c r="AF118" s="1150"/>
      <c r="AG118" s="1150"/>
      <c r="AH118" s="1150"/>
      <c r="AI118" s="1150"/>
      <c r="AJ118" s="1150"/>
      <c r="AK118" s="1150"/>
      <c r="AL118" s="1150"/>
      <c r="AM118" s="1150"/>
      <c r="AN118" s="1150"/>
      <c r="AO118" s="1150"/>
      <c r="AP118" s="1150"/>
      <c r="AQ118" s="1150"/>
      <c r="AR118" s="1150"/>
      <c r="AS118" s="1150"/>
      <c r="AT118" s="1150"/>
      <c r="AU118" s="1150"/>
    </row>
    <row r="119" customFormat="false" ht="15" hidden="false" customHeight="false" outlineLevel="0" collapsed="false">
      <c r="A119" s="1245"/>
      <c r="B119" s="1003"/>
      <c r="C119" s="710"/>
      <c r="D119" s="710"/>
      <c r="E119" s="710"/>
      <c r="F119" s="1135"/>
      <c r="G119" s="652" t="s">
        <v>1134</v>
      </c>
      <c r="H119" s="1149"/>
      <c r="I119" s="1150"/>
      <c r="J119" s="1150"/>
      <c r="K119" s="1150"/>
      <c r="L119" s="1150"/>
      <c r="M119" s="1150"/>
      <c r="N119" s="1150"/>
      <c r="O119" s="1150"/>
      <c r="P119" s="1150"/>
      <c r="Q119" s="1150"/>
      <c r="R119" s="1150"/>
      <c r="S119" s="1150"/>
      <c r="T119" s="1150"/>
      <c r="U119" s="1150"/>
      <c r="V119" s="1150"/>
      <c r="W119" s="1150"/>
      <c r="X119" s="1150"/>
      <c r="Y119" s="1150"/>
      <c r="Z119" s="1150"/>
      <c r="AA119" s="1150"/>
      <c r="AB119" s="1150"/>
      <c r="AC119" s="1150"/>
      <c r="AD119" s="1150"/>
      <c r="AE119" s="1150"/>
      <c r="AF119" s="1150"/>
      <c r="AG119" s="1150"/>
      <c r="AH119" s="1150"/>
      <c r="AI119" s="1150"/>
      <c r="AJ119" s="1150"/>
      <c r="AK119" s="1150"/>
      <c r="AL119" s="1150"/>
      <c r="AM119" s="1150"/>
      <c r="AN119" s="1150"/>
      <c r="AO119" s="1150"/>
      <c r="AP119" s="1150"/>
      <c r="AQ119" s="1150"/>
      <c r="AR119" s="1150"/>
      <c r="AS119" s="1150"/>
      <c r="AT119" s="1150"/>
      <c r="AU119" s="1150"/>
    </row>
    <row r="120" customFormat="false" ht="15" hidden="false" customHeight="false" outlineLevel="0" collapsed="false">
      <c r="A120" s="1245"/>
      <c r="B120" s="1003" t="n">
        <v>310</v>
      </c>
      <c r="C120" s="710" t="n">
        <v>708</v>
      </c>
      <c r="D120" s="710" t="n">
        <v>101</v>
      </c>
      <c r="E120" s="710"/>
      <c r="F120" s="1135"/>
      <c r="G120" s="644" t="s">
        <v>1135</v>
      </c>
      <c r="H120" s="1237" t="n">
        <v>13</v>
      </c>
      <c r="I120" s="1238" t="n">
        <f aca="false">-2500-47500</f>
        <v>-50000</v>
      </c>
      <c r="J120" s="1238" t="n">
        <v>0</v>
      </c>
      <c r="K120" s="1238" t="n">
        <v>0</v>
      </c>
      <c r="L120" s="1238" t="n">
        <v>0</v>
      </c>
      <c r="M120" s="1238" t="n">
        <v>0</v>
      </c>
      <c r="N120" s="1238" t="n">
        <v>0</v>
      </c>
      <c r="O120" s="1238" t="n">
        <v>0</v>
      </c>
      <c r="P120" s="1238" t="n">
        <v>0</v>
      </c>
      <c r="Q120" s="1238" t="n">
        <v>0</v>
      </c>
      <c r="R120" s="1238" t="n">
        <v>0</v>
      </c>
      <c r="S120" s="1238" t="n">
        <v>0</v>
      </c>
      <c r="T120" s="1238" t="n">
        <v>0</v>
      </c>
      <c r="U120" s="1238" t="n">
        <v>0</v>
      </c>
      <c r="V120" s="1238" t="n">
        <v>0</v>
      </c>
      <c r="W120" s="1238" t="n">
        <v>0</v>
      </c>
      <c r="X120" s="1238" t="n">
        <v>0</v>
      </c>
      <c r="Y120" s="1238" t="n">
        <v>0</v>
      </c>
      <c r="Z120" s="1238" t="n">
        <v>0</v>
      </c>
      <c r="AA120" s="1238" t="n">
        <v>0</v>
      </c>
      <c r="AB120" s="1238" t="n">
        <v>0</v>
      </c>
      <c r="AC120" s="1238" t="n">
        <v>0</v>
      </c>
      <c r="AD120" s="1238" t="n">
        <v>0</v>
      </c>
      <c r="AE120" s="1238" t="n">
        <v>0</v>
      </c>
      <c r="AF120" s="1238" t="n">
        <v>0</v>
      </c>
      <c r="AG120" s="1238" t="n">
        <v>0</v>
      </c>
      <c r="AH120" s="1238" t="n">
        <v>0</v>
      </c>
      <c r="AI120" s="1238" t="n">
        <v>0</v>
      </c>
      <c r="AJ120" s="1238" t="n">
        <v>0</v>
      </c>
      <c r="AK120" s="1238" t="n">
        <v>0</v>
      </c>
      <c r="AL120" s="1238" t="n">
        <v>0</v>
      </c>
      <c r="AM120" s="1238" t="n">
        <v>0</v>
      </c>
      <c r="AN120" s="1238" t="n">
        <v>0</v>
      </c>
      <c r="AO120" s="1238" t="n">
        <v>0</v>
      </c>
      <c r="AP120" s="1238" t="n">
        <v>0</v>
      </c>
      <c r="AQ120" s="1238" t="n">
        <v>0</v>
      </c>
      <c r="AR120" s="1238" t="n">
        <v>0</v>
      </c>
      <c r="AS120" s="1238" t="n">
        <v>0</v>
      </c>
      <c r="AT120" s="1155" t="n">
        <f aca="false">SUM(I120:AS120)</f>
        <v>-50000</v>
      </c>
      <c r="AU120" s="1238" t="n">
        <v>0</v>
      </c>
    </row>
    <row r="121" customFormat="false" ht="15" hidden="false" customHeight="false" outlineLevel="0" collapsed="false">
      <c r="A121" s="1245"/>
      <c r="B121" s="996"/>
      <c r="C121" s="610"/>
      <c r="D121" s="610"/>
      <c r="E121" s="610"/>
      <c r="F121" s="1249"/>
      <c r="G121" s="652" t="s">
        <v>1136</v>
      </c>
      <c r="H121" s="1149"/>
      <c r="I121" s="1150"/>
      <c r="J121" s="1150"/>
      <c r="K121" s="1150"/>
      <c r="L121" s="1150"/>
      <c r="M121" s="1150"/>
      <c r="N121" s="1150"/>
      <c r="O121" s="1150"/>
      <c r="P121" s="1150"/>
      <c r="Q121" s="1150"/>
      <c r="R121" s="1150"/>
      <c r="S121" s="1150"/>
      <c r="T121" s="1150"/>
      <c r="U121" s="1150"/>
      <c r="V121" s="1150"/>
      <c r="W121" s="1150"/>
      <c r="X121" s="1150"/>
      <c r="Y121" s="1150"/>
      <c r="Z121" s="1150"/>
      <c r="AA121" s="1150"/>
      <c r="AB121" s="1150"/>
      <c r="AC121" s="1150"/>
      <c r="AD121" s="1150"/>
      <c r="AE121" s="1150"/>
      <c r="AF121" s="1150"/>
      <c r="AG121" s="1150"/>
      <c r="AH121" s="1150"/>
      <c r="AI121" s="1150"/>
      <c r="AJ121" s="1150"/>
      <c r="AK121" s="1150"/>
      <c r="AL121" s="1150"/>
      <c r="AM121" s="1150"/>
      <c r="AN121" s="1150"/>
      <c r="AO121" s="1150"/>
      <c r="AP121" s="1150"/>
      <c r="AQ121" s="1150"/>
      <c r="AR121" s="1150"/>
      <c r="AS121" s="1150"/>
      <c r="AT121" s="1150"/>
      <c r="AU121" s="1150"/>
    </row>
    <row r="122" customFormat="false" ht="15" hidden="false" customHeight="false" outlineLevel="0" collapsed="false">
      <c r="A122" s="1245"/>
      <c r="B122" s="1003" t="n">
        <v>310</v>
      </c>
      <c r="C122" s="710" t="n">
        <v>708</v>
      </c>
      <c r="D122" s="710" t="n">
        <v>105</v>
      </c>
      <c r="E122" s="610"/>
      <c r="F122" s="1249"/>
      <c r="G122" s="652" t="s">
        <v>1137</v>
      </c>
      <c r="H122" s="1149" t="n">
        <v>13</v>
      </c>
      <c r="I122" s="1150" t="n">
        <f aca="false">51500-51500</f>
        <v>0</v>
      </c>
      <c r="J122" s="1150"/>
      <c r="K122" s="1150"/>
      <c r="L122" s="1150"/>
      <c r="M122" s="1150"/>
      <c r="N122" s="1150"/>
      <c r="O122" s="1150"/>
      <c r="P122" s="1150"/>
      <c r="Q122" s="1150"/>
      <c r="R122" s="1150"/>
      <c r="S122" s="1150"/>
      <c r="T122" s="1150"/>
      <c r="U122" s="1150"/>
      <c r="V122" s="1150"/>
      <c r="W122" s="1150"/>
      <c r="X122" s="1150"/>
      <c r="Y122" s="1150"/>
      <c r="Z122" s="1150"/>
      <c r="AA122" s="1150"/>
      <c r="AB122" s="1150"/>
      <c r="AC122" s="1150"/>
      <c r="AD122" s="1150"/>
      <c r="AE122" s="1150"/>
      <c r="AF122" s="1150"/>
      <c r="AG122" s="1150"/>
      <c r="AH122" s="1150"/>
      <c r="AI122" s="1150"/>
      <c r="AJ122" s="1150"/>
      <c r="AK122" s="1150"/>
      <c r="AL122" s="1150"/>
      <c r="AM122" s="1150"/>
      <c r="AN122" s="1150"/>
      <c r="AO122" s="1150"/>
      <c r="AP122" s="1150"/>
      <c r="AQ122" s="1150"/>
      <c r="AR122" s="1150"/>
      <c r="AS122" s="1150"/>
      <c r="AT122" s="1155" t="n">
        <f aca="false">SUM(I122:AS122)</f>
        <v>0</v>
      </c>
      <c r="AU122" s="1150"/>
    </row>
    <row r="123" customFormat="false" ht="15" hidden="false" customHeight="false" outlineLevel="0" collapsed="false">
      <c r="A123" s="1245"/>
      <c r="B123" s="996"/>
      <c r="C123" s="610"/>
      <c r="D123" s="610"/>
      <c r="E123" s="610"/>
      <c r="F123" s="1249"/>
      <c r="G123" s="652" t="s">
        <v>1138</v>
      </c>
      <c r="H123" s="1149"/>
      <c r="I123" s="1150"/>
      <c r="J123" s="1150"/>
      <c r="K123" s="1150"/>
      <c r="L123" s="1150"/>
      <c r="M123" s="1150"/>
      <c r="N123" s="1150"/>
      <c r="O123" s="1150"/>
      <c r="P123" s="1150"/>
      <c r="Q123" s="1150"/>
      <c r="R123" s="1150"/>
      <c r="S123" s="1150"/>
      <c r="T123" s="1150"/>
      <c r="U123" s="1150"/>
      <c r="V123" s="1150"/>
      <c r="W123" s="1150"/>
      <c r="X123" s="1150"/>
      <c r="Y123" s="1150"/>
      <c r="Z123" s="1150"/>
      <c r="AA123" s="1150"/>
      <c r="AB123" s="1150"/>
      <c r="AC123" s="1150"/>
      <c r="AD123" s="1150"/>
      <c r="AE123" s="1150"/>
      <c r="AF123" s="1150"/>
      <c r="AG123" s="1150"/>
      <c r="AH123" s="1150"/>
      <c r="AI123" s="1150"/>
      <c r="AJ123" s="1150"/>
      <c r="AK123" s="1150"/>
      <c r="AL123" s="1150"/>
      <c r="AM123" s="1150"/>
      <c r="AN123" s="1150"/>
      <c r="AO123" s="1150"/>
      <c r="AP123" s="1150"/>
      <c r="AQ123" s="1150"/>
      <c r="AR123" s="1150"/>
      <c r="AS123" s="1150"/>
      <c r="AT123" s="1170"/>
      <c r="AU123" s="1150"/>
    </row>
    <row r="124" customFormat="false" ht="15" hidden="false" customHeight="false" outlineLevel="0" collapsed="false">
      <c r="A124" s="1245"/>
      <c r="B124" s="996" t="n">
        <v>510</v>
      </c>
      <c r="C124" s="610" t="n">
        <v>708</v>
      </c>
      <c r="D124" s="610" t="n">
        <v>1</v>
      </c>
      <c r="E124" s="610"/>
      <c r="F124" s="1249"/>
      <c r="G124" s="644" t="s">
        <v>1139</v>
      </c>
      <c r="H124" s="1237" t="n">
        <v>13</v>
      </c>
      <c r="I124" s="1238" t="n">
        <f aca="false">-65438.2+2876.206</f>
        <v>-62561.994</v>
      </c>
      <c r="J124" s="1238" t="n">
        <v>0</v>
      </c>
      <c r="K124" s="1238" t="n">
        <v>0</v>
      </c>
      <c r="L124" s="1238" t="n">
        <v>0</v>
      </c>
      <c r="M124" s="1238" t="n">
        <v>0</v>
      </c>
      <c r="N124" s="1238" t="n">
        <v>0</v>
      </c>
      <c r="O124" s="1238" t="n">
        <v>0</v>
      </c>
      <c r="P124" s="1238" t="n">
        <v>0</v>
      </c>
      <c r="Q124" s="1238" t="n">
        <v>0</v>
      </c>
      <c r="R124" s="1238" t="n">
        <v>0</v>
      </c>
      <c r="S124" s="1238" t="n">
        <v>0</v>
      </c>
      <c r="T124" s="1238" t="n">
        <v>0</v>
      </c>
      <c r="U124" s="1238" t="n">
        <v>0</v>
      </c>
      <c r="V124" s="1238" t="n">
        <v>0</v>
      </c>
      <c r="W124" s="1238" t="n">
        <v>0</v>
      </c>
      <c r="X124" s="1238" t="n">
        <v>0</v>
      </c>
      <c r="Y124" s="1238" t="n">
        <v>0</v>
      </c>
      <c r="Z124" s="1238" t="n">
        <v>0</v>
      </c>
      <c r="AA124" s="1238" t="n">
        <v>0</v>
      </c>
      <c r="AB124" s="1238" t="n">
        <v>0</v>
      </c>
      <c r="AC124" s="1238" t="n">
        <v>0</v>
      </c>
      <c r="AD124" s="1238" t="n">
        <v>0</v>
      </c>
      <c r="AE124" s="1238" t="n">
        <v>0</v>
      </c>
      <c r="AF124" s="1238" t="n">
        <v>0</v>
      </c>
      <c r="AG124" s="1238" t="n">
        <v>0</v>
      </c>
      <c r="AH124" s="1238" t="n">
        <v>0</v>
      </c>
      <c r="AI124" s="1238" t="n">
        <v>0</v>
      </c>
      <c r="AJ124" s="1238" t="n">
        <v>0</v>
      </c>
      <c r="AK124" s="1238" t="n">
        <v>0</v>
      </c>
      <c r="AL124" s="1238" t="n">
        <v>0</v>
      </c>
      <c r="AM124" s="1238" t="n">
        <v>0</v>
      </c>
      <c r="AN124" s="1238" t="n">
        <v>0</v>
      </c>
      <c r="AO124" s="1238" t="n">
        <v>0</v>
      </c>
      <c r="AP124" s="1238" t="n">
        <v>0</v>
      </c>
      <c r="AQ124" s="1238" t="n">
        <v>0</v>
      </c>
      <c r="AR124" s="1238" t="n">
        <v>0</v>
      </c>
      <c r="AS124" s="1238" t="n">
        <v>0</v>
      </c>
      <c r="AT124" s="1155" t="n">
        <f aca="false">SUM(I124:AS124)</f>
        <v>-62561.994</v>
      </c>
      <c r="AU124" s="1238" t="n">
        <v>0</v>
      </c>
    </row>
    <row r="125" customFormat="false" ht="15.75" hidden="false" customHeight="false" outlineLevel="0" collapsed="false">
      <c r="A125" s="1245"/>
      <c r="B125" s="1233"/>
      <c r="C125" s="1234"/>
      <c r="D125" s="1234"/>
      <c r="E125" s="1234"/>
      <c r="F125" s="1235"/>
      <c r="G125" s="1024" t="s">
        <v>1140</v>
      </c>
      <c r="H125" s="1209"/>
      <c r="I125" s="1210"/>
      <c r="J125" s="1210"/>
      <c r="K125" s="1210"/>
      <c r="L125" s="1210"/>
      <c r="M125" s="1210"/>
      <c r="N125" s="1210"/>
      <c r="O125" s="1210"/>
      <c r="P125" s="1210"/>
      <c r="Q125" s="1210"/>
      <c r="R125" s="1210"/>
      <c r="S125" s="1210"/>
      <c r="T125" s="1210"/>
      <c r="U125" s="1210"/>
      <c r="V125" s="1210"/>
      <c r="W125" s="1210"/>
      <c r="X125" s="1210"/>
      <c r="Y125" s="1210"/>
      <c r="Z125" s="1210"/>
      <c r="AA125" s="1210"/>
      <c r="AB125" s="1210"/>
      <c r="AC125" s="1210"/>
      <c r="AD125" s="1210"/>
      <c r="AE125" s="1210"/>
      <c r="AF125" s="1210"/>
      <c r="AG125" s="1210"/>
      <c r="AH125" s="1210"/>
      <c r="AI125" s="1210"/>
      <c r="AJ125" s="1210"/>
      <c r="AK125" s="1210"/>
      <c r="AL125" s="1210"/>
      <c r="AM125" s="1210"/>
      <c r="AN125" s="1210"/>
      <c r="AO125" s="1210"/>
      <c r="AP125" s="1210"/>
      <c r="AQ125" s="1210"/>
      <c r="AR125" s="1210"/>
      <c r="AS125" s="1210"/>
      <c r="AT125" s="1212"/>
      <c r="AU125" s="1212"/>
    </row>
    <row r="126" customFormat="false" ht="15.75" hidden="false" customHeight="false" outlineLevel="0" collapsed="false"/>
    <row r="147" customFormat="false" ht="15" hidden="false" customHeight="false" outlineLevel="0" collapsed="false">
      <c r="I147" s="0" t="n">
        <v>6222993.846</v>
      </c>
    </row>
    <row r="148" customFormat="false" ht="15" hidden="false" customHeight="false" outlineLevel="0" collapsed="false">
      <c r="I148" s="0" t="n">
        <v>2015300</v>
      </c>
    </row>
    <row r="149" customFormat="false" ht="15" hidden="false" customHeight="false" outlineLevel="0" collapsed="false">
      <c r="I149" s="0" t="n">
        <f aca="false">+I147-I148</f>
        <v>4207693.846</v>
      </c>
    </row>
  </sheetData>
  <mergeCells count="4">
    <mergeCell ref="B5:H5"/>
    <mergeCell ref="I5:AG5"/>
    <mergeCell ref="AH5:AQ5"/>
    <mergeCell ref="AS5:AU5"/>
  </mergeCells>
  <printOptions headings="false" gridLines="false" gridLinesSet="true" horizontalCentered="false" verticalCentered="false"/>
  <pageMargins left="1.07986111111111" right="0.25" top="1.34027777777778" bottom="0.809722222222222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suario &amp;D&amp;RP+gina &amp;P</oddFooter>
  </headerFooter>
  <rowBreaks count="15" manualBreakCount="15">
    <brk id="32" man="true" max="16383" min="0"/>
    <brk id="34" man="true" max="16383" min="0"/>
    <brk id="35" man="true" max="16383" min="0"/>
    <brk id="37" man="true" max="16383" min="0"/>
    <brk id="39" man="true" max="16383" min="0"/>
    <brk id="49" man="true" max="16383" min="0"/>
    <brk id="61" man="true" max="16383" min="0"/>
    <brk id="63" man="true" max="16383" min="0"/>
    <brk id="65" man="true" max="16383" min="0"/>
    <brk id="67" man="true" max="16383" min="0"/>
    <brk id="68" man="true" max="16383" min="0"/>
    <brk id="72" man="true" max="16383" min="0"/>
    <brk id="73" man="true" max="16383" min="0"/>
    <brk id="79" man="true" max="16383" min="0"/>
    <brk id="89" man="true" max="16383" min="0"/>
  </rowBreaks>
  <colBreaks count="9" manualBreakCount="9">
    <brk id="9" man="true" max="65535" min="0"/>
    <brk id="12" man="true" max="65535" min="0"/>
    <brk id="13" man="true" max="65535" min="0"/>
    <brk id="14" man="true" max="65535" min="0"/>
    <brk id="19" man="true" max="65535" min="0"/>
    <brk id="24" man="true" max="65535" min="0"/>
    <brk id="25" man="true" max="65535" min="0"/>
    <brk id="29" man="true" max="65535" min="0"/>
    <brk id="3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0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F15" activeCellId="0" sqref="F15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65"/>
    <col collapsed="false" customWidth="true" hidden="false" outlineLevel="0" max="3" min="3" style="0" width="22.66"/>
    <col collapsed="false" customWidth="true" hidden="false" outlineLevel="0" max="4" min="4" style="0" width="3.65"/>
    <col collapsed="false" customWidth="true" hidden="false" outlineLevel="0" max="5" min="5" style="0" width="10.65"/>
    <col collapsed="false" customWidth="true" hidden="false" outlineLevel="0" max="6" min="6" style="0" width="13.65"/>
    <col collapsed="false" customWidth="true" hidden="false" outlineLevel="0" max="11" min="11" style="0" width="10.99"/>
    <col collapsed="false" customWidth="true" hidden="false" outlineLevel="0" max="43" min="43" style="0" width="11.65"/>
  </cols>
  <sheetData>
    <row r="1" customFormat="false" ht="15" hidden="false" customHeight="false" outlineLevel="0" collapsed="false">
      <c r="A1" s="1250" t="s">
        <v>1141</v>
      </c>
      <c r="B1" s="1251" t="s">
        <v>1142</v>
      </c>
      <c r="C1" s="1251"/>
      <c r="D1" s="1251"/>
      <c r="E1" s="1251"/>
      <c r="F1" s="1251"/>
      <c r="G1" s="1251"/>
      <c r="H1" s="1251"/>
      <c r="I1" s="1251"/>
      <c r="J1" s="1251"/>
      <c r="K1" s="1251"/>
      <c r="L1" s="1251"/>
      <c r="M1" s="1251"/>
      <c r="N1" s="1250"/>
      <c r="O1" s="1250"/>
      <c r="P1" s="1250"/>
      <c r="Q1" s="1250"/>
      <c r="R1" s="1250"/>
      <c r="S1" s="1250"/>
      <c r="T1" s="1250"/>
      <c r="U1" s="1250"/>
      <c r="V1" s="1250"/>
      <c r="W1" s="1250"/>
      <c r="X1" s="1250"/>
      <c r="Y1" s="1250"/>
      <c r="Z1" s="1250"/>
      <c r="AA1" s="1250"/>
      <c r="AB1" s="1250"/>
      <c r="AC1" s="1250"/>
      <c r="AD1" s="1250"/>
      <c r="AE1" s="1250"/>
      <c r="AF1" s="1250"/>
      <c r="AG1" s="1250"/>
      <c r="AH1" s="1250"/>
      <c r="AI1" s="1250"/>
      <c r="AJ1" s="1250"/>
      <c r="AK1" s="1250"/>
      <c r="AL1" s="1250"/>
      <c r="AM1" s="1250"/>
      <c r="AN1" s="1250"/>
      <c r="AO1" s="1250"/>
      <c r="AP1" s="1250"/>
      <c r="AQ1" s="1250"/>
    </row>
    <row r="2" customFormat="false" ht="15" hidden="false" customHeight="true" outlineLevel="0" collapsed="false">
      <c r="A2" s="1250"/>
      <c r="B2" s="1252" t="s">
        <v>1143</v>
      </c>
      <c r="C2" s="1252"/>
      <c r="D2" s="1252"/>
      <c r="E2" s="1252"/>
      <c r="F2" s="1252"/>
      <c r="G2" s="1252"/>
      <c r="H2" s="1252"/>
      <c r="I2" s="1252"/>
      <c r="J2" s="1252"/>
      <c r="K2" s="1252"/>
      <c r="L2" s="1252"/>
      <c r="M2" s="1252"/>
      <c r="N2" s="1252"/>
      <c r="O2" s="1253" t="n">
        <v>42961.347153125</v>
      </c>
      <c r="P2" s="1254" t="n">
        <v>42961.347153125</v>
      </c>
      <c r="Q2" s="1254"/>
      <c r="R2" s="1254"/>
      <c r="S2" s="1254"/>
      <c r="T2" s="1254"/>
      <c r="U2" s="1254"/>
      <c r="V2" s="1255" t="n">
        <v>42961.347153125</v>
      </c>
      <c r="W2" s="1255"/>
      <c r="X2" s="1255"/>
      <c r="Y2" s="1255"/>
      <c r="Z2" s="1255"/>
      <c r="AA2" s="1255"/>
      <c r="AB2" s="1255"/>
      <c r="AC2" s="1255"/>
      <c r="AD2" s="1255"/>
      <c r="AE2" s="1255"/>
      <c r="AF2" s="1255"/>
      <c r="AG2" s="1255"/>
      <c r="AH2" s="1255"/>
      <c r="AI2" s="1255"/>
      <c r="AJ2" s="1255"/>
      <c r="AK2" s="1255"/>
      <c r="AL2" s="1255"/>
      <c r="AM2" s="1255"/>
      <c r="AN2" s="1255"/>
      <c r="AO2" s="1255"/>
      <c r="AP2" s="1255"/>
      <c r="AQ2" s="1255"/>
    </row>
    <row r="3" customFormat="false" ht="15" hidden="false" customHeight="false" outlineLevel="0" collapsed="false">
      <c r="A3" s="1250"/>
      <c r="B3" s="1256"/>
      <c r="C3" s="1257"/>
      <c r="D3" s="1257"/>
      <c r="E3" s="1257"/>
      <c r="F3" s="1257"/>
      <c r="G3" s="1257"/>
      <c r="H3" s="1257"/>
      <c r="I3" s="1257"/>
      <c r="J3" s="1257"/>
      <c r="K3" s="1257"/>
      <c r="L3" s="1257"/>
      <c r="M3" s="1257"/>
      <c r="N3" s="1253"/>
      <c r="O3" s="1253"/>
      <c r="P3" s="1257"/>
      <c r="Q3" s="1257"/>
      <c r="R3" s="1257"/>
      <c r="S3" s="1257"/>
      <c r="T3" s="1257"/>
      <c r="U3" s="1257"/>
      <c r="V3" s="1253"/>
      <c r="W3" s="1257"/>
      <c r="X3" s="1257"/>
      <c r="Y3" s="1257"/>
      <c r="Z3" s="1257"/>
      <c r="AA3" s="1257"/>
      <c r="AB3" s="1257"/>
      <c r="AC3" s="1257"/>
      <c r="AD3" s="1257"/>
      <c r="AE3" s="1257"/>
      <c r="AF3" s="1257"/>
      <c r="AG3" s="1257"/>
      <c r="AH3" s="1257"/>
      <c r="AI3" s="1257"/>
      <c r="AJ3" s="1257"/>
      <c r="AK3" s="1257"/>
      <c r="AL3" s="1257"/>
      <c r="AM3" s="1257"/>
      <c r="AN3" s="1257"/>
      <c r="AO3" s="1257"/>
      <c r="AP3" s="1257"/>
      <c r="AQ3" s="1257"/>
    </row>
    <row r="4" customFormat="false" ht="16.5" hidden="false" customHeight="true" outlineLevel="0" collapsed="false">
      <c r="A4" s="1250"/>
      <c r="B4" s="1258" t="s">
        <v>1144</v>
      </c>
      <c r="C4" s="1258"/>
      <c r="D4" s="1258"/>
      <c r="E4" s="1258"/>
      <c r="F4" s="1258"/>
      <c r="G4" s="1258"/>
      <c r="H4" s="1258"/>
      <c r="I4" s="1258"/>
      <c r="J4" s="1258"/>
      <c r="K4" s="1258"/>
      <c r="L4" s="1258"/>
      <c r="M4" s="1258"/>
      <c r="N4" s="1258"/>
      <c r="O4" s="1259" t="n">
        <v>42961.347153125</v>
      </c>
      <c r="P4" s="1259"/>
      <c r="Q4" s="1259"/>
      <c r="R4" s="1259"/>
      <c r="S4" s="1259"/>
      <c r="T4" s="1259"/>
      <c r="U4" s="1259"/>
      <c r="V4" s="1259" t="n">
        <v>42961.347153125</v>
      </c>
      <c r="W4" s="1259"/>
      <c r="X4" s="1259"/>
      <c r="Y4" s="1259"/>
      <c r="Z4" s="1259"/>
      <c r="AA4" s="1259"/>
      <c r="AB4" s="1259"/>
      <c r="AC4" s="1259"/>
      <c r="AD4" s="1259"/>
      <c r="AE4" s="1259"/>
      <c r="AF4" s="1259"/>
      <c r="AG4" s="1259"/>
      <c r="AH4" s="1259"/>
      <c r="AI4" s="1259"/>
      <c r="AJ4" s="1259"/>
      <c r="AK4" s="1259"/>
      <c r="AL4" s="1259"/>
      <c r="AM4" s="1259"/>
      <c r="AN4" s="1259"/>
      <c r="AO4" s="1259"/>
      <c r="AP4" s="1259"/>
      <c r="AQ4" s="1259"/>
    </row>
    <row r="5" customFormat="false" ht="15.75" hidden="false" customHeight="false" outlineLevel="0" collapsed="false">
      <c r="A5" s="1250"/>
      <c r="B5" s="1260" t="s">
        <v>1145</v>
      </c>
      <c r="C5" s="1261" t="s">
        <v>1146</v>
      </c>
      <c r="D5" s="1262"/>
      <c r="E5" s="1261" t="s">
        <v>1147</v>
      </c>
      <c r="F5" s="1261" t="s">
        <v>996</v>
      </c>
      <c r="G5" s="1261" t="s">
        <v>1034</v>
      </c>
      <c r="H5" s="1261" t="s">
        <v>1148</v>
      </c>
      <c r="I5" s="1261" t="s">
        <v>1035</v>
      </c>
      <c r="J5" s="1261" t="s">
        <v>1149</v>
      </c>
      <c r="K5" s="1261" t="s">
        <v>1059</v>
      </c>
      <c r="L5" s="1261" t="s">
        <v>1037</v>
      </c>
      <c r="M5" s="1261" t="s">
        <v>1038</v>
      </c>
      <c r="N5" s="1261" t="s">
        <v>1039</v>
      </c>
      <c r="O5" s="1261" t="s">
        <v>1040</v>
      </c>
      <c r="P5" s="1261" t="s">
        <v>1041</v>
      </c>
      <c r="Q5" s="1261" t="s">
        <v>1042</v>
      </c>
      <c r="R5" s="1261" t="s">
        <v>1044</v>
      </c>
      <c r="S5" s="1261" t="s">
        <v>1061</v>
      </c>
      <c r="T5" s="1261" t="s">
        <v>1043</v>
      </c>
      <c r="U5" s="1261" t="s">
        <v>1046</v>
      </c>
      <c r="V5" s="1261" t="s">
        <v>1048</v>
      </c>
      <c r="W5" s="1261" t="s">
        <v>1045</v>
      </c>
      <c r="X5" s="1261" t="s">
        <v>1047</v>
      </c>
      <c r="Y5" s="1261" t="s">
        <v>1150</v>
      </c>
      <c r="Z5" s="1261" t="s">
        <v>1151</v>
      </c>
      <c r="AA5" s="1261" t="s">
        <v>1051</v>
      </c>
      <c r="AB5" s="1261" t="s">
        <v>1052</v>
      </c>
      <c r="AC5" s="1261" t="s">
        <v>1060</v>
      </c>
      <c r="AD5" s="1261" t="s">
        <v>1062</v>
      </c>
      <c r="AE5" s="1261" t="s">
        <v>1053</v>
      </c>
      <c r="AF5" s="1261" t="s">
        <v>1054</v>
      </c>
      <c r="AG5" s="1261" t="s">
        <v>1055</v>
      </c>
      <c r="AH5" s="1261" t="s">
        <v>1056</v>
      </c>
      <c r="AI5" s="1261" t="s">
        <v>1057</v>
      </c>
      <c r="AJ5" s="1261" t="s">
        <v>1063</v>
      </c>
      <c r="AK5" s="1261" t="s">
        <v>1064</v>
      </c>
      <c r="AL5" s="1261" t="s">
        <v>1065</v>
      </c>
      <c r="AM5" s="1261" t="s">
        <v>1152</v>
      </c>
      <c r="AN5" s="1261" t="s">
        <v>1153</v>
      </c>
      <c r="AO5" s="1261" t="s">
        <v>1153</v>
      </c>
      <c r="AP5" s="1261" t="s">
        <v>1153</v>
      </c>
      <c r="AQ5" s="1263" t="s">
        <v>1070</v>
      </c>
    </row>
    <row r="6" customFormat="false" ht="15.75" hidden="false" customHeight="false" outlineLevel="0" collapsed="false">
      <c r="A6" s="1250"/>
      <c r="B6" s="1264"/>
      <c r="C6" s="1265"/>
      <c r="D6" s="1265"/>
      <c r="E6" s="1266"/>
      <c r="F6" s="1266"/>
      <c r="G6" s="1266"/>
      <c r="H6" s="1266"/>
      <c r="I6" s="1266"/>
      <c r="J6" s="1266"/>
      <c r="K6" s="1266"/>
      <c r="L6" s="1266" t="s">
        <v>1072</v>
      </c>
      <c r="M6" s="1266"/>
      <c r="N6" s="1266"/>
      <c r="O6" s="1266"/>
      <c r="P6" s="1266"/>
      <c r="Q6" s="1266"/>
      <c r="R6" s="1266" t="s">
        <v>1072</v>
      </c>
      <c r="S6" s="1266"/>
      <c r="T6" s="1266" t="s">
        <v>1072</v>
      </c>
      <c r="U6" s="1266"/>
      <c r="V6" s="1266"/>
      <c r="W6" s="1266"/>
      <c r="X6" s="1266"/>
      <c r="Y6" s="1266"/>
      <c r="Z6" s="1266" t="s">
        <v>1053</v>
      </c>
      <c r="AA6" s="1266"/>
      <c r="AB6" s="1266"/>
      <c r="AC6" s="1266"/>
      <c r="AD6" s="1266"/>
      <c r="AE6" s="1266" t="s">
        <v>1072</v>
      </c>
      <c r="AF6" s="1266"/>
      <c r="AG6" s="1266"/>
      <c r="AH6" s="1266"/>
      <c r="AI6" s="1266"/>
      <c r="AJ6" s="1266"/>
      <c r="AK6" s="1266"/>
      <c r="AL6" s="1266"/>
      <c r="AM6" s="1266"/>
      <c r="AN6" s="1266" t="s">
        <v>1069</v>
      </c>
      <c r="AO6" s="1266" t="s">
        <v>1068</v>
      </c>
      <c r="AP6" s="1266" t="s">
        <v>1154</v>
      </c>
      <c r="AQ6" s="1267"/>
    </row>
    <row r="7" customFormat="false" ht="16.5" hidden="false" customHeight="false" outlineLevel="0" collapsed="false">
      <c r="A7" s="1250"/>
      <c r="B7" s="1268" t="s">
        <v>1155</v>
      </c>
      <c r="C7" s="1268" t="s">
        <v>1156</v>
      </c>
      <c r="D7" s="1269"/>
      <c r="E7" s="1270" t="n">
        <v>609537.965</v>
      </c>
      <c r="F7" s="1270" t="n">
        <v>5401122.8699</v>
      </c>
      <c r="G7" s="1270" t="n">
        <v>67613.06</v>
      </c>
      <c r="H7" s="1270" t="n">
        <v>70301</v>
      </c>
      <c r="I7" s="1270" t="n">
        <v>143629.158</v>
      </c>
      <c r="J7" s="1270" t="n">
        <v>162883.44</v>
      </c>
      <c r="K7" s="1270" t="n">
        <v>1264460.13</v>
      </c>
      <c r="L7" s="1270" t="n">
        <v>72951.64</v>
      </c>
      <c r="M7" s="1270" t="n">
        <v>123307.731</v>
      </c>
      <c r="N7" s="1270" t="n">
        <v>573157.955</v>
      </c>
      <c r="O7" s="1270" t="n">
        <v>194282.88</v>
      </c>
      <c r="P7" s="1270" t="n">
        <v>216539</v>
      </c>
      <c r="Q7" s="1270" t="n">
        <v>72590.72</v>
      </c>
      <c r="R7" s="1270" t="n">
        <v>111279.7</v>
      </c>
      <c r="S7" s="1270" t="n">
        <v>30770</v>
      </c>
      <c r="T7" s="1270" t="n">
        <v>113104.5</v>
      </c>
      <c r="U7" s="1270" t="n">
        <v>308232.771</v>
      </c>
      <c r="V7" s="1270" t="n">
        <v>342355</v>
      </c>
      <c r="W7" s="1270" t="n">
        <v>347110.433</v>
      </c>
      <c r="X7" s="1270" t="n">
        <v>37694.18</v>
      </c>
      <c r="Y7" s="1270" t="n">
        <v>117418.828</v>
      </c>
      <c r="Z7" s="1270" t="n">
        <v>115367.7</v>
      </c>
      <c r="AA7" s="1270" t="n">
        <v>74046.66</v>
      </c>
      <c r="AB7" s="1270" t="n">
        <v>285573.607</v>
      </c>
      <c r="AC7" s="1270" t="n">
        <v>142800.783</v>
      </c>
      <c r="AD7" s="1270" t="n">
        <v>4880</v>
      </c>
      <c r="AE7" s="1270" t="n">
        <v>230969.12</v>
      </c>
      <c r="AF7" s="1270" t="n">
        <v>101600</v>
      </c>
      <c r="AG7" s="1270" t="n">
        <v>415913.271</v>
      </c>
      <c r="AH7" s="1270" t="n">
        <v>3113981.422</v>
      </c>
      <c r="AI7" s="1270" t="n">
        <v>24900</v>
      </c>
      <c r="AJ7" s="1270" t="n">
        <v>0</v>
      </c>
      <c r="AK7" s="1270" t="n">
        <v>0</v>
      </c>
      <c r="AL7" s="1270" t="n">
        <v>0</v>
      </c>
      <c r="AM7" s="1270" t="n">
        <v>0</v>
      </c>
      <c r="AN7" s="1270" t="n">
        <v>0</v>
      </c>
      <c r="AO7" s="1270" t="n">
        <v>0</v>
      </c>
      <c r="AP7" s="1270" t="n">
        <v>0</v>
      </c>
      <c r="AQ7" s="1271" t="n">
        <v>14890375.5239</v>
      </c>
    </row>
    <row r="8" customFormat="false" ht="15.75" hidden="false" customHeight="false" outlineLevel="0" collapsed="false">
      <c r="A8" s="1250"/>
      <c r="B8" s="1268" t="s">
        <v>1157</v>
      </c>
      <c r="C8" s="1268" t="s">
        <v>1158</v>
      </c>
      <c r="D8" s="1269"/>
      <c r="E8" s="1270" t="n">
        <v>608637.965</v>
      </c>
      <c r="F8" s="1270" t="n">
        <v>2534722.8699</v>
      </c>
      <c r="G8" s="1270" t="n">
        <v>67613.06</v>
      </c>
      <c r="H8" s="1270" t="n">
        <v>70301</v>
      </c>
      <c r="I8" s="1270" t="n">
        <v>143629.158</v>
      </c>
      <c r="J8" s="1270" t="n">
        <v>162883.44</v>
      </c>
      <c r="K8" s="1270" t="n">
        <v>1259960.13</v>
      </c>
      <c r="L8" s="1270" t="n">
        <v>72951.64</v>
      </c>
      <c r="M8" s="1270" t="n">
        <v>123307.731</v>
      </c>
      <c r="N8" s="1270" t="n">
        <v>571371.955</v>
      </c>
      <c r="O8" s="1270" t="n">
        <v>194282.88</v>
      </c>
      <c r="P8" s="1270" t="n">
        <v>216539</v>
      </c>
      <c r="Q8" s="1270" t="n">
        <v>72590.72</v>
      </c>
      <c r="R8" s="1270" t="n">
        <v>110279.7</v>
      </c>
      <c r="S8" s="1270" t="n">
        <v>30770</v>
      </c>
      <c r="T8" s="1270" t="n">
        <v>113104.5</v>
      </c>
      <c r="U8" s="1270" t="n">
        <v>308232.771</v>
      </c>
      <c r="V8" s="1270" t="n">
        <v>342355</v>
      </c>
      <c r="W8" s="1270" t="n">
        <v>347110.433</v>
      </c>
      <c r="X8" s="1270" t="n">
        <v>37694.18</v>
      </c>
      <c r="Y8" s="1270" t="n">
        <v>117418.828</v>
      </c>
      <c r="Z8" s="1270" t="n">
        <v>115367.7</v>
      </c>
      <c r="AA8" s="1270" t="n">
        <v>74046.66</v>
      </c>
      <c r="AB8" s="1270" t="n">
        <v>285573.607</v>
      </c>
      <c r="AC8" s="1270" t="n">
        <v>142800.783</v>
      </c>
      <c r="AD8" s="1270" t="n">
        <v>4880</v>
      </c>
      <c r="AE8" s="1270" t="n">
        <v>230969.12</v>
      </c>
      <c r="AF8" s="1270" t="n">
        <v>101600</v>
      </c>
      <c r="AG8" s="1270" t="n">
        <v>415913.271</v>
      </c>
      <c r="AH8" s="1270" t="n">
        <v>3063981.422</v>
      </c>
      <c r="AI8" s="1270" t="n">
        <v>24900</v>
      </c>
      <c r="AJ8" s="1270" t="n">
        <v>0</v>
      </c>
      <c r="AK8" s="1270" t="n">
        <v>0</v>
      </c>
      <c r="AL8" s="1270" t="n">
        <v>0</v>
      </c>
      <c r="AM8" s="1270" t="n">
        <v>0</v>
      </c>
      <c r="AN8" s="1270" t="n">
        <v>0</v>
      </c>
      <c r="AO8" s="1270" t="n">
        <v>0</v>
      </c>
      <c r="AP8" s="1270" t="n">
        <v>0</v>
      </c>
      <c r="AQ8" s="1272" t="n">
        <v>11965789.5239</v>
      </c>
    </row>
    <row r="9" customFormat="false" ht="15.75" hidden="false" customHeight="false" outlineLevel="0" collapsed="false">
      <c r="A9" s="1250"/>
      <c r="B9" s="1268" t="s">
        <v>1159</v>
      </c>
      <c r="C9" s="1268" t="s">
        <v>1160</v>
      </c>
      <c r="D9" s="1269"/>
      <c r="E9" s="1270" t="n">
        <v>0</v>
      </c>
      <c r="F9" s="1270" t="n">
        <v>-70284.0000000001</v>
      </c>
      <c r="G9" s="1270" t="n">
        <v>55362.616</v>
      </c>
      <c r="H9" s="1270" t="n">
        <v>70301</v>
      </c>
      <c r="I9" s="1270" t="n">
        <v>1600</v>
      </c>
      <c r="J9" s="1270" t="n">
        <v>58300</v>
      </c>
      <c r="K9" s="1270" t="n">
        <v>693221.211</v>
      </c>
      <c r="L9" s="1270" t="n">
        <v>47100</v>
      </c>
      <c r="M9" s="1270" t="n">
        <v>93593</v>
      </c>
      <c r="N9" s="1270" t="n">
        <v>421371.955</v>
      </c>
      <c r="O9" s="1270" t="n">
        <v>165022.88</v>
      </c>
      <c r="P9" s="1270" t="n">
        <v>193539</v>
      </c>
      <c r="Q9" s="1270" t="n">
        <v>46800</v>
      </c>
      <c r="R9" s="1270" t="n">
        <v>67819.7</v>
      </c>
      <c r="S9" s="1270" t="n">
        <v>30770</v>
      </c>
      <c r="T9" s="1270" t="n">
        <v>107400</v>
      </c>
      <c r="U9" s="1270" t="n">
        <v>9988</v>
      </c>
      <c r="V9" s="1270" t="n">
        <v>197855</v>
      </c>
      <c r="W9" s="1270" t="n">
        <v>279019.783</v>
      </c>
      <c r="X9" s="1270" t="n">
        <v>21081</v>
      </c>
      <c r="Y9" s="1270" t="n">
        <v>100744</v>
      </c>
      <c r="Z9" s="1270" t="n">
        <v>81380</v>
      </c>
      <c r="AA9" s="1270" t="n">
        <v>61000</v>
      </c>
      <c r="AB9" s="1270" t="n">
        <v>274868</v>
      </c>
      <c r="AC9" s="1270" t="n">
        <v>56303.646</v>
      </c>
      <c r="AD9" s="1270" t="n">
        <v>0</v>
      </c>
      <c r="AE9" s="1270" t="n">
        <v>98769.12</v>
      </c>
      <c r="AF9" s="1270" t="n">
        <v>19600</v>
      </c>
      <c r="AG9" s="1270" t="n">
        <v>350133</v>
      </c>
      <c r="AH9" s="1270" t="n">
        <v>1489073.632</v>
      </c>
      <c r="AI9" s="1270" t="n">
        <v>14200</v>
      </c>
      <c r="AJ9" s="1270" t="n">
        <v>0</v>
      </c>
      <c r="AK9" s="1270" t="n">
        <v>0</v>
      </c>
      <c r="AL9" s="1270" t="n">
        <v>0</v>
      </c>
      <c r="AM9" s="1270" t="n">
        <v>0</v>
      </c>
      <c r="AN9" s="1270" t="n">
        <v>0</v>
      </c>
      <c r="AO9" s="1270" t="n">
        <v>0</v>
      </c>
      <c r="AP9" s="1270" t="n">
        <v>0</v>
      </c>
      <c r="AQ9" s="1272" t="n">
        <v>5035932.543</v>
      </c>
    </row>
    <row r="10" customFormat="false" ht="15.75" hidden="false" customHeight="false" outlineLevel="0" collapsed="false">
      <c r="A10" s="1250"/>
      <c r="B10" s="1273" t="s">
        <v>1161</v>
      </c>
      <c r="C10" s="1273" t="s">
        <v>1162</v>
      </c>
      <c r="D10" s="1274"/>
      <c r="E10" s="1275" t="n">
        <v>0</v>
      </c>
      <c r="F10" s="1275" t="n">
        <v>-70284.0000000001</v>
      </c>
      <c r="G10" s="1275" t="n">
        <v>55362.616</v>
      </c>
      <c r="H10" s="1275" t="n">
        <v>70301</v>
      </c>
      <c r="I10" s="1275" t="n">
        <v>1600</v>
      </c>
      <c r="J10" s="1275" t="n">
        <v>58300</v>
      </c>
      <c r="K10" s="1275" t="n">
        <v>693221.211</v>
      </c>
      <c r="L10" s="1275" t="n">
        <v>47100</v>
      </c>
      <c r="M10" s="1275" t="n">
        <v>93593</v>
      </c>
      <c r="N10" s="1275" t="n">
        <v>421371.955</v>
      </c>
      <c r="O10" s="1275" t="n">
        <v>165022.88</v>
      </c>
      <c r="P10" s="1275" t="n">
        <v>193539</v>
      </c>
      <c r="Q10" s="1275" t="n">
        <v>46800</v>
      </c>
      <c r="R10" s="1275" t="n">
        <v>67819.7</v>
      </c>
      <c r="S10" s="1275" t="n">
        <v>30770</v>
      </c>
      <c r="T10" s="1275" t="n">
        <v>107400</v>
      </c>
      <c r="U10" s="1275" t="n">
        <v>9988</v>
      </c>
      <c r="V10" s="1275" t="n">
        <v>197855</v>
      </c>
      <c r="W10" s="1275" t="n">
        <v>279019.783</v>
      </c>
      <c r="X10" s="1275" t="n">
        <v>21081</v>
      </c>
      <c r="Y10" s="1275" t="n">
        <v>100744</v>
      </c>
      <c r="Z10" s="1275" t="n">
        <v>81380</v>
      </c>
      <c r="AA10" s="1275" t="n">
        <v>61000</v>
      </c>
      <c r="AB10" s="1275" t="n">
        <v>274868</v>
      </c>
      <c r="AC10" s="1275" t="n">
        <v>56303.646</v>
      </c>
      <c r="AD10" s="1275" t="n">
        <v>0</v>
      </c>
      <c r="AE10" s="1275" t="n">
        <v>98769.12</v>
      </c>
      <c r="AF10" s="1275" t="n">
        <v>19600</v>
      </c>
      <c r="AG10" s="1275" t="n">
        <v>350133</v>
      </c>
      <c r="AH10" s="1275" t="n">
        <v>1489073.632</v>
      </c>
      <c r="AI10" s="1275" t="n">
        <v>14200</v>
      </c>
      <c r="AJ10" s="1275" t="n">
        <v>0</v>
      </c>
      <c r="AK10" s="1275" t="n">
        <v>0</v>
      </c>
      <c r="AL10" s="1275" t="n">
        <v>0</v>
      </c>
      <c r="AM10" s="1275" t="n">
        <v>0</v>
      </c>
      <c r="AN10" s="1275" t="n">
        <v>0</v>
      </c>
      <c r="AO10" s="1275" t="n">
        <v>0</v>
      </c>
      <c r="AP10" s="1275" t="n">
        <v>0</v>
      </c>
      <c r="AQ10" s="1272" t="n">
        <v>5035932.543</v>
      </c>
    </row>
    <row r="11" customFormat="false" ht="15.75" hidden="false" customHeight="false" outlineLevel="0" collapsed="false">
      <c r="A11" s="1250"/>
      <c r="B11" s="1268" t="s">
        <v>1163</v>
      </c>
      <c r="C11" s="1268" t="s">
        <v>1164</v>
      </c>
      <c r="D11" s="1269"/>
      <c r="E11" s="1271" t="s">
        <v>1165</v>
      </c>
      <c r="F11" s="1271" t="n">
        <v>-70301.0000000001</v>
      </c>
      <c r="G11" s="1271" t="n">
        <v>55362.616</v>
      </c>
      <c r="H11" s="1271" t="n">
        <v>70301</v>
      </c>
      <c r="I11" s="1271" t="n">
        <v>1600</v>
      </c>
      <c r="J11" s="1271" t="n">
        <v>58300</v>
      </c>
      <c r="K11" s="1271" t="n">
        <v>654194.211</v>
      </c>
      <c r="L11" s="1271" t="n">
        <v>47100</v>
      </c>
      <c r="M11" s="1271" t="n">
        <v>84500</v>
      </c>
      <c r="N11" s="1271" t="n">
        <v>421287.955</v>
      </c>
      <c r="O11" s="1271" t="n">
        <v>165022.88</v>
      </c>
      <c r="P11" s="1271" t="n">
        <v>192668</v>
      </c>
      <c r="Q11" s="1271" t="n">
        <v>46800</v>
      </c>
      <c r="R11" s="1271" t="n">
        <v>67819.7</v>
      </c>
      <c r="S11" s="1271" t="n">
        <v>30770</v>
      </c>
      <c r="T11" s="1271" t="n">
        <v>107400</v>
      </c>
      <c r="U11" s="1271" t="n">
        <v>8300</v>
      </c>
      <c r="V11" s="1271" t="n">
        <v>191180</v>
      </c>
      <c r="W11" s="1271" t="n">
        <v>279019.783</v>
      </c>
      <c r="X11" s="1271" t="n">
        <v>21081</v>
      </c>
      <c r="Y11" s="1271" t="n">
        <v>100744</v>
      </c>
      <c r="Z11" s="1271" t="n">
        <v>81380</v>
      </c>
      <c r="AA11" s="1271" t="n">
        <v>61000</v>
      </c>
      <c r="AB11" s="1271" t="n">
        <v>270951</v>
      </c>
      <c r="AC11" s="1271" t="n">
        <v>56303.646</v>
      </c>
      <c r="AD11" s="1271" t="n">
        <v>0</v>
      </c>
      <c r="AE11" s="1271" t="n">
        <v>98769.12</v>
      </c>
      <c r="AF11" s="1271" t="n">
        <v>19600</v>
      </c>
      <c r="AG11" s="1271" t="n">
        <v>350133</v>
      </c>
      <c r="AH11" s="1271" t="n">
        <v>1489073.632</v>
      </c>
      <c r="AI11" s="1271" t="n">
        <v>14200</v>
      </c>
      <c r="AJ11" s="1271" t="n">
        <v>0</v>
      </c>
      <c r="AK11" s="1271" t="n">
        <v>0</v>
      </c>
      <c r="AL11" s="1271" t="n">
        <v>0</v>
      </c>
      <c r="AM11" s="1271" t="n">
        <v>0</v>
      </c>
      <c r="AN11" s="1271" t="n">
        <v>0</v>
      </c>
      <c r="AO11" s="1271" t="n">
        <v>0</v>
      </c>
      <c r="AP11" s="1271" t="n">
        <v>0</v>
      </c>
      <c r="AQ11" s="1272" t="n">
        <v>4974560.543</v>
      </c>
    </row>
    <row r="12" customFormat="false" ht="15.75" hidden="false" customHeight="false" outlineLevel="0" collapsed="false">
      <c r="A12" s="1250"/>
      <c r="B12" s="1268" t="s">
        <v>1166</v>
      </c>
      <c r="C12" s="1268" t="s">
        <v>1167</v>
      </c>
      <c r="D12" s="1269"/>
      <c r="E12" s="1271" t="n">
        <v>0</v>
      </c>
      <c r="F12" s="1271" t="n">
        <v>0</v>
      </c>
      <c r="G12" s="1271" t="n">
        <v>0</v>
      </c>
      <c r="H12" s="1271" t="n">
        <v>0</v>
      </c>
      <c r="I12" s="1271" t="n">
        <v>0</v>
      </c>
      <c r="J12" s="1271" t="n">
        <v>0</v>
      </c>
      <c r="K12" s="1271" t="n">
        <v>0</v>
      </c>
      <c r="L12" s="1271" t="n">
        <v>0</v>
      </c>
      <c r="M12" s="1271" t="n">
        <v>6879</v>
      </c>
      <c r="N12" s="1271" t="n">
        <v>0</v>
      </c>
      <c r="O12" s="1271" t="n">
        <v>0</v>
      </c>
      <c r="P12" s="1271" t="n">
        <v>0</v>
      </c>
      <c r="Q12" s="1271" t="n">
        <v>0</v>
      </c>
      <c r="R12" s="1271" t="n">
        <v>0</v>
      </c>
      <c r="S12" s="1271" t="n">
        <v>0</v>
      </c>
      <c r="T12" s="1271" t="n">
        <v>0</v>
      </c>
      <c r="U12" s="1271" t="n">
        <v>1688</v>
      </c>
      <c r="V12" s="1271" t="n">
        <v>0</v>
      </c>
      <c r="W12" s="1271" t="n">
        <v>0</v>
      </c>
      <c r="X12" s="1271" t="n">
        <v>0</v>
      </c>
      <c r="Y12" s="1271" t="n">
        <v>0</v>
      </c>
      <c r="Z12" s="1271" t="n">
        <v>0</v>
      </c>
      <c r="AA12" s="1271" t="n">
        <v>0</v>
      </c>
      <c r="AB12" s="1271" t="n">
        <v>0</v>
      </c>
      <c r="AC12" s="1271" t="n">
        <v>0</v>
      </c>
      <c r="AD12" s="1271" t="n">
        <v>0</v>
      </c>
      <c r="AE12" s="1271" t="n">
        <v>0</v>
      </c>
      <c r="AF12" s="1271" t="n">
        <v>0</v>
      </c>
      <c r="AG12" s="1271" t="n">
        <v>0</v>
      </c>
      <c r="AH12" s="1271" t="n">
        <v>0</v>
      </c>
      <c r="AI12" s="1271" t="n">
        <v>0</v>
      </c>
      <c r="AJ12" s="1271" t="n">
        <v>0</v>
      </c>
      <c r="AK12" s="1271" t="n">
        <v>0</v>
      </c>
      <c r="AL12" s="1271" t="n">
        <v>0</v>
      </c>
      <c r="AM12" s="1271" t="n">
        <v>0</v>
      </c>
      <c r="AN12" s="1271" t="n">
        <v>0</v>
      </c>
      <c r="AO12" s="1271" t="n">
        <v>0</v>
      </c>
      <c r="AP12" s="1271" t="n">
        <v>0</v>
      </c>
      <c r="AQ12" s="1272" t="n">
        <v>8567</v>
      </c>
    </row>
    <row r="13" customFormat="false" ht="15.75" hidden="false" customHeight="false" outlineLevel="0" collapsed="false">
      <c r="A13" s="1250"/>
      <c r="B13" s="1268" t="s">
        <v>1168</v>
      </c>
      <c r="C13" s="1268" t="s">
        <v>1169</v>
      </c>
      <c r="D13" s="1269"/>
      <c r="E13" s="1271" t="n">
        <v>0</v>
      </c>
      <c r="F13" s="1271" t="n">
        <v>17</v>
      </c>
      <c r="G13" s="1271" t="n">
        <v>0</v>
      </c>
      <c r="H13" s="1271" t="n">
        <v>0</v>
      </c>
      <c r="I13" s="1271" t="n">
        <v>0</v>
      </c>
      <c r="J13" s="1271" t="n">
        <v>0</v>
      </c>
      <c r="K13" s="1271" t="n">
        <v>38219</v>
      </c>
      <c r="L13" s="1271" t="n">
        <v>0</v>
      </c>
      <c r="M13" s="1271" t="n">
        <v>2214</v>
      </c>
      <c r="N13" s="1271" t="n">
        <v>84</v>
      </c>
      <c r="O13" s="1271" t="n">
        <v>0</v>
      </c>
      <c r="P13" s="1271" t="n">
        <v>871</v>
      </c>
      <c r="Q13" s="1271" t="n">
        <v>0</v>
      </c>
      <c r="R13" s="1271" t="n">
        <v>0</v>
      </c>
      <c r="S13" s="1271" t="n">
        <v>0</v>
      </c>
      <c r="T13" s="1271" t="n">
        <v>0</v>
      </c>
      <c r="U13" s="1271" t="n">
        <v>0</v>
      </c>
      <c r="V13" s="1271" t="n">
        <v>6675</v>
      </c>
      <c r="W13" s="1271" t="n">
        <v>0</v>
      </c>
      <c r="X13" s="1271" t="n">
        <v>0</v>
      </c>
      <c r="Y13" s="1271" t="n">
        <v>0</v>
      </c>
      <c r="Z13" s="1271" t="n">
        <v>0</v>
      </c>
      <c r="AA13" s="1271" t="n">
        <v>0</v>
      </c>
      <c r="AB13" s="1271" t="n">
        <v>1372</v>
      </c>
      <c r="AC13" s="1271" t="n">
        <v>0</v>
      </c>
      <c r="AD13" s="1271" t="n">
        <v>0</v>
      </c>
      <c r="AE13" s="1271" t="n">
        <v>0</v>
      </c>
      <c r="AF13" s="1271" t="n">
        <v>0</v>
      </c>
      <c r="AG13" s="1271" t="n">
        <v>0</v>
      </c>
      <c r="AH13" s="1271" t="n">
        <v>0</v>
      </c>
      <c r="AI13" s="1271" t="n">
        <v>0</v>
      </c>
      <c r="AJ13" s="1271" t="n">
        <v>0</v>
      </c>
      <c r="AK13" s="1271" t="n">
        <v>0</v>
      </c>
      <c r="AL13" s="1271" t="n">
        <v>0</v>
      </c>
      <c r="AM13" s="1271" t="n">
        <v>0</v>
      </c>
      <c r="AN13" s="1271" t="n">
        <v>0</v>
      </c>
      <c r="AO13" s="1271" t="n">
        <v>0</v>
      </c>
      <c r="AP13" s="1271" t="n">
        <v>0</v>
      </c>
      <c r="AQ13" s="1272" t="n">
        <v>49452</v>
      </c>
    </row>
    <row r="14" customFormat="false" ht="15.75" hidden="false" customHeight="false" outlineLevel="0" collapsed="false">
      <c r="A14" s="1250"/>
      <c r="B14" s="1268" t="s">
        <v>1170</v>
      </c>
      <c r="C14" s="1268" t="s">
        <v>1171</v>
      </c>
      <c r="D14" s="1269"/>
      <c r="E14" s="1271" t="n">
        <v>0</v>
      </c>
      <c r="F14" s="1271" t="n">
        <v>0</v>
      </c>
      <c r="G14" s="1271" t="n">
        <v>0</v>
      </c>
      <c r="H14" s="1271" t="n">
        <v>0</v>
      </c>
      <c r="I14" s="1271" t="n">
        <v>0</v>
      </c>
      <c r="J14" s="1271" t="n">
        <v>0</v>
      </c>
      <c r="K14" s="1271" t="n">
        <v>808</v>
      </c>
      <c r="L14" s="1271" t="n">
        <v>0</v>
      </c>
      <c r="M14" s="1271" t="n">
        <v>0</v>
      </c>
      <c r="N14" s="1271" t="n">
        <v>0</v>
      </c>
      <c r="O14" s="1271" t="n">
        <v>0</v>
      </c>
      <c r="P14" s="1271" t="n">
        <v>0</v>
      </c>
      <c r="Q14" s="1271" t="n">
        <v>0</v>
      </c>
      <c r="R14" s="1271" t="n">
        <v>0</v>
      </c>
      <c r="S14" s="1271" t="n">
        <v>0</v>
      </c>
      <c r="T14" s="1271" t="n">
        <v>0</v>
      </c>
      <c r="U14" s="1271" t="n">
        <v>0</v>
      </c>
      <c r="V14" s="1271" t="n">
        <v>0</v>
      </c>
      <c r="W14" s="1271" t="n">
        <v>0</v>
      </c>
      <c r="X14" s="1271" t="n">
        <v>0</v>
      </c>
      <c r="Y14" s="1271" t="n">
        <v>0</v>
      </c>
      <c r="Z14" s="1271" t="n">
        <v>0</v>
      </c>
      <c r="AA14" s="1271" t="n">
        <v>0</v>
      </c>
      <c r="AB14" s="1271" t="n">
        <v>2545</v>
      </c>
      <c r="AC14" s="1271" t="n">
        <v>0</v>
      </c>
      <c r="AD14" s="1271" t="n">
        <v>0</v>
      </c>
      <c r="AE14" s="1271" t="n">
        <v>0</v>
      </c>
      <c r="AF14" s="1271" t="n">
        <v>0</v>
      </c>
      <c r="AG14" s="1271" t="n">
        <v>0</v>
      </c>
      <c r="AH14" s="1271" t="n">
        <v>0</v>
      </c>
      <c r="AI14" s="1271" t="n">
        <v>0</v>
      </c>
      <c r="AJ14" s="1271" t="n">
        <v>0</v>
      </c>
      <c r="AK14" s="1271" t="n">
        <v>0</v>
      </c>
      <c r="AL14" s="1271" t="n">
        <v>0</v>
      </c>
      <c r="AM14" s="1271" t="n">
        <v>0</v>
      </c>
      <c r="AN14" s="1271" t="n">
        <v>0</v>
      </c>
      <c r="AO14" s="1271" t="n">
        <v>0</v>
      </c>
      <c r="AP14" s="1271" t="n">
        <v>0</v>
      </c>
      <c r="AQ14" s="1272" t="n">
        <v>3353</v>
      </c>
    </row>
    <row r="15" customFormat="false" ht="15.75" hidden="false" customHeight="false" outlineLevel="0" collapsed="false">
      <c r="A15" s="1250"/>
      <c r="B15" s="1268" t="s">
        <v>1172</v>
      </c>
      <c r="C15" s="1273" t="s">
        <v>1173</v>
      </c>
      <c r="D15" s="1274"/>
      <c r="E15" s="1275" t="n">
        <v>608637.965</v>
      </c>
      <c r="F15" s="1275" t="n">
        <v>2605006.8699</v>
      </c>
      <c r="G15" s="1275" t="n">
        <v>12250.444</v>
      </c>
      <c r="H15" s="1275" t="n">
        <v>0</v>
      </c>
      <c r="I15" s="1275" t="n">
        <v>142029.158</v>
      </c>
      <c r="J15" s="1275" t="n">
        <v>104583.44</v>
      </c>
      <c r="K15" s="1275" t="n">
        <v>566738.919</v>
      </c>
      <c r="L15" s="1275" t="n">
        <v>25851.64</v>
      </c>
      <c r="M15" s="1275" t="n">
        <v>29714.731</v>
      </c>
      <c r="N15" s="1275" t="n">
        <v>150000</v>
      </c>
      <c r="O15" s="1275" t="n">
        <v>29260</v>
      </c>
      <c r="P15" s="1275" t="n">
        <v>23000</v>
      </c>
      <c r="Q15" s="1275" t="n">
        <v>25790.72</v>
      </c>
      <c r="R15" s="1275" t="n">
        <v>42460</v>
      </c>
      <c r="S15" s="1275" t="n">
        <v>0</v>
      </c>
      <c r="T15" s="1275" t="n">
        <v>5704.5</v>
      </c>
      <c r="U15" s="1275" t="n">
        <v>298244.771</v>
      </c>
      <c r="V15" s="1275" t="n">
        <v>144500</v>
      </c>
      <c r="W15" s="1275" t="n">
        <v>68090.65</v>
      </c>
      <c r="X15" s="1275" t="n">
        <v>16613.18</v>
      </c>
      <c r="Y15" s="1275" t="n">
        <v>16674.828</v>
      </c>
      <c r="Z15" s="1275" t="n">
        <v>33987.7</v>
      </c>
      <c r="AA15" s="1275" t="n">
        <v>13046.66</v>
      </c>
      <c r="AB15" s="1275" t="n">
        <v>10705.607</v>
      </c>
      <c r="AC15" s="1275" t="n">
        <v>86497.137</v>
      </c>
      <c r="AD15" s="1275" t="n">
        <v>4880</v>
      </c>
      <c r="AE15" s="1275" t="n">
        <v>132200</v>
      </c>
      <c r="AF15" s="1275" t="n">
        <v>82000</v>
      </c>
      <c r="AG15" s="1275" t="n">
        <v>65780.271</v>
      </c>
      <c r="AH15" s="1275" t="n">
        <v>1574907.79</v>
      </c>
      <c r="AI15" s="1275" t="n">
        <v>10700</v>
      </c>
      <c r="AJ15" s="1275" t="n">
        <v>0</v>
      </c>
      <c r="AK15" s="1275" t="n">
        <v>0</v>
      </c>
      <c r="AL15" s="1275" t="n">
        <v>0</v>
      </c>
      <c r="AM15" s="1275" t="n">
        <v>0</v>
      </c>
      <c r="AN15" s="1275" t="n">
        <v>0</v>
      </c>
      <c r="AO15" s="1275" t="n">
        <v>0</v>
      </c>
      <c r="AP15" s="1275" t="n">
        <v>0</v>
      </c>
      <c r="AQ15" s="1272" t="n">
        <v>6929856.9809</v>
      </c>
    </row>
    <row r="16" customFormat="false" ht="15.75" hidden="false" customHeight="false" outlineLevel="0" collapsed="false">
      <c r="A16" s="1250"/>
      <c r="B16" s="1268" t="s">
        <v>1174</v>
      </c>
      <c r="C16" s="1268" t="s">
        <v>1175</v>
      </c>
      <c r="D16" s="1269"/>
      <c r="E16" s="1271" t="n">
        <v>377663.965</v>
      </c>
      <c r="F16" s="1271" t="n">
        <v>148494.111</v>
      </c>
      <c r="G16" s="1271" t="n">
        <v>2235</v>
      </c>
      <c r="H16" s="1271" t="n">
        <v>0</v>
      </c>
      <c r="I16" s="1271" t="n">
        <v>0</v>
      </c>
      <c r="J16" s="1271" t="n">
        <v>7700</v>
      </c>
      <c r="K16" s="1271" t="n">
        <v>39298.105</v>
      </c>
      <c r="L16" s="1271" t="n">
        <v>2405</v>
      </c>
      <c r="M16" s="1271" t="n">
        <v>4647.498</v>
      </c>
      <c r="N16" s="1271" t="n">
        <v>0</v>
      </c>
      <c r="O16" s="1271" t="n">
        <v>12260</v>
      </c>
      <c r="P16" s="1271" t="n">
        <v>23000</v>
      </c>
      <c r="Q16" s="1271" t="n">
        <v>0</v>
      </c>
      <c r="R16" s="1271" t="n">
        <v>1560</v>
      </c>
      <c r="S16" s="1271" t="n">
        <v>0</v>
      </c>
      <c r="T16" s="1271" t="n">
        <v>5104.5</v>
      </c>
      <c r="U16" s="1271" t="n">
        <v>0</v>
      </c>
      <c r="V16" s="1271" t="n">
        <v>0</v>
      </c>
      <c r="W16" s="1271" t="n">
        <v>7090.65</v>
      </c>
      <c r="X16" s="1271" t="n">
        <v>12000</v>
      </c>
      <c r="Y16" s="1271" t="n">
        <v>11674.828</v>
      </c>
      <c r="Z16" s="1271" t="n">
        <v>12587.7</v>
      </c>
      <c r="AA16" s="1271" t="n">
        <v>0</v>
      </c>
      <c r="AB16" s="1271" t="n">
        <v>455.607</v>
      </c>
      <c r="AC16" s="1271" t="n">
        <v>2740.848</v>
      </c>
      <c r="AD16" s="1271" t="n">
        <v>3760</v>
      </c>
      <c r="AE16" s="1271" t="n">
        <v>10000</v>
      </c>
      <c r="AF16" s="1271" t="n">
        <v>0</v>
      </c>
      <c r="AG16" s="1271" t="n">
        <v>23000</v>
      </c>
      <c r="AH16" s="1271" t="n">
        <v>184601.168</v>
      </c>
      <c r="AI16" s="1271" t="n">
        <v>0</v>
      </c>
      <c r="AJ16" s="1271" t="n">
        <v>0</v>
      </c>
      <c r="AK16" s="1271" t="n">
        <v>0</v>
      </c>
      <c r="AL16" s="1271" t="n">
        <v>0</v>
      </c>
      <c r="AM16" s="1271" t="n">
        <v>0</v>
      </c>
      <c r="AN16" s="1271" t="n">
        <v>0</v>
      </c>
      <c r="AO16" s="1271" t="n">
        <v>0</v>
      </c>
      <c r="AP16" s="1271" t="n">
        <v>0</v>
      </c>
      <c r="AQ16" s="1272" t="n">
        <v>892278.98</v>
      </c>
    </row>
    <row r="17" customFormat="false" ht="15.75" hidden="false" customHeight="false" outlineLevel="0" collapsed="false">
      <c r="A17" s="1250"/>
      <c r="B17" s="1268" t="s">
        <v>1176</v>
      </c>
      <c r="C17" s="1268" t="s">
        <v>1177</v>
      </c>
      <c r="D17" s="1269"/>
      <c r="E17" s="1270" t="n">
        <v>230974</v>
      </c>
      <c r="F17" s="1270" t="n">
        <v>2456512.7589</v>
      </c>
      <c r="G17" s="1270" t="n">
        <v>10015.444</v>
      </c>
      <c r="H17" s="1270" t="n">
        <v>0</v>
      </c>
      <c r="I17" s="1270" t="n">
        <v>142029.158</v>
      </c>
      <c r="J17" s="1270" t="n">
        <v>96883.44</v>
      </c>
      <c r="K17" s="1270" t="n">
        <v>527440.814</v>
      </c>
      <c r="L17" s="1270" t="n">
        <v>23446.64</v>
      </c>
      <c r="M17" s="1270" t="n">
        <v>25067.233</v>
      </c>
      <c r="N17" s="1270" t="n">
        <v>150000</v>
      </c>
      <c r="O17" s="1270" t="n">
        <v>17000</v>
      </c>
      <c r="P17" s="1270" t="n">
        <v>0</v>
      </c>
      <c r="Q17" s="1270" t="n">
        <v>25790.72</v>
      </c>
      <c r="R17" s="1270" t="n">
        <v>40900</v>
      </c>
      <c r="S17" s="1270" t="n">
        <v>0</v>
      </c>
      <c r="T17" s="1270" t="n">
        <v>600</v>
      </c>
      <c r="U17" s="1270" t="n">
        <v>298244.771</v>
      </c>
      <c r="V17" s="1270" t="n">
        <v>144500</v>
      </c>
      <c r="W17" s="1270" t="n">
        <v>61000</v>
      </c>
      <c r="X17" s="1270" t="n">
        <v>4613.18</v>
      </c>
      <c r="Y17" s="1270" t="n">
        <v>5000</v>
      </c>
      <c r="Z17" s="1270" t="n">
        <v>21400</v>
      </c>
      <c r="AA17" s="1270" t="n">
        <v>13046.66</v>
      </c>
      <c r="AB17" s="1270" t="n">
        <v>10250</v>
      </c>
      <c r="AC17" s="1270" t="n">
        <v>83756.289</v>
      </c>
      <c r="AD17" s="1270" t="n">
        <v>1120</v>
      </c>
      <c r="AE17" s="1270" t="n">
        <v>122200</v>
      </c>
      <c r="AF17" s="1270" t="n">
        <v>82000</v>
      </c>
      <c r="AG17" s="1270" t="n">
        <v>42780.271</v>
      </c>
      <c r="AH17" s="1270" t="n">
        <v>1390306.622</v>
      </c>
      <c r="AI17" s="1270" t="n">
        <v>10700</v>
      </c>
      <c r="AJ17" s="1270" t="n">
        <v>0</v>
      </c>
      <c r="AK17" s="1270" t="n">
        <v>0</v>
      </c>
      <c r="AL17" s="1270" t="n">
        <v>0</v>
      </c>
      <c r="AM17" s="1270" t="n">
        <v>0</v>
      </c>
      <c r="AN17" s="1270" t="n">
        <v>0</v>
      </c>
      <c r="AO17" s="1270" t="n">
        <v>0</v>
      </c>
      <c r="AP17" s="1270" t="n">
        <v>0</v>
      </c>
      <c r="AQ17" s="1272" t="n">
        <v>6037578.0009</v>
      </c>
      <c r="AR17" s="1250"/>
      <c r="AS17" s="1250"/>
      <c r="AT17" s="1250"/>
      <c r="AU17" s="1250"/>
      <c r="AV17" s="1250"/>
    </row>
    <row r="18" customFormat="false" ht="15.75" hidden="false" customHeight="false" outlineLevel="0" collapsed="false">
      <c r="A18" s="1250"/>
      <c r="B18" s="1268"/>
      <c r="C18" s="1268"/>
      <c r="D18" s="1269"/>
      <c r="E18" s="1271"/>
      <c r="F18" s="1271"/>
      <c r="G18" s="1271"/>
      <c r="H18" s="1271"/>
      <c r="I18" s="1271"/>
      <c r="J18" s="1271"/>
      <c r="K18" s="1271"/>
      <c r="L18" s="1271"/>
      <c r="M18" s="1271"/>
      <c r="N18" s="1271"/>
      <c r="O18" s="1271"/>
      <c r="P18" s="1271"/>
      <c r="Q18" s="1271"/>
      <c r="R18" s="1271"/>
      <c r="S18" s="1271"/>
      <c r="T18" s="1271"/>
      <c r="U18" s="1271"/>
      <c r="V18" s="1271"/>
      <c r="W18" s="1271"/>
      <c r="X18" s="1271"/>
      <c r="Y18" s="1271"/>
      <c r="Z18" s="1271"/>
      <c r="AA18" s="1271"/>
      <c r="AB18" s="1271"/>
      <c r="AC18" s="1271"/>
      <c r="AD18" s="1271"/>
      <c r="AE18" s="1271"/>
      <c r="AF18" s="1271"/>
      <c r="AG18" s="1271"/>
      <c r="AH18" s="1271"/>
      <c r="AI18" s="1271"/>
      <c r="AJ18" s="1271"/>
      <c r="AK18" s="1271"/>
      <c r="AL18" s="1271"/>
      <c r="AM18" s="1271"/>
      <c r="AN18" s="1271"/>
      <c r="AO18" s="1271"/>
      <c r="AP18" s="1271"/>
      <c r="AQ18" s="1272" t="n">
        <v>0</v>
      </c>
      <c r="AR18" s="1250"/>
      <c r="AS18" s="1250"/>
      <c r="AT18" s="1250"/>
      <c r="AU18" s="1250"/>
      <c r="AV18" s="1250"/>
    </row>
    <row r="19" customFormat="false" ht="15.75" hidden="false" customHeight="false" outlineLevel="0" collapsed="false">
      <c r="A19" s="1250"/>
      <c r="B19" s="1268" t="s">
        <v>1178</v>
      </c>
      <c r="C19" s="1268" t="s">
        <v>1179</v>
      </c>
      <c r="D19" s="1269"/>
      <c r="E19" s="1271" t="n">
        <v>190974</v>
      </c>
      <c r="F19" s="1271" t="n">
        <v>1279514.3329</v>
      </c>
      <c r="G19" s="1271" t="n">
        <v>0</v>
      </c>
      <c r="H19" s="1271" t="n">
        <v>0</v>
      </c>
      <c r="I19" s="1271" t="n">
        <v>0</v>
      </c>
      <c r="J19" s="1271" t="n">
        <v>0</v>
      </c>
      <c r="K19" s="1271" t="n">
        <v>0</v>
      </c>
      <c r="L19" s="1271" t="n">
        <v>0</v>
      </c>
      <c r="M19" s="1271" t="n">
        <v>0</v>
      </c>
      <c r="N19" s="1271" t="n">
        <v>0</v>
      </c>
      <c r="O19" s="1271" t="n">
        <v>0</v>
      </c>
      <c r="P19" s="1271" t="n">
        <v>0</v>
      </c>
      <c r="Q19" s="1271" t="n">
        <v>0</v>
      </c>
      <c r="R19" s="1271" t="n">
        <v>0</v>
      </c>
      <c r="S19" s="1271" t="n">
        <v>0</v>
      </c>
      <c r="T19" s="1271" t="n">
        <v>0</v>
      </c>
      <c r="U19" s="1271" t="n">
        <v>0</v>
      </c>
      <c r="V19" s="1271" t="n">
        <v>0</v>
      </c>
      <c r="W19" s="1271" t="n">
        <v>0</v>
      </c>
      <c r="X19" s="1271" t="n">
        <v>0</v>
      </c>
      <c r="Y19" s="1271" t="n">
        <v>0</v>
      </c>
      <c r="Z19" s="1271" t="n">
        <v>0</v>
      </c>
      <c r="AA19" s="1271" t="n">
        <v>0</v>
      </c>
      <c r="AB19" s="1271" t="n">
        <v>0</v>
      </c>
      <c r="AC19" s="1271" t="n">
        <v>0</v>
      </c>
      <c r="AD19" s="1271" t="n">
        <v>0</v>
      </c>
      <c r="AE19" s="1271" t="n">
        <v>0</v>
      </c>
      <c r="AF19" s="1271" t="n">
        <v>0</v>
      </c>
      <c r="AG19" s="1271" t="n">
        <v>0</v>
      </c>
      <c r="AH19" s="1271" t="n">
        <v>5500</v>
      </c>
      <c r="AI19" s="1271" t="n">
        <v>0</v>
      </c>
      <c r="AJ19" s="1271" t="n">
        <v>0</v>
      </c>
      <c r="AK19" s="1271" t="n">
        <v>0</v>
      </c>
      <c r="AL19" s="1271" t="n">
        <v>0</v>
      </c>
      <c r="AM19" s="1271" t="n">
        <v>0</v>
      </c>
      <c r="AN19" s="1271" t="n">
        <v>0</v>
      </c>
      <c r="AO19" s="1271" t="n">
        <v>0</v>
      </c>
      <c r="AP19" s="1271" t="n">
        <v>0</v>
      </c>
      <c r="AQ19" s="1272" t="n">
        <v>1475988.3329</v>
      </c>
      <c r="AR19" s="1250"/>
      <c r="AS19" s="1250"/>
      <c r="AT19" s="1250"/>
      <c r="AU19" s="1250"/>
      <c r="AV19" s="1250"/>
    </row>
    <row r="20" customFormat="false" ht="15.75" hidden="false" customHeight="false" outlineLevel="0" collapsed="false">
      <c r="A20" s="1250"/>
      <c r="B20" s="1268" t="s">
        <v>1180</v>
      </c>
      <c r="C20" s="1268" t="s">
        <v>1181</v>
      </c>
      <c r="D20" s="1269"/>
      <c r="E20" s="1271" t="n">
        <v>0</v>
      </c>
      <c r="F20" s="1271" t="n">
        <v>-19845.778</v>
      </c>
      <c r="G20" s="1271" t="n">
        <v>10015.444</v>
      </c>
      <c r="H20" s="1271" t="n">
        <v>0</v>
      </c>
      <c r="I20" s="1271" t="n">
        <v>23829.158</v>
      </c>
      <c r="J20" s="1271" t="n">
        <v>26883.44</v>
      </c>
      <c r="K20" s="1271" t="n">
        <v>77440.814</v>
      </c>
      <c r="L20" s="1271" t="n">
        <v>23446.64</v>
      </c>
      <c r="M20" s="1271" t="n">
        <v>67.2330000000002</v>
      </c>
      <c r="N20" s="1271" t="n">
        <v>50000</v>
      </c>
      <c r="O20" s="1271" t="n">
        <v>10000</v>
      </c>
      <c r="P20" s="1271" t="n">
        <v>0</v>
      </c>
      <c r="Q20" s="1271" t="n">
        <v>13290.72</v>
      </c>
      <c r="R20" s="1271" t="n">
        <v>10900</v>
      </c>
      <c r="S20" s="1271" t="n">
        <v>0</v>
      </c>
      <c r="T20" s="1271" t="n">
        <v>600</v>
      </c>
      <c r="U20" s="1271" t="n">
        <v>2500</v>
      </c>
      <c r="V20" s="1271" t="n">
        <v>4500</v>
      </c>
      <c r="W20" s="1271" t="n">
        <v>0</v>
      </c>
      <c r="X20" s="1271" t="n">
        <v>4613.18</v>
      </c>
      <c r="Y20" s="1271" t="n">
        <v>5000</v>
      </c>
      <c r="Z20" s="1271" t="n">
        <v>21400</v>
      </c>
      <c r="AA20" s="1271" t="n">
        <v>10346.66</v>
      </c>
      <c r="AB20" s="1271" t="n">
        <v>10250</v>
      </c>
      <c r="AC20" s="1271" t="n">
        <v>20000</v>
      </c>
      <c r="AD20" s="1271" t="n">
        <v>1120</v>
      </c>
      <c r="AE20" s="1271" t="n">
        <v>89200</v>
      </c>
      <c r="AF20" s="1271" t="n">
        <v>22000</v>
      </c>
      <c r="AG20" s="1271" t="n">
        <v>12780.271</v>
      </c>
      <c r="AH20" s="1271" t="n">
        <v>0</v>
      </c>
      <c r="AI20" s="1271" t="n">
        <v>10700</v>
      </c>
      <c r="AJ20" s="1271" t="n">
        <v>0</v>
      </c>
      <c r="AK20" s="1271" t="n">
        <v>0</v>
      </c>
      <c r="AL20" s="1271" t="n">
        <v>0</v>
      </c>
      <c r="AM20" s="1271" t="n">
        <v>0</v>
      </c>
      <c r="AN20" s="1271" t="n">
        <v>0</v>
      </c>
      <c r="AO20" s="1271" t="n">
        <v>0</v>
      </c>
      <c r="AP20" s="1271" t="n">
        <v>0</v>
      </c>
      <c r="AQ20" s="1272" t="n">
        <v>441037.782</v>
      </c>
      <c r="AR20" s="1250"/>
      <c r="AS20" s="1250"/>
      <c r="AT20" s="1250"/>
      <c r="AU20" s="1250"/>
      <c r="AV20" s="1250"/>
    </row>
    <row r="21" customFormat="false" ht="15.75" hidden="false" customHeight="false" outlineLevel="0" collapsed="false">
      <c r="A21" s="1250"/>
      <c r="B21" s="1268" t="s">
        <v>1182</v>
      </c>
      <c r="C21" s="1268" t="s">
        <v>1183</v>
      </c>
      <c r="D21" s="1269"/>
      <c r="E21" s="1271" t="n">
        <v>40000</v>
      </c>
      <c r="F21" s="1271" t="n">
        <v>1196844.204</v>
      </c>
      <c r="G21" s="1271" t="n">
        <v>0</v>
      </c>
      <c r="H21" s="1271" t="n">
        <v>0</v>
      </c>
      <c r="I21" s="1271" t="n">
        <v>118200</v>
      </c>
      <c r="J21" s="1271" t="n">
        <v>70000</v>
      </c>
      <c r="K21" s="1271" t="n">
        <v>450000</v>
      </c>
      <c r="L21" s="1271" t="n">
        <v>0</v>
      </c>
      <c r="M21" s="1271" t="n">
        <v>25000</v>
      </c>
      <c r="N21" s="1271" t="n">
        <v>100000</v>
      </c>
      <c r="O21" s="1271" t="n">
        <v>7000</v>
      </c>
      <c r="P21" s="1271" t="n">
        <v>0</v>
      </c>
      <c r="Q21" s="1271" t="n">
        <v>12500</v>
      </c>
      <c r="R21" s="1271" t="n">
        <v>30000</v>
      </c>
      <c r="S21" s="1271" t="n">
        <v>0</v>
      </c>
      <c r="T21" s="1271" t="n">
        <v>0</v>
      </c>
      <c r="U21" s="1271" t="n">
        <v>295744.771</v>
      </c>
      <c r="V21" s="1271" t="n">
        <v>140000</v>
      </c>
      <c r="W21" s="1271" t="n">
        <v>61000</v>
      </c>
      <c r="X21" s="1271" t="n">
        <v>0</v>
      </c>
      <c r="Y21" s="1271" t="n">
        <v>0</v>
      </c>
      <c r="Z21" s="1271" t="n">
        <v>0</v>
      </c>
      <c r="AA21" s="1271" t="n">
        <v>2700</v>
      </c>
      <c r="AB21" s="1271" t="n">
        <v>0</v>
      </c>
      <c r="AC21" s="1271" t="n">
        <v>63756.289</v>
      </c>
      <c r="AD21" s="1271" t="n">
        <v>0</v>
      </c>
      <c r="AE21" s="1271" t="n">
        <v>33000</v>
      </c>
      <c r="AF21" s="1271" t="n">
        <v>60000</v>
      </c>
      <c r="AG21" s="1271" t="n">
        <v>30000</v>
      </c>
      <c r="AH21" s="1271" t="n">
        <v>1384806.622</v>
      </c>
      <c r="AI21" s="1271" t="n">
        <v>0</v>
      </c>
      <c r="AJ21" s="1271" t="n">
        <v>0</v>
      </c>
      <c r="AK21" s="1271" t="n">
        <v>0</v>
      </c>
      <c r="AL21" s="1271" t="n">
        <v>0</v>
      </c>
      <c r="AM21" s="1271" t="n">
        <v>0</v>
      </c>
      <c r="AN21" s="1271" t="n">
        <v>0</v>
      </c>
      <c r="AO21" s="1271" t="n">
        <v>0</v>
      </c>
      <c r="AP21" s="1271" t="n">
        <v>0</v>
      </c>
      <c r="AQ21" s="1272" t="n">
        <v>4120551.886</v>
      </c>
      <c r="AR21" s="1250"/>
      <c r="AS21" s="1250"/>
      <c r="AT21" s="1250"/>
      <c r="AU21" s="1250"/>
      <c r="AV21" s="1250"/>
    </row>
    <row r="22" customFormat="false" ht="15.75" hidden="false" customHeight="false" outlineLevel="0" collapsed="false">
      <c r="A22" s="1250"/>
      <c r="B22" s="1268" t="s">
        <v>1184</v>
      </c>
      <c r="C22" s="1276" t="s">
        <v>1185</v>
      </c>
      <c r="D22" s="1274"/>
      <c r="E22" s="1275" t="n">
        <v>900</v>
      </c>
      <c r="F22" s="1275" t="n">
        <v>2866400</v>
      </c>
      <c r="G22" s="1275" t="n">
        <v>0</v>
      </c>
      <c r="H22" s="1275" t="n">
        <v>0</v>
      </c>
      <c r="I22" s="1275" t="n">
        <v>0</v>
      </c>
      <c r="J22" s="1275" t="n">
        <v>0</v>
      </c>
      <c r="K22" s="1275" t="n">
        <v>4500</v>
      </c>
      <c r="L22" s="1275" t="n">
        <v>0</v>
      </c>
      <c r="M22" s="1275" t="n">
        <v>0</v>
      </c>
      <c r="N22" s="1275" t="n">
        <v>1786</v>
      </c>
      <c r="O22" s="1275" t="n">
        <v>0</v>
      </c>
      <c r="P22" s="1275" t="n">
        <v>0</v>
      </c>
      <c r="Q22" s="1275" t="n">
        <v>0</v>
      </c>
      <c r="R22" s="1275" t="n">
        <v>1000</v>
      </c>
      <c r="S22" s="1275" t="n">
        <v>0</v>
      </c>
      <c r="T22" s="1275" t="n">
        <v>0</v>
      </c>
      <c r="U22" s="1275" t="n">
        <v>0</v>
      </c>
      <c r="V22" s="1275" t="n">
        <v>0</v>
      </c>
      <c r="W22" s="1275" t="n">
        <v>0</v>
      </c>
      <c r="X22" s="1275" t="n">
        <v>0</v>
      </c>
      <c r="Y22" s="1275" t="n">
        <v>0</v>
      </c>
      <c r="Z22" s="1275" t="n">
        <v>0</v>
      </c>
      <c r="AA22" s="1275" t="n">
        <v>0</v>
      </c>
      <c r="AB22" s="1275" t="n">
        <v>0</v>
      </c>
      <c r="AC22" s="1275" t="n">
        <v>0</v>
      </c>
      <c r="AD22" s="1275" t="n">
        <v>0</v>
      </c>
      <c r="AE22" s="1275" t="n">
        <v>0</v>
      </c>
      <c r="AF22" s="1275" t="n">
        <v>0</v>
      </c>
      <c r="AG22" s="1275" t="n">
        <v>0</v>
      </c>
      <c r="AH22" s="1275" t="n">
        <v>50000</v>
      </c>
      <c r="AI22" s="1275" t="n">
        <v>0</v>
      </c>
      <c r="AJ22" s="1275" t="n">
        <v>0</v>
      </c>
      <c r="AK22" s="1275" t="n">
        <v>0</v>
      </c>
      <c r="AL22" s="1275" t="n">
        <v>0</v>
      </c>
      <c r="AM22" s="1275" t="n">
        <v>0</v>
      </c>
      <c r="AN22" s="1275" t="n">
        <v>0</v>
      </c>
      <c r="AO22" s="1275" t="n">
        <v>0</v>
      </c>
      <c r="AP22" s="1275" t="n">
        <v>0</v>
      </c>
      <c r="AQ22" s="1277" t="n">
        <v>2924586</v>
      </c>
      <c r="AR22" s="1250"/>
      <c r="AS22" s="1250"/>
      <c r="AT22" s="1250"/>
      <c r="AU22" s="1250"/>
      <c r="AV22" s="1250"/>
    </row>
    <row r="23" customFormat="false" ht="16.5" hidden="false" customHeight="false" outlineLevel="0" collapsed="false">
      <c r="A23" s="1250"/>
      <c r="B23" s="1278" t="s">
        <v>1186</v>
      </c>
      <c r="C23" s="1278" t="s">
        <v>1187</v>
      </c>
      <c r="D23" s="1279"/>
      <c r="E23" s="1280" t="n">
        <v>0</v>
      </c>
      <c r="F23" s="1280" t="n">
        <v>2860000</v>
      </c>
      <c r="G23" s="1280" t="n">
        <v>0</v>
      </c>
      <c r="H23" s="1280" t="n">
        <v>0</v>
      </c>
      <c r="I23" s="1280" t="n">
        <v>0</v>
      </c>
      <c r="J23" s="1280" t="n">
        <v>0</v>
      </c>
      <c r="K23" s="1280" t="n">
        <v>0</v>
      </c>
      <c r="L23" s="1280" t="n">
        <v>0</v>
      </c>
      <c r="M23" s="1280" t="n">
        <v>0</v>
      </c>
      <c r="N23" s="1280" t="n">
        <v>0</v>
      </c>
      <c r="O23" s="1280" t="n">
        <v>0</v>
      </c>
      <c r="P23" s="1280" t="n">
        <v>0</v>
      </c>
      <c r="Q23" s="1280" t="n">
        <v>0</v>
      </c>
      <c r="R23" s="1280" t="n">
        <v>0</v>
      </c>
      <c r="S23" s="1280" t="n">
        <v>0</v>
      </c>
      <c r="T23" s="1280" t="n">
        <v>0</v>
      </c>
      <c r="U23" s="1280" t="n">
        <v>0</v>
      </c>
      <c r="V23" s="1280" t="n">
        <v>0</v>
      </c>
      <c r="W23" s="1280" t="n">
        <v>0</v>
      </c>
      <c r="X23" s="1280" t="n">
        <v>0</v>
      </c>
      <c r="Y23" s="1280" t="n">
        <v>0</v>
      </c>
      <c r="Z23" s="1280" t="n">
        <v>0</v>
      </c>
      <c r="AA23" s="1280" t="n">
        <v>0</v>
      </c>
      <c r="AB23" s="1280" t="n">
        <v>0</v>
      </c>
      <c r="AC23" s="1280" t="n">
        <v>0</v>
      </c>
      <c r="AD23" s="1280" t="n">
        <v>0</v>
      </c>
      <c r="AE23" s="1280" t="n">
        <v>0</v>
      </c>
      <c r="AF23" s="1280" t="n">
        <v>0</v>
      </c>
      <c r="AG23" s="1280" t="n">
        <v>0</v>
      </c>
      <c r="AH23" s="1280" t="n">
        <v>50000</v>
      </c>
      <c r="AI23" s="1280" t="n">
        <v>0</v>
      </c>
      <c r="AJ23" s="1280" t="n">
        <v>0</v>
      </c>
      <c r="AK23" s="1280" t="n">
        <v>0</v>
      </c>
      <c r="AL23" s="1280" t="n">
        <v>0</v>
      </c>
      <c r="AM23" s="1280" t="n">
        <v>0</v>
      </c>
      <c r="AN23" s="1280" t="n">
        <v>0</v>
      </c>
      <c r="AO23" s="1280" t="n">
        <v>0</v>
      </c>
      <c r="AP23" s="1280" t="n">
        <v>0</v>
      </c>
      <c r="AQ23" s="1272" t="n">
        <v>2910000</v>
      </c>
      <c r="AR23" s="1250"/>
      <c r="AS23" s="1250"/>
      <c r="AT23" s="1250"/>
      <c r="AU23" s="1250"/>
      <c r="AV23" s="1250"/>
    </row>
    <row r="24" customFormat="false" ht="16.5" hidden="false" customHeight="false" outlineLevel="0" collapsed="false">
      <c r="A24" s="1250"/>
      <c r="B24" s="1268" t="s">
        <v>1188</v>
      </c>
      <c r="C24" s="1268" t="s">
        <v>1189</v>
      </c>
      <c r="D24" s="1269"/>
      <c r="E24" s="1271" t="n">
        <v>0</v>
      </c>
      <c r="F24" s="1271" t="n">
        <v>2860000</v>
      </c>
      <c r="G24" s="1271" t="n">
        <v>0</v>
      </c>
      <c r="H24" s="1271" t="n">
        <v>0</v>
      </c>
      <c r="I24" s="1271" t="n">
        <v>0</v>
      </c>
      <c r="J24" s="1271" t="n">
        <v>0</v>
      </c>
      <c r="K24" s="1271" t="n">
        <v>0</v>
      </c>
      <c r="L24" s="1271" t="n">
        <v>0</v>
      </c>
      <c r="M24" s="1271" t="n">
        <v>0</v>
      </c>
      <c r="N24" s="1271" t="n">
        <v>0</v>
      </c>
      <c r="O24" s="1271" t="n">
        <v>0</v>
      </c>
      <c r="P24" s="1271" t="n">
        <v>0</v>
      </c>
      <c r="Q24" s="1271" t="n">
        <v>0</v>
      </c>
      <c r="R24" s="1271" t="n">
        <v>0</v>
      </c>
      <c r="S24" s="1271" t="n">
        <v>0</v>
      </c>
      <c r="T24" s="1271" t="n">
        <v>0</v>
      </c>
      <c r="U24" s="1271" t="n">
        <v>0</v>
      </c>
      <c r="V24" s="1271" t="n">
        <v>0</v>
      </c>
      <c r="W24" s="1271" t="n">
        <v>0</v>
      </c>
      <c r="X24" s="1271" t="n">
        <v>0</v>
      </c>
      <c r="Y24" s="1271" t="n">
        <v>0</v>
      </c>
      <c r="Z24" s="1271" t="n">
        <v>0</v>
      </c>
      <c r="AA24" s="1271" t="n">
        <v>0</v>
      </c>
      <c r="AB24" s="1271" t="n">
        <v>0</v>
      </c>
      <c r="AC24" s="1271" t="n">
        <v>0</v>
      </c>
      <c r="AD24" s="1271" t="n">
        <v>0</v>
      </c>
      <c r="AE24" s="1271" t="n">
        <v>0</v>
      </c>
      <c r="AF24" s="1271" t="n">
        <v>0</v>
      </c>
      <c r="AG24" s="1271" t="n">
        <v>0</v>
      </c>
      <c r="AH24" s="1271" t="n">
        <v>50000</v>
      </c>
      <c r="AI24" s="1271" t="n">
        <v>0</v>
      </c>
      <c r="AJ24" s="1271" t="n">
        <v>0</v>
      </c>
      <c r="AK24" s="1271" t="n">
        <v>0</v>
      </c>
      <c r="AL24" s="1271" t="n">
        <v>0</v>
      </c>
      <c r="AM24" s="1271" t="n">
        <v>0</v>
      </c>
      <c r="AN24" s="1271" t="n">
        <v>0</v>
      </c>
      <c r="AO24" s="1271" t="n">
        <v>0</v>
      </c>
      <c r="AP24" s="1271" t="n">
        <v>0</v>
      </c>
      <c r="AQ24" s="1272" t="n">
        <v>2910000</v>
      </c>
      <c r="AR24" s="1250"/>
      <c r="AS24" s="1250"/>
      <c r="AT24" s="1250"/>
      <c r="AU24" s="1250"/>
      <c r="AV24" s="1250"/>
    </row>
    <row r="25" customFormat="false" ht="15.75" hidden="false" customHeight="false" outlineLevel="0" collapsed="false">
      <c r="A25" s="1250"/>
      <c r="B25" s="1273" t="s">
        <v>1190</v>
      </c>
      <c r="C25" s="1273" t="s">
        <v>1191</v>
      </c>
      <c r="D25" s="1274"/>
      <c r="E25" s="1275" t="n">
        <v>900</v>
      </c>
      <c r="F25" s="1275" t="n">
        <v>6400</v>
      </c>
      <c r="G25" s="1275" t="n">
        <v>0</v>
      </c>
      <c r="H25" s="1275" t="n">
        <v>0</v>
      </c>
      <c r="I25" s="1275" t="n">
        <v>0</v>
      </c>
      <c r="J25" s="1275" t="n">
        <v>0</v>
      </c>
      <c r="K25" s="1275" t="n">
        <v>4500</v>
      </c>
      <c r="L25" s="1275" t="n">
        <v>0</v>
      </c>
      <c r="M25" s="1275" t="n">
        <v>0</v>
      </c>
      <c r="N25" s="1275" t="n">
        <v>1786</v>
      </c>
      <c r="O25" s="1275" t="n">
        <v>0</v>
      </c>
      <c r="P25" s="1275" t="n">
        <v>0</v>
      </c>
      <c r="Q25" s="1275" t="n">
        <v>0</v>
      </c>
      <c r="R25" s="1275" t="n">
        <v>1000</v>
      </c>
      <c r="S25" s="1275" t="n">
        <v>0</v>
      </c>
      <c r="T25" s="1275" t="n">
        <v>0</v>
      </c>
      <c r="U25" s="1275" t="n">
        <v>0</v>
      </c>
      <c r="V25" s="1275" t="n">
        <v>0</v>
      </c>
      <c r="W25" s="1275" t="n">
        <v>0</v>
      </c>
      <c r="X25" s="1275" t="n">
        <v>0</v>
      </c>
      <c r="Y25" s="1275" t="n">
        <v>0</v>
      </c>
      <c r="Z25" s="1275" t="n">
        <v>0</v>
      </c>
      <c r="AA25" s="1275" t="n">
        <v>0</v>
      </c>
      <c r="AB25" s="1275" t="n">
        <v>0</v>
      </c>
      <c r="AC25" s="1275" t="n">
        <v>0</v>
      </c>
      <c r="AD25" s="1275" t="n">
        <v>0</v>
      </c>
      <c r="AE25" s="1275" t="n">
        <v>0</v>
      </c>
      <c r="AF25" s="1275" t="n">
        <v>0</v>
      </c>
      <c r="AG25" s="1275" t="n">
        <v>0</v>
      </c>
      <c r="AH25" s="1275" t="n">
        <v>0</v>
      </c>
      <c r="AI25" s="1275" t="n">
        <v>0</v>
      </c>
      <c r="AJ25" s="1275" t="n">
        <v>0</v>
      </c>
      <c r="AK25" s="1275" t="n">
        <v>0</v>
      </c>
      <c r="AL25" s="1275" t="n">
        <v>0</v>
      </c>
      <c r="AM25" s="1275" t="n">
        <v>0</v>
      </c>
      <c r="AN25" s="1275" t="n">
        <v>0</v>
      </c>
      <c r="AO25" s="1275" t="n">
        <v>0</v>
      </c>
      <c r="AP25" s="1275" t="n">
        <v>0</v>
      </c>
      <c r="AQ25" s="1272" t="n">
        <v>14586</v>
      </c>
      <c r="AR25" s="1250"/>
      <c r="AS25" s="1250"/>
      <c r="AT25" s="1250"/>
      <c r="AU25" s="1250"/>
      <c r="AV25" s="1250"/>
    </row>
    <row r="26" customFormat="false" ht="15.75" hidden="false" customHeight="false" outlineLevel="0" collapsed="false">
      <c r="A26" s="1250"/>
      <c r="B26" s="1273"/>
      <c r="C26" s="1273" t="s">
        <v>1192</v>
      </c>
      <c r="D26" s="1274"/>
      <c r="E26" s="1281"/>
      <c r="F26" s="1281"/>
      <c r="G26" s="1281"/>
      <c r="H26" s="1281"/>
      <c r="I26" s="1281"/>
      <c r="J26" s="1281"/>
      <c r="K26" s="1281"/>
      <c r="L26" s="1281"/>
      <c r="M26" s="1281"/>
      <c r="N26" s="1281"/>
      <c r="O26" s="1281"/>
      <c r="P26" s="1281"/>
      <c r="Q26" s="1281"/>
      <c r="R26" s="1281"/>
      <c r="S26" s="1281"/>
      <c r="T26" s="1281"/>
      <c r="U26" s="1281"/>
      <c r="V26" s="1281"/>
      <c r="W26" s="1281"/>
      <c r="X26" s="1281"/>
      <c r="Y26" s="1281"/>
      <c r="Z26" s="1281"/>
      <c r="AA26" s="1281"/>
      <c r="AB26" s="1281"/>
      <c r="AC26" s="1281"/>
      <c r="AD26" s="1281"/>
      <c r="AE26" s="1281"/>
      <c r="AF26" s="1281"/>
      <c r="AG26" s="1281"/>
      <c r="AH26" s="1281"/>
      <c r="AI26" s="1281"/>
      <c r="AJ26" s="1281"/>
      <c r="AK26" s="1281"/>
      <c r="AL26" s="1281"/>
      <c r="AM26" s="1281"/>
      <c r="AN26" s="1281"/>
      <c r="AO26" s="1281"/>
      <c r="AP26" s="1281"/>
      <c r="AQ26" s="1272" t="n">
        <v>0</v>
      </c>
      <c r="AR26" s="1250"/>
      <c r="AS26" s="1250"/>
      <c r="AT26" s="1250"/>
      <c r="AU26" s="1250"/>
      <c r="AV26" s="1250"/>
    </row>
    <row r="27" customFormat="false" ht="15.75" hidden="false" customHeight="false" outlineLevel="0" collapsed="false">
      <c r="A27" s="1250"/>
      <c r="B27" s="1268" t="s">
        <v>1193</v>
      </c>
      <c r="C27" s="1268" t="s">
        <v>1194</v>
      </c>
      <c r="D27" s="1269"/>
      <c r="E27" s="1271" t="n">
        <v>900</v>
      </c>
      <c r="F27" s="1271" t="n">
        <v>6400</v>
      </c>
      <c r="G27" s="1271" t="n">
        <v>0</v>
      </c>
      <c r="H27" s="1271" t="n">
        <v>0</v>
      </c>
      <c r="I27" s="1271" t="n">
        <v>0</v>
      </c>
      <c r="J27" s="1271" t="n">
        <v>0</v>
      </c>
      <c r="K27" s="1271" t="n">
        <v>4500</v>
      </c>
      <c r="L27" s="1271" t="n">
        <v>0</v>
      </c>
      <c r="M27" s="1271" t="n">
        <v>0</v>
      </c>
      <c r="N27" s="1271" t="n">
        <v>1786</v>
      </c>
      <c r="O27" s="1271" t="n">
        <v>0</v>
      </c>
      <c r="P27" s="1271" t="n">
        <v>0</v>
      </c>
      <c r="Q27" s="1271" t="n">
        <v>0</v>
      </c>
      <c r="R27" s="1271" t="n">
        <v>1000</v>
      </c>
      <c r="S27" s="1271" t="n">
        <v>0</v>
      </c>
      <c r="T27" s="1271" t="n">
        <v>0</v>
      </c>
      <c r="U27" s="1271" t="n">
        <v>0</v>
      </c>
      <c r="V27" s="1271" t="n">
        <v>0</v>
      </c>
      <c r="W27" s="1271" t="n">
        <v>0</v>
      </c>
      <c r="X27" s="1271" t="n">
        <v>0</v>
      </c>
      <c r="Y27" s="1271" t="n">
        <v>0</v>
      </c>
      <c r="Z27" s="1271" t="n">
        <v>0</v>
      </c>
      <c r="AA27" s="1271" t="n">
        <v>0</v>
      </c>
      <c r="AB27" s="1271" t="n">
        <v>0</v>
      </c>
      <c r="AC27" s="1271" t="n">
        <v>0</v>
      </c>
      <c r="AD27" s="1271" t="n">
        <v>0</v>
      </c>
      <c r="AE27" s="1271" t="n">
        <v>0</v>
      </c>
      <c r="AF27" s="1271" t="n">
        <v>0</v>
      </c>
      <c r="AG27" s="1271" t="n">
        <v>0</v>
      </c>
      <c r="AH27" s="1271" t="n">
        <v>0</v>
      </c>
      <c r="AI27" s="1271" t="n">
        <v>0</v>
      </c>
      <c r="AJ27" s="1271" t="n">
        <v>0</v>
      </c>
      <c r="AK27" s="1271" t="n">
        <v>0</v>
      </c>
      <c r="AL27" s="1271" t="n">
        <v>0</v>
      </c>
      <c r="AM27" s="1271" t="n">
        <v>0</v>
      </c>
      <c r="AN27" s="1271" t="n">
        <v>0</v>
      </c>
      <c r="AO27" s="1271" t="n">
        <v>0</v>
      </c>
      <c r="AP27" s="1271" t="n">
        <v>0</v>
      </c>
      <c r="AQ27" s="1272" t="n">
        <v>14586</v>
      </c>
      <c r="AR27" s="1250"/>
      <c r="AS27" s="1250"/>
      <c r="AT27" s="1250"/>
      <c r="AU27" s="1250"/>
      <c r="AV27" s="1250"/>
    </row>
    <row r="28" customFormat="false" ht="15.75" hidden="false" customHeight="false" outlineLevel="0" collapsed="false">
      <c r="A28" s="1250"/>
      <c r="B28" s="1268" t="s">
        <v>1195</v>
      </c>
      <c r="C28" s="1268" t="s">
        <v>1196</v>
      </c>
      <c r="D28" s="1269"/>
      <c r="E28" s="1271" t="n">
        <v>0</v>
      </c>
      <c r="F28" s="1271" t="n">
        <v>0</v>
      </c>
      <c r="G28" s="1271" t="n">
        <v>0</v>
      </c>
      <c r="H28" s="1271" t="n">
        <v>0</v>
      </c>
      <c r="I28" s="1271" t="n">
        <v>0</v>
      </c>
      <c r="J28" s="1271" t="n">
        <v>0</v>
      </c>
      <c r="K28" s="1271" t="n">
        <v>0</v>
      </c>
      <c r="L28" s="1271" t="n">
        <v>0</v>
      </c>
      <c r="M28" s="1271" t="n">
        <v>0</v>
      </c>
      <c r="N28" s="1271" t="n">
        <v>0</v>
      </c>
      <c r="O28" s="1271" t="n">
        <v>0</v>
      </c>
      <c r="P28" s="1271" t="n">
        <v>0</v>
      </c>
      <c r="Q28" s="1271" t="n">
        <v>0</v>
      </c>
      <c r="R28" s="1271" t="n">
        <v>0</v>
      </c>
      <c r="S28" s="1271" t="n">
        <v>0</v>
      </c>
      <c r="T28" s="1271" t="n">
        <v>0</v>
      </c>
      <c r="U28" s="1271" t="n">
        <v>0</v>
      </c>
      <c r="V28" s="1271" t="n">
        <v>0</v>
      </c>
      <c r="W28" s="1271" t="n">
        <v>0</v>
      </c>
      <c r="X28" s="1271" t="n">
        <v>0</v>
      </c>
      <c r="Y28" s="1271" t="n">
        <v>0</v>
      </c>
      <c r="Z28" s="1271" t="n">
        <v>0</v>
      </c>
      <c r="AA28" s="1271" t="n">
        <v>0</v>
      </c>
      <c r="AB28" s="1271" t="n">
        <v>0</v>
      </c>
      <c r="AC28" s="1271" t="n">
        <v>0</v>
      </c>
      <c r="AD28" s="1271" t="n">
        <v>0</v>
      </c>
      <c r="AE28" s="1271" t="n">
        <v>0</v>
      </c>
      <c r="AF28" s="1271" t="n">
        <v>0</v>
      </c>
      <c r="AG28" s="1271" t="n">
        <v>0</v>
      </c>
      <c r="AH28" s="1271" t="n">
        <v>0</v>
      </c>
      <c r="AI28" s="1271" t="n">
        <v>0</v>
      </c>
      <c r="AJ28" s="1271" t="n">
        <v>0</v>
      </c>
      <c r="AK28" s="1271" t="n">
        <v>0</v>
      </c>
      <c r="AL28" s="1271" t="n">
        <v>0</v>
      </c>
      <c r="AM28" s="1271" t="n">
        <v>0</v>
      </c>
      <c r="AN28" s="1271" t="n">
        <v>0</v>
      </c>
      <c r="AO28" s="1271" t="n">
        <v>0</v>
      </c>
      <c r="AP28" s="1271" t="n">
        <v>0</v>
      </c>
      <c r="AQ28" s="1272" t="n">
        <v>0</v>
      </c>
      <c r="AR28" s="1250"/>
      <c r="AS28" s="1250"/>
      <c r="AT28" s="1250"/>
      <c r="AU28" s="1250"/>
      <c r="AV28" s="1250"/>
    </row>
    <row r="29" customFormat="false" ht="16.5" hidden="false" customHeight="false" outlineLevel="0" collapsed="false">
      <c r="A29" s="1250"/>
      <c r="B29" s="1278" t="s">
        <v>1197</v>
      </c>
      <c r="C29" s="1278" t="s">
        <v>1198</v>
      </c>
      <c r="D29" s="1279"/>
      <c r="E29" s="1280" t="n">
        <v>252115.2757</v>
      </c>
      <c r="F29" s="1282" t="n">
        <v>16998577.54154</v>
      </c>
      <c r="G29" s="1282" t="n">
        <v>227178.525</v>
      </c>
      <c r="H29" s="1282" t="n">
        <v>3618538.388</v>
      </c>
      <c r="I29" s="1282" t="n">
        <v>314345.836</v>
      </c>
      <c r="J29" s="1282" t="n">
        <v>1725206.68959</v>
      </c>
      <c r="K29" s="1282" t="n">
        <v>1964969.851</v>
      </c>
      <c r="L29" s="1282" t="n">
        <v>1772972.4479</v>
      </c>
      <c r="M29" s="1282" t="n">
        <v>1562455.542</v>
      </c>
      <c r="N29" s="1282" t="n">
        <v>1049335.913</v>
      </c>
      <c r="O29" s="1282" t="n">
        <v>514934.668</v>
      </c>
      <c r="P29" s="1282" t="n">
        <v>1019102.739</v>
      </c>
      <c r="Q29" s="1282" t="n">
        <v>854999.67</v>
      </c>
      <c r="R29" s="1282" t="n">
        <v>1165654.965</v>
      </c>
      <c r="S29" s="1282" t="n">
        <v>1741262.08</v>
      </c>
      <c r="T29" s="1282" t="n">
        <v>553181.9765</v>
      </c>
      <c r="U29" s="1282" t="n">
        <v>506916.09</v>
      </c>
      <c r="V29" s="1282" t="n">
        <v>651505.191</v>
      </c>
      <c r="W29" s="1282" t="n">
        <v>881005.365</v>
      </c>
      <c r="X29" s="1282" t="n">
        <v>1074965.132</v>
      </c>
      <c r="Y29" s="1282" t="n">
        <v>1122303.144</v>
      </c>
      <c r="Z29" s="1282" t="n">
        <v>1049309.719</v>
      </c>
      <c r="AA29" s="1282" t="n">
        <v>310121.126</v>
      </c>
      <c r="AB29" s="1282" t="n">
        <v>574392.439</v>
      </c>
      <c r="AC29" s="1282" t="n">
        <v>755371.8675</v>
      </c>
      <c r="AD29" s="1282" t="n">
        <v>255239.219</v>
      </c>
      <c r="AE29" s="1282" t="n">
        <v>2054236.351</v>
      </c>
      <c r="AF29" s="1282" t="n">
        <v>712459.949</v>
      </c>
      <c r="AG29" s="1282" t="n">
        <v>1139949.828</v>
      </c>
      <c r="AH29" s="1282" t="n">
        <v>3169441.063</v>
      </c>
      <c r="AI29" s="1282" t="n">
        <v>168588.554</v>
      </c>
      <c r="AJ29" s="1282" t="n">
        <v>250349.255</v>
      </c>
      <c r="AK29" s="1282" t="n">
        <v>49177.181</v>
      </c>
      <c r="AL29" s="1282" t="n">
        <v>147762.051</v>
      </c>
      <c r="AM29" s="1282" t="n">
        <v>56041.373</v>
      </c>
      <c r="AN29" s="1282" t="n">
        <v>99040.431</v>
      </c>
      <c r="AO29" s="1282" t="n">
        <v>78686.201</v>
      </c>
      <c r="AP29" s="1282" t="n">
        <v>52931.88</v>
      </c>
      <c r="AQ29" s="1272" t="n">
        <v>50494625.51773</v>
      </c>
      <c r="AR29" s="1250"/>
      <c r="AS29" s="1250"/>
      <c r="AT29" s="1250"/>
      <c r="AU29" s="1250"/>
      <c r="AV29" s="1250"/>
    </row>
    <row r="30" customFormat="false" ht="16.5" hidden="false" customHeight="false" outlineLevel="0" collapsed="false">
      <c r="A30" s="1250"/>
      <c r="B30" s="1268" t="s">
        <v>1199</v>
      </c>
      <c r="C30" s="1268" t="s">
        <v>1006</v>
      </c>
      <c r="D30" s="1269"/>
      <c r="E30" s="1270" t="n">
        <v>171357.947</v>
      </c>
      <c r="F30" s="1271" t="n">
        <v>2519688.78624</v>
      </c>
      <c r="G30" s="1271" t="n">
        <v>62775.35</v>
      </c>
      <c r="H30" s="1271" t="n">
        <v>15974.456</v>
      </c>
      <c r="I30" s="1271" t="n">
        <v>117088.612</v>
      </c>
      <c r="J30" s="1271" t="n">
        <v>376253.71059</v>
      </c>
      <c r="K30" s="1271" t="n">
        <v>70230.867</v>
      </c>
      <c r="L30" s="1271" t="n">
        <v>472439.526</v>
      </c>
      <c r="M30" s="1271" t="n">
        <v>298136.423</v>
      </c>
      <c r="N30" s="1271" t="n">
        <v>262254.45</v>
      </c>
      <c r="O30" s="1271" t="n">
        <v>103120.637</v>
      </c>
      <c r="P30" s="1271" t="n">
        <v>200725.379</v>
      </c>
      <c r="Q30" s="1271" t="n">
        <v>210276.524</v>
      </c>
      <c r="R30" s="1271" t="n">
        <v>201158.811</v>
      </c>
      <c r="S30" s="1271" t="n">
        <v>27411.776</v>
      </c>
      <c r="T30" s="1271" t="n">
        <v>147411.058</v>
      </c>
      <c r="U30" s="1271" t="n">
        <v>136326.948</v>
      </c>
      <c r="V30" s="1271" t="n">
        <v>175596.303</v>
      </c>
      <c r="W30" s="1271" t="n">
        <v>236372.068</v>
      </c>
      <c r="X30" s="1271" t="n">
        <v>201081.781</v>
      </c>
      <c r="Y30" s="1271" t="n">
        <v>155742.384</v>
      </c>
      <c r="Z30" s="1271" t="n">
        <v>222353.421</v>
      </c>
      <c r="AA30" s="1271" t="n">
        <v>83882.245</v>
      </c>
      <c r="AB30" s="1271" t="n">
        <v>156913.938</v>
      </c>
      <c r="AC30" s="1271" t="n">
        <v>151653.839</v>
      </c>
      <c r="AD30" s="1271" t="n">
        <v>22649.42</v>
      </c>
      <c r="AE30" s="1271" t="n">
        <v>447565.58</v>
      </c>
      <c r="AF30" s="1271" t="n">
        <v>150710.095</v>
      </c>
      <c r="AG30" s="1271" t="n">
        <v>164207.731</v>
      </c>
      <c r="AH30" s="1271" t="n">
        <v>584239.653</v>
      </c>
      <c r="AI30" s="1271" t="n">
        <v>93382.374</v>
      </c>
      <c r="AJ30" s="1271" t="n">
        <v>0</v>
      </c>
      <c r="AK30" s="1271" t="n">
        <v>0</v>
      </c>
      <c r="AL30" s="1271" t="n">
        <v>0</v>
      </c>
      <c r="AM30" s="1271" t="n">
        <v>0</v>
      </c>
      <c r="AN30" s="1271" t="n">
        <v>0</v>
      </c>
      <c r="AO30" s="1271" t="n">
        <v>0</v>
      </c>
      <c r="AP30" s="1271" t="n">
        <v>0</v>
      </c>
      <c r="AQ30" s="1272" t="n">
        <v>8238982.09283</v>
      </c>
      <c r="AR30" s="1250"/>
      <c r="AS30" s="1250"/>
      <c r="AT30" s="1250"/>
      <c r="AU30" s="1250"/>
      <c r="AV30" s="1250"/>
    </row>
    <row r="31" customFormat="false" ht="15.75" hidden="false" customHeight="false" outlineLevel="0" collapsed="false">
      <c r="A31" s="1250"/>
      <c r="B31" s="1268" t="s">
        <v>1200</v>
      </c>
      <c r="C31" s="1268" t="s">
        <v>1201</v>
      </c>
      <c r="D31" s="1269"/>
      <c r="E31" s="1270" t="n">
        <v>80757.3287</v>
      </c>
      <c r="F31" s="1271" t="n">
        <v>14478888.7553</v>
      </c>
      <c r="G31" s="1271" t="n">
        <v>164403.175</v>
      </c>
      <c r="H31" s="1271" t="n">
        <v>3602563.932</v>
      </c>
      <c r="I31" s="1271" t="n">
        <v>197257.224</v>
      </c>
      <c r="J31" s="1271" t="n">
        <v>1348952.979</v>
      </c>
      <c r="K31" s="1271" t="n">
        <v>1894738.984</v>
      </c>
      <c r="L31" s="1271" t="n">
        <v>1300532.9219</v>
      </c>
      <c r="M31" s="1271" t="n">
        <v>1264319.119</v>
      </c>
      <c r="N31" s="1271" t="n">
        <v>787081.463</v>
      </c>
      <c r="O31" s="1271" t="n">
        <v>411814.031</v>
      </c>
      <c r="P31" s="1271" t="n">
        <v>818377.36</v>
      </c>
      <c r="Q31" s="1271" t="n">
        <v>644723.146</v>
      </c>
      <c r="R31" s="1271" t="n">
        <v>964496.154</v>
      </c>
      <c r="S31" s="1271" t="n">
        <v>1713850.304</v>
      </c>
      <c r="T31" s="1271" t="n">
        <v>405770.9185</v>
      </c>
      <c r="U31" s="1271" t="n">
        <v>370589.142</v>
      </c>
      <c r="V31" s="1271" t="n">
        <v>475908.888</v>
      </c>
      <c r="W31" s="1271" t="n">
        <v>644633.297</v>
      </c>
      <c r="X31" s="1271" t="n">
        <v>873883.351</v>
      </c>
      <c r="Y31" s="1271" t="n">
        <v>966560.76</v>
      </c>
      <c r="Z31" s="1271" t="n">
        <v>826956.298</v>
      </c>
      <c r="AA31" s="1271" t="n">
        <v>226238.881</v>
      </c>
      <c r="AB31" s="1271" t="n">
        <v>417478.501</v>
      </c>
      <c r="AC31" s="1271" t="n">
        <v>603718.0285</v>
      </c>
      <c r="AD31" s="1271" t="n">
        <v>232589.799</v>
      </c>
      <c r="AE31" s="1271" t="n">
        <v>1606670.771</v>
      </c>
      <c r="AF31" s="1271" t="n">
        <v>561749.854</v>
      </c>
      <c r="AG31" s="1271" t="n">
        <v>975742.097</v>
      </c>
      <c r="AH31" s="1271" t="n">
        <v>2585201.41</v>
      </c>
      <c r="AI31" s="1271" t="n">
        <v>75206.18</v>
      </c>
      <c r="AJ31" s="1271" t="n">
        <v>250349.255</v>
      </c>
      <c r="AK31" s="1271" t="n">
        <v>49177.181</v>
      </c>
      <c r="AL31" s="1271" t="n">
        <v>147762.051</v>
      </c>
      <c r="AM31" s="1271" t="n">
        <v>56041.373</v>
      </c>
      <c r="AN31" s="1271" t="n">
        <v>99040.431</v>
      </c>
      <c r="AO31" s="1271" t="n">
        <v>78686.201</v>
      </c>
      <c r="AP31" s="1271" t="n">
        <v>52931.88</v>
      </c>
      <c r="AQ31" s="1272" t="n">
        <v>42255643.4249</v>
      </c>
      <c r="AR31" s="1250"/>
      <c r="AS31" s="1250"/>
      <c r="AT31" s="1250"/>
      <c r="AU31" s="1250"/>
      <c r="AV31" s="1250"/>
    </row>
    <row r="32" customFormat="false" ht="16.5" hidden="false" customHeight="false" outlineLevel="0" collapsed="false">
      <c r="A32" s="1250"/>
      <c r="B32" s="1278"/>
      <c r="C32" s="1278" t="s">
        <v>1202</v>
      </c>
      <c r="D32" s="1283" t="s">
        <v>1203</v>
      </c>
      <c r="E32" s="1282" t="n">
        <v>609537.965</v>
      </c>
      <c r="F32" s="1282" t="n">
        <v>5401122.8699</v>
      </c>
      <c r="G32" s="1282" t="n">
        <v>67613.06</v>
      </c>
      <c r="H32" s="1282" t="n">
        <v>70301</v>
      </c>
      <c r="I32" s="1282" t="n">
        <v>143629.158</v>
      </c>
      <c r="J32" s="1282" t="n">
        <v>162883.44</v>
      </c>
      <c r="K32" s="1282" t="n">
        <v>1264460.13</v>
      </c>
      <c r="L32" s="1282" t="n">
        <v>72951.64</v>
      </c>
      <c r="M32" s="1282" t="n">
        <v>123307.731</v>
      </c>
      <c r="N32" s="1282" t="n">
        <v>573157.955</v>
      </c>
      <c r="O32" s="1282" t="n">
        <v>194282.88</v>
      </c>
      <c r="P32" s="1282" t="n">
        <v>216539</v>
      </c>
      <c r="Q32" s="1282" t="n">
        <v>72590.72</v>
      </c>
      <c r="R32" s="1282" t="n">
        <v>111279.7</v>
      </c>
      <c r="S32" s="1282" t="n">
        <v>30770</v>
      </c>
      <c r="T32" s="1282" t="n">
        <v>113104.5</v>
      </c>
      <c r="U32" s="1282" t="n">
        <v>308232.771</v>
      </c>
      <c r="V32" s="1282" t="n">
        <v>342355</v>
      </c>
      <c r="W32" s="1282" t="n">
        <v>347110.433</v>
      </c>
      <c r="X32" s="1282" t="n">
        <v>37694.18</v>
      </c>
      <c r="Y32" s="1282" t="n">
        <v>117418.828</v>
      </c>
      <c r="Z32" s="1282" t="n">
        <v>115367.7</v>
      </c>
      <c r="AA32" s="1282" t="n">
        <v>74046.66</v>
      </c>
      <c r="AB32" s="1282" t="n">
        <v>285573.607</v>
      </c>
      <c r="AC32" s="1282" t="n">
        <v>142800.783</v>
      </c>
      <c r="AD32" s="1282" t="n">
        <v>4880</v>
      </c>
      <c r="AE32" s="1282" t="n">
        <v>230969.12</v>
      </c>
      <c r="AF32" s="1282" t="n">
        <v>101600</v>
      </c>
      <c r="AG32" s="1282" t="n">
        <v>415913.271</v>
      </c>
      <c r="AH32" s="1282" t="n">
        <v>3113981.422</v>
      </c>
      <c r="AI32" s="1282" t="n">
        <v>24900</v>
      </c>
      <c r="AJ32" s="1282" t="n">
        <v>0</v>
      </c>
      <c r="AK32" s="1282" t="n">
        <v>0</v>
      </c>
      <c r="AL32" s="1282" t="n">
        <v>0</v>
      </c>
      <c r="AM32" s="1282" t="n">
        <v>0</v>
      </c>
      <c r="AN32" s="1282" t="n">
        <v>0</v>
      </c>
      <c r="AO32" s="1282" t="n">
        <v>0</v>
      </c>
      <c r="AP32" s="1282" t="n">
        <v>0</v>
      </c>
      <c r="AQ32" s="1272" t="n">
        <v>14890375.5239</v>
      </c>
      <c r="AR32" s="1250"/>
      <c r="AS32" s="1284"/>
      <c r="AT32" s="1284"/>
      <c r="AU32" s="1284"/>
      <c r="AV32" s="1250"/>
    </row>
    <row r="33" customFormat="false" ht="16.5" hidden="false" customHeight="false" outlineLevel="0" collapsed="false">
      <c r="A33" s="1250"/>
      <c r="B33" s="1278"/>
      <c r="C33" s="1278" t="s">
        <v>1202</v>
      </c>
      <c r="D33" s="1283" t="s">
        <v>1204</v>
      </c>
      <c r="E33" s="1282" t="n">
        <v>252115.2757</v>
      </c>
      <c r="F33" s="1282" t="n">
        <v>16998577.54154</v>
      </c>
      <c r="G33" s="1282" t="n">
        <v>227178.525</v>
      </c>
      <c r="H33" s="1282" t="n">
        <v>3618538.388</v>
      </c>
      <c r="I33" s="1282" t="n">
        <v>314345.836</v>
      </c>
      <c r="J33" s="1282" t="n">
        <v>1725206.68959</v>
      </c>
      <c r="K33" s="1282" t="n">
        <v>1964969.851</v>
      </c>
      <c r="L33" s="1282" t="n">
        <v>1772972.4479</v>
      </c>
      <c r="M33" s="1282" t="n">
        <v>1562455.542</v>
      </c>
      <c r="N33" s="1282" t="n">
        <v>1049335.913</v>
      </c>
      <c r="O33" s="1282" t="n">
        <v>514934.668</v>
      </c>
      <c r="P33" s="1282" t="n">
        <v>1019102.739</v>
      </c>
      <c r="Q33" s="1282" t="n">
        <v>854999.67</v>
      </c>
      <c r="R33" s="1282" t="n">
        <v>1165654.965</v>
      </c>
      <c r="S33" s="1282" t="n">
        <v>1741262.08</v>
      </c>
      <c r="T33" s="1282" t="n">
        <v>553181.9765</v>
      </c>
      <c r="U33" s="1282" t="n">
        <v>506916.09</v>
      </c>
      <c r="V33" s="1282" t="n">
        <v>651505.191</v>
      </c>
      <c r="W33" s="1282" t="n">
        <v>881005.365</v>
      </c>
      <c r="X33" s="1282" t="n">
        <v>1074965.132</v>
      </c>
      <c r="Y33" s="1282" t="n">
        <v>1122303.144</v>
      </c>
      <c r="Z33" s="1282" t="n">
        <v>1049309.719</v>
      </c>
      <c r="AA33" s="1282" t="n">
        <v>310121.126</v>
      </c>
      <c r="AB33" s="1282" t="n">
        <v>574392.439</v>
      </c>
      <c r="AC33" s="1282" t="n">
        <v>755371.8675</v>
      </c>
      <c r="AD33" s="1282" t="n">
        <v>255239.219</v>
      </c>
      <c r="AE33" s="1282" t="n">
        <v>2054236.351</v>
      </c>
      <c r="AF33" s="1282" t="n">
        <v>712459.949</v>
      </c>
      <c r="AG33" s="1282" t="n">
        <v>1139949.828</v>
      </c>
      <c r="AH33" s="1282" t="n">
        <v>3169441.063</v>
      </c>
      <c r="AI33" s="1282" t="n">
        <v>168588.554</v>
      </c>
      <c r="AJ33" s="1282" t="n">
        <v>250349.255</v>
      </c>
      <c r="AK33" s="1282" t="n">
        <v>49177.181</v>
      </c>
      <c r="AL33" s="1282" t="n">
        <v>147762.051</v>
      </c>
      <c r="AM33" s="1282" t="n">
        <v>56041.373</v>
      </c>
      <c r="AN33" s="1282" t="n">
        <v>99040.431</v>
      </c>
      <c r="AO33" s="1282" t="n">
        <v>78686.201</v>
      </c>
      <c r="AP33" s="1282" t="n">
        <v>52931.88</v>
      </c>
      <c r="AQ33" s="1272" t="n">
        <v>50494625.51773</v>
      </c>
      <c r="AR33" s="1250"/>
      <c r="AS33" s="1284"/>
      <c r="AT33" s="1284"/>
      <c r="AU33" s="1284"/>
      <c r="AV33" s="1250"/>
      <c r="AW33" s="1250"/>
    </row>
    <row r="34" customFormat="false" ht="16.5" hidden="false" customHeight="false" outlineLevel="0" collapsed="false">
      <c r="A34" s="1250"/>
      <c r="B34" s="1278"/>
      <c r="C34" s="1285" t="s">
        <v>1205</v>
      </c>
      <c r="D34" s="1283"/>
      <c r="E34" s="1282" t="n">
        <v>861653.2407</v>
      </c>
      <c r="F34" s="1282" t="n">
        <v>22399700.41144</v>
      </c>
      <c r="G34" s="1282" t="n">
        <v>294791.585</v>
      </c>
      <c r="H34" s="1282" t="n">
        <v>3688839.388</v>
      </c>
      <c r="I34" s="1282" t="n">
        <v>457974.994</v>
      </c>
      <c r="J34" s="1282" t="n">
        <v>1888090.12959</v>
      </c>
      <c r="K34" s="1282" t="n">
        <v>3229429.981</v>
      </c>
      <c r="L34" s="1282" t="n">
        <v>1845924.0879</v>
      </c>
      <c r="M34" s="1282" t="n">
        <v>1685763.273</v>
      </c>
      <c r="N34" s="1282" t="n">
        <v>1622493.868</v>
      </c>
      <c r="O34" s="1282" t="n">
        <v>709217.548</v>
      </c>
      <c r="P34" s="1282" t="n">
        <v>1235641.739</v>
      </c>
      <c r="Q34" s="1282" t="n">
        <v>927590.39</v>
      </c>
      <c r="R34" s="1282" t="n">
        <v>1276934.665</v>
      </c>
      <c r="S34" s="1282" t="n">
        <v>1772032.08</v>
      </c>
      <c r="T34" s="1282" t="n">
        <v>666286.4765</v>
      </c>
      <c r="U34" s="1282" t="n">
        <v>815148.861</v>
      </c>
      <c r="V34" s="1282" t="n">
        <v>993860.191</v>
      </c>
      <c r="W34" s="1282" t="n">
        <v>1228115.798</v>
      </c>
      <c r="X34" s="1282" t="n">
        <v>1112659.312</v>
      </c>
      <c r="Y34" s="1282" t="n">
        <v>1239721.972</v>
      </c>
      <c r="Z34" s="1282" t="n">
        <v>1164677.419</v>
      </c>
      <c r="AA34" s="1282" t="n">
        <v>384167.786</v>
      </c>
      <c r="AB34" s="1282" t="n">
        <v>859966.046</v>
      </c>
      <c r="AC34" s="1282" t="n">
        <v>898172.6505</v>
      </c>
      <c r="AD34" s="1282" t="n">
        <v>260119.219</v>
      </c>
      <c r="AE34" s="1282" t="n">
        <v>2285205.471</v>
      </c>
      <c r="AF34" s="1282" t="n">
        <v>814059.949</v>
      </c>
      <c r="AG34" s="1282" t="n">
        <v>1555863.099</v>
      </c>
      <c r="AH34" s="1282" t="n">
        <v>6283422.485</v>
      </c>
      <c r="AI34" s="1282" t="n">
        <v>193488.554</v>
      </c>
      <c r="AJ34" s="1282" t="n">
        <v>250349.255</v>
      </c>
      <c r="AK34" s="1282" t="n">
        <v>49177.181</v>
      </c>
      <c r="AL34" s="1282" t="n">
        <v>147762.051</v>
      </c>
      <c r="AM34" s="1282" t="n">
        <v>56041.373</v>
      </c>
      <c r="AN34" s="1282" t="n">
        <v>99040.431</v>
      </c>
      <c r="AO34" s="1282" t="n">
        <v>78686.201</v>
      </c>
      <c r="AP34" s="1282" t="n">
        <v>52931.88</v>
      </c>
      <c r="AQ34" s="1272" t="n">
        <v>65385001.04163</v>
      </c>
      <c r="AR34" s="1250"/>
      <c r="AS34" s="1284"/>
      <c r="AT34" s="1284"/>
      <c r="AU34" s="1284"/>
      <c r="AV34" s="1250"/>
      <c r="AW34" s="1250"/>
    </row>
    <row r="35" customFormat="false" ht="16.5" hidden="false" customHeight="false" outlineLevel="0" collapsed="false">
      <c r="A35" s="1250"/>
      <c r="B35" s="1278"/>
      <c r="C35" s="1285" t="s">
        <v>1206</v>
      </c>
      <c r="D35" s="1283"/>
      <c r="E35" s="1282" t="n">
        <v>690295.2937</v>
      </c>
      <c r="F35" s="1282" t="n">
        <v>23207842.34572</v>
      </c>
      <c r="G35" s="1282" t="n">
        <v>289791.585</v>
      </c>
      <c r="H35" s="1282" t="n">
        <v>3698997.247</v>
      </c>
      <c r="I35" s="1282" t="n">
        <v>507430.97498</v>
      </c>
      <c r="J35" s="1282" t="n">
        <v>2042090.12959</v>
      </c>
      <c r="K35" s="1282" t="n">
        <v>2994401.381</v>
      </c>
      <c r="L35" s="1282" t="n">
        <v>2024924.0879</v>
      </c>
      <c r="M35" s="1282" t="n">
        <v>1811763.273</v>
      </c>
      <c r="N35" s="1282" t="n">
        <v>1547493.8679</v>
      </c>
      <c r="O35" s="1282" t="n">
        <v>725217.548</v>
      </c>
      <c r="P35" s="1282" t="n">
        <v>1271967.179</v>
      </c>
      <c r="Q35" s="1282" t="n">
        <v>1018294.79</v>
      </c>
      <c r="R35" s="1282" t="n">
        <v>1357034.665</v>
      </c>
      <c r="S35" s="1282" t="n">
        <v>1780229.312</v>
      </c>
      <c r="T35" s="1282" t="n">
        <v>692769.5765</v>
      </c>
      <c r="U35" s="1282" t="n">
        <v>866088.759</v>
      </c>
      <c r="V35" s="1282" t="n">
        <v>1029706.071</v>
      </c>
      <c r="W35" s="1282" t="n">
        <v>1256715.798</v>
      </c>
      <c r="X35" s="1282" t="n">
        <v>1191153.832</v>
      </c>
      <c r="Y35" s="1282" t="n">
        <v>1264114.66956</v>
      </c>
      <c r="Z35" s="1282" t="n">
        <v>1258642.887</v>
      </c>
      <c r="AA35" s="1282" t="n">
        <v>381443.786</v>
      </c>
      <c r="AB35" s="1282" t="n">
        <v>800819.456</v>
      </c>
      <c r="AC35" s="1282" t="n">
        <v>958142.65046</v>
      </c>
      <c r="AD35" s="1282" t="n">
        <v>268667.219</v>
      </c>
      <c r="AE35" s="1282" t="n">
        <v>2452205.471</v>
      </c>
      <c r="AF35" s="1282" t="n">
        <v>870450.7</v>
      </c>
      <c r="AG35" s="1282" t="n">
        <v>1473441.26486</v>
      </c>
      <c r="AH35" s="1282" t="n">
        <v>5880312.369</v>
      </c>
      <c r="AI35" s="1282" t="n">
        <v>234917.906</v>
      </c>
      <c r="AJ35" s="1282" t="n">
        <v>250349.255</v>
      </c>
      <c r="AK35" s="1282" t="n">
        <v>49177.181</v>
      </c>
      <c r="AL35" s="1282" t="n">
        <v>147762.051</v>
      </c>
      <c r="AM35" s="1282" t="n">
        <v>56041.373</v>
      </c>
      <c r="AN35" s="1282" t="n">
        <v>99040.431</v>
      </c>
      <c r="AO35" s="1282" t="n">
        <v>78686.201</v>
      </c>
      <c r="AP35" s="1282" t="n">
        <v>52931.88</v>
      </c>
      <c r="AQ35" s="1272" t="n">
        <v>66581354.46717</v>
      </c>
      <c r="AR35" s="1250"/>
      <c r="AS35" s="1284"/>
      <c r="AT35" s="1284"/>
      <c r="AU35" s="1284"/>
      <c r="AV35" s="1250"/>
      <c r="AW35" s="1250"/>
    </row>
    <row r="36" customFormat="false" ht="16.5" hidden="false" customHeight="false" outlineLevel="0" collapsed="false">
      <c r="A36" s="1250"/>
      <c r="B36" s="1278"/>
      <c r="C36" s="1278" t="s">
        <v>1207</v>
      </c>
      <c r="D36" s="1283"/>
      <c r="E36" s="1282" t="n">
        <v>540895.912</v>
      </c>
      <c r="F36" s="1282" t="n">
        <v>5723160.86142</v>
      </c>
      <c r="G36" s="1282" t="n">
        <v>120495.41</v>
      </c>
      <c r="H36" s="1282" t="n">
        <v>26132.315</v>
      </c>
      <c r="I36" s="1282" t="n">
        <v>191973.75098</v>
      </c>
      <c r="J36" s="1282" t="n">
        <v>623137.15059</v>
      </c>
      <c r="K36" s="1282" t="n">
        <v>649662.397</v>
      </c>
      <c r="L36" s="1282" t="n">
        <v>724391.166</v>
      </c>
      <c r="M36" s="1282" t="n">
        <v>522444.154</v>
      </c>
      <c r="N36" s="1282" t="n">
        <v>597357.4049</v>
      </c>
      <c r="O36" s="1282" t="n">
        <v>253164.517</v>
      </c>
      <c r="P36" s="1282" t="n">
        <v>425624.819</v>
      </c>
      <c r="Q36" s="1282" t="n">
        <v>361071.644</v>
      </c>
      <c r="R36" s="1282" t="n">
        <v>362538.511</v>
      </c>
      <c r="S36" s="1282" t="n">
        <v>35609.008</v>
      </c>
      <c r="T36" s="1282" t="n">
        <v>274998.658</v>
      </c>
      <c r="U36" s="1282" t="n">
        <v>210499.617</v>
      </c>
      <c r="V36" s="1282" t="n">
        <v>397747.183</v>
      </c>
      <c r="W36" s="1282" t="n">
        <v>530567.501</v>
      </c>
      <c r="X36" s="1282" t="n">
        <v>316245.481</v>
      </c>
      <c r="Y36" s="1282" t="n">
        <v>283443.90956</v>
      </c>
      <c r="Z36" s="1282" t="n">
        <v>431686.589</v>
      </c>
      <c r="AA36" s="1282" t="n">
        <v>149504.905</v>
      </c>
      <c r="AB36" s="1282" t="n">
        <v>333745.955</v>
      </c>
      <c r="AC36" s="1282" t="n">
        <v>323428.42196</v>
      </c>
      <c r="AD36" s="1282" t="n">
        <v>36077.42</v>
      </c>
      <c r="AE36" s="1282" t="n">
        <v>801809.7</v>
      </c>
      <c r="AF36" s="1282" t="n">
        <v>248700.846</v>
      </c>
      <c r="AG36" s="1282" t="n">
        <v>465958.89686</v>
      </c>
      <c r="AH36" s="1282" t="n">
        <v>2061812.159</v>
      </c>
      <c r="AI36" s="1282" t="n">
        <v>159711.726</v>
      </c>
      <c r="AJ36" s="1282" t="n">
        <v>0</v>
      </c>
      <c r="AK36" s="1282" t="n">
        <v>0</v>
      </c>
      <c r="AL36" s="1282" t="n">
        <v>0</v>
      </c>
      <c r="AM36" s="1282" t="n">
        <v>0</v>
      </c>
      <c r="AN36" s="1282" t="n">
        <v>0</v>
      </c>
      <c r="AO36" s="1282" t="n">
        <v>0</v>
      </c>
      <c r="AP36" s="1282" t="n">
        <v>0</v>
      </c>
      <c r="AQ36" s="1272" t="n">
        <v>18183597.98927</v>
      </c>
      <c r="AR36" s="1250"/>
      <c r="AS36" s="1250"/>
      <c r="AT36" s="1250"/>
      <c r="AU36" s="1250"/>
      <c r="AV36" s="1250"/>
      <c r="AW36" s="1250"/>
    </row>
    <row r="37" customFormat="false" ht="16.5" hidden="false" customHeight="false" outlineLevel="0" collapsed="false">
      <c r="A37" s="1250"/>
      <c r="B37" s="1278"/>
      <c r="C37" s="1278" t="s">
        <v>208</v>
      </c>
      <c r="D37" s="1283"/>
      <c r="E37" s="1282" t="n">
        <v>320757.3287</v>
      </c>
      <c r="F37" s="1282" t="n">
        <v>17484681.4843</v>
      </c>
      <c r="G37" s="1282" t="n">
        <v>169296.175</v>
      </c>
      <c r="H37" s="1282" t="n">
        <v>3672864.932</v>
      </c>
      <c r="I37" s="1282" t="n">
        <v>315457.224</v>
      </c>
      <c r="J37" s="1282" t="n">
        <v>1418952.979</v>
      </c>
      <c r="K37" s="1282" t="n">
        <v>2344738.984</v>
      </c>
      <c r="L37" s="1282" t="n">
        <v>1300532.9219</v>
      </c>
      <c r="M37" s="1282" t="n">
        <v>1289319.119</v>
      </c>
      <c r="N37" s="1282" t="n">
        <v>950136.463</v>
      </c>
      <c r="O37" s="1282" t="n">
        <v>472053.031</v>
      </c>
      <c r="P37" s="1282" t="n">
        <v>846342.36</v>
      </c>
      <c r="Q37" s="1282" t="n">
        <v>657223.146</v>
      </c>
      <c r="R37" s="1282" t="n">
        <v>994496.154</v>
      </c>
      <c r="S37" s="1282" t="n">
        <v>1744620.304</v>
      </c>
      <c r="T37" s="1282" t="n">
        <v>417770.9185</v>
      </c>
      <c r="U37" s="1282" t="n">
        <v>655589.142</v>
      </c>
      <c r="V37" s="1282" t="n">
        <v>631958.888</v>
      </c>
      <c r="W37" s="1282" t="n">
        <v>726148.297</v>
      </c>
      <c r="X37" s="1282" t="n">
        <v>874908.351</v>
      </c>
      <c r="Y37" s="1282" t="n">
        <v>980670.76</v>
      </c>
      <c r="Z37" s="1282" t="n">
        <v>826956.298</v>
      </c>
      <c r="AA37" s="1282" t="n">
        <v>231938.881</v>
      </c>
      <c r="AB37" s="1282" t="n">
        <v>467073.501</v>
      </c>
      <c r="AC37" s="1282" t="n">
        <v>634714.2285</v>
      </c>
      <c r="AD37" s="1282" t="n">
        <v>232589.799</v>
      </c>
      <c r="AE37" s="1282" t="n">
        <v>1650395.771</v>
      </c>
      <c r="AF37" s="1282" t="n">
        <v>621749.854</v>
      </c>
      <c r="AG37" s="1282" t="n">
        <v>1007482.368</v>
      </c>
      <c r="AH37" s="1282" t="n">
        <v>3818500.21</v>
      </c>
      <c r="AI37" s="1282" t="n">
        <v>75206.18</v>
      </c>
      <c r="AJ37" s="1282" t="n">
        <v>250349.255</v>
      </c>
      <c r="AK37" s="1282" t="n">
        <v>49177.181</v>
      </c>
      <c r="AL37" s="1282" t="n">
        <v>147762.051</v>
      </c>
      <c r="AM37" s="1282" t="n">
        <v>56041.373</v>
      </c>
      <c r="AN37" s="1282" t="n">
        <v>99040.431</v>
      </c>
      <c r="AO37" s="1282" t="n">
        <v>78686.201</v>
      </c>
      <c r="AP37" s="1282" t="n">
        <v>52931.88</v>
      </c>
      <c r="AQ37" s="1272" t="n">
        <v>48569114.4249</v>
      </c>
      <c r="AR37" s="1250"/>
      <c r="AS37" s="1250"/>
      <c r="AT37" s="1250"/>
      <c r="AU37" s="1250"/>
      <c r="AV37" s="1250"/>
      <c r="AW37" s="1250"/>
    </row>
    <row r="38" customFormat="false" ht="16.5" hidden="false" customHeight="false" outlineLevel="0" collapsed="false">
      <c r="A38" s="1250"/>
      <c r="B38" s="1268" t="s">
        <v>1208</v>
      </c>
      <c r="C38" s="1268" t="s">
        <v>1207</v>
      </c>
      <c r="D38" s="1286" t="s">
        <v>1209</v>
      </c>
      <c r="E38" s="1271" t="n">
        <v>369537.965</v>
      </c>
      <c r="F38" s="1271" t="n">
        <v>3203472.07518</v>
      </c>
      <c r="G38" s="1271" t="n">
        <v>57720.06</v>
      </c>
      <c r="H38" s="1271" t="n">
        <v>10157.859</v>
      </c>
      <c r="I38" s="1271" t="n">
        <v>74885.13898</v>
      </c>
      <c r="J38" s="1271" t="n">
        <v>246883.44</v>
      </c>
      <c r="K38" s="1271" t="n">
        <v>579431.53</v>
      </c>
      <c r="L38" s="1271" t="n">
        <v>251951.64</v>
      </c>
      <c r="M38" s="1271" t="n">
        <v>224307.731</v>
      </c>
      <c r="N38" s="1271" t="n">
        <v>335102.9549</v>
      </c>
      <c r="O38" s="1271" t="n">
        <v>150043.88</v>
      </c>
      <c r="P38" s="1271" t="n">
        <v>224899.44</v>
      </c>
      <c r="Q38" s="1271" t="n">
        <v>150795.12</v>
      </c>
      <c r="R38" s="1271" t="n">
        <v>161379.7</v>
      </c>
      <c r="S38" s="1271" t="n">
        <v>8197.232</v>
      </c>
      <c r="T38" s="1271" t="n">
        <v>127587.6</v>
      </c>
      <c r="U38" s="1271" t="n">
        <v>74172.669</v>
      </c>
      <c r="V38" s="1271" t="n">
        <v>222150.88</v>
      </c>
      <c r="W38" s="1271" t="n">
        <v>294195.433</v>
      </c>
      <c r="X38" s="1271" t="n">
        <v>115163.7</v>
      </c>
      <c r="Y38" s="1271" t="n">
        <v>127701.52556</v>
      </c>
      <c r="Z38" s="1271" t="n">
        <v>209333.168</v>
      </c>
      <c r="AA38" s="1271" t="n">
        <v>65622.66</v>
      </c>
      <c r="AB38" s="1271" t="n">
        <v>176832.017</v>
      </c>
      <c r="AC38" s="1271" t="n">
        <v>171774.58296</v>
      </c>
      <c r="AD38" s="1271" t="n">
        <v>13428</v>
      </c>
      <c r="AE38" s="1271" t="n">
        <v>354244.12</v>
      </c>
      <c r="AF38" s="1271" t="n">
        <v>97990.751</v>
      </c>
      <c r="AG38" s="1271" t="n">
        <v>301751.16586</v>
      </c>
      <c r="AH38" s="1271" t="n">
        <v>1477572.506</v>
      </c>
      <c r="AI38" s="1271" t="n">
        <v>66329.352</v>
      </c>
      <c r="AJ38" s="1271" t="n">
        <v>0</v>
      </c>
      <c r="AK38" s="1271" t="n">
        <v>0</v>
      </c>
      <c r="AL38" s="1271" t="n">
        <v>0</v>
      </c>
      <c r="AM38" s="1271" t="n">
        <v>0</v>
      </c>
      <c r="AN38" s="1271" t="n">
        <v>0</v>
      </c>
      <c r="AO38" s="1271" t="n">
        <v>0</v>
      </c>
      <c r="AP38" s="1271" t="n">
        <v>0</v>
      </c>
      <c r="AQ38" s="1272" t="n">
        <v>9944615.89644</v>
      </c>
      <c r="AR38" s="1250"/>
      <c r="AS38" s="1250"/>
      <c r="AT38" s="1250"/>
      <c r="AU38" s="1250"/>
      <c r="AV38" s="1250"/>
      <c r="AW38" s="1250"/>
    </row>
    <row r="39" customFormat="false" ht="15.75" hidden="false" customHeight="false" outlineLevel="0" collapsed="false">
      <c r="A39" s="1250"/>
      <c r="B39" s="1268"/>
      <c r="C39" s="1268"/>
      <c r="D39" s="1286" t="s">
        <v>1210</v>
      </c>
      <c r="E39" s="1271" t="n">
        <v>171357.947</v>
      </c>
      <c r="F39" s="1271" t="n">
        <v>2519688.78624</v>
      </c>
      <c r="G39" s="1271" t="n">
        <v>62775.35</v>
      </c>
      <c r="H39" s="1271" t="n">
        <v>15974.456</v>
      </c>
      <c r="I39" s="1271" t="n">
        <v>117088.612</v>
      </c>
      <c r="J39" s="1271" t="n">
        <v>376253.71059</v>
      </c>
      <c r="K39" s="1271" t="n">
        <v>70230.867</v>
      </c>
      <c r="L39" s="1271" t="n">
        <v>472439.526</v>
      </c>
      <c r="M39" s="1271" t="n">
        <v>298136.423</v>
      </c>
      <c r="N39" s="1271" t="n">
        <v>262254.45</v>
      </c>
      <c r="O39" s="1271" t="n">
        <v>103120.637</v>
      </c>
      <c r="P39" s="1271" t="n">
        <v>200725.379</v>
      </c>
      <c r="Q39" s="1271" t="n">
        <v>210276.524</v>
      </c>
      <c r="R39" s="1271" t="n">
        <v>201158.811</v>
      </c>
      <c r="S39" s="1271" t="n">
        <v>27411.776</v>
      </c>
      <c r="T39" s="1271" t="n">
        <v>147411.058</v>
      </c>
      <c r="U39" s="1271" t="n">
        <v>136326.948</v>
      </c>
      <c r="V39" s="1271" t="n">
        <v>175596.303</v>
      </c>
      <c r="W39" s="1271" t="n">
        <v>236372.068</v>
      </c>
      <c r="X39" s="1271" t="n">
        <v>201081.781</v>
      </c>
      <c r="Y39" s="1271" t="n">
        <v>155742.384</v>
      </c>
      <c r="Z39" s="1271" t="n">
        <v>222353.421</v>
      </c>
      <c r="AA39" s="1271" t="n">
        <v>83882.245</v>
      </c>
      <c r="AB39" s="1271" t="n">
        <v>156913.938</v>
      </c>
      <c r="AC39" s="1271" t="n">
        <v>151653.839</v>
      </c>
      <c r="AD39" s="1271" t="n">
        <v>22649.42</v>
      </c>
      <c r="AE39" s="1271" t="n">
        <v>447565.58</v>
      </c>
      <c r="AF39" s="1271" t="n">
        <v>150710.095</v>
      </c>
      <c r="AG39" s="1271" t="n">
        <v>164207.731</v>
      </c>
      <c r="AH39" s="1271" t="n">
        <v>584239.653</v>
      </c>
      <c r="AI39" s="1271" t="n">
        <v>93382.374</v>
      </c>
      <c r="AJ39" s="1271" t="n">
        <v>0</v>
      </c>
      <c r="AK39" s="1271" t="n">
        <v>0</v>
      </c>
      <c r="AL39" s="1271" t="n">
        <v>0</v>
      </c>
      <c r="AM39" s="1271" t="n">
        <v>0</v>
      </c>
      <c r="AN39" s="1271" t="n">
        <v>0</v>
      </c>
      <c r="AO39" s="1271" t="n">
        <v>0</v>
      </c>
      <c r="AP39" s="1271" t="n">
        <v>0</v>
      </c>
      <c r="AQ39" s="1272" t="n">
        <v>8238982.09283</v>
      </c>
      <c r="AR39" s="1250"/>
      <c r="AS39" s="1250"/>
      <c r="AT39" s="1250"/>
      <c r="AU39" s="1250"/>
      <c r="AV39" s="1250"/>
      <c r="AW39" s="1250"/>
    </row>
    <row r="40" customFormat="false" ht="16.5" hidden="false" customHeight="false" outlineLevel="0" collapsed="false">
      <c r="A40" s="1250"/>
      <c r="B40" s="1287" t="s">
        <v>1211</v>
      </c>
      <c r="C40" s="1288" t="s">
        <v>142</v>
      </c>
      <c r="D40" s="1283" t="s">
        <v>1209</v>
      </c>
      <c r="E40" s="1282" t="n">
        <v>160355.023</v>
      </c>
      <c r="F40" s="1282" t="n">
        <v>1017608.15624</v>
      </c>
      <c r="G40" s="1282" t="n">
        <v>19000</v>
      </c>
      <c r="H40" s="1282" t="n">
        <v>10157.859</v>
      </c>
      <c r="I40" s="1282" t="n">
        <v>50455.981</v>
      </c>
      <c r="J40" s="1282" t="n">
        <v>173000</v>
      </c>
      <c r="K40" s="1282" t="n">
        <v>109436.68</v>
      </c>
      <c r="L40" s="1282" t="n">
        <v>197000</v>
      </c>
      <c r="M40" s="1282" t="n">
        <v>146000</v>
      </c>
      <c r="N40" s="1282" t="n">
        <v>89760</v>
      </c>
      <c r="O40" s="1282" t="n">
        <v>51000</v>
      </c>
      <c r="P40" s="1282" t="n">
        <v>91065.72</v>
      </c>
      <c r="Q40" s="1282" t="n">
        <v>99602.2</v>
      </c>
      <c r="R40" s="1282" t="n">
        <v>90100</v>
      </c>
      <c r="S40" s="1282" t="n">
        <v>8197.232</v>
      </c>
      <c r="T40" s="1282" t="n">
        <v>60791.55</v>
      </c>
      <c r="U40" s="1282" t="n">
        <v>54269.949</v>
      </c>
      <c r="V40" s="1282" t="n">
        <v>74352.94</v>
      </c>
      <c r="W40" s="1282" t="n">
        <v>105856</v>
      </c>
      <c r="X40" s="1282" t="n">
        <v>93153.26</v>
      </c>
      <c r="Y40" s="1282" t="n">
        <v>73530.349</v>
      </c>
      <c r="Z40" s="1282" t="n">
        <v>109762.734</v>
      </c>
      <c r="AA40" s="1282" t="n">
        <v>28276</v>
      </c>
      <c r="AB40" s="1282" t="n">
        <v>49507.705</v>
      </c>
      <c r="AC40" s="1282" t="n">
        <v>66850</v>
      </c>
      <c r="AD40" s="1282" t="n">
        <v>12133</v>
      </c>
      <c r="AE40" s="1282" t="n">
        <v>170910</v>
      </c>
      <c r="AF40" s="1282" t="n">
        <v>72638.154</v>
      </c>
      <c r="AG40" s="1282" t="n">
        <v>42294.083</v>
      </c>
      <c r="AH40" s="1282" t="n">
        <v>76816.196</v>
      </c>
      <c r="AI40" s="1282" t="n">
        <v>41429.352</v>
      </c>
      <c r="AJ40" s="1282" t="n">
        <v>0</v>
      </c>
      <c r="AK40" s="1282" t="n">
        <v>0</v>
      </c>
      <c r="AL40" s="1282" t="n">
        <v>0</v>
      </c>
      <c r="AM40" s="1282" t="n">
        <v>0</v>
      </c>
      <c r="AN40" s="1282" t="n">
        <v>0</v>
      </c>
      <c r="AO40" s="1282" t="n">
        <v>0</v>
      </c>
      <c r="AP40" s="1282" t="n">
        <v>0</v>
      </c>
      <c r="AQ40" s="1272" t="n">
        <v>3445310.12324</v>
      </c>
      <c r="AR40" s="1250"/>
      <c r="AS40" s="1250"/>
      <c r="AT40" s="1250"/>
      <c r="AU40" s="1250"/>
      <c r="AV40" s="1250"/>
      <c r="AW40" s="1250"/>
    </row>
    <row r="41" customFormat="false" ht="16.5" hidden="false" customHeight="false" outlineLevel="0" collapsed="false">
      <c r="A41" s="1250"/>
      <c r="B41" s="1289"/>
      <c r="C41" s="1290"/>
      <c r="D41" s="1283" t="s">
        <v>1210</v>
      </c>
      <c r="E41" s="1282" t="n">
        <v>166057.947</v>
      </c>
      <c r="F41" s="1282" t="n">
        <v>2177480.94924</v>
      </c>
      <c r="G41" s="1282" t="n">
        <v>61775.35</v>
      </c>
      <c r="H41" s="1282" t="n">
        <v>15974.456</v>
      </c>
      <c r="I41" s="1282" t="n">
        <v>105088.612</v>
      </c>
      <c r="J41" s="1282" t="n">
        <v>347354.31059</v>
      </c>
      <c r="K41" s="1282" t="n">
        <v>70230.867</v>
      </c>
      <c r="L41" s="1282" t="n">
        <v>460439.526</v>
      </c>
      <c r="M41" s="1282" t="n">
        <v>290136.423</v>
      </c>
      <c r="N41" s="1282" t="n">
        <v>262254.45</v>
      </c>
      <c r="O41" s="1282" t="n">
        <v>100620.637</v>
      </c>
      <c r="P41" s="1282" t="n">
        <v>192725.379</v>
      </c>
      <c r="Q41" s="1282" t="n">
        <v>196276.524</v>
      </c>
      <c r="R41" s="1282" t="n">
        <v>197158.811</v>
      </c>
      <c r="S41" s="1282" t="n">
        <v>27411.776</v>
      </c>
      <c r="T41" s="1282" t="n">
        <v>142411.058</v>
      </c>
      <c r="U41" s="1282" t="n">
        <v>123326.948</v>
      </c>
      <c r="V41" s="1282" t="n">
        <v>166796.303</v>
      </c>
      <c r="W41" s="1282" t="n">
        <v>236119.068</v>
      </c>
      <c r="X41" s="1282" t="n">
        <v>194081.781</v>
      </c>
      <c r="Y41" s="1282" t="n">
        <v>153742.384</v>
      </c>
      <c r="Z41" s="1282" t="n">
        <v>212353.421</v>
      </c>
      <c r="AA41" s="1282" t="n">
        <v>82882.245</v>
      </c>
      <c r="AB41" s="1282" t="n">
        <v>154913.938</v>
      </c>
      <c r="AC41" s="1282" t="n">
        <v>148653.839</v>
      </c>
      <c r="AD41" s="1282" t="n">
        <v>20517.42</v>
      </c>
      <c r="AE41" s="1282" t="n">
        <v>396701.7</v>
      </c>
      <c r="AF41" s="1282" t="n">
        <v>138710.095</v>
      </c>
      <c r="AG41" s="1282" t="n">
        <v>164207.731</v>
      </c>
      <c r="AH41" s="1282" t="n">
        <v>538359.39</v>
      </c>
      <c r="AI41" s="1282" t="n">
        <v>91382.374</v>
      </c>
      <c r="AJ41" s="1282" t="n">
        <v>0</v>
      </c>
      <c r="AK41" s="1282" t="n">
        <v>0</v>
      </c>
      <c r="AL41" s="1282" t="n">
        <v>0</v>
      </c>
      <c r="AM41" s="1282" t="n">
        <v>0</v>
      </c>
      <c r="AN41" s="1282" t="n">
        <v>0</v>
      </c>
      <c r="AO41" s="1282" t="n">
        <v>0</v>
      </c>
      <c r="AP41" s="1282" t="n">
        <v>0</v>
      </c>
      <c r="AQ41" s="1272" t="n">
        <v>7636145.71283</v>
      </c>
      <c r="AR41" s="1250"/>
      <c r="AS41" s="1250"/>
      <c r="AT41" s="1250"/>
      <c r="AU41" s="1250"/>
      <c r="AV41" s="1250"/>
      <c r="AW41" s="1250"/>
    </row>
    <row r="42" customFormat="false" ht="16.5" hidden="false" customHeight="false" outlineLevel="0" collapsed="false">
      <c r="A42" s="1250"/>
      <c r="B42" s="1287" t="s">
        <v>1212</v>
      </c>
      <c r="C42" s="1288" t="s">
        <v>1213</v>
      </c>
      <c r="D42" s="1261" t="s">
        <v>1209</v>
      </c>
      <c r="E42" s="1291" t="n">
        <v>130355.023</v>
      </c>
      <c r="F42" s="1292" t="n">
        <v>871891.63624</v>
      </c>
      <c r="G42" s="1292" t="n">
        <v>18000</v>
      </c>
      <c r="H42" s="1292" t="n">
        <v>10157.859</v>
      </c>
      <c r="I42" s="1292" t="n">
        <v>49455.981</v>
      </c>
      <c r="J42" s="1292" t="n">
        <v>164000</v>
      </c>
      <c r="K42" s="1292" t="n">
        <v>0</v>
      </c>
      <c r="L42" s="1292" t="n">
        <v>191000</v>
      </c>
      <c r="M42" s="1292" t="n">
        <v>138000</v>
      </c>
      <c r="N42" s="1292" t="n">
        <v>77000</v>
      </c>
      <c r="O42" s="1292" t="n">
        <v>41000</v>
      </c>
      <c r="P42" s="1292" t="n">
        <v>79862.72</v>
      </c>
      <c r="Q42" s="1292" t="n">
        <v>96102.2</v>
      </c>
      <c r="R42" s="1292" t="n">
        <v>90100</v>
      </c>
      <c r="S42" s="1292" t="n">
        <v>8197.232</v>
      </c>
      <c r="T42" s="1292" t="n">
        <v>55791.55</v>
      </c>
      <c r="U42" s="1292" t="n">
        <v>51269.949</v>
      </c>
      <c r="V42" s="1292" t="n">
        <v>67472.94</v>
      </c>
      <c r="W42" s="1292" t="n">
        <v>93600</v>
      </c>
      <c r="X42" s="1292" t="n">
        <v>85897.26</v>
      </c>
      <c r="Y42" s="1292" t="n">
        <v>69274.349</v>
      </c>
      <c r="Z42" s="1292" t="n">
        <v>105882.734</v>
      </c>
      <c r="AA42" s="1292" t="n">
        <v>27276</v>
      </c>
      <c r="AB42" s="1292" t="n">
        <v>42751.705</v>
      </c>
      <c r="AC42" s="1292" t="n">
        <v>59970</v>
      </c>
      <c r="AD42" s="1292" t="n">
        <v>11048</v>
      </c>
      <c r="AE42" s="1292" t="n">
        <v>167000</v>
      </c>
      <c r="AF42" s="1292" t="n">
        <v>70638.154</v>
      </c>
      <c r="AG42" s="1292" t="n">
        <v>33414.083</v>
      </c>
      <c r="AH42" s="1292" t="n">
        <v>45971.396</v>
      </c>
      <c r="AI42" s="1292" t="n">
        <v>41429.352</v>
      </c>
      <c r="AJ42" s="1292" t="n">
        <v>0</v>
      </c>
      <c r="AK42" s="1292" t="n">
        <v>0</v>
      </c>
      <c r="AL42" s="1292" t="n">
        <v>0</v>
      </c>
      <c r="AM42" s="1292" t="n">
        <v>0</v>
      </c>
      <c r="AN42" s="1292" t="n">
        <v>0</v>
      </c>
      <c r="AO42" s="1292" t="n">
        <v>0</v>
      </c>
      <c r="AP42" s="1292" t="n">
        <v>0</v>
      </c>
      <c r="AQ42" s="1272" t="n">
        <v>2993810.12324</v>
      </c>
      <c r="AR42" s="1250"/>
      <c r="AS42" s="1250"/>
      <c r="AT42" s="1250"/>
      <c r="AU42" s="1250"/>
      <c r="AV42" s="1250"/>
      <c r="AW42" s="1250"/>
    </row>
    <row r="43" customFormat="false" ht="16.5" hidden="false" customHeight="false" outlineLevel="0" collapsed="false">
      <c r="A43" s="1250"/>
      <c r="B43" s="1289"/>
      <c r="C43" s="1293" t="s">
        <v>1214</v>
      </c>
      <c r="D43" s="1266" t="s">
        <v>1210</v>
      </c>
      <c r="E43" s="1291" t="n">
        <v>79519.252</v>
      </c>
      <c r="F43" s="1294" t="n">
        <v>1410135.30724</v>
      </c>
      <c r="G43" s="1294" t="n">
        <v>36812.241</v>
      </c>
      <c r="H43" s="1294" t="n">
        <v>11921.376</v>
      </c>
      <c r="I43" s="1294" t="n">
        <v>72295.655</v>
      </c>
      <c r="J43" s="1294" t="n">
        <v>248483.44759</v>
      </c>
      <c r="K43" s="1294" t="n">
        <v>53585.867</v>
      </c>
      <c r="L43" s="1294" t="n">
        <v>276463.487</v>
      </c>
      <c r="M43" s="1294" t="n">
        <v>195425.808</v>
      </c>
      <c r="N43" s="1294" t="n">
        <v>156645.329</v>
      </c>
      <c r="O43" s="1294" t="n">
        <v>70248.844</v>
      </c>
      <c r="P43" s="1294" t="n">
        <v>128664.521</v>
      </c>
      <c r="Q43" s="1294" t="n">
        <v>135552.454</v>
      </c>
      <c r="R43" s="1294" t="n">
        <v>132368.873</v>
      </c>
      <c r="S43" s="1294" t="n">
        <v>9464.58</v>
      </c>
      <c r="T43" s="1294" t="n">
        <v>95489.207</v>
      </c>
      <c r="U43" s="1294" t="n">
        <v>74872.918</v>
      </c>
      <c r="V43" s="1294" t="n">
        <v>112512.052</v>
      </c>
      <c r="W43" s="1294" t="n">
        <v>158785.363</v>
      </c>
      <c r="X43" s="1294" t="n">
        <v>126699.701</v>
      </c>
      <c r="Y43" s="1294" t="n">
        <v>104890.141</v>
      </c>
      <c r="Z43" s="1294" t="n">
        <v>154833.94</v>
      </c>
      <c r="AA43" s="1294" t="n">
        <v>51562.405</v>
      </c>
      <c r="AB43" s="1294" t="n">
        <v>96000.818</v>
      </c>
      <c r="AC43" s="1294" t="n">
        <v>82376.919</v>
      </c>
      <c r="AD43" s="1294" t="n">
        <v>15679.42</v>
      </c>
      <c r="AE43" s="1294" t="n">
        <v>230100.205</v>
      </c>
      <c r="AF43" s="1294" t="n">
        <v>101654.449</v>
      </c>
      <c r="AG43" s="1294" t="n">
        <v>101820.908</v>
      </c>
      <c r="AH43" s="1294" t="n">
        <v>235127.252</v>
      </c>
      <c r="AI43" s="1294" t="n">
        <v>59746.584</v>
      </c>
      <c r="AJ43" s="1294" t="n">
        <v>0</v>
      </c>
      <c r="AK43" s="1294" t="n">
        <v>0</v>
      </c>
      <c r="AL43" s="1294" t="n">
        <v>0</v>
      </c>
      <c r="AM43" s="1294" t="n">
        <v>0</v>
      </c>
      <c r="AN43" s="1294" t="n">
        <v>0</v>
      </c>
      <c r="AO43" s="1294" t="n">
        <v>0</v>
      </c>
      <c r="AP43" s="1294" t="n">
        <v>0</v>
      </c>
      <c r="AQ43" s="1272" t="n">
        <v>4819739.32383</v>
      </c>
      <c r="AR43" s="1250"/>
      <c r="AS43" s="1250"/>
      <c r="AT43" s="1250"/>
      <c r="AU43" s="1250"/>
      <c r="AV43" s="1250"/>
      <c r="AW43" s="1250"/>
    </row>
    <row r="44" customFormat="false" ht="16.5" hidden="false" customHeight="false" outlineLevel="0" collapsed="false">
      <c r="A44" s="1250"/>
      <c r="B44" s="1268" t="s">
        <v>1215</v>
      </c>
      <c r="C44" s="1268" t="s">
        <v>1216</v>
      </c>
      <c r="D44" s="1286" t="s">
        <v>1209</v>
      </c>
      <c r="E44" s="1271" t="n">
        <v>130355.023</v>
      </c>
      <c r="F44" s="1271" t="n">
        <v>60327.7020000001</v>
      </c>
      <c r="G44" s="1271" t="n">
        <v>23000</v>
      </c>
      <c r="H44" s="1271" t="n">
        <v>0</v>
      </c>
      <c r="I44" s="1271" t="n">
        <v>0</v>
      </c>
      <c r="J44" s="1271" t="n">
        <v>10000</v>
      </c>
      <c r="K44" s="1271" t="n">
        <v>110000</v>
      </c>
      <c r="L44" s="1271" t="n">
        <v>12000</v>
      </c>
      <c r="M44" s="1271" t="n">
        <v>12000</v>
      </c>
      <c r="N44" s="1271" t="n">
        <v>149000</v>
      </c>
      <c r="O44" s="1271" t="n">
        <v>25000</v>
      </c>
      <c r="P44" s="1271" t="n">
        <v>43537.28</v>
      </c>
      <c r="Q44" s="1271" t="n">
        <v>5397.8</v>
      </c>
      <c r="R44" s="1271" t="n">
        <v>10000</v>
      </c>
      <c r="S44" s="1271" t="n">
        <v>0</v>
      </c>
      <c r="T44" s="1271" t="n">
        <v>29308.45</v>
      </c>
      <c r="U44" s="1271" t="n">
        <v>330.051</v>
      </c>
      <c r="V44" s="1271" t="n">
        <v>31627.06</v>
      </c>
      <c r="W44" s="1271" t="n">
        <v>65000</v>
      </c>
      <c r="X44" s="1271" t="n">
        <v>7402.74</v>
      </c>
      <c r="Y44" s="1271" t="n">
        <v>42303.651</v>
      </c>
      <c r="Z44" s="1271" t="n">
        <v>11917.266</v>
      </c>
      <c r="AA44" s="1271" t="n">
        <v>30000</v>
      </c>
      <c r="AB44" s="1271" t="n">
        <v>101898.295</v>
      </c>
      <c r="AC44" s="1271" t="n">
        <v>0</v>
      </c>
      <c r="AD44" s="1271" t="n">
        <v>2500</v>
      </c>
      <c r="AE44" s="1271" t="n">
        <v>0</v>
      </c>
      <c r="AF44" s="1271" t="n">
        <v>14247.403</v>
      </c>
      <c r="AG44" s="1271" t="n">
        <v>114835.917</v>
      </c>
      <c r="AH44" s="1271" t="n">
        <v>439081.512</v>
      </c>
      <c r="AI44" s="1271" t="n">
        <v>0</v>
      </c>
      <c r="AJ44" s="1271" t="n">
        <v>0</v>
      </c>
      <c r="AK44" s="1271" t="n">
        <v>0</v>
      </c>
      <c r="AL44" s="1271" t="n">
        <v>0</v>
      </c>
      <c r="AM44" s="1271" t="n">
        <v>0</v>
      </c>
      <c r="AN44" s="1271" t="n">
        <v>0</v>
      </c>
      <c r="AO44" s="1271" t="n">
        <v>0</v>
      </c>
      <c r="AP44" s="1271" t="n">
        <v>0</v>
      </c>
      <c r="AQ44" s="1272" t="n">
        <v>1481070.15</v>
      </c>
      <c r="AR44" s="1250"/>
      <c r="AS44" s="1250"/>
      <c r="AT44" s="1250"/>
      <c r="AU44" s="1250"/>
      <c r="AV44" s="1250"/>
      <c r="AW44" s="1250"/>
    </row>
    <row r="45" customFormat="false" ht="15.75" hidden="false" customHeight="false" outlineLevel="0" collapsed="false">
      <c r="A45" s="1250"/>
      <c r="B45" s="1268"/>
      <c r="C45" s="1268"/>
      <c r="D45" s="1286" t="s">
        <v>1210</v>
      </c>
      <c r="E45" s="1271" t="n">
        <v>18400</v>
      </c>
      <c r="F45" s="1271" t="n">
        <v>868469.63624</v>
      </c>
      <c r="G45" s="1271" t="n">
        <v>18000</v>
      </c>
      <c r="H45" s="1271" t="n">
        <v>10157.859</v>
      </c>
      <c r="I45" s="1271" t="n">
        <v>49455.981</v>
      </c>
      <c r="J45" s="1271" t="n">
        <v>164000</v>
      </c>
      <c r="K45" s="1271" t="n">
        <v>0</v>
      </c>
      <c r="L45" s="1271" t="n">
        <v>191000</v>
      </c>
      <c r="M45" s="1271" t="n">
        <v>138000</v>
      </c>
      <c r="N45" s="1271" t="n">
        <v>74000</v>
      </c>
      <c r="O45" s="1271" t="n">
        <v>41000</v>
      </c>
      <c r="P45" s="1271" t="n">
        <v>79862.72</v>
      </c>
      <c r="Q45" s="1271" t="n">
        <v>96102.2</v>
      </c>
      <c r="R45" s="1271" t="n">
        <v>90100</v>
      </c>
      <c r="S45" s="1271" t="n">
        <v>8197.232</v>
      </c>
      <c r="T45" s="1271" t="n">
        <v>55791.55</v>
      </c>
      <c r="U45" s="1271" t="n">
        <v>51269.949</v>
      </c>
      <c r="V45" s="1271" t="n">
        <v>67472.94</v>
      </c>
      <c r="W45" s="1271" t="n">
        <v>93600</v>
      </c>
      <c r="X45" s="1271" t="n">
        <v>85897.26</v>
      </c>
      <c r="Y45" s="1271" t="n">
        <v>66696.349</v>
      </c>
      <c r="Z45" s="1271" t="n">
        <v>105882.734</v>
      </c>
      <c r="AA45" s="1271" t="n">
        <v>27276</v>
      </c>
      <c r="AB45" s="1271" t="n">
        <v>42751.705</v>
      </c>
      <c r="AC45" s="1271" t="n">
        <v>59970</v>
      </c>
      <c r="AD45" s="1271" t="n">
        <v>11048</v>
      </c>
      <c r="AE45" s="1271" t="n">
        <v>167000</v>
      </c>
      <c r="AF45" s="1271" t="n">
        <v>70638.154</v>
      </c>
      <c r="AG45" s="1271" t="n">
        <v>32414.083</v>
      </c>
      <c r="AH45" s="1271" t="n">
        <v>35971.396</v>
      </c>
      <c r="AI45" s="1271" t="n">
        <v>41429.352</v>
      </c>
      <c r="AJ45" s="1271" t="n">
        <v>0</v>
      </c>
      <c r="AK45" s="1271" t="n">
        <v>0</v>
      </c>
      <c r="AL45" s="1271" t="n">
        <v>0</v>
      </c>
      <c r="AM45" s="1271" t="n">
        <v>0</v>
      </c>
      <c r="AN45" s="1271" t="n">
        <v>0</v>
      </c>
      <c r="AO45" s="1271" t="n">
        <v>0</v>
      </c>
      <c r="AP45" s="1271" t="n">
        <v>0</v>
      </c>
      <c r="AQ45" s="1272" t="n">
        <v>2861855.10024</v>
      </c>
      <c r="AR45" s="1250"/>
      <c r="AS45" s="1250"/>
      <c r="AT45" s="1250"/>
      <c r="AU45" s="1250"/>
      <c r="AV45" s="1250"/>
      <c r="AW45" s="1250"/>
    </row>
    <row r="46" customFormat="false" ht="15.75" hidden="false" customHeight="false" outlineLevel="0" collapsed="false">
      <c r="A46" s="1250"/>
      <c r="B46" s="1268" t="s">
        <v>1217</v>
      </c>
      <c r="C46" s="1268" t="s">
        <v>1218</v>
      </c>
      <c r="D46" s="1286" t="s">
        <v>1210</v>
      </c>
      <c r="E46" s="1271" t="n">
        <v>2700</v>
      </c>
      <c r="F46" s="1271" t="n">
        <v>59927.1</v>
      </c>
      <c r="G46" s="1271" t="n">
        <v>1500</v>
      </c>
      <c r="H46" s="1271" t="n">
        <v>0</v>
      </c>
      <c r="I46" s="1271" t="n">
        <v>2973</v>
      </c>
      <c r="J46" s="1271" t="n">
        <v>7800</v>
      </c>
      <c r="K46" s="1271" t="n">
        <v>1500</v>
      </c>
      <c r="L46" s="1271" t="n">
        <v>2000</v>
      </c>
      <c r="M46" s="1271" t="n">
        <v>0</v>
      </c>
      <c r="N46" s="1271" t="n">
        <v>1000</v>
      </c>
      <c r="O46" s="1271" t="n">
        <v>2000</v>
      </c>
      <c r="P46" s="1271" t="n">
        <v>2000</v>
      </c>
      <c r="Q46" s="1271" t="n">
        <v>2000</v>
      </c>
      <c r="R46" s="1271" t="n">
        <v>2500</v>
      </c>
      <c r="S46" s="1271" t="n">
        <v>0</v>
      </c>
      <c r="T46" s="1271" t="n">
        <v>2000</v>
      </c>
      <c r="U46" s="1271" t="n">
        <v>800</v>
      </c>
      <c r="V46" s="1271" t="n">
        <v>5600</v>
      </c>
      <c r="W46" s="1271" t="n">
        <v>5000</v>
      </c>
      <c r="X46" s="1271" t="n">
        <v>2000</v>
      </c>
      <c r="Y46" s="1271" t="n">
        <v>2000</v>
      </c>
      <c r="Z46" s="1271" t="n">
        <v>2000</v>
      </c>
      <c r="AA46" s="1271" t="n">
        <v>1000</v>
      </c>
      <c r="AB46" s="1271" t="n">
        <v>1200</v>
      </c>
      <c r="AC46" s="1271" t="n">
        <v>2000</v>
      </c>
      <c r="AD46" s="1271" t="n">
        <v>0</v>
      </c>
      <c r="AE46" s="1271" t="n">
        <v>2000</v>
      </c>
      <c r="AF46" s="1271" t="n">
        <v>0</v>
      </c>
      <c r="AG46" s="1271" t="n">
        <v>6500</v>
      </c>
      <c r="AH46" s="1271" t="n">
        <v>18000</v>
      </c>
      <c r="AI46" s="1271" t="n">
        <v>1000</v>
      </c>
      <c r="AJ46" s="1271" t="n">
        <v>0</v>
      </c>
      <c r="AK46" s="1271" t="n">
        <v>0</v>
      </c>
      <c r="AL46" s="1271" t="n">
        <v>0</v>
      </c>
      <c r="AM46" s="1271" t="n">
        <v>0</v>
      </c>
      <c r="AN46" s="1271" t="n">
        <v>0</v>
      </c>
      <c r="AO46" s="1271" t="n">
        <v>0</v>
      </c>
      <c r="AP46" s="1271" t="n">
        <v>0</v>
      </c>
      <c r="AQ46" s="1272" t="n">
        <v>139000.1</v>
      </c>
      <c r="AR46" s="1250"/>
      <c r="AS46" s="1250"/>
      <c r="AT46" s="1250"/>
      <c r="AU46" s="1250"/>
      <c r="AV46" s="1250"/>
      <c r="AW46" s="1250"/>
    </row>
    <row r="47" customFormat="false" ht="15.75" hidden="false" customHeight="false" outlineLevel="0" collapsed="false">
      <c r="A47" s="1250"/>
      <c r="B47" s="1268" t="s">
        <v>1219</v>
      </c>
      <c r="C47" s="1268" t="s">
        <v>1220</v>
      </c>
      <c r="D47" s="1286" t="s">
        <v>1210</v>
      </c>
      <c r="E47" s="1271" t="n">
        <v>0</v>
      </c>
      <c r="F47" s="1271" t="n">
        <v>11460.854</v>
      </c>
      <c r="G47" s="1271" t="n">
        <v>0</v>
      </c>
      <c r="H47" s="1271" t="n">
        <v>0</v>
      </c>
      <c r="I47" s="1271" t="n">
        <v>0</v>
      </c>
      <c r="J47" s="1271" t="n">
        <v>0</v>
      </c>
      <c r="K47" s="1271" t="n">
        <v>5000</v>
      </c>
      <c r="L47" s="1271" t="n">
        <v>0</v>
      </c>
      <c r="M47" s="1271" t="n">
        <v>2200</v>
      </c>
      <c r="N47" s="1271" t="n">
        <v>0</v>
      </c>
      <c r="O47" s="1271" t="n">
        <v>1520</v>
      </c>
      <c r="P47" s="1271" t="n">
        <v>0</v>
      </c>
      <c r="Q47" s="1271" t="n">
        <v>0</v>
      </c>
      <c r="R47" s="1271" t="n">
        <v>0</v>
      </c>
      <c r="S47" s="1271" t="n">
        <v>0</v>
      </c>
      <c r="T47" s="1271" t="n">
        <v>2461</v>
      </c>
      <c r="U47" s="1271" t="n">
        <v>1200</v>
      </c>
      <c r="V47" s="1271" t="n">
        <v>795</v>
      </c>
      <c r="W47" s="1271" t="n">
        <v>0</v>
      </c>
      <c r="X47" s="1271" t="n">
        <v>0</v>
      </c>
      <c r="Y47" s="1271" t="n">
        <v>0</v>
      </c>
      <c r="Z47" s="1271" t="n">
        <v>530</v>
      </c>
      <c r="AA47" s="1271" t="n">
        <v>0</v>
      </c>
      <c r="AB47" s="1271" t="n">
        <v>832</v>
      </c>
      <c r="AC47" s="1271" t="n">
        <v>2756.046</v>
      </c>
      <c r="AD47" s="1271" t="n">
        <v>1946.7</v>
      </c>
      <c r="AE47" s="1271" t="n">
        <v>525</v>
      </c>
      <c r="AF47" s="1271" t="n">
        <v>2000</v>
      </c>
      <c r="AG47" s="1271" t="n">
        <v>0</v>
      </c>
      <c r="AH47" s="1271" t="n">
        <v>8000</v>
      </c>
      <c r="AI47" s="1271" t="n">
        <v>0</v>
      </c>
      <c r="AJ47" s="1271" t="n">
        <v>0</v>
      </c>
      <c r="AK47" s="1271" t="n">
        <v>0</v>
      </c>
      <c r="AL47" s="1271" t="n">
        <v>0</v>
      </c>
      <c r="AM47" s="1271" t="n">
        <v>0</v>
      </c>
      <c r="AN47" s="1271" t="n">
        <v>0</v>
      </c>
      <c r="AO47" s="1271" t="n">
        <v>0</v>
      </c>
      <c r="AP47" s="1271" t="n">
        <v>0</v>
      </c>
      <c r="AQ47" s="1272" t="n">
        <v>41226.6</v>
      </c>
      <c r="AR47" s="1250"/>
      <c r="AS47" s="1250"/>
      <c r="AT47" s="1250"/>
      <c r="AU47" s="1250"/>
      <c r="AV47" s="1250"/>
      <c r="AW47" s="1250"/>
    </row>
    <row r="48" customFormat="false" ht="15.75" hidden="false" customHeight="false" outlineLevel="0" collapsed="false">
      <c r="A48" s="1250"/>
      <c r="B48" s="1268" t="s">
        <v>1221</v>
      </c>
      <c r="C48" s="1268" t="s">
        <v>1222</v>
      </c>
      <c r="D48" s="1286" t="s">
        <v>1210</v>
      </c>
      <c r="E48" s="1271" t="n">
        <v>0</v>
      </c>
      <c r="F48" s="1271" t="n">
        <v>75714.3</v>
      </c>
      <c r="G48" s="1271" t="n">
        <v>0</v>
      </c>
      <c r="H48" s="1271" t="n">
        <v>0</v>
      </c>
      <c r="I48" s="1271" t="n">
        <v>0</v>
      </c>
      <c r="J48" s="1271" t="n">
        <v>0</v>
      </c>
      <c r="K48" s="1271" t="n">
        <v>0</v>
      </c>
      <c r="L48" s="1271" t="n">
        <v>0</v>
      </c>
      <c r="M48" s="1271" t="n">
        <v>0</v>
      </c>
      <c r="N48" s="1271" t="n">
        <v>0</v>
      </c>
      <c r="O48" s="1271" t="n">
        <v>0</v>
      </c>
      <c r="P48" s="1271" t="n">
        <v>0</v>
      </c>
      <c r="Q48" s="1271" t="n">
        <v>0</v>
      </c>
      <c r="R48" s="1271" t="n">
        <v>0</v>
      </c>
      <c r="S48" s="1271" t="n">
        <v>0</v>
      </c>
      <c r="T48" s="1271" t="n">
        <v>0</v>
      </c>
      <c r="U48" s="1271" t="n">
        <v>0</v>
      </c>
      <c r="V48" s="1271" t="n">
        <v>0</v>
      </c>
      <c r="W48" s="1271" t="n">
        <v>0</v>
      </c>
      <c r="X48" s="1271" t="n">
        <v>0</v>
      </c>
      <c r="Y48" s="1271" t="n">
        <v>0</v>
      </c>
      <c r="Z48" s="1271" t="n">
        <v>0</v>
      </c>
      <c r="AA48" s="1271" t="n">
        <v>0</v>
      </c>
      <c r="AB48" s="1271" t="n">
        <v>0</v>
      </c>
      <c r="AC48" s="1271" t="n">
        <v>0</v>
      </c>
      <c r="AD48" s="1271" t="n">
        <v>0</v>
      </c>
      <c r="AE48" s="1271" t="n">
        <v>0</v>
      </c>
      <c r="AF48" s="1271" t="n">
        <v>0</v>
      </c>
      <c r="AG48" s="1271" t="n">
        <v>0</v>
      </c>
      <c r="AH48" s="1271" t="n">
        <v>0</v>
      </c>
      <c r="AI48" s="1271" t="n">
        <v>0</v>
      </c>
      <c r="AJ48" s="1271" t="n">
        <v>0</v>
      </c>
      <c r="AK48" s="1271" t="n">
        <v>0</v>
      </c>
      <c r="AL48" s="1271" t="n">
        <v>0</v>
      </c>
      <c r="AM48" s="1271" t="n">
        <v>0</v>
      </c>
      <c r="AN48" s="1271" t="n">
        <v>0</v>
      </c>
      <c r="AO48" s="1271" t="n">
        <v>0</v>
      </c>
      <c r="AP48" s="1271" t="n">
        <v>0</v>
      </c>
      <c r="AQ48" s="1272" t="n">
        <v>75714.3</v>
      </c>
      <c r="AR48" s="1250"/>
      <c r="AS48" s="1250"/>
      <c r="AT48" s="1250"/>
      <c r="AU48" s="1250"/>
      <c r="AV48" s="1250"/>
      <c r="AW48" s="1250"/>
    </row>
    <row r="49" customFormat="false" ht="15.75" hidden="false" customHeight="false" outlineLevel="0" collapsed="false">
      <c r="A49" s="1250"/>
      <c r="B49" s="1268" t="s">
        <v>1223</v>
      </c>
      <c r="C49" s="1268" t="s">
        <v>1224</v>
      </c>
      <c r="D49" s="1286" t="s">
        <v>1210</v>
      </c>
      <c r="E49" s="1271" t="n">
        <v>51990.878</v>
      </c>
      <c r="F49" s="1271" t="n">
        <v>332867.212</v>
      </c>
      <c r="G49" s="1271" t="n">
        <v>15837.241</v>
      </c>
      <c r="H49" s="1271" t="n">
        <v>1763.517</v>
      </c>
      <c r="I49" s="1271" t="n">
        <v>18155.387</v>
      </c>
      <c r="J49" s="1271" t="n">
        <v>68286.97259</v>
      </c>
      <c r="K49" s="1271" t="n">
        <v>43000</v>
      </c>
      <c r="L49" s="1271" t="n">
        <v>74839.487</v>
      </c>
      <c r="M49" s="1271" t="n">
        <v>49463.636</v>
      </c>
      <c r="N49" s="1271" t="n">
        <v>75423.429</v>
      </c>
      <c r="O49" s="1271" t="n">
        <v>23103.844</v>
      </c>
      <c r="P49" s="1271" t="n">
        <v>41569.801</v>
      </c>
      <c r="Q49" s="1271" t="n">
        <v>33450.254</v>
      </c>
      <c r="R49" s="1271" t="n">
        <v>35873.873</v>
      </c>
      <c r="S49" s="1271" t="n">
        <v>1267.348</v>
      </c>
      <c r="T49" s="1271" t="n">
        <v>31136.657</v>
      </c>
      <c r="U49" s="1271" t="n">
        <v>19807.969</v>
      </c>
      <c r="V49" s="1271" t="n">
        <v>34044.112</v>
      </c>
      <c r="W49" s="1271" t="n">
        <v>53485.363</v>
      </c>
      <c r="X49" s="1271" t="n">
        <v>34388.441</v>
      </c>
      <c r="Y49" s="1271" t="n">
        <v>34193.792</v>
      </c>
      <c r="Z49" s="1271" t="n">
        <v>41821.206</v>
      </c>
      <c r="AA49" s="1271" t="n">
        <v>21446.405</v>
      </c>
      <c r="AB49" s="1271" t="n">
        <v>45657.113</v>
      </c>
      <c r="AC49" s="1271" t="n">
        <v>14150.873</v>
      </c>
      <c r="AD49" s="1271" t="n">
        <v>1847</v>
      </c>
      <c r="AE49" s="1271" t="n">
        <v>53275.205</v>
      </c>
      <c r="AF49" s="1271" t="n">
        <v>25616.295</v>
      </c>
      <c r="AG49" s="1271" t="n">
        <v>58306.825</v>
      </c>
      <c r="AH49" s="1271" t="n">
        <v>160155.856</v>
      </c>
      <c r="AI49" s="1271" t="n">
        <v>15717.232</v>
      </c>
      <c r="AJ49" s="1271" t="n">
        <v>0</v>
      </c>
      <c r="AK49" s="1271" t="n">
        <v>0</v>
      </c>
      <c r="AL49" s="1271" t="n">
        <v>0</v>
      </c>
      <c r="AM49" s="1271" t="n">
        <v>0</v>
      </c>
      <c r="AN49" s="1271" t="n">
        <v>0</v>
      </c>
      <c r="AO49" s="1271" t="n">
        <v>0</v>
      </c>
      <c r="AP49" s="1271" t="n">
        <v>0</v>
      </c>
      <c r="AQ49" s="1272" t="n">
        <v>1511943.22359</v>
      </c>
      <c r="AR49" s="1250"/>
      <c r="AS49" s="1250"/>
      <c r="AT49" s="1250"/>
      <c r="AU49" s="1250"/>
      <c r="AV49" s="1250"/>
      <c r="AW49" s="1250"/>
    </row>
    <row r="50" customFormat="false" ht="15.75" hidden="false" customHeight="false" outlineLevel="0" collapsed="false">
      <c r="A50" s="1250"/>
      <c r="B50" s="1268" t="s">
        <v>1225</v>
      </c>
      <c r="C50" s="1268" t="s">
        <v>1226</v>
      </c>
      <c r="D50" s="1286" t="s">
        <v>1210</v>
      </c>
      <c r="E50" s="1271" t="n">
        <v>6428.374</v>
      </c>
      <c r="F50" s="1271" t="n">
        <v>61696.205</v>
      </c>
      <c r="G50" s="1271" t="n">
        <v>1475</v>
      </c>
      <c r="H50" s="1271" t="n">
        <v>0</v>
      </c>
      <c r="I50" s="1271" t="n">
        <v>1711.287</v>
      </c>
      <c r="J50" s="1271" t="n">
        <v>8396.475</v>
      </c>
      <c r="K50" s="1271" t="n">
        <v>4085.867</v>
      </c>
      <c r="L50" s="1271" t="n">
        <v>8624</v>
      </c>
      <c r="M50" s="1271" t="n">
        <v>5762.172</v>
      </c>
      <c r="N50" s="1271" t="n">
        <v>6221.9</v>
      </c>
      <c r="O50" s="1271" t="n">
        <v>2625</v>
      </c>
      <c r="P50" s="1271" t="n">
        <v>5232</v>
      </c>
      <c r="Q50" s="1271" t="n">
        <v>4000</v>
      </c>
      <c r="R50" s="1271" t="n">
        <v>3895</v>
      </c>
      <c r="S50" s="1271" t="n">
        <v>0</v>
      </c>
      <c r="T50" s="1271" t="n">
        <v>4100</v>
      </c>
      <c r="U50" s="1271" t="n">
        <v>1795</v>
      </c>
      <c r="V50" s="1271" t="n">
        <v>4600</v>
      </c>
      <c r="W50" s="1271" t="n">
        <v>6700</v>
      </c>
      <c r="X50" s="1271" t="n">
        <v>4414</v>
      </c>
      <c r="Y50" s="1271" t="n">
        <v>2000</v>
      </c>
      <c r="Z50" s="1271" t="n">
        <v>4600</v>
      </c>
      <c r="AA50" s="1271" t="n">
        <v>1840</v>
      </c>
      <c r="AB50" s="1271" t="n">
        <v>5560</v>
      </c>
      <c r="AC50" s="1271" t="n">
        <v>3500</v>
      </c>
      <c r="AD50" s="1271" t="n">
        <v>837.72</v>
      </c>
      <c r="AE50" s="1271" t="n">
        <v>7300</v>
      </c>
      <c r="AF50" s="1271" t="n">
        <v>3400</v>
      </c>
      <c r="AG50" s="1271" t="n">
        <v>4600</v>
      </c>
      <c r="AH50" s="1271" t="n">
        <v>13000</v>
      </c>
      <c r="AI50" s="1271" t="n">
        <v>1600</v>
      </c>
      <c r="AJ50" s="1271" t="n">
        <v>0</v>
      </c>
      <c r="AK50" s="1271" t="n">
        <v>0</v>
      </c>
      <c r="AL50" s="1271" t="n">
        <v>0</v>
      </c>
      <c r="AM50" s="1271" t="n">
        <v>0</v>
      </c>
      <c r="AN50" s="1271" t="n">
        <v>0</v>
      </c>
      <c r="AO50" s="1271" t="n">
        <v>0</v>
      </c>
      <c r="AP50" s="1271" t="n">
        <v>0</v>
      </c>
      <c r="AQ50" s="1272" t="n">
        <v>190000</v>
      </c>
      <c r="AR50" s="1250"/>
      <c r="AS50" s="1250"/>
      <c r="AT50" s="1250"/>
      <c r="AU50" s="1250"/>
      <c r="AV50" s="1250"/>
      <c r="AW50" s="1250"/>
    </row>
    <row r="51" customFormat="false" ht="15.75" hidden="false" customHeight="false" outlineLevel="0" collapsed="false">
      <c r="A51" s="1250"/>
      <c r="B51" s="1268"/>
      <c r="C51" s="1268"/>
      <c r="D51" s="1286" t="s">
        <v>1209</v>
      </c>
      <c r="E51" s="1271" t="n">
        <v>0</v>
      </c>
      <c r="F51" s="1271" t="n">
        <v>3422</v>
      </c>
      <c r="G51" s="1271" t="n">
        <v>0</v>
      </c>
      <c r="H51" s="1271" t="n">
        <v>0</v>
      </c>
      <c r="I51" s="1271" t="n">
        <v>0</v>
      </c>
      <c r="J51" s="1271" t="n">
        <v>0</v>
      </c>
      <c r="K51" s="1271" t="n">
        <v>0</v>
      </c>
      <c r="L51" s="1271" t="n">
        <v>0</v>
      </c>
      <c r="M51" s="1271" t="n">
        <v>0</v>
      </c>
      <c r="N51" s="1271" t="n">
        <v>3000</v>
      </c>
      <c r="O51" s="1271" t="n">
        <v>0</v>
      </c>
      <c r="P51" s="1271" t="n">
        <v>0</v>
      </c>
      <c r="Q51" s="1271" t="n">
        <v>0</v>
      </c>
      <c r="R51" s="1271" t="n">
        <v>0</v>
      </c>
      <c r="S51" s="1271" t="n">
        <v>0</v>
      </c>
      <c r="T51" s="1271" t="n">
        <v>0</v>
      </c>
      <c r="U51" s="1271" t="n">
        <v>0</v>
      </c>
      <c r="V51" s="1271" t="n">
        <v>0</v>
      </c>
      <c r="W51" s="1271" t="n">
        <v>0</v>
      </c>
      <c r="X51" s="1271" t="n">
        <v>0</v>
      </c>
      <c r="Y51" s="1271" t="n">
        <v>2578</v>
      </c>
      <c r="Z51" s="1271" t="n">
        <v>0</v>
      </c>
      <c r="AA51" s="1271" t="n">
        <v>0</v>
      </c>
      <c r="AB51" s="1271" t="n">
        <v>0</v>
      </c>
      <c r="AC51" s="1271" t="n">
        <v>0</v>
      </c>
      <c r="AD51" s="1271" t="n">
        <v>0</v>
      </c>
      <c r="AE51" s="1271" t="n">
        <v>0</v>
      </c>
      <c r="AF51" s="1271" t="n">
        <v>0</v>
      </c>
      <c r="AG51" s="1271" t="n">
        <v>1000</v>
      </c>
      <c r="AH51" s="1271" t="n">
        <v>10000</v>
      </c>
      <c r="AI51" s="1271" t="n">
        <v>0</v>
      </c>
      <c r="AJ51" s="1271" t="n">
        <v>0</v>
      </c>
      <c r="AK51" s="1271" t="n">
        <v>0</v>
      </c>
      <c r="AL51" s="1271" t="n">
        <v>0</v>
      </c>
      <c r="AM51" s="1271" t="n">
        <v>0</v>
      </c>
      <c r="AN51" s="1271" t="n">
        <v>0</v>
      </c>
      <c r="AO51" s="1271" t="n">
        <v>0</v>
      </c>
      <c r="AP51" s="1271" t="n">
        <v>0</v>
      </c>
      <c r="AQ51" s="1272" t="n">
        <v>20000</v>
      </c>
      <c r="AR51" s="1250"/>
      <c r="AS51" s="1250"/>
      <c r="AT51" s="1250"/>
      <c r="AU51" s="1250"/>
      <c r="AV51" s="1250"/>
      <c r="AW51" s="1250"/>
    </row>
    <row r="52" customFormat="false" ht="16.5" hidden="false" customHeight="false" outlineLevel="0" collapsed="false">
      <c r="A52" s="1250"/>
      <c r="B52" s="1287" t="s">
        <v>1227</v>
      </c>
      <c r="C52" s="1288" t="s">
        <v>1213</v>
      </c>
      <c r="D52" s="1261" t="s">
        <v>1209</v>
      </c>
      <c r="E52" s="1271" t="n">
        <v>30000</v>
      </c>
      <c r="F52" s="1271" t="n">
        <v>84130</v>
      </c>
      <c r="G52" s="1271" t="n">
        <v>1000</v>
      </c>
      <c r="H52" s="1271" t="n">
        <v>0</v>
      </c>
      <c r="I52" s="1271" t="n">
        <v>1000</v>
      </c>
      <c r="J52" s="1271" t="n">
        <v>9000</v>
      </c>
      <c r="K52" s="1271" t="n">
        <v>66650</v>
      </c>
      <c r="L52" s="1271" t="n">
        <v>6000</v>
      </c>
      <c r="M52" s="1271" t="n">
        <v>8000</v>
      </c>
      <c r="N52" s="1271" t="n">
        <v>10000</v>
      </c>
      <c r="O52" s="1271" t="n">
        <v>10000</v>
      </c>
      <c r="P52" s="1271" t="n">
        <v>8000</v>
      </c>
      <c r="Q52" s="1271" t="n">
        <v>3500</v>
      </c>
      <c r="R52" s="1271" t="n">
        <v>0</v>
      </c>
      <c r="S52" s="1271" t="n">
        <v>0</v>
      </c>
      <c r="T52" s="1271" t="n">
        <v>5000</v>
      </c>
      <c r="U52" s="1271" t="n">
        <v>3000</v>
      </c>
      <c r="V52" s="1271" t="n">
        <v>5000</v>
      </c>
      <c r="W52" s="1271" t="n">
        <v>10000</v>
      </c>
      <c r="X52" s="1271" t="n">
        <v>5000</v>
      </c>
      <c r="Y52" s="1271" t="n">
        <v>2000</v>
      </c>
      <c r="Z52" s="1271" t="n">
        <v>2000</v>
      </c>
      <c r="AA52" s="1271" t="n">
        <v>1000</v>
      </c>
      <c r="AB52" s="1271" t="n">
        <v>5000</v>
      </c>
      <c r="AC52" s="1271" t="n">
        <v>5000</v>
      </c>
      <c r="AD52" s="1271" t="n">
        <v>345</v>
      </c>
      <c r="AE52" s="1271" t="n">
        <v>3000</v>
      </c>
      <c r="AF52" s="1271" t="n">
        <v>2000</v>
      </c>
      <c r="AG52" s="1271" t="n">
        <v>7000</v>
      </c>
      <c r="AH52" s="1271" t="n">
        <v>24500</v>
      </c>
      <c r="AI52" s="1271" t="n">
        <v>0</v>
      </c>
      <c r="AJ52" s="1271" t="n">
        <v>0</v>
      </c>
      <c r="AK52" s="1271" t="n">
        <v>0</v>
      </c>
      <c r="AL52" s="1271" t="n">
        <v>0</v>
      </c>
      <c r="AM52" s="1271" t="n">
        <v>0</v>
      </c>
      <c r="AN52" s="1271" t="n">
        <v>0</v>
      </c>
      <c r="AO52" s="1271" t="n">
        <v>0</v>
      </c>
      <c r="AP52" s="1271" t="n">
        <v>0</v>
      </c>
      <c r="AQ52" s="1272" t="n">
        <v>317125</v>
      </c>
      <c r="AR52" s="1250"/>
      <c r="AS52" s="1250"/>
      <c r="AT52" s="1250"/>
      <c r="AU52" s="1250"/>
      <c r="AV52" s="1250"/>
      <c r="AW52" s="1250"/>
    </row>
    <row r="53" customFormat="false" ht="15.75" hidden="false" customHeight="false" outlineLevel="0" collapsed="false">
      <c r="A53" s="1250"/>
      <c r="B53" s="1289"/>
      <c r="C53" s="1293" t="s">
        <v>1228</v>
      </c>
      <c r="D53" s="1266" t="s">
        <v>1210</v>
      </c>
      <c r="E53" s="1271" t="n">
        <v>20000</v>
      </c>
      <c r="F53" s="1271" t="n">
        <v>361238.864</v>
      </c>
      <c r="G53" s="1271" t="n">
        <v>5500</v>
      </c>
      <c r="H53" s="1271" t="n">
        <v>0</v>
      </c>
      <c r="I53" s="1271" t="n">
        <v>11500</v>
      </c>
      <c r="J53" s="1271" t="n">
        <v>22000</v>
      </c>
      <c r="K53" s="1271" t="n">
        <v>0</v>
      </c>
      <c r="L53" s="1271" t="n">
        <v>10000</v>
      </c>
      <c r="M53" s="1271" t="n">
        <v>8000</v>
      </c>
      <c r="N53" s="1271" t="n">
        <v>12000</v>
      </c>
      <c r="O53" s="1271" t="n">
        <v>4000</v>
      </c>
      <c r="P53" s="1271" t="n">
        <v>10000</v>
      </c>
      <c r="Q53" s="1271" t="n">
        <v>12000</v>
      </c>
      <c r="R53" s="1271" t="n">
        <v>8000</v>
      </c>
      <c r="S53" s="1271" t="n">
        <v>15000</v>
      </c>
      <c r="T53" s="1271" t="n">
        <v>6500</v>
      </c>
      <c r="U53" s="1271" t="n">
        <v>13500</v>
      </c>
      <c r="V53" s="1271" t="n">
        <v>10200</v>
      </c>
      <c r="W53" s="1271" t="n">
        <v>7700</v>
      </c>
      <c r="X53" s="1271" t="n">
        <v>4500</v>
      </c>
      <c r="Y53" s="1271" t="n">
        <v>5000</v>
      </c>
      <c r="Z53" s="1271" t="n">
        <v>4000</v>
      </c>
      <c r="AA53" s="1271" t="n">
        <v>8000</v>
      </c>
      <c r="AB53" s="1271" t="n">
        <v>1300</v>
      </c>
      <c r="AC53" s="1271" t="n">
        <v>5000</v>
      </c>
      <c r="AD53" s="1271" t="n">
        <v>2260</v>
      </c>
      <c r="AE53" s="1271" t="n">
        <v>10000</v>
      </c>
      <c r="AF53" s="1271" t="n">
        <v>2000</v>
      </c>
      <c r="AG53" s="1271" t="n">
        <v>0</v>
      </c>
      <c r="AH53" s="1271" t="n">
        <v>27000</v>
      </c>
      <c r="AI53" s="1271" t="n">
        <v>12000</v>
      </c>
      <c r="AJ53" s="1271" t="n">
        <v>0</v>
      </c>
      <c r="AK53" s="1271" t="n">
        <v>0</v>
      </c>
      <c r="AL53" s="1271" t="n">
        <v>0</v>
      </c>
      <c r="AM53" s="1271" t="n">
        <v>0</v>
      </c>
      <c r="AN53" s="1271" t="n">
        <v>0</v>
      </c>
      <c r="AO53" s="1271" t="n">
        <v>0</v>
      </c>
      <c r="AP53" s="1271" t="n">
        <v>0</v>
      </c>
      <c r="AQ53" s="1272" t="n">
        <v>618198.864</v>
      </c>
      <c r="AR53" s="1250"/>
      <c r="AS53" s="1250"/>
      <c r="AT53" s="1250"/>
      <c r="AU53" s="1250"/>
      <c r="AV53" s="1250"/>
      <c r="AW53" s="1250"/>
    </row>
    <row r="54" customFormat="false" ht="16.5" hidden="false" customHeight="false" outlineLevel="0" collapsed="false">
      <c r="A54" s="1250"/>
      <c r="B54" s="1287" t="s">
        <v>1229</v>
      </c>
      <c r="C54" s="1288" t="s">
        <v>1230</v>
      </c>
      <c r="D54" s="1261" t="s">
        <v>1209</v>
      </c>
      <c r="E54" s="1271" t="n">
        <v>0</v>
      </c>
      <c r="F54" s="1271" t="n">
        <v>1147</v>
      </c>
      <c r="G54" s="1271" t="n">
        <v>0</v>
      </c>
      <c r="H54" s="1271" t="n">
        <v>0</v>
      </c>
      <c r="I54" s="1271" t="n">
        <v>0</v>
      </c>
      <c r="J54" s="1271" t="n">
        <v>0</v>
      </c>
      <c r="K54" s="1271" t="n">
        <v>3325</v>
      </c>
      <c r="L54" s="1271" t="n">
        <v>0</v>
      </c>
      <c r="M54" s="1271" t="n">
        <v>0</v>
      </c>
      <c r="N54" s="1271" t="n">
        <v>1000</v>
      </c>
      <c r="O54" s="1271" t="n">
        <v>0</v>
      </c>
      <c r="P54" s="1271" t="n">
        <v>2323</v>
      </c>
      <c r="Q54" s="1271" t="n">
        <v>0</v>
      </c>
      <c r="R54" s="1271" t="n">
        <v>0</v>
      </c>
      <c r="S54" s="1271" t="n">
        <v>0</v>
      </c>
      <c r="T54" s="1271" t="n">
        <v>0</v>
      </c>
      <c r="U54" s="1271" t="n">
        <v>0</v>
      </c>
      <c r="V54" s="1271" t="n">
        <v>1000</v>
      </c>
      <c r="W54" s="1271" t="n">
        <v>1200</v>
      </c>
      <c r="X54" s="1271" t="n">
        <v>1200</v>
      </c>
      <c r="Y54" s="1271" t="n">
        <v>1200</v>
      </c>
      <c r="Z54" s="1271" t="n">
        <v>1000</v>
      </c>
      <c r="AA54" s="1271" t="n">
        <v>0</v>
      </c>
      <c r="AB54" s="1271" t="n">
        <v>700</v>
      </c>
      <c r="AC54" s="1271" t="n">
        <v>1000</v>
      </c>
      <c r="AD54" s="1271" t="n">
        <v>0</v>
      </c>
      <c r="AE54" s="1271" t="n">
        <v>30</v>
      </c>
      <c r="AF54" s="1271" t="n">
        <v>0</v>
      </c>
      <c r="AG54" s="1271" t="n">
        <v>1000</v>
      </c>
      <c r="AH54" s="1271" t="n">
        <v>0</v>
      </c>
      <c r="AI54" s="1271" t="n">
        <v>0</v>
      </c>
      <c r="AJ54" s="1271" t="n">
        <v>0</v>
      </c>
      <c r="AK54" s="1271" t="n">
        <v>0</v>
      </c>
      <c r="AL54" s="1271" t="n">
        <v>0</v>
      </c>
      <c r="AM54" s="1271" t="n">
        <v>0</v>
      </c>
      <c r="AN54" s="1271" t="n">
        <v>0</v>
      </c>
      <c r="AO54" s="1271" t="n">
        <v>0</v>
      </c>
      <c r="AP54" s="1271" t="n">
        <v>0</v>
      </c>
      <c r="AQ54" s="1272" t="n">
        <v>16125</v>
      </c>
      <c r="AR54" s="1250"/>
      <c r="AS54" s="1250"/>
      <c r="AT54" s="1250"/>
      <c r="AU54" s="1250"/>
      <c r="AV54" s="1250"/>
      <c r="AW54" s="1250"/>
    </row>
    <row r="55" customFormat="false" ht="15.75" hidden="false" customHeight="false" outlineLevel="0" collapsed="false">
      <c r="A55" s="1250"/>
      <c r="B55" s="1289"/>
      <c r="C55" s="1293" t="s">
        <v>1231</v>
      </c>
      <c r="D55" s="1266" t="s">
        <v>1210</v>
      </c>
      <c r="E55" s="1271" t="n">
        <v>9362.824</v>
      </c>
      <c r="F55" s="1271" t="n">
        <v>169258.97</v>
      </c>
      <c r="G55" s="1271" t="n">
        <v>3036.7</v>
      </c>
      <c r="H55" s="1271" t="n">
        <v>810.616</v>
      </c>
      <c r="I55" s="1271" t="n">
        <v>2260.7</v>
      </c>
      <c r="J55" s="1271" t="n">
        <v>14878.6</v>
      </c>
      <c r="K55" s="1271" t="n">
        <v>16645</v>
      </c>
      <c r="L55" s="1271" t="n">
        <v>13472.86</v>
      </c>
      <c r="M55" s="1271" t="n">
        <v>11848.07</v>
      </c>
      <c r="N55" s="1271" t="n">
        <v>19975.7</v>
      </c>
      <c r="O55" s="1271" t="n">
        <v>5542.1</v>
      </c>
      <c r="P55" s="1271" t="n">
        <v>14001.35</v>
      </c>
      <c r="Q55" s="1271" t="n">
        <v>7308.8</v>
      </c>
      <c r="R55" s="1271" t="n">
        <v>9677.1</v>
      </c>
      <c r="S55" s="1271" t="n">
        <v>984.64</v>
      </c>
      <c r="T55" s="1271" t="n">
        <v>7222.3</v>
      </c>
      <c r="U55" s="1271" t="n">
        <v>7383.8</v>
      </c>
      <c r="V55" s="1271" t="n">
        <v>9134.5</v>
      </c>
      <c r="W55" s="1271" t="n">
        <v>5259.6</v>
      </c>
      <c r="X55" s="1271" t="n">
        <v>10995.8</v>
      </c>
      <c r="Y55" s="1271" t="n">
        <v>9384.4</v>
      </c>
      <c r="Z55" s="1271" t="n">
        <v>13108.1</v>
      </c>
      <c r="AA55" s="1271" t="n">
        <v>4281.6</v>
      </c>
      <c r="AB55" s="1271" t="n">
        <v>21543.2</v>
      </c>
      <c r="AC55" s="1271" t="n">
        <v>13113.3</v>
      </c>
      <c r="AD55" s="1271" t="n">
        <v>432.432</v>
      </c>
      <c r="AE55" s="1271" t="n">
        <v>25159</v>
      </c>
      <c r="AF55" s="1271" t="n">
        <v>7515.944</v>
      </c>
      <c r="AG55" s="1271" t="n">
        <v>12250.4</v>
      </c>
      <c r="AH55" s="1271" t="n">
        <v>29853.7</v>
      </c>
      <c r="AI55" s="1271" t="n">
        <v>4202.1</v>
      </c>
      <c r="AJ55" s="1271" t="n">
        <v>0</v>
      </c>
      <c r="AK55" s="1271" t="n">
        <v>0</v>
      </c>
      <c r="AL55" s="1271" t="n">
        <v>0</v>
      </c>
      <c r="AM55" s="1271" t="n">
        <v>0</v>
      </c>
      <c r="AN55" s="1271" t="n">
        <v>0</v>
      </c>
      <c r="AO55" s="1271" t="n">
        <v>0</v>
      </c>
      <c r="AP55" s="1271" t="n">
        <v>0</v>
      </c>
      <c r="AQ55" s="1272" t="n">
        <v>479904.206</v>
      </c>
      <c r="AR55" s="1250"/>
      <c r="AS55" s="1250"/>
      <c r="AT55" s="1250"/>
      <c r="AU55" s="1250"/>
      <c r="AV55" s="1250"/>
      <c r="AW55" s="1250"/>
    </row>
    <row r="56" customFormat="false" ht="16.5" hidden="false" customHeight="false" outlineLevel="0" collapsed="false">
      <c r="A56" s="1250"/>
      <c r="B56" s="1287" t="s">
        <v>1232</v>
      </c>
      <c r="C56" s="1288" t="s">
        <v>1230</v>
      </c>
      <c r="D56" s="1261" t="s">
        <v>1209</v>
      </c>
      <c r="E56" s="1271" t="n">
        <v>0</v>
      </c>
      <c r="F56" s="1271" t="n">
        <v>60439.52</v>
      </c>
      <c r="G56" s="1271" t="n">
        <v>0</v>
      </c>
      <c r="H56" s="1271" t="n">
        <v>0</v>
      </c>
      <c r="I56" s="1271" t="n">
        <v>0</v>
      </c>
      <c r="J56" s="1271" t="n">
        <v>0</v>
      </c>
      <c r="K56" s="1271" t="n">
        <v>39461.68</v>
      </c>
      <c r="L56" s="1271" t="n">
        <v>0</v>
      </c>
      <c r="M56" s="1271" t="n">
        <v>0</v>
      </c>
      <c r="N56" s="1271" t="n">
        <v>1760</v>
      </c>
      <c r="O56" s="1271" t="n">
        <v>0</v>
      </c>
      <c r="P56" s="1271" t="n">
        <v>880</v>
      </c>
      <c r="Q56" s="1271" t="n">
        <v>0</v>
      </c>
      <c r="R56" s="1271" t="n">
        <v>0</v>
      </c>
      <c r="S56" s="1271" t="n">
        <v>0</v>
      </c>
      <c r="T56" s="1271" t="n">
        <v>0</v>
      </c>
      <c r="U56" s="1271" t="n">
        <v>0</v>
      </c>
      <c r="V56" s="1271" t="n">
        <v>880</v>
      </c>
      <c r="W56" s="1271" t="n">
        <v>1056</v>
      </c>
      <c r="X56" s="1271" t="n">
        <v>1056</v>
      </c>
      <c r="Y56" s="1271" t="n">
        <v>1056</v>
      </c>
      <c r="Z56" s="1271" t="n">
        <v>880</v>
      </c>
      <c r="AA56" s="1271" t="n">
        <v>0</v>
      </c>
      <c r="AB56" s="1271" t="n">
        <v>1056</v>
      </c>
      <c r="AC56" s="1271" t="n">
        <v>880</v>
      </c>
      <c r="AD56" s="1271" t="n">
        <v>740</v>
      </c>
      <c r="AE56" s="1271" t="n">
        <v>880</v>
      </c>
      <c r="AF56" s="1271" t="n">
        <v>0</v>
      </c>
      <c r="AG56" s="1271" t="n">
        <v>880</v>
      </c>
      <c r="AH56" s="1271" t="n">
        <v>6344.8</v>
      </c>
      <c r="AI56" s="1271" t="n">
        <v>0</v>
      </c>
      <c r="AJ56" s="1271" t="n">
        <v>0</v>
      </c>
      <c r="AK56" s="1271" t="n">
        <v>0</v>
      </c>
      <c r="AL56" s="1271" t="n">
        <v>0</v>
      </c>
      <c r="AM56" s="1271" t="n">
        <v>0</v>
      </c>
      <c r="AN56" s="1271" t="n">
        <v>0</v>
      </c>
      <c r="AO56" s="1271" t="n">
        <v>0</v>
      </c>
      <c r="AP56" s="1271" t="n">
        <v>0</v>
      </c>
      <c r="AQ56" s="1272" t="n">
        <v>118250</v>
      </c>
      <c r="AR56" s="1250"/>
      <c r="AS56" s="1250"/>
      <c r="AT56" s="1250"/>
      <c r="AU56" s="1250"/>
      <c r="AV56" s="1250"/>
      <c r="AW56" s="1250"/>
    </row>
    <row r="57" customFormat="false" ht="15.75" hidden="false" customHeight="false" outlineLevel="0" collapsed="false">
      <c r="A57" s="1250"/>
      <c r="B57" s="1289"/>
      <c r="C57" s="1293" t="s">
        <v>1233</v>
      </c>
      <c r="D57" s="1266" t="s">
        <v>1210</v>
      </c>
      <c r="E57" s="1271" t="n">
        <v>57175.871</v>
      </c>
      <c r="F57" s="1271" t="n">
        <v>236847.808</v>
      </c>
      <c r="G57" s="1271" t="n">
        <v>16426.409</v>
      </c>
      <c r="H57" s="1271" t="n">
        <v>3242.464</v>
      </c>
      <c r="I57" s="1271" t="n">
        <v>19032.257</v>
      </c>
      <c r="J57" s="1271" t="n">
        <v>61992.263</v>
      </c>
      <c r="K57" s="1271" t="n">
        <v>0</v>
      </c>
      <c r="L57" s="1271" t="n">
        <v>160503.179</v>
      </c>
      <c r="M57" s="1271" t="n">
        <v>74862.545</v>
      </c>
      <c r="N57" s="1271" t="n">
        <v>73633.421</v>
      </c>
      <c r="O57" s="1271" t="n">
        <v>20829.693</v>
      </c>
      <c r="P57" s="1271" t="n">
        <v>40059.508</v>
      </c>
      <c r="Q57" s="1271" t="n">
        <v>41415.27</v>
      </c>
      <c r="R57" s="1271" t="n">
        <v>47112.838</v>
      </c>
      <c r="S57" s="1271" t="n">
        <v>1962.556</v>
      </c>
      <c r="T57" s="1271" t="n">
        <v>33199.551</v>
      </c>
      <c r="U57" s="1271" t="n">
        <v>27570.23</v>
      </c>
      <c r="V57" s="1271" t="n">
        <v>34949.751</v>
      </c>
      <c r="W57" s="1271" t="n">
        <v>64374.105</v>
      </c>
      <c r="X57" s="1271" t="n">
        <v>51886.28</v>
      </c>
      <c r="Y57" s="1271" t="n">
        <v>34467.843</v>
      </c>
      <c r="Z57" s="1271" t="n">
        <v>40411.381</v>
      </c>
      <c r="AA57" s="1271" t="n">
        <v>19038.24</v>
      </c>
      <c r="AB57" s="1271" t="n">
        <v>36069.92</v>
      </c>
      <c r="AC57" s="1271" t="n">
        <v>48163.62</v>
      </c>
      <c r="AD57" s="1271" t="n">
        <v>2145.568</v>
      </c>
      <c r="AE57" s="1271" t="n">
        <v>131442.495</v>
      </c>
      <c r="AF57" s="1271" t="n">
        <v>27539.702</v>
      </c>
      <c r="AG57" s="1271" t="n">
        <v>50136.423</v>
      </c>
      <c r="AH57" s="1271" t="n">
        <v>246378.438</v>
      </c>
      <c r="AI57" s="1271" t="n">
        <v>15433.69</v>
      </c>
      <c r="AJ57" s="1271" t="n">
        <v>0</v>
      </c>
      <c r="AK57" s="1271" t="n">
        <v>0</v>
      </c>
      <c r="AL57" s="1271" t="n">
        <v>0</v>
      </c>
      <c r="AM57" s="1271" t="n">
        <v>0</v>
      </c>
      <c r="AN57" s="1271" t="n">
        <v>0</v>
      </c>
      <c r="AO57" s="1271" t="n">
        <v>0</v>
      </c>
      <c r="AP57" s="1271" t="n">
        <v>0</v>
      </c>
      <c r="AQ57" s="1272" t="n">
        <v>1718303.319</v>
      </c>
      <c r="AR57" s="1250"/>
      <c r="AS57" s="1250"/>
      <c r="AT57" s="1250"/>
      <c r="AU57" s="1250"/>
      <c r="AV57" s="1250"/>
      <c r="AW57" s="1250"/>
    </row>
    <row r="58" customFormat="false" ht="16.5" hidden="false" customHeight="false" outlineLevel="0" collapsed="false">
      <c r="A58" s="1250"/>
      <c r="B58" s="1287" t="s">
        <v>1234</v>
      </c>
      <c r="C58" s="1288" t="s">
        <v>5</v>
      </c>
      <c r="D58" s="1295" t="s">
        <v>1209</v>
      </c>
      <c r="E58" s="1296" t="n">
        <v>127396</v>
      </c>
      <c r="F58" s="1296" t="n">
        <v>1505055.124</v>
      </c>
      <c r="G58" s="1296" t="n">
        <v>23233.5</v>
      </c>
      <c r="H58" s="1296" t="n">
        <v>0</v>
      </c>
      <c r="I58" s="1296" t="n">
        <v>23500</v>
      </c>
      <c r="J58" s="1296" t="n">
        <v>59600.6</v>
      </c>
      <c r="K58" s="1296" t="n">
        <v>182000</v>
      </c>
      <c r="L58" s="1296" t="n">
        <v>39900</v>
      </c>
      <c r="M58" s="1296" t="n">
        <v>56200</v>
      </c>
      <c r="N58" s="1296" t="n">
        <v>121400</v>
      </c>
      <c r="O58" s="1296" t="n">
        <v>57100</v>
      </c>
      <c r="P58" s="1296" t="n">
        <v>86800</v>
      </c>
      <c r="Q58" s="1296" t="n">
        <v>18810</v>
      </c>
      <c r="R58" s="1296" t="n">
        <v>44660</v>
      </c>
      <c r="S58" s="1296" t="n">
        <v>0</v>
      </c>
      <c r="T58" s="1296" t="n">
        <v>44300</v>
      </c>
      <c r="U58" s="1296" t="n">
        <v>19000</v>
      </c>
      <c r="V58" s="1296" t="n">
        <v>105650.9</v>
      </c>
      <c r="W58" s="1296" t="n">
        <v>110000</v>
      </c>
      <c r="X58" s="1296" t="n">
        <v>16000</v>
      </c>
      <c r="Y58" s="1296" t="n">
        <v>30480</v>
      </c>
      <c r="Z58" s="1296" t="n">
        <v>29200</v>
      </c>
      <c r="AA58" s="1296" t="n">
        <v>20900</v>
      </c>
      <c r="AB58" s="1296" t="n">
        <v>59000</v>
      </c>
      <c r="AC58" s="1296" t="n">
        <v>64400</v>
      </c>
      <c r="AD58" s="1296" t="n">
        <v>1295</v>
      </c>
      <c r="AE58" s="1296" t="n">
        <v>144600</v>
      </c>
      <c r="AF58" s="1296" t="n">
        <v>20003.397</v>
      </c>
      <c r="AG58" s="1296" t="n">
        <v>143350.832</v>
      </c>
      <c r="AH58" s="1296" t="n">
        <v>745079.57</v>
      </c>
      <c r="AI58" s="1296" t="n">
        <v>15200</v>
      </c>
      <c r="AJ58" s="1296" t="n">
        <v>0</v>
      </c>
      <c r="AK58" s="1296" t="n">
        <v>0</v>
      </c>
      <c r="AL58" s="1296" t="n">
        <v>0</v>
      </c>
      <c r="AM58" s="1296" t="n">
        <v>0</v>
      </c>
      <c r="AN58" s="1296" t="n">
        <v>0</v>
      </c>
      <c r="AO58" s="1296" t="n">
        <v>0</v>
      </c>
      <c r="AP58" s="1296" t="n">
        <v>0</v>
      </c>
      <c r="AQ58" s="1272" t="n">
        <v>3914114.923</v>
      </c>
      <c r="AR58" s="1250"/>
      <c r="AS58" s="1250"/>
      <c r="AT58" s="1250"/>
      <c r="AU58" s="1250"/>
      <c r="AV58" s="1250"/>
      <c r="AW58" s="1250"/>
    </row>
    <row r="59" customFormat="false" ht="16.5" hidden="false" customHeight="false" outlineLevel="0" collapsed="false">
      <c r="A59" s="1250"/>
      <c r="B59" s="1289"/>
      <c r="C59" s="1293"/>
      <c r="D59" s="1295" t="s">
        <v>1210</v>
      </c>
      <c r="E59" s="1296" t="n">
        <v>5300</v>
      </c>
      <c r="F59" s="1296" t="n">
        <v>125468.6</v>
      </c>
      <c r="G59" s="1296" t="n">
        <v>1000</v>
      </c>
      <c r="H59" s="1296" t="n">
        <v>0</v>
      </c>
      <c r="I59" s="1296" t="n">
        <v>12000</v>
      </c>
      <c r="J59" s="1296" t="n">
        <v>28899.4</v>
      </c>
      <c r="K59" s="1296" t="n">
        <v>0</v>
      </c>
      <c r="L59" s="1296" t="n">
        <v>12000</v>
      </c>
      <c r="M59" s="1296" t="n">
        <v>8000</v>
      </c>
      <c r="N59" s="1296" t="n">
        <v>0</v>
      </c>
      <c r="O59" s="1296" t="n">
        <v>2500</v>
      </c>
      <c r="P59" s="1296" t="n">
        <v>8000</v>
      </c>
      <c r="Q59" s="1296" t="n">
        <v>14000</v>
      </c>
      <c r="R59" s="1296" t="n">
        <v>4000</v>
      </c>
      <c r="S59" s="1296" t="n">
        <v>0</v>
      </c>
      <c r="T59" s="1296" t="n">
        <v>5000</v>
      </c>
      <c r="U59" s="1296" t="n">
        <v>13000</v>
      </c>
      <c r="V59" s="1296" t="n">
        <v>8800</v>
      </c>
      <c r="W59" s="1296" t="n">
        <v>0</v>
      </c>
      <c r="X59" s="1296" t="n">
        <v>7000</v>
      </c>
      <c r="Y59" s="1296" t="n">
        <v>2000</v>
      </c>
      <c r="Z59" s="1296" t="n">
        <v>10000</v>
      </c>
      <c r="AA59" s="1296" t="n">
        <v>1000</v>
      </c>
      <c r="AB59" s="1296" t="n">
        <v>2000</v>
      </c>
      <c r="AC59" s="1296" t="n">
        <v>3000</v>
      </c>
      <c r="AD59" s="1296" t="n">
        <v>2132</v>
      </c>
      <c r="AE59" s="1296" t="n">
        <v>29343.88</v>
      </c>
      <c r="AF59" s="1296" t="n">
        <v>12000</v>
      </c>
      <c r="AG59" s="1296" t="n">
        <v>0</v>
      </c>
      <c r="AH59" s="1296" t="n">
        <v>0</v>
      </c>
      <c r="AI59" s="1296" t="n">
        <v>2000</v>
      </c>
      <c r="AJ59" s="1296" t="n">
        <v>0</v>
      </c>
      <c r="AK59" s="1296" t="n">
        <v>0</v>
      </c>
      <c r="AL59" s="1296" t="n">
        <v>0</v>
      </c>
      <c r="AM59" s="1296" t="n">
        <v>0</v>
      </c>
      <c r="AN59" s="1296" t="n">
        <v>0</v>
      </c>
      <c r="AO59" s="1296" t="n">
        <v>0</v>
      </c>
      <c r="AP59" s="1296" t="n">
        <v>0</v>
      </c>
      <c r="AQ59" s="1272" t="n">
        <v>318443.88</v>
      </c>
      <c r="AR59" s="1250"/>
      <c r="AS59" s="1250"/>
      <c r="AT59" s="1250"/>
      <c r="AU59" s="1250"/>
      <c r="AV59" s="1250"/>
      <c r="AW59" s="1250"/>
    </row>
    <row r="60" customFormat="false" ht="16.5" hidden="false" customHeight="false" outlineLevel="0" collapsed="false">
      <c r="A60" s="1250"/>
      <c r="B60" s="1297" t="s">
        <v>1235</v>
      </c>
      <c r="C60" s="1298" t="s">
        <v>1079</v>
      </c>
      <c r="D60" s="1299" t="s">
        <v>1209</v>
      </c>
      <c r="E60" s="1271" t="n">
        <v>26400</v>
      </c>
      <c r="F60" s="1271" t="n">
        <v>377166.933</v>
      </c>
      <c r="G60" s="1271" t="n">
        <v>5400</v>
      </c>
      <c r="H60" s="1271" t="n">
        <v>0</v>
      </c>
      <c r="I60" s="1271" t="n">
        <v>6000</v>
      </c>
      <c r="J60" s="1271" t="n">
        <v>19000</v>
      </c>
      <c r="K60" s="1271" t="n">
        <v>5000</v>
      </c>
      <c r="L60" s="1271" t="n">
        <v>8100</v>
      </c>
      <c r="M60" s="1271" t="n">
        <v>14500</v>
      </c>
      <c r="N60" s="1271" t="n">
        <v>28000</v>
      </c>
      <c r="O60" s="1271" t="n">
        <v>13600</v>
      </c>
      <c r="P60" s="1271" t="n">
        <v>10800</v>
      </c>
      <c r="Q60" s="1271" t="n">
        <v>4700</v>
      </c>
      <c r="R60" s="1271" t="n">
        <v>13000</v>
      </c>
      <c r="S60" s="1271" t="n">
        <v>0</v>
      </c>
      <c r="T60" s="1271" t="n">
        <v>20000</v>
      </c>
      <c r="U60" s="1271" t="n">
        <v>6000</v>
      </c>
      <c r="V60" s="1271" t="n">
        <v>8900</v>
      </c>
      <c r="W60" s="1271" t="n">
        <v>10400</v>
      </c>
      <c r="X60" s="1271" t="n">
        <v>6600</v>
      </c>
      <c r="Y60" s="1271" t="n">
        <v>6800</v>
      </c>
      <c r="Z60" s="1271" t="n">
        <v>13800</v>
      </c>
      <c r="AA60" s="1271" t="n">
        <v>4600</v>
      </c>
      <c r="AB60" s="1271" t="n">
        <v>14300</v>
      </c>
      <c r="AC60" s="1271" t="n">
        <v>13000</v>
      </c>
      <c r="AD60" s="1271" t="n">
        <v>0</v>
      </c>
      <c r="AE60" s="1271" t="n">
        <v>7000</v>
      </c>
      <c r="AF60" s="1271" t="n">
        <v>6300</v>
      </c>
      <c r="AG60" s="1271" t="n">
        <v>25000.832</v>
      </c>
      <c r="AH60" s="1271" t="n">
        <v>55000</v>
      </c>
      <c r="AI60" s="1271" t="n">
        <v>3600</v>
      </c>
      <c r="AJ60" s="1271" t="n">
        <v>0</v>
      </c>
      <c r="AK60" s="1271" t="n">
        <v>0</v>
      </c>
      <c r="AL60" s="1271" t="n">
        <v>0</v>
      </c>
      <c r="AM60" s="1271" t="n">
        <v>0</v>
      </c>
      <c r="AN60" s="1271" t="n">
        <v>0</v>
      </c>
      <c r="AO60" s="1271" t="n">
        <v>0</v>
      </c>
      <c r="AP60" s="1271" t="n">
        <v>0</v>
      </c>
      <c r="AQ60" s="1272" t="n">
        <v>732967.765</v>
      </c>
      <c r="AR60" s="1250"/>
      <c r="AS60" s="1250"/>
      <c r="AT60" s="1250"/>
      <c r="AU60" s="1250"/>
      <c r="AV60" s="1250"/>
      <c r="AW60" s="1250"/>
    </row>
    <row r="61" customFormat="false" ht="16.5" hidden="false" customHeight="false" outlineLevel="0" collapsed="false">
      <c r="A61" s="1250"/>
      <c r="B61" s="1287" t="s">
        <v>1236</v>
      </c>
      <c r="C61" s="1288" t="s">
        <v>1080</v>
      </c>
      <c r="D61" s="1261" t="s">
        <v>1209</v>
      </c>
      <c r="E61" s="1271" t="n">
        <v>97880</v>
      </c>
      <c r="F61" s="1271" t="n">
        <v>974984.588</v>
      </c>
      <c r="G61" s="1271" t="n">
        <v>13931.5</v>
      </c>
      <c r="H61" s="1271" t="n">
        <v>0</v>
      </c>
      <c r="I61" s="1271" t="n">
        <v>16500</v>
      </c>
      <c r="J61" s="1271" t="n">
        <v>37600.6</v>
      </c>
      <c r="K61" s="1271" t="n">
        <v>162000</v>
      </c>
      <c r="L61" s="1271" t="n">
        <v>28800</v>
      </c>
      <c r="M61" s="1271" t="n">
        <v>38200</v>
      </c>
      <c r="N61" s="1271" t="n">
        <v>87400</v>
      </c>
      <c r="O61" s="1271" t="n">
        <v>39500</v>
      </c>
      <c r="P61" s="1271" t="n">
        <v>48000</v>
      </c>
      <c r="Q61" s="1271" t="n">
        <v>12610</v>
      </c>
      <c r="R61" s="1271" t="n">
        <v>28660</v>
      </c>
      <c r="S61" s="1271" t="n">
        <v>0</v>
      </c>
      <c r="T61" s="1271" t="n">
        <v>21300</v>
      </c>
      <c r="U61" s="1271" t="n">
        <v>11500</v>
      </c>
      <c r="V61" s="1271" t="n">
        <v>31000</v>
      </c>
      <c r="W61" s="1271" t="n">
        <v>96100</v>
      </c>
      <c r="X61" s="1271" t="n">
        <v>6400</v>
      </c>
      <c r="Y61" s="1271" t="n">
        <v>20680</v>
      </c>
      <c r="Z61" s="1271" t="n">
        <v>12400</v>
      </c>
      <c r="AA61" s="1271" t="n">
        <v>13300</v>
      </c>
      <c r="AB61" s="1271" t="n">
        <v>39700</v>
      </c>
      <c r="AC61" s="1271" t="n">
        <v>46400</v>
      </c>
      <c r="AD61" s="1271" t="n">
        <v>1295</v>
      </c>
      <c r="AE61" s="1271" t="n">
        <v>134600</v>
      </c>
      <c r="AF61" s="1271" t="n">
        <v>11450</v>
      </c>
      <c r="AG61" s="1271" t="n">
        <v>108350</v>
      </c>
      <c r="AH61" s="1271" t="n">
        <v>678079.57</v>
      </c>
      <c r="AI61" s="1271" t="n">
        <v>10600</v>
      </c>
      <c r="AJ61" s="1271" t="n">
        <v>0</v>
      </c>
      <c r="AK61" s="1271" t="n">
        <v>0</v>
      </c>
      <c r="AL61" s="1271" t="n">
        <v>0</v>
      </c>
      <c r="AM61" s="1271" t="n">
        <v>0</v>
      </c>
      <c r="AN61" s="1271" t="n">
        <v>0</v>
      </c>
      <c r="AO61" s="1271" t="n">
        <v>0</v>
      </c>
      <c r="AP61" s="1271" t="n">
        <v>0</v>
      </c>
      <c r="AQ61" s="1272" t="n">
        <v>2829221.258</v>
      </c>
      <c r="AR61" s="1250"/>
      <c r="AS61" s="1250"/>
      <c r="AT61" s="1250"/>
      <c r="AU61" s="1250"/>
      <c r="AV61" s="1250"/>
      <c r="AW61" s="1250"/>
    </row>
    <row r="62" customFormat="false" ht="15.75" hidden="false" customHeight="false" outlineLevel="0" collapsed="false">
      <c r="A62" s="1250"/>
      <c r="B62" s="1289"/>
      <c r="C62" s="1293" t="s">
        <v>987</v>
      </c>
      <c r="D62" s="1266" t="s">
        <v>1210</v>
      </c>
      <c r="E62" s="1271" t="n">
        <v>5300</v>
      </c>
      <c r="F62" s="1271" t="n">
        <v>125468.6</v>
      </c>
      <c r="G62" s="1271" t="n">
        <v>1000</v>
      </c>
      <c r="H62" s="1271" t="n">
        <v>0</v>
      </c>
      <c r="I62" s="1271" t="n">
        <v>12000</v>
      </c>
      <c r="J62" s="1271" t="n">
        <v>28899.4</v>
      </c>
      <c r="K62" s="1271" t="n">
        <v>0</v>
      </c>
      <c r="L62" s="1271" t="n">
        <v>12000</v>
      </c>
      <c r="M62" s="1271" t="n">
        <v>8000</v>
      </c>
      <c r="N62" s="1271" t="n">
        <v>0</v>
      </c>
      <c r="O62" s="1271" t="n">
        <v>2500</v>
      </c>
      <c r="P62" s="1271" t="n">
        <v>8000</v>
      </c>
      <c r="Q62" s="1271" t="n">
        <v>14000</v>
      </c>
      <c r="R62" s="1271" t="n">
        <v>4000</v>
      </c>
      <c r="S62" s="1271" t="n">
        <v>0</v>
      </c>
      <c r="T62" s="1271" t="n">
        <v>5000</v>
      </c>
      <c r="U62" s="1271" t="n">
        <v>13000</v>
      </c>
      <c r="V62" s="1271" t="n">
        <v>8800</v>
      </c>
      <c r="W62" s="1271" t="n">
        <v>0</v>
      </c>
      <c r="X62" s="1271" t="n">
        <v>7000</v>
      </c>
      <c r="Y62" s="1271" t="n">
        <v>2000</v>
      </c>
      <c r="Z62" s="1271" t="n">
        <v>10000</v>
      </c>
      <c r="AA62" s="1271" t="n">
        <v>1000</v>
      </c>
      <c r="AB62" s="1271" t="n">
        <v>2000</v>
      </c>
      <c r="AC62" s="1271" t="n">
        <v>3000</v>
      </c>
      <c r="AD62" s="1271" t="n">
        <v>2132</v>
      </c>
      <c r="AE62" s="1271" t="n">
        <v>29343.88</v>
      </c>
      <c r="AF62" s="1271" t="n">
        <v>12000</v>
      </c>
      <c r="AG62" s="1271" t="n">
        <v>0</v>
      </c>
      <c r="AH62" s="1271" t="n">
        <v>0</v>
      </c>
      <c r="AI62" s="1271" t="n">
        <v>2000</v>
      </c>
      <c r="AJ62" s="1271" t="n">
        <v>0</v>
      </c>
      <c r="AK62" s="1271" t="n">
        <v>0</v>
      </c>
      <c r="AL62" s="1271" t="n">
        <v>0</v>
      </c>
      <c r="AM62" s="1271" t="n">
        <v>0</v>
      </c>
      <c r="AN62" s="1271" t="n">
        <v>0</v>
      </c>
      <c r="AO62" s="1271" t="n">
        <v>0</v>
      </c>
      <c r="AP62" s="1271" t="n">
        <v>0</v>
      </c>
      <c r="AQ62" s="1272" t="n">
        <v>318443.88</v>
      </c>
      <c r="AR62" s="1250"/>
      <c r="AS62" s="1250"/>
      <c r="AT62" s="1250"/>
      <c r="AU62" s="1250"/>
      <c r="AV62" s="1250"/>
      <c r="AW62" s="1250"/>
    </row>
    <row r="63" customFormat="false" ht="16.5" hidden="false" customHeight="false" outlineLevel="0" collapsed="false">
      <c r="A63" s="1250"/>
      <c r="B63" s="1297" t="s">
        <v>1237</v>
      </c>
      <c r="C63" s="1298" t="s">
        <v>328</v>
      </c>
      <c r="D63" s="1299" t="s">
        <v>1209</v>
      </c>
      <c r="E63" s="1271" t="n">
        <v>3116</v>
      </c>
      <c r="F63" s="1271" t="n">
        <v>152903.603</v>
      </c>
      <c r="G63" s="1271" t="n">
        <v>3902</v>
      </c>
      <c r="H63" s="1271" t="n">
        <v>0</v>
      </c>
      <c r="I63" s="1271" t="n">
        <v>1000</v>
      </c>
      <c r="J63" s="1271" t="n">
        <v>3000</v>
      </c>
      <c r="K63" s="1271" t="n">
        <v>15000</v>
      </c>
      <c r="L63" s="1271" t="n">
        <v>3000</v>
      </c>
      <c r="M63" s="1271" t="n">
        <v>3500</v>
      </c>
      <c r="N63" s="1271" t="n">
        <v>6000</v>
      </c>
      <c r="O63" s="1271" t="n">
        <v>4000</v>
      </c>
      <c r="P63" s="1271" t="n">
        <v>28000</v>
      </c>
      <c r="Q63" s="1271" t="n">
        <v>1500</v>
      </c>
      <c r="R63" s="1271" t="n">
        <v>3000</v>
      </c>
      <c r="S63" s="1271" t="n">
        <v>0</v>
      </c>
      <c r="T63" s="1271" t="n">
        <v>3000</v>
      </c>
      <c r="U63" s="1271" t="n">
        <v>1500</v>
      </c>
      <c r="V63" s="1271" t="n">
        <v>65750.9</v>
      </c>
      <c r="W63" s="1271" t="n">
        <v>3500</v>
      </c>
      <c r="X63" s="1271" t="n">
        <v>3000</v>
      </c>
      <c r="Y63" s="1271" t="n">
        <v>3000</v>
      </c>
      <c r="Z63" s="1271" t="n">
        <v>3000</v>
      </c>
      <c r="AA63" s="1271" t="n">
        <v>3000</v>
      </c>
      <c r="AB63" s="1271" t="n">
        <v>5000</v>
      </c>
      <c r="AC63" s="1271" t="n">
        <v>5000</v>
      </c>
      <c r="AD63" s="1271" t="n">
        <v>0</v>
      </c>
      <c r="AE63" s="1271" t="n">
        <v>3000</v>
      </c>
      <c r="AF63" s="1271" t="n">
        <v>2253.397</v>
      </c>
      <c r="AG63" s="1271" t="n">
        <v>10000</v>
      </c>
      <c r="AH63" s="1271" t="n">
        <v>12000</v>
      </c>
      <c r="AI63" s="1271" t="n">
        <v>1000</v>
      </c>
      <c r="AJ63" s="1271" t="n">
        <v>0</v>
      </c>
      <c r="AK63" s="1271" t="n">
        <v>0</v>
      </c>
      <c r="AL63" s="1271" t="n">
        <v>0</v>
      </c>
      <c r="AM63" s="1271" t="n">
        <v>0</v>
      </c>
      <c r="AN63" s="1271" t="n">
        <v>0</v>
      </c>
      <c r="AO63" s="1271" t="n">
        <v>0</v>
      </c>
      <c r="AP63" s="1271" t="n">
        <v>0</v>
      </c>
      <c r="AQ63" s="1272" t="n">
        <v>351925.9</v>
      </c>
      <c r="AR63" s="1250"/>
      <c r="AS63" s="1250"/>
      <c r="AT63" s="1250"/>
      <c r="AU63" s="1250"/>
      <c r="AV63" s="1250"/>
      <c r="AW63" s="1250"/>
    </row>
    <row r="64" customFormat="false" ht="16.5" hidden="false" customHeight="false" outlineLevel="0" collapsed="false">
      <c r="A64" s="1250"/>
      <c r="B64" s="1287" t="s">
        <v>1238</v>
      </c>
      <c r="C64" s="1288" t="s">
        <v>136</v>
      </c>
      <c r="D64" s="1300" t="s">
        <v>1209</v>
      </c>
      <c r="E64" s="1296" t="n">
        <v>81786.942</v>
      </c>
      <c r="F64" s="1296" t="n">
        <v>570672.85494</v>
      </c>
      <c r="G64" s="1296" t="n">
        <v>15486.56</v>
      </c>
      <c r="H64" s="1296" t="n">
        <v>0</v>
      </c>
      <c r="I64" s="1296" t="n">
        <v>929.15798</v>
      </c>
      <c r="J64" s="1296" t="n">
        <v>14282.84</v>
      </c>
      <c r="K64" s="1296" t="n">
        <v>287994.85</v>
      </c>
      <c r="L64" s="1296" t="n">
        <v>15051.64</v>
      </c>
      <c r="M64" s="1296" t="n">
        <v>22107.731</v>
      </c>
      <c r="N64" s="1296" t="n">
        <v>123942.9549</v>
      </c>
      <c r="O64" s="1296" t="n">
        <v>41943.88</v>
      </c>
      <c r="P64" s="1296" t="n">
        <v>47033.72</v>
      </c>
      <c r="Q64" s="1296" t="n">
        <v>32382.92</v>
      </c>
      <c r="R64" s="1296" t="n">
        <v>26619.7</v>
      </c>
      <c r="S64" s="1296" t="n">
        <v>0</v>
      </c>
      <c r="T64" s="1296" t="n">
        <v>22496.05</v>
      </c>
      <c r="U64" s="1296" t="n">
        <v>902.72</v>
      </c>
      <c r="V64" s="1296" t="n">
        <v>42147.04</v>
      </c>
      <c r="W64" s="1296" t="n">
        <v>78339.433</v>
      </c>
      <c r="X64" s="1296" t="n">
        <v>6010.44</v>
      </c>
      <c r="Y64" s="1296" t="n">
        <v>23691.17656</v>
      </c>
      <c r="Z64" s="1296" t="n">
        <v>70370.434</v>
      </c>
      <c r="AA64" s="1296" t="n">
        <v>16446.66</v>
      </c>
      <c r="AB64" s="1296" t="n">
        <v>68324.312</v>
      </c>
      <c r="AC64" s="1296" t="n">
        <v>40524.58296</v>
      </c>
      <c r="AD64" s="1296" t="n">
        <v>0</v>
      </c>
      <c r="AE64" s="1296" t="n">
        <v>38734.12</v>
      </c>
      <c r="AF64" s="1296" t="n">
        <v>5349.2</v>
      </c>
      <c r="AG64" s="1296" t="n">
        <v>116106.25086</v>
      </c>
      <c r="AH64" s="1296" t="n">
        <v>655676.74</v>
      </c>
      <c r="AI64" s="1296" t="n">
        <v>9700</v>
      </c>
      <c r="AJ64" s="1296" t="n">
        <v>0</v>
      </c>
      <c r="AK64" s="1296" t="n">
        <v>0</v>
      </c>
      <c r="AL64" s="1296" t="n">
        <v>0</v>
      </c>
      <c r="AM64" s="1296" t="n">
        <v>0</v>
      </c>
      <c r="AN64" s="1296" t="n">
        <v>0</v>
      </c>
      <c r="AO64" s="1296" t="n">
        <v>0</v>
      </c>
      <c r="AP64" s="1296" t="n">
        <v>0</v>
      </c>
      <c r="AQ64" s="1272" t="n">
        <v>2475054.9102</v>
      </c>
      <c r="AR64" s="1250"/>
      <c r="AS64" s="1250"/>
      <c r="AT64" s="1250"/>
      <c r="AU64" s="1250"/>
      <c r="AV64" s="1250" t="n">
        <v>700000</v>
      </c>
      <c r="AW64" s="1250" t="n">
        <v>10000</v>
      </c>
    </row>
    <row r="65" customFormat="false" ht="16.5" hidden="false" customHeight="false" outlineLevel="0" collapsed="false">
      <c r="A65" s="1250"/>
      <c r="B65" s="1289"/>
      <c r="C65" s="1293"/>
      <c r="D65" s="1300" t="s">
        <v>1210</v>
      </c>
      <c r="E65" s="1296" t="n">
        <v>0</v>
      </c>
      <c r="F65" s="1296" t="n">
        <v>216739.237</v>
      </c>
      <c r="G65" s="1296" t="n">
        <v>0</v>
      </c>
      <c r="H65" s="1296" t="n">
        <v>0</v>
      </c>
      <c r="I65" s="1296" t="n">
        <v>0</v>
      </c>
      <c r="J65" s="1296" t="n">
        <v>0</v>
      </c>
      <c r="K65" s="1296" t="n">
        <v>0</v>
      </c>
      <c r="L65" s="1296" t="n">
        <v>0</v>
      </c>
      <c r="M65" s="1296" t="n">
        <v>0</v>
      </c>
      <c r="N65" s="1296" t="n">
        <v>0</v>
      </c>
      <c r="O65" s="1296" t="n">
        <v>0</v>
      </c>
      <c r="P65" s="1296" t="n">
        <v>0</v>
      </c>
      <c r="Q65" s="1296" t="n">
        <v>0</v>
      </c>
      <c r="R65" s="1296" t="n">
        <v>0</v>
      </c>
      <c r="S65" s="1296" t="n">
        <v>0</v>
      </c>
      <c r="T65" s="1296" t="n">
        <v>0</v>
      </c>
      <c r="U65" s="1296" t="n">
        <v>0</v>
      </c>
      <c r="V65" s="1296" t="n">
        <v>0</v>
      </c>
      <c r="W65" s="1296" t="n">
        <v>253</v>
      </c>
      <c r="X65" s="1296" t="n">
        <v>0</v>
      </c>
      <c r="Y65" s="1296" t="n">
        <v>0</v>
      </c>
      <c r="Z65" s="1296" t="n">
        <v>0</v>
      </c>
      <c r="AA65" s="1296" t="n">
        <v>0</v>
      </c>
      <c r="AB65" s="1296" t="n">
        <v>0</v>
      </c>
      <c r="AC65" s="1296" t="n">
        <v>0</v>
      </c>
      <c r="AD65" s="1296" t="n">
        <v>0</v>
      </c>
      <c r="AE65" s="1296" t="n">
        <v>21520</v>
      </c>
      <c r="AF65" s="1296" t="n">
        <v>0</v>
      </c>
      <c r="AG65" s="1296" t="n">
        <v>0</v>
      </c>
      <c r="AH65" s="1296" t="n">
        <v>45880.263</v>
      </c>
      <c r="AI65" s="1296" t="n">
        <v>0</v>
      </c>
      <c r="AJ65" s="1296" t="n">
        <v>0</v>
      </c>
      <c r="AK65" s="1296" t="n">
        <v>0</v>
      </c>
      <c r="AL65" s="1296" t="n">
        <v>0</v>
      </c>
      <c r="AM65" s="1296" t="n">
        <v>0</v>
      </c>
      <c r="AN65" s="1296" t="n">
        <v>0</v>
      </c>
      <c r="AO65" s="1296" t="n">
        <v>0</v>
      </c>
      <c r="AP65" s="1296" t="n">
        <v>0</v>
      </c>
      <c r="AQ65" s="1272" t="n">
        <v>284392.5</v>
      </c>
      <c r="AR65" s="1250"/>
      <c r="AS65" s="1250"/>
      <c r="AT65" s="1250"/>
      <c r="AU65" s="1250"/>
      <c r="AV65" s="1250" t="n">
        <v>120000</v>
      </c>
      <c r="AW65" s="1250" t="n">
        <v>10000</v>
      </c>
    </row>
    <row r="66" customFormat="false" ht="16.5" hidden="false" customHeight="false" outlineLevel="0" collapsed="false">
      <c r="A66" s="1250"/>
      <c r="B66" s="1287" t="s">
        <v>1239</v>
      </c>
      <c r="C66" s="1288" t="s">
        <v>1082</v>
      </c>
      <c r="D66" s="1300" t="s">
        <v>1209</v>
      </c>
      <c r="E66" s="1296" t="n">
        <v>81786.942</v>
      </c>
      <c r="F66" s="1296" t="n">
        <v>454192.50094</v>
      </c>
      <c r="G66" s="1296" t="n">
        <v>15486.56</v>
      </c>
      <c r="H66" s="1296" t="n">
        <v>0</v>
      </c>
      <c r="I66" s="1296" t="n">
        <v>929.15798</v>
      </c>
      <c r="J66" s="1296" t="n">
        <v>14282.84</v>
      </c>
      <c r="K66" s="1296" t="n">
        <v>148339.85</v>
      </c>
      <c r="L66" s="1296" t="n">
        <v>15051.64</v>
      </c>
      <c r="M66" s="1296" t="n">
        <v>22107.731</v>
      </c>
      <c r="N66" s="1296" t="n">
        <v>123942.9549</v>
      </c>
      <c r="O66" s="1296" t="n">
        <v>41943.88</v>
      </c>
      <c r="P66" s="1296" t="n">
        <v>44333.72</v>
      </c>
      <c r="Q66" s="1296" t="n">
        <v>32382.92</v>
      </c>
      <c r="R66" s="1296" t="n">
        <v>26619.7</v>
      </c>
      <c r="S66" s="1296" t="n">
        <v>0</v>
      </c>
      <c r="T66" s="1296" t="n">
        <v>22496.05</v>
      </c>
      <c r="U66" s="1296" t="n">
        <v>902.72</v>
      </c>
      <c r="V66" s="1296" t="n">
        <v>42147.04</v>
      </c>
      <c r="W66" s="1296" t="n">
        <v>78339.433</v>
      </c>
      <c r="X66" s="1296" t="n">
        <v>6010.44</v>
      </c>
      <c r="Y66" s="1296" t="n">
        <v>23691.17656</v>
      </c>
      <c r="Z66" s="1296" t="n">
        <v>20370.434</v>
      </c>
      <c r="AA66" s="1296" t="n">
        <v>16446.66</v>
      </c>
      <c r="AB66" s="1296" t="n">
        <v>68324.312</v>
      </c>
      <c r="AC66" s="1296" t="n">
        <v>1555.93696</v>
      </c>
      <c r="AD66" s="1296" t="n">
        <v>0</v>
      </c>
      <c r="AE66" s="1296" t="n">
        <v>32286.12</v>
      </c>
      <c r="AF66" s="1296" t="n">
        <v>5349.2</v>
      </c>
      <c r="AG66" s="1296" t="n">
        <v>115433.25086</v>
      </c>
      <c r="AH66" s="1296" t="n">
        <v>419906.74</v>
      </c>
      <c r="AI66" s="1296" t="n">
        <v>1500</v>
      </c>
      <c r="AJ66" s="1296" t="n">
        <v>0</v>
      </c>
      <c r="AK66" s="1296" t="n">
        <v>0</v>
      </c>
      <c r="AL66" s="1296" t="n">
        <v>0</v>
      </c>
      <c r="AM66" s="1296" t="n">
        <v>0</v>
      </c>
      <c r="AN66" s="1296" t="n">
        <v>0</v>
      </c>
      <c r="AO66" s="1296" t="n">
        <v>0</v>
      </c>
      <c r="AP66" s="1296" t="n">
        <v>0</v>
      </c>
      <c r="AQ66" s="1272" t="n">
        <v>1876159.9102</v>
      </c>
      <c r="AR66" s="1250"/>
      <c r="AS66" s="1250"/>
      <c r="AT66" s="1250"/>
      <c r="AU66" s="1250"/>
      <c r="AV66" s="1250" t="n">
        <v>100000</v>
      </c>
      <c r="AW66" s="1250" t="n">
        <v>21000</v>
      </c>
    </row>
    <row r="67" customFormat="false" ht="16.5" hidden="false" customHeight="false" outlineLevel="0" collapsed="false">
      <c r="A67" s="1250"/>
      <c r="B67" s="1289"/>
      <c r="C67" s="1293"/>
      <c r="D67" s="1300" t="s">
        <v>1210</v>
      </c>
      <c r="E67" s="1296" t="n">
        <v>0</v>
      </c>
      <c r="F67" s="1296" t="n">
        <v>84145.5</v>
      </c>
      <c r="G67" s="1296" t="n">
        <v>0</v>
      </c>
      <c r="H67" s="1296" t="n">
        <v>0</v>
      </c>
      <c r="I67" s="1296" t="n">
        <v>0</v>
      </c>
      <c r="J67" s="1296" t="n">
        <v>0</v>
      </c>
      <c r="K67" s="1296" t="n">
        <v>0</v>
      </c>
      <c r="L67" s="1296" t="n">
        <v>0</v>
      </c>
      <c r="M67" s="1296" t="n">
        <v>0</v>
      </c>
      <c r="N67" s="1296" t="n">
        <v>0</v>
      </c>
      <c r="O67" s="1296" t="n">
        <v>0</v>
      </c>
      <c r="P67" s="1296" t="n">
        <v>0</v>
      </c>
      <c r="Q67" s="1296" t="n">
        <v>0</v>
      </c>
      <c r="R67" s="1296" t="n">
        <v>0</v>
      </c>
      <c r="S67" s="1296" t="n">
        <v>0</v>
      </c>
      <c r="T67" s="1296" t="n">
        <v>0</v>
      </c>
      <c r="U67" s="1296" t="n">
        <v>0</v>
      </c>
      <c r="V67" s="1296" t="n">
        <v>0</v>
      </c>
      <c r="W67" s="1296" t="n">
        <v>0</v>
      </c>
      <c r="X67" s="1296" t="n">
        <v>0</v>
      </c>
      <c r="Y67" s="1296" t="n">
        <v>0</v>
      </c>
      <c r="Z67" s="1296" t="n">
        <v>0</v>
      </c>
      <c r="AA67" s="1296" t="n">
        <v>0</v>
      </c>
      <c r="AB67" s="1296" t="n">
        <v>0</v>
      </c>
      <c r="AC67" s="1296" t="n">
        <v>0</v>
      </c>
      <c r="AD67" s="1296" t="n">
        <v>0</v>
      </c>
      <c r="AE67" s="1296" t="n">
        <v>0</v>
      </c>
      <c r="AF67" s="1296" t="n">
        <v>0</v>
      </c>
      <c r="AG67" s="1296" t="n">
        <v>0</v>
      </c>
      <c r="AH67" s="1296" t="n">
        <v>0</v>
      </c>
      <c r="AI67" s="1296" t="n">
        <v>0</v>
      </c>
      <c r="AJ67" s="1296" t="n">
        <v>0</v>
      </c>
      <c r="AK67" s="1296" t="n">
        <v>0</v>
      </c>
      <c r="AL67" s="1296" t="n">
        <v>0</v>
      </c>
      <c r="AM67" s="1296" t="n">
        <v>0</v>
      </c>
      <c r="AN67" s="1296" t="n">
        <v>0</v>
      </c>
      <c r="AO67" s="1296" t="n">
        <v>0</v>
      </c>
      <c r="AP67" s="1296" t="n">
        <v>0</v>
      </c>
      <c r="AQ67" s="1272" t="n">
        <v>84145.5</v>
      </c>
      <c r="AR67" s="1250"/>
      <c r="AS67" s="1250"/>
      <c r="AT67" s="1250"/>
      <c r="AU67" s="1250"/>
      <c r="AV67" s="1250" t="n">
        <v>21000</v>
      </c>
      <c r="AW67" s="1250" t="n">
        <v>205000</v>
      </c>
    </row>
    <row r="68" customFormat="false" ht="16.5" hidden="false" customHeight="false" outlineLevel="0" collapsed="false">
      <c r="A68" s="1250"/>
      <c r="B68" s="1268" t="s">
        <v>1240</v>
      </c>
      <c r="C68" s="1268" t="s">
        <v>1241</v>
      </c>
      <c r="D68" s="1286" t="s">
        <v>1210</v>
      </c>
      <c r="E68" s="1271" t="n">
        <v>0</v>
      </c>
      <c r="F68" s="1271" t="n">
        <v>84145.5</v>
      </c>
      <c r="G68" s="1271" t="n">
        <v>0</v>
      </c>
      <c r="H68" s="1271" t="n">
        <v>0</v>
      </c>
      <c r="I68" s="1271" t="n">
        <v>0</v>
      </c>
      <c r="J68" s="1271" t="n">
        <v>0</v>
      </c>
      <c r="K68" s="1271" t="n">
        <v>0</v>
      </c>
      <c r="L68" s="1271" t="n">
        <v>0</v>
      </c>
      <c r="M68" s="1271" t="n">
        <v>0</v>
      </c>
      <c r="N68" s="1271" t="n">
        <v>0</v>
      </c>
      <c r="O68" s="1271" t="n">
        <v>0</v>
      </c>
      <c r="P68" s="1271" t="n">
        <v>0</v>
      </c>
      <c r="Q68" s="1271" t="n">
        <v>0</v>
      </c>
      <c r="R68" s="1271" t="n">
        <v>0</v>
      </c>
      <c r="S68" s="1271" t="n">
        <v>0</v>
      </c>
      <c r="T68" s="1271" t="n">
        <v>0</v>
      </c>
      <c r="U68" s="1271" t="n">
        <v>0</v>
      </c>
      <c r="V68" s="1271" t="n">
        <v>0</v>
      </c>
      <c r="W68" s="1271" t="n">
        <v>0</v>
      </c>
      <c r="X68" s="1271" t="n">
        <v>0</v>
      </c>
      <c r="Y68" s="1271" t="n">
        <v>0</v>
      </c>
      <c r="Z68" s="1271" t="n">
        <v>0</v>
      </c>
      <c r="AA68" s="1271" t="n">
        <v>0</v>
      </c>
      <c r="AB68" s="1271" t="n">
        <v>0</v>
      </c>
      <c r="AC68" s="1271" t="n">
        <v>0</v>
      </c>
      <c r="AD68" s="1271" t="n">
        <v>0</v>
      </c>
      <c r="AE68" s="1271" t="n">
        <v>0</v>
      </c>
      <c r="AF68" s="1271" t="n">
        <v>0</v>
      </c>
      <c r="AG68" s="1271" t="n">
        <v>0</v>
      </c>
      <c r="AH68" s="1271" t="n">
        <v>0</v>
      </c>
      <c r="AI68" s="1271" t="n">
        <v>0</v>
      </c>
      <c r="AJ68" s="1271" t="n">
        <v>0</v>
      </c>
      <c r="AK68" s="1271" t="n">
        <v>0</v>
      </c>
      <c r="AL68" s="1271" t="n">
        <v>0</v>
      </c>
      <c r="AM68" s="1271" t="n">
        <v>0</v>
      </c>
      <c r="AN68" s="1271" t="n">
        <v>0</v>
      </c>
      <c r="AO68" s="1271" t="n">
        <v>0</v>
      </c>
      <c r="AP68" s="1271" t="n">
        <v>0</v>
      </c>
      <c r="AQ68" s="1272" t="n">
        <v>84145.5</v>
      </c>
      <c r="AR68" s="1250"/>
      <c r="AS68" s="1250"/>
      <c r="AT68" s="1250"/>
      <c r="AU68" s="1250"/>
      <c r="AV68" s="1250" t="n">
        <v>233735.94</v>
      </c>
      <c r="AW68" s="1250" t="n">
        <v>424000</v>
      </c>
    </row>
    <row r="69" customFormat="false" ht="15.75" hidden="false" customHeight="false" outlineLevel="0" collapsed="false">
      <c r="A69" s="1250"/>
      <c r="B69" s="1268" t="s">
        <v>1242</v>
      </c>
      <c r="C69" s="1268" t="s">
        <v>1243</v>
      </c>
      <c r="D69" s="1286" t="s">
        <v>1210</v>
      </c>
      <c r="E69" s="1271"/>
      <c r="F69" s="1271" t="n">
        <v>84145.5</v>
      </c>
      <c r="G69" s="1271"/>
      <c r="H69" s="1271"/>
      <c r="I69" s="1271"/>
      <c r="J69" s="1271"/>
      <c r="K69" s="1271"/>
      <c r="L69" s="1271"/>
      <c r="M69" s="1271"/>
      <c r="N69" s="1271"/>
      <c r="O69" s="1271"/>
      <c r="P69" s="1271"/>
      <c r="Q69" s="1271"/>
      <c r="R69" s="1271"/>
      <c r="S69" s="1271"/>
      <c r="T69" s="1271"/>
      <c r="U69" s="1271"/>
      <c r="V69" s="1271"/>
      <c r="W69" s="1271"/>
      <c r="X69" s="1271"/>
      <c r="Y69" s="1271"/>
      <c r="Z69" s="1271"/>
      <c r="AA69" s="1271"/>
      <c r="AB69" s="1271"/>
      <c r="AC69" s="1271"/>
      <c r="AD69" s="1271"/>
      <c r="AE69" s="1271"/>
      <c r="AF69" s="1271"/>
      <c r="AG69" s="1271"/>
      <c r="AH69" s="1271"/>
      <c r="AI69" s="1271"/>
      <c r="AJ69" s="1271"/>
      <c r="AK69" s="1271"/>
      <c r="AL69" s="1271"/>
      <c r="AM69" s="1271"/>
      <c r="AN69" s="1271"/>
      <c r="AO69" s="1271"/>
      <c r="AP69" s="1271"/>
      <c r="AQ69" s="1272" t="n">
        <v>84145.5</v>
      </c>
      <c r="AR69" s="1250"/>
      <c r="AS69" s="1250"/>
      <c r="AT69" s="1250"/>
      <c r="AU69" s="1250"/>
      <c r="AV69" s="1250"/>
      <c r="AW69" s="1250" t="n">
        <v>100000</v>
      </c>
    </row>
    <row r="70" customFormat="false" ht="15.75" hidden="false" customHeight="false" outlineLevel="0" collapsed="false">
      <c r="A70" s="1250"/>
      <c r="B70" s="1268" t="s">
        <v>1244</v>
      </c>
      <c r="C70" s="1268" t="s">
        <v>1245</v>
      </c>
      <c r="D70" s="1286" t="s">
        <v>1209</v>
      </c>
      <c r="E70" s="1271" t="n">
        <v>0</v>
      </c>
      <c r="F70" s="1271" t="n">
        <v>188450.5</v>
      </c>
      <c r="G70" s="1271" t="n">
        <v>0</v>
      </c>
      <c r="H70" s="1271" t="n">
        <v>0</v>
      </c>
      <c r="I70" s="1271" t="n">
        <v>0</v>
      </c>
      <c r="J70" s="1271" t="n">
        <v>0</v>
      </c>
      <c r="K70" s="1271" t="n">
        <v>0</v>
      </c>
      <c r="L70" s="1271" t="n">
        <v>0</v>
      </c>
      <c r="M70" s="1271" t="n">
        <v>0</v>
      </c>
      <c r="N70" s="1271" t="n">
        <v>0</v>
      </c>
      <c r="O70" s="1271" t="n">
        <v>0</v>
      </c>
      <c r="P70" s="1271" t="n">
        <v>0</v>
      </c>
      <c r="Q70" s="1271" t="n">
        <v>0</v>
      </c>
      <c r="R70" s="1271" t="n">
        <v>0</v>
      </c>
      <c r="S70" s="1271" t="n">
        <v>0</v>
      </c>
      <c r="T70" s="1271" t="n">
        <v>0</v>
      </c>
      <c r="U70" s="1271" t="n">
        <v>0</v>
      </c>
      <c r="V70" s="1271" t="n">
        <v>0</v>
      </c>
      <c r="W70" s="1271" t="n">
        <v>0</v>
      </c>
      <c r="X70" s="1271" t="n">
        <v>0</v>
      </c>
      <c r="Y70" s="1271" t="n">
        <v>0</v>
      </c>
      <c r="Z70" s="1271" t="n">
        <v>0</v>
      </c>
      <c r="AA70" s="1271" t="n">
        <v>0</v>
      </c>
      <c r="AB70" s="1271" t="n">
        <v>0</v>
      </c>
      <c r="AC70" s="1271" t="n">
        <v>0</v>
      </c>
      <c r="AD70" s="1271" t="n">
        <v>0</v>
      </c>
      <c r="AE70" s="1271" t="n">
        <v>0</v>
      </c>
      <c r="AF70" s="1271" t="n">
        <v>0</v>
      </c>
      <c r="AG70" s="1271" t="n">
        <v>0</v>
      </c>
      <c r="AH70" s="1271" t="n">
        <v>0</v>
      </c>
      <c r="AI70" s="1271" t="n">
        <v>0</v>
      </c>
      <c r="AJ70" s="1271" t="n">
        <v>0</v>
      </c>
      <c r="AK70" s="1271" t="n">
        <v>0</v>
      </c>
      <c r="AL70" s="1271" t="n">
        <v>0</v>
      </c>
      <c r="AM70" s="1271" t="n">
        <v>0</v>
      </c>
      <c r="AN70" s="1271" t="n">
        <v>0</v>
      </c>
      <c r="AO70" s="1271" t="n">
        <v>0</v>
      </c>
      <c r="AP70" s="1271" t="n">
        <v>0</v>
      </c>
      <c r="AQ70" s="1272" t="n">
        <v>188450.5</v>
      </c>
      <c r="AR70" s="1250"/>
      <c r="AS70" s="1250"/>
      <c r="AT70" s="1250"/>
      <c r="AU70" s="1250"/>
      <c r="AV70" s="1250"/>
      <c r="AW70" s="1250" t="n">
        <v>212600</v>
      </c>
    </row>
    <row r="71" customFormat="false" ht="15.75" hidden="false" customHeight="false" outlineLevel="0" collapsed="false">
      <c r="A71" s="1250"/>
      <c r="B71" s="1268" t="s">
        <v>1246</v>
      </c>
      <c r="C71" s="1268" t="s">
        <v>1247</v>
      </c>
      <c r="D71" s="1286" t="s">
        <v>1209</v>
      </c>
      <c r="E71" s="1271"/>
      <c r="F71" s="1271" t="n">
        <v>188450.5</v>
      </c>
      <c r="G71" s="1271"/>
      <c r="H71" s="1271"/>
      <c r="I71" s="1271"/>
      <c r="J71" s="1271"/>
      <c r="K71" s="1271"/>
      <c r="L71" s="1271"/>
      <c r="M71" s="1271"/>
      <c r="N71" s="1271"/>
      <c r="O71" s="1271"/>
      <c r="P71" s="1271"/>
      <c r="Q71" s="1271"/>
      <c r="R71" s="1271"/>
      <c r="S71" s="1271"/>
      <c r="T71" s="1271"/>
      <c r="U71" s="1271"/>
      <c r="V71" s="1271"/>
      <c r="W71" s="1271"/>
      <c r="X71" s="1271"/>
      <c r="Y71" s="1271"/>
      <c r="Z71" s="1271"/>
      <c r="AA71" s="1271"/>
      <c r="AB71" s="1271"/>
      <c r="AC71" s="1271"/>
      <c r="AD71" s="1271"/>
      <c r="AE71" s="1271"/>
      <c r="AF71" s="1271"/>
      <c r="AG71" s="1271"/>
      <c r="AH71" s="1271"/>
      <c r="AI71" s="1271"/>
      <c r="AJ71" s="1271"/>
      <c r="AK71" s="1271"/>
      <c r="AL71" s="1271"/>
      <c r="AM71" s="1271"/>
      <c r="AN71" s="1271"/>
      <c r="AO71" s="1271"/>
      <c r="AP71" s="1271"/>
      <c r="AQ71" s="1272" t="n">
        <v>188450.5</v>
      </c>
      <c r="AR71" s="1250"/>
      <c r="AS71" s="1250"/>
      <c r="AT71" s="1250"/>
      <c r="AU71" s="1250"/>
      <c r="AV71" s="1250"/>
      <c r="AW71" s="1250" t="n">
        <v>171000</v>
      </c>
    </row>
    <row r="72" customFormat="false" ht="15.75" hidden="false" customHeight="false" outlineLevel="0" collapsed="false">
      <c r="A72" s="1250"/>
      <c r="B72" s="1268" t="s">
        <v>1248</v>
      </c>
      <c r="C72" s="1268" t="s">
        <v>1249</v>
      </c>
      <c r="D72" s="1286" t="s">
        <v>1209</v>
      </c>
      <c r="E72" s="1271" t="n">
        <v>81786.942</v>
      </c>
      <c r="F72" s="1271" t="n">
        <v>265742.00094</v>
      </c>
      <c r="G72" s="1271" t="n">
        <v>15486.56</v>
      </c>
      <c r="H72" s="1271" t="n">
        <v>0</v>
      </c>
      <c r="I72" s="1271" t="n">
        <v>929.15798</v>
      </c>
      <c r="J72" s="1271" t="n">
        <v>14282.84</v>
      </c>
      <c r="K72" s="1271" t="n">
        <v>148339.85</v>
      </c>
      <c r="L72" s="1271" t="n">
        <v>15051.64</v>
      </c>
      <c r="M72" s="1271" t="n">
        <v>22107.731</v>
      </c>
      <c r="N72" s="1271" t="n">
        <v>123942.9549</v>
      </c>
      <c r="O72" s="1271" t="n">
        <v>41943.88</v>
      </c>
      <c r="P72" s="1271" t="n">
        <v>44333.72</v>
      </c>
      <c r="Q72" s="1271" t="n">
        <v>32382.92</v>
      </c>
      <c r="R72" s="1271" t="n">
        <v>26619.7</v>
      </c>
      <c r="S72" s="1271" t="n">
        <v>0</v>
      </c>
      <c r="T72" s="1271" t="n">
        <v>22496.05</v>
      </c>
      <c r="U72" s="1271" t="n">
        <v>902.72</v>
      </c>
      <c r="V72" s="1271" t="n">
        <v>42147.04</v>
      </c>
      <c r="W72" s="1271" t="n">
        <v>78339.433</v>
      </c>
      <c r="X72" s="1271" t="n">
        <v>6010.44</v>
      </c>
      <c r="Y72" s="1271" t="n">
        <v>23691.17656</v>
      </c>
      <c r="Z72" s="1271" t="n">
        <v>20370.434</v>
      </c>
      <c r="AA72" s="1271" t="n">
        <v>16446.66</v>
      </c>
      <c r="AB72" s="1271" t="n">
        <v>68324.312</v>
      </c>
      <c r="AC72" s="1271" t="n">
        <v>1555.93696</v>
      </c>
      <c r="AD72" s="1271" t="n">
        <v>0</v>
      </c>
      <c r="AE72" s="1271" t="n">
        <v>32286.12</v>
      </c>
      <c r="AF72" s="1271" t="n">
        <v>5349.2</v>
      </c>
      <c r="AG72" s="1271" t="n">
        <v>115433.25086</v>
      </c>
      <c r="AH72" s="1271" t="n">
        <v>419906.74</v>
      </c>
      <c r="AI72" s="1271" t="n">
        <v>1500</v>
      </c>
      <c r="AJ72" s="1271" t="n">
        <v>0</v>
      </c>
      <c r="AK72" s="1271" t="n">
        <v>0</v>
      </c>
      <c r="AL72" s="1271" t="n">
        <v>0</v>
      </c>
      <c r="AM72" s="1271" t="n">
        <v>0</v>
      </c>
      <c r="AN72" s="1271" t="n">
        <v>0</v>
      </c>
      <c r="AO72" s="1271" t="n">
        <v>0</v>
      </c>
      <c r="AP72" s="1271" t="n">
        <v>0</v>
      </c>
      <c r="AQ72" s="1272" t="n">
        <v>1687709.4102</v>
      </c>
      <c r="AR72" s="1250"/>
      <c r="AS72" s="1250"/>
      <c r="AT72" s="1250"/>
      <c r="AU72" s="1250"/>
      <c r="AV72" s="1250"/>
      <c r="AW72" s="1250" t="n">
        <v>21135.94</v>
      </c>
    </row>
    <row r="73" customFormat="false" ht="15.75" hidden="false" customHeight="false" outlineLevel="0" collapsed="false">
      <c r="A73" s="1250"/>
      <c r="B73" s="1268"/>
      <c r="C73" s="1268" t="s">
        <v>1250</v>
      </c>
      <c r="D73" s="1286" t="s">
        <v>987</v>
      </c>
      <c r="E73" s="1271"/>
      <c r="F73" s="1271"/>
      <c r="G73" s="1271"/>
      <c r="H73" s="1271"/>
      <c r="I73" s="1271"/>
      <c r="J73" s="1271"/>
      <c r="K73" s="1271"/>
      <c r="L73" s="1271"/>
      <c r="M73" s="1271"/>
      <c r="N73" s="1271"/>
      <c r="O73" s="1271"/>
      <c r="P73" s="1271"/>
      <c r="Q73" s="1271"/>
      <c r="R73" s="1271"/>
      <c r="S73" s="1271"/>
      <c r="T73" s="1271"/>
      <c r="U73" s="1271"/>
      <c r="V73" s="1271"/>
      <c r="W73" s="1271"/>
      <c r="X73" s="1271"/>
      <c r="Y73" s="1271"/>
      <c r="Z73" s="1271"/>
      <c r="AA73" s="1271"/>
      <c r="AB73" s="1271"/>
      <c r="AC73" s="1271"/>
      <c r="AD73" s="1271"/>
      <c r="AE73" s="1271"/>
      <c r="AF73" s="1271"/>
      <c r="AG73" s="1271"/>
      <c r="AH73" s="1271"/>
      <c r="AI73" s="1271"/>
      <c r="AJ73" s="1271"/>
      <c r="AK73" s="1271"/>
      <c r="AL73" s="1271"/>
      <c r="AM73" s="1271"/>
      <c r="AN73" s="1271"/>
      <c r="AO73" s="1271"/>
      <c r="AP73" s="1271"/>
      <c r="AQ73" s="1272" t="n">
        <v>0</v>
      </c>
      <c r="AR73" s="1250"/>
      <c r="AS73" s="1250"/>
      <c r="AT73" s="1250"/>
      <c r="AU73" s="1250"/>
      <c r="AV73" s="1250" t="n">
        <v>1174735.94</v>
      </c>
      <c r="AW73" s="1250" t="n">
        <v>1174735.94</v>
      </c>
    </row>
    <row r="74" customFormat="false" ht="15.75" hidden="false" customHeight="false" outlineLevel="0" collapsed="false">
      <c r="A74" s="1250"/>
      <c r="B74" s="1268" t="s">
        <v>1251</v>
      </c>
      <c r="C74" s="1268" t="s">
        <v>1252</v>
      </c>
      <c r="D74" s="1286" t="s">
        <v>1209</v>
      </c>
      <c r="E74" s="1271" t="n">
        <v>0</v>
      </c>
      <c r="F74" s="1271" t="n">
        <v>0</v>
      </c>
      <c r="G74" s="1271" t="n">
        <v>14200</v>
      </c>
      <c r="H74" s="1271" t="n">
        <v>0</v>
      </c>
      <c r="I74" s="1271" t="n">
        <v>480</v>
      </c>
      <c r="J74" s="1271" t="n">
        <v>13500</v>
      </c>
      <c r="K74" s="1271" t="n">
        <v>138979.85</v>
      </c>
      <c r="L74" s="1271" t="n">
        <v>14100</v>
      </c>
      <c r="M74" s="1271" t="n">
        <v>20500</v>
      </c>
      <c r="N74" s="1271" t="n">
        <v>115000</v>
      </c>
      <c r="O74" s="1271" t="n">
        <v>40000</v>
      </c>
      <c r="P74" s="1271" t="n">
        <v>40000</v>
      </c>
      <c r="Q74" s="1271" t="n">
        <v>31300</v>
      </c>
      <c r="R74" s="1271" t="n">
        <v>23000</v>
      </c>
      <c r="S74" s="1271" t="n">
        <v>0</v>
      </c>
      <c r="T74" s="1271" t="n">
        <v>21000</v>
      </c>
      <c r="U74" s="1271" t="n">
        <v>840</v>
      </c>
      <c r="V74" s="1271" t="n">
        <v>40000</v>
      </c>
      <c r="W74" s="1271" t="n">
        <v>73500</v>
      </c>
      <c r="X74" s="1271" t="n">
        <v>5400</v>
      </c>
      <c r="Y74" s="1271" t="n">
        <v>22000</v>
      </c>
      <c r="Z74" s="1271" t="n">
        <v>11700</v>
      </c>
      <c r="AA74" s="1271" t="n">
        <v>16000</v>
      </c>
      <c r="AB74" s="1271" t="n">
        <v>64000</v>
      </c>
      <c r="AC74" s="1271" t="n">
        <v>1500</v>
      </c>
      <c r="AD74" s="1271" t="n">
        <v>0</v>
      </c>
      <c r="AE74" s="1271" t="n">
        <v>30500</v>
      </c>
      <c r="AF74" s="1271" t="n">
        <v>5000</v>
      </c>
      <c r="AG74" s="1271" t="n">
        <v>107300</v>
      </c>
      <c r="AH74" s="1271" t="n">
        <v>396000</v>
      </c>
      <c r="AI74" s="1271" t="n">
        <v>1500</v>
      </c>
      <c r="AJ74" s="1271" t="n">
        <v>0</v>
      </c>
      <c r="AK74" s="1271" t="n">
        <v>0</v>
      </c>
      <c r="AL74" s="1271" t="n">
        <v>0</v>
      </c>
      <c r="AM74" s="1271" t="n">
        <v>0</v>
      </c>
      <c r="AN74" s="1271" t="n">
        <v>0</v>
      </c>
      <c r="AO74" s="1271" t="n">
        <v>0</v>
      </c>
      <c r="AP74" s="1271" t="n">
        <v>0</v>
      </c>
      <c r="AQ74" s="1272" t="n">
        <v>1247299.85</v>
      </c>
      <c r="AR74" s="1250"/>
      <c r="AS74" s="1250"/>
      <c r="AT74" s="1250"/>
      <c r="AU74" s="1250"/>
      <c r="AV74" s="1250"/>
      <c r="AW74" s="1250" t="n">
        <v>0</v>
      </c>
    </row>
    <row r="75" customFormat="false" ht="15.75" hidden="false" customHeight="false" outlineLevel="0" collapsed="false">
      <c r="A75" s="1250"/>
      <c r="B75" s="1268" t="s">
        <v>1253</v>
      </c>
      <c r="C75" s="1268" t="s">
        <v>1254</v>
      </c>
      <c r="D75" s="1286" t="s">
        <v>1209</v>
      </c>
      <c r="E75" s="1271" t="n">
        <v>81786.942</v>
      </c>
      <c r="F75" s="1271" t="n">
        <v>42626.44094</v>
      </c>
      <c r="G75" s="1271" t="n">
        <v>1286.56</v>
      </c>
      <c r="H75" s="1271" t="n">
        <v>0</v>
      </c>
      <c r="I75" s="1271" t="n">
        <v>449.15798</v>
      </c>
      <c r="J75" s="1271" t="n">
        <v>782.84</v>
      </c>
      <c r="K75" s="1271" t="n">
        <v>9360</v>
      </c>
      <c r="L75" s="1271" t="n">
        <v>951.64</v>
      </c>
      <c r="M75" s="1271" t="n">
        <v>1607.731</v>
      </c>
      <c r="N75" s="1271" t="n">
        <v>8942.9549</v>
      </c>
      <c r="O75" s="1271" t="n">
        <v>1943.88</v>
      </c>
      <c r="P75" s="1271" t="n">
        <v>4333.72</v>
      </c>
      <c r="Q75" s="1271" t="n">
        <v>1082.92</v>
      </c>
      <c r="R75" s="1271" t="n">
        <v>2119.7</v>
      </c>
      <c r="S75" s="1271" t="n">
        <v>0</v>
      </c>
      <c r="T75" s="1271" t="n">
        <v>1496.05</v>
      </c>
      <c r="U75" s="1271" t="n">
        <v>62.72</v>
      </c>
      <c r="V75" s="1271" t="n">
        <v>2147.04</v>
      </c>
      <c r="W75" s="1271" t="n">
        <v>4839.433</v>
      </c>
      <c r="X75" s="1271" t="n">
        <v>610.44</v>
      </c>
      <c r="Y75" s="1271" t="n">
        <v>1691.17656</v>
      </c>
      <c r="Z75" s="1271" t="n">
        <v>1670.434</v>
      </c>
      <c r="AA75" s="1271" t="n">
        <v>446.66</v>
      </c>
      <c r="AB75" s="1271" t="n">
        <v>4324.312</v>
      </c>
      <c r="AC75" s="1271" t="n">
        <v>55.93696</v>
      </c>
      <c r="AD75" s="1271" t="n">
        <v>0</v>
      </c>
      <c r="AE75" s="1271" t="n">
        <v>1786.12</v>
      </c>
      <c r="AF75" s="1271" t="n">
        <v>349.2</v>
      </c>
      <c r="AG75" s="1271" t="n">
        <v>8133.25086</v>
      </c>
      <c r="AH75" s="1271" t="n">
        <v>23906.74</v>
      </c>
      <c r="AI75" s="1271" t="n">
        <v>0</v>
      </c>
      <c r="AJ75" s="1271" t="n">
        <v>0</v>
      </c>
      <c r="AK75" s="1271" t="n">
        <v>0</v>
      </c>
      <c r="AL75" s="1271" t="n">
        <v>0</v>
      </c>
      <c r="AM75" s="1271" t="n">
        <v>0</v>
      </c>
      <c r="AN75" s="1271" t="n">
        <v>0</v>
      </c>
      <c r="AO75" s="1271" t="n">
        <v>0</v>
      </c>
      <c r="AP75" s="1271" t="n">
        <v>0</v>
      </c>
      <c r="AQ75" s="1301" t="n">
        <v>208794.0002</v>
      </c>
      <c r="AR75" s="1250"/>
      <c r="AS75" s="1250"/>
      <c r="AT75" s="1250"/>
      <c r="AU75" s="1250"/>
      <c r="AV75" s="1250"/>
      <c r="AW75" s="1250"/>
    </row>
    <row r="76" customFormat="false" ht="15.75" hidden="false" customHeight="false" outlineLevel="0" collapsed="false">
      <c r="A76" s="1250"/>
      <c r="B76" s="1268" t="s">
        <v>1255</v>
      </c>
      <c r="C76" s="1268" t="s">
        <v>1256</v>
      </c>
      <c r="D76" s="1286" t="s">
        <v>1209</v>
      </c>
      <c r="E76" s="1271" t="n">
        <v>0</v>
      </c>
      <c r="F76" s="1271" t="n">
        <v>223115.56</v>
      </c>
      <c r="G76" s="1271" t="n">
        <v>0</v>
      </c>
      <c r="H76" s="1271" t="n">
        <v>0</v>
      </c>
      <c r="I76" s="1271" t="n">
        <v>0</v>
      </c>
      <c r="J76" s="1271" t="n">
        <v>0</v>
      </c>
      <c r="K76" s="1271" t="n">
        <v>0</v>
      </c>
      <c r="L76" s="1271" t="n">
        <v>0</v>
      </c>
      <c r="M76" s="1271" t="n">
        <v>0</v>
      </c>
      <c r="N76" s="1271" t="n">
        <v>0</v>
      </c>
      <c r="O76" s="1271" t="n">
        <v>0</v>
      </c>
      <c r="P76" s="1271" t="n">
        <v>0</v>
      </c>
      <c r="Q76" s="1271" t="n">
        <v>0</v>
      </c>
      <c r="R76" s="1271" t="n">
        <v>1500</v>
      </c>
      <c r="S76" s="1271" t="n">
        <v>0</v>
      </c>
      <c r="T76" s="1271" t="n">
        <v>0</v>
      </c>
      <c r="U76" s="1271" t="n">
        <v>0</v>
      </c>
      <c r="V76" s="1271" t="n">
        <v>0</v>
      </c>
      <c r="W76" s="1271" t="n">
        <v>0</v>
      </c>
      <c r="X76" s="1271" t="n">
        <v>0</v>
      </c>
      <c r="Y76" s="1271" t="n">
        <v>0</v>
      </c>
      <c r="Z76" s="1271" t="n">
        <v>7000</v>
      </c>
      <c r="AA76" s="1271" t="n">
        <v>0</v>
      </c>
      <c r="AB76" s="1271" t="n">
        <v>0</v>
      </c>
      <c r="AC76" s="1271" t="n">
        <v>0</v>
      </c>
      <c r="AD76" s="1271" t="n">
        <v>0</v>
      </c>
      <c r="AE76" s="1271" t="n">
        <v>0</v>
      </c>
      <c r="AF76" s="1271" t="n">
        <v>0</v>
      </c>
      <c r="AG76" s="1271" t="n">
        <v>0</v>
      </c>
      <c r="AH76" s="1271" t="n">
        <v>0</v>
      </c>
      <c r="AI76" s="1271" t="n">
        <v>0</v>
      </c>
      <c r="AJ76" s="1271" t="n">
        <v>0</v>
      </c>
      <c r="AK76" s="1271" t="n">
        <v>0</v>
      </c>
      <c r="AL76" s="1271" t="n">
        <v>0</v>
      </c>
      <c r="AM76" s="1271" t="n">
        <v>0</v>
      </c>
      <c r="AN76" s="1271" t="n">
        <v>0</v>
      </c>
      <c r="AO76" s="1271" t="n">
        <v>0</v>
      </c>
      <c r="AP76" s="1271" t="n">
        <v>0</v>
      </c>
      <c r="AQ76" s="1301" t="n">
        <v>231615.56</v>
      </c>
      <c r="AR76" s="1250"/>
      <c r="AS76" s="1250"/>
      <c r="AT76" s="1250"/>
      <c r="AU76" s="1250"/>
      <c r="AV76" s="1250"/>
      <c r="AW76" s="1250"/>
    </row>
    <row r="77" customFormat="false" ht="16.5" hidden="false" customHeight="false" outlineLevel="0" collapsed="false">
      <c r="A77" s="1250"/>
      <c r="B77" s="1287" t="s">
        <v>1257</v>
      </c>
      <c r="C77" s="1288" t="s">
        <v>1258</v>
      </c>
      <c r="D77" s="1261" t="s">
        <v>1209</v>
      </c>
      <c r="E77" s="1292" t="n">
        <v>0</v>
      </c>
      <c r="F77" s="1292" t="n">
        <v>51625</v>
      </c>
      <c r="G77" s="1292" t="n">
        <v>0</v>
      </c>
      <c r="H77" s="1292" t="n">
        <v>0</v>
      </c>
      <c r="I77" s="1292" t="n">
        <v>0</v>
      </c>
      <c r="J77" s="1292" t="n">
        <v>0</v>
      </c>
      <c r="K77" s="1292" t="n">
        <v>0</v>
      </c>
      <c r="L77" s="1292" t="n">
        <v>0</v>
      </c>
      <c r="M77" s="1292" t="n">
        <v>0</v>
      </c>
      <c r="N77" s="1292" t="n">
        <v>0</v>
      </c>
      <c r="O77" s="1292" t="n">
        <v>0</v>
      </c>
      <c r="P77" s="1292" t="n">
        <v>0</v>
      </c>
      <c r="Q77" s="1292" t="n">
        <v>0</v>
      </c>
      <c r="R77" s="1292" t="n">
        <v>0</v>
      </c>
      <c r="S77" s="1292" t="n">
        <v>0</v>
      </c>
      <c r="T77" s="1292" t="n">
        <v>0</v>
      </c>
      <c r="U77" s="1292" t="n">
        <v>0</v>
      </c>
      <c r="V77" s="1292" t="n">
        <v>0</v>
      </c>
      <c r="W77" s="1292" t="n">
        <v>0</v>
      </c>
      <c r="X77" s="1292" t="n">
        <v>0</v>
      </c>
      <c r="Y77" s="1292" t="n">
        <v>0</v>
      </c>
      <c r="Z77" s="1292" t="n">
        <v>0</v>
      </c>
      <c r="AA77" s="1292" t="n">
        <v>0</v>
      </c>
      <c r="AB77" s="1292" t="n">
        <v>0</v>
      </c>
      <c r="AC77" s="1292" t="n">
        <v>0</v>
      </c>
      <c r="AD77" s="1292" t="n">
        <v>0</v>
      </c>
      <c r="AE77" s="1292" t="n">
        <v>0</v>
      </c>
      <c r="AF77" s="1292" t="n">
        <v>0</v>
      </c>
      <c r="AG77" s="1292" t="n">
        <v>0</v>
      </c>
      <c r="AH77" s="1292" t="n">
        <v>235770</v>
      </c>
      <c r="AI77" s="1292" t="n">
        <v>0</v>
      </c>
      <c r="AJ77" s="1292" t="n">
        <v>0</v>
      </c>
      <c r="AK77" s="1292" t="n">
        <v>0</v>
      </c>
      <c r="AL77" s="1292" t="n">
        <v>0</v>
      </c>
      <c r="AM77" s="1292" t="n">
        <v>0</v>
      </c>
      <c r="AN77" s="1292" t="n">
        <v>0</v>
      </c>
      <c r="AO77" s="1292" t="n">
        <v>0</v>
      </c>
      <c r="AP77" s="1292" t="n">
        <v>0</v>
      </c>
      <c r="AQ77" s="1292" t="n">
        <v>287395</v>
      </c>
      <c r="AR77" s="1250"/>
      <c r="AS77" s="1250"/>
      <c r="AT77" s="1250"/>
      <c r="AU77" s="1250"/>
      <c r="AV77" s="1250"/>
      <c r="AW77" s="1250"/>
    </row>
    <row r="78" customFormat="false" ht="15.75" hidden="false" customHeight="false" outlineLevel="0" collapsed="false">
      <c r="A78" s="1250"/>
      <c r="B78" s="1289"/>
      <c r="C78" s="1293" t="s">
        <v>1259</v>
      </c>
      <c r="D78" s="1266" t="s">
        <v>1210</v>
      </c>
      <c r="E78" s="1294" t="n">
        <v>0</v>
      </c>
      <c r="F78" s="1294" t="n">
        <v>12593.737</v>
      </c>
      <c r="G78" s="1294" t="n">
        <v>0</v>
      </c>
      <c r="H78" s="1294" t="n">
        <v>0</v>
      </c>
      <c r="I78" s="1294" t="n">
        <v>0</v>
      </c>
      <c r="J78" s="1294" t="n">
        <v>0</v>
      </c>
      <c r="K78" s="1294" t="n">
        <v>0</v>
      </c>
      <c r="L78" s="1294" t="n">
        <v>0</v>
      </c>
      <c r="M78" s="1294" t="n">
        <v>0</v>
      </c>
      <c r="N78" s="1294" t="n">
        <v>0</v>
      </c>
      <c r="O78" s="1294" t="n">
        <v>0</v>
      </c>
      <c r="P78" s="1294" t="n">
        <v>0</v>
      </c>
      <c r="Q78" s="1294" t="n">
        <v>0</v>
      </c>
      <c r="R78" s="1294" t="n">
        <v>0</v>
      </c>
      <c r="S78" s="1294" t="n">
        <v>0</v>
      </c>
      <c r="T78" s="1294" t="n">
        <v>0</v>
      </c>
      <c r="U78" s="1294" t="n">
        <v>0</v>
      </c>
      <c r="V78" s="1294" t="n">
        <v>0</v>
      </c>
      <c r="W78" s="1294" t="n">
        <v>253</v>
      </c>
      <c r="X78" s="1294" t="n">
        <v>0</v>
      </c>
      <c r="Y78" s="1294" t="n">
        <v>0</v>
      </c>
      <c r="Z78" s="1294" t="n">
        <v>0</v>
      </c>
      <c r="AA78" s="1294" t="n">
        <v>0</v>
      </c>
      <c r="AB78" s="1294" t="n">
        <v>0</v>
      </c>
      <c r="AC78" s="1294" t="n">
        <v>0</v>
      </c>
      <c r="AD78" s="1294" t="n">
        <v>0</v>
      </c>
      <c r="AE78" s="1294" t="n">
        <v>21520</v>
      </c>
      <c r="AF78" s="1294" t="n">
        <v>0</v>
      </c>
      <c r="AG78" s="1294" t="n">
        <v>0</v>
      </c>
      <c r="AH78" s="1294" t="n">
        <v>45880.263</v>
      </c>
      <c r="AI78" s="1294" t="n">
        <v>0</v>
      </c>
      <c r="AJ78" s="1294" t="n">
        <v>0</v>
      </c>
      <c r="AK78" s="1294" t="n">
        <v>0</v>
      </c>
      <c r="AL78" s="1294" t="n">
        <v>0</v>
      </c>
      <c r="AM78" s="1294" t="n">
        <v>0</v>
      </c>
      <c r="AN78" s="1294" t="n">
        <v>0</v>
      </c>
      <c r="AO78" s="1294" t="n">
        <v>0</v>
      </c>
      <c r="AP78" s="1294" t="n">
        <v>0</v>
      </c>
      <c r="AQ78" s="1272" t="n">
        <v>80247</v>
      </c>
      <c r="AR78" s="1250"/>
      <c r="AS78" s="1250"/>
      <c r="AT78" s="1250"/>
      <c r="AU78" s="1250"/>
      <c r="AV78" s="1250"/>
      <c r="AW78" s="1250"/>
    </row>
    <row r="79" customFormat="false" ht="16.5" hidden="false" customHeight="false" outlineLevel="0" collapsed="false">
      <c r="A79" s="1250"/>
      <c r="B79" s="1268" t="s">
        <v>1260</v>
      </c>
      <c r="C79" s="1268" t="s">
        <v>1261</v>
      </c>
      <c r="D79" s="1286" t="s">
        <v>1209</v>
      </c>
      <c r="E79" s="1271" t="n">
        <v>0</v>
      </c>
      <c r="F79" s="1271" t="n">
        <v>36525</v>
      </c>
      <c r="G79" s="1271" t="n">
        <v>0</v>
      </c>
      <c r="H79" s="1271" t="n">
        <v>0</v>
      </c>
      <c r="I79" s="1271" t="n">
        <v>0</v>
      </c>
      <c r="J79" s="1271" t="n">
        <v>0</v>
      </c>
      <c r="K79" s="1271" t="n">
        <v>0</v>
      </c>
      <c r="L79" s="1271" t="n">
        <v>0</v>
      </c>
      <c r="M79" s="1271" t="n">
        <v>0</v>
      </c>
      <c r="N79" s="1271" t="n">
        <v>0</v>
      </c>
      <c r="O79" s="1271" t="n">
        <v>0</v>
      </c>
      <c r="P79" s="1271" t="n">
        <v>0</v>
      </c>
      <c r="Q79" s="1271" t="n">
        <v>0</v>
      </c>
      <c r="R79" s="1271" t="n">
        <v>0</v>
      </c>
      <c r="S79" s="1271" t="n">
        <v>0</v>
      </c>
      <c r="T79" s="1271" t="n">
        <v>0</v>
      </c>
      <c r="U79" s="1271" t="n">
        <v>0</v>
      </c>
      <c r="V79" s="1271" t="n">
        <v>0</v>
      </c>
      <c r="W79" s="1271" t="n">
        <v>0</v>
      </c>
      <c r="X79" s="1271" t="n">
        <v>0</v>
      </c>
      <c r="Y79" s="1271" t="n">
        <v>0</v>
      </c>
      <c r="Z79" s="1271" t="n">
        <v>0</v>
      </c>
      <c r="AA79" s="1271" t="n">
        <v>0</v>
      </c>
      <c r="AB79" s="1271" t="n">
        <v>0</v>
      </c>
      <c r="AC79" s="1271" t="n">
        <v>0</v>
      </c>
      <c r="AD79" s="1271" t="n">
        <v>0</v>
      </c>
      <c r="AE79" s="1271" t="n">
        <v>0</v>
      </c>
      <c r="AF79" s="1271" t="n">
        <v>0</v>
      </c>
      <c r="AG79" s="1271" t="n">
        <v>0</v>
      </c>
      <c r="AH79" s="1271" t="n">
        <v>185770</v>
      </c>
      <c r="AI79" s="1271" t="n">
        <v>0</v>
      </c>
      <c r="AJ79" s="1271" t="n">
        <v>0</v>
      </c>
      <c r="AK79" s="1271" t="n">
        <v>0</v>
      </c>
      <c r="AL79" s="1271" t="n">
        <v>0</v>
      </c>
      <c r="AM79" s="1271" t="n">
        <v>0</v>
      </c>
      <c r="AN79" s="1271" t="n">
        <v>0</v>
      </c>
      <c r="AO79" s="1271" t="n">
        <v>0</v>
      </c>
      <c r="AP79" s="1271" t="n">
        <v>0</v>
      </c>
      <c r="AQ79" s="1272" t="n">
        <v>222295</v>
      </c>
      <c r="AR79" s="1250"/>
      <c r="AS79" s="1250"/>
      <c r="AT79" s="1250"/>
      <c r="AU79" s="1250"/>
      <c r="AV79" s="1250"/>
      <c r="AW79" s="1250"/>
    </row>
    <row r="80" customFormat="false" ht="15" hidden="false" customHeight="false" outlineLevel="0" collapsed="false">
      <c r="A80" s="1250"/>
      <c r="B80" s="1268"/>
      <c r="C80" s="1268"/>
      <c r="D80" s="1286" t="n">
        <v>97</v>
      </c>
      <c r="E80" s="1271" t="n">
        <v>0</v>
      </c>
      <c r="F80" s="1271" t="n">
        <v>15100</v>
      </c>
      <c r="G80" s="1271" t="n">
        <v>0</v>
      </c>
      <c r="H80" s="1271" t="n">
        <v>0</v>
      </c>
      <c r="I80" s="1271" t="n">
        <v>0</v>
      </c>
      <c r="J80" s="1271" t="n">
        <v>0</v>
      </c>
      <c r="K80" s="1271" t="n">
        <v>0</v>
      </c>
      <c r="L80" s="1271" t="n">
        <v>0</v>
      </c>
      <c r="M80" s="1271" t="n">
        <v>0</v>
      </c>
      <c r="N80" s="1271" t="n">
        <v>0</v>
      </c>
      <c r="O80" s="1271" t="n">
        <v>0</v>
      </c>
      <c r="P80" s="1271" t="n">
        <v>0</v>
      </c>
      <c r="Q80" s="1271" t="n">
        <v>0</v>
      </c>
      <c r="R80" s="1271" t="n">
        <v>0</v>
      </c>
      <c r="S80" s="1271" t="n">
        <v>0</v>
      </c>
      <c r="T80" s="1271" t="n">
        <v>0</v>
      </c>
      <c r="U80" s="1271" t="n">
        <v>0</v>
      </c>
      <c r="V80" s="1271" t="n">
        <v>0</v>
      </c>
      <c r="W80" s="1271" t="n">
        <v>0</v>
      </c>
      <c r="X80" s="1271" t="n">
        <v>0</v>
      </c>
      <c r="Y80" s="1271" t="n">
        <v>0</v>
      </c>
      <c r="Z80" s="1271" t="n">
        <v>0</v>
      </c>
      <c r="AA80" s="1271" t="n">
        <v>0</v>
      </c>
      <c r="AB80" s="1271" t="n">
        <v>0</v>
      </c>
      <c r="AC80" s="1271" t="n">
        <v>0</v>
      </c>
      <c r="AD80" s="1271" t="n">
        <v>0</v>
      </c>
      <c r="AE80" s="1271" t="n">
        <v>0</v>
      </c>
      <c r="AF80" s="1271" t="n">
        <v>0</v>
      </c>
      <c r="AG80" s="1271" t="n">
        <v>0</v>
      </c>
      <c r="AH80" s="1271" t="n">
        <v>50000</v>
      </c>
      <c r="AI80" s="1271" t="n">
        <v>0</v>
      </c>
      <c r="AJ80" s="1271" t="n">
        <v>0</v>
      </c>
      <c r="AK80" s="1271" t="n">
        <v>0</v>
      </c>
      <c r="AL80" s="1271" t="n">
        <v>0</v>
      </c>
      <c r="AM80" s="1271" t="n">
        <v>0</v>
      </c>
      <c r="AN80" s="1271" t="n">
        <v>0</v>
      </c>
      <c r="AO80" s="1271" t="n">
        <v>0</v>
      </c>
      <c r="AP80" s="1271" t="n">
        <v>0</v>
      </c>
      <c r="AQ80" s="1271" t="n">
        <v>65100</v>
      </c>
      <c r="AR80" s="1250"/>
      <c r="AS80" s="1250"/>
      <c r="AT80" s="1250"/>
      <c r="AU80" s="1250"/>
      <c r="AV80" s="1250"/>
      <c r="AW80" s="1250"/>
    </row>
    <row r="81" customFormat="false" ht="15.75" hidden="false" customHeight="false" outlineLevel="0" collapsed="false">
      <c r="A81" s="1250"/>
      <c r="B81" s="1302"/>
      <c r="C81" s="1302"/>
      <c r="D81" s="1303" t="s">
        <v>1210</v>
      </c>
      <c r="E81" s="1304" t="n">
        <v>0</v>
      </c>
      <c r="F81" s="1304" t="n">
        <v>12593.737</v>
      </c>
      <c r="G81" s="1304" t="n">
        <v>0</v>
      </c>
      <c r="H81" s="1304" t="n">
        <v>0</v>
      </c>
      <c r="I81" s="1304" t="n">
        <v>0</v>
      </c>
      <c r="J81" s="1304" t="n">
        <v>0</v>
      </c>
      <c r="K81" s="1304" t="n">
        <v>0</v>
      </c>
      <c r="L81" s="1304" t="n">
        <v>0</v>
      </c>
      <c r="M81" s="1304" t="n">
        <v>0</v>
      </c>
      <c r="N81" s="1304" t="n">
        <v>0</v>
      </c>
      <c r="O81" s="1304" t="n">
        <v>0</v>
      </c>
      <c r="P81" s="1304" t="n">
        <v>0</v>
      </c>
      <c r="Q81" s="1304" t="n">
        <v>0</v>
      </c>
      <c r="R81" s="1304" t="n">
        <v>0</v>
      </c>
      <c r="S81" s="1304" t="n">
        <v>0</v>
      </c>
      <c r="T81" s="1304" t="n">
        <v>0</v>
      </c>
      <c r="U81" s="1304" t="n">
        <v>0</v>
      </c>
      <c r="V81" s="1304" t="n">
        <v>0</v>
      </c>
      <c r="W81" s="1304" t="n">
        <v>253</v>
      </c>
      <c r="X81" s="1304" t="n">
        <v>0</v>
      </c>
      <c r="Y81" s="1304" t="n">
        <v>0</v>
      </c>
      <c r="Z81" s="1304" t="n">
        <v>0</v>
      </c>
      <c r="AA81" s="1304" t="n">
        <v>0</v>
      </c>
      <c r="AB81" s="1304" t="n">
        <v>0</v>
      </c>
      <c r="AC81" s="1304" t="n">
        <v>0</v>
      </c>
      <c r="AD81" s="1304" t="n">
        <v>0</v>
      </c>
      <c r="AE81" s="1304" t="n">
        <v>21520</v>
      </c>
      <c r="AF81" s="1304" t="n">
        <v>0</v>
      </c>
      <c r="AG81" s="1304" t="n">
        <v>0</v>
      </c>
      <c r="AH81" s="1304" t="n">
        <v>45880.263</v>
      </c>
      <c r="AI81" s="1304" t="n">
        <v>0</v>
      </c>
      <c r="AJ81" s="1304" t="n">
        <v>0</v>
      </c>
      <c r="AK81" s="1304" t="n">
        <v>0</v>
      </c>
      <c r="AL81" s="1304" t="n">
        <v>0</v>
      </c>
      <c r="AM81" s="1304" t="n">
        <v>0</v>
      </c>
      <c r="AN81" s="1304" t="n">
        <v>0</v>
      </c>
      <c r="AO81" s="1304" t="n">
        <v>0</v>
      </c>
      <c r="AP81" s="1304" t="n">
        <v>0</v>
      </c>
      <c r="AQ81" s="1304" t="n">
        <v>80247</v>
      </c>
      <c r="AR81" s="1250"/>
      <c r="AS81" s="1250"/>
      <c r="AT81" s="1250"/>
      <c r="AU81" s="1250"/>
      <c r="AV81" s="1250"/>
      <c r="AW81" s="1250"/>
    </row>
    <row r="82" customFormat="false" ht="15.75" hidden="false" customHeight="false" outlineLevel="0" collapsed="false">
      <c r="A82" s="1250"/>
      <c r="B82" s="1287" t="s">
        <v>1262</v>
      </c>
      <c r="C82" s="1288" t="s">
        <v>1263</v>
      </c>
      <c r="D82" s="1261" t="s">
        <v>1209</v>
      </c>
      <c r="E82" s="1292" t="n">
        <v>0</v>
      </c>
      <c r="F82" s="1292" t="n">
        <v>64855.354</v>
      </c>
      <c r="G82" s="1292" t="n">
        <v>0</v>
      </c>
      <c r="H82" s="1292" t="n">
        <v>0</v>
      </c>
      <c r="I82" s="1292" t="n">
        <v>0</v>
      </c>
      <c r="J82" s="1292" t="n">
        <v>0</v>
      </c>
      <c r="K82" s="1292" t="n">
        <v>139655</v>
      </c>
      <c r="L82" s="1292" t="n">
        <v>0</v>
      </c>
      <c r="M82" s="1292" t="n">
        <v>0</v>
      </c>
      <c r="N82" s="1292" t="n">
        <v>0</v>
      </c>
      <c r="O82" s="1292" t="n">
        <v>0</v>
      </c>
      <c r="P82" s="1292" t="n">
        <v>2700</v>
      </c>
      <c r="Q82" s="1292" t="n">
        <v>0</v>
      </c>
      <c r="R82" s="1292" t="n">
        <v>0</v>
      </c>
      <c r="S82" s="1292" t="n">
        <v>0</v>
      </c>
      <c r="T82" s="1292" t="n">
        <v>0</v>
      </c>
      <c r="U82" s="1292" t="n">
        <v>0</v>
      </c>
      <c r="V82" s="1292" t="n">
        <v>0</v>
      </c>
      <c r="W82" s="1292" t="n">
        <v>0</v>
      </c>
      <c r="X82" s="1292" t="n">
        <v>0</v>
      </c>
      <c r="Y82" s="1292" t="n">
        <v>0</v>
      </c>
      <c r="Z82" s="1292" t="n">
        <v>50000</v>
      </c>
      <c r="AA82" s="1292" t="n">
        <v>0</v>
      </c>
      <c r="AB82" s="1292" t="n">
        <v>0</v>
      </c>
      <c r="AC82" s="1292" t="n">
        <v>38968.646</v>
      </c>
      <c r="AD82" s="1292" t="n">
        <v>0</v>
      </c>
      <c r="AE82" s="1292" t="n">
        <v>6448</v>
      </c>
      <c r="AF82" s="1292" t="n">
        <v>0</v>
      </c>
      <c r="AG82" s="1292" t="n">
        <v>673</v>
      </c>
      <c r="AH82" s="1292" t="n">
        <v>0</v>
      </c>
      <c r="AI82" s="1292" t="n">
        <v>8200</v>
      </c>
      <c r="AJ82" s="1292" t="n">
        <v>0</v>
      </c>
      <c r="AK82" s="1292" t="n">
        <v>0</v>
      </c>
      <c r="AL82" s="1292" t="n">
        <v>0</v>
      </c>
      <c r="AM82" s="1292" t="n">
        <v>0</v>
      </c>
      <c r="AN82" s="1292" t="n">
        <v>0</v>
      </c>
      <c r="AO82" s="1292" t="n">
        <v>0</v>
      </c>
      <c r="AP82" s="1292" t="n">
        <v>0</v>
      </c>
      <c r="AQ82" s="1292" t="n">
        <v>311500</v>
      </c>
      <c r="AR82" s="1250"/>
      <c r="AS82" s="1250"/>
      <c r="AT82" s="1250"/>
      <c r="AU82" s="1250"/>
      <c r="AV82" s="1250"/>
      <c r="AW82" s="1250"/>
    </row>
    <row r="83" customFormat="false" ht="15.75" hidden="false" customHeight="false" outlineLevel="0" collapsed="false">
      <c r="A83" s="1250"/>
      <c r="B83" s="1289"/>
      <c r="C83" s="1293"/>
      <c r="D83" s="1266" t="s">
        <v>1210</v>
      </c>
      <c r="E83" s="1294" t="n">
        <v>0</v>
      </c>
      <c r="F83" s="1294" t="n">
        <v>120000</v>
      </c>
      <c r="G83" s="1294" t="n">
        <v>0</v>
      </c>
      <c r="H83" s="1294" t="n">
        <v>0</v>
      </c>
      <c r="I83" s="1294" t="n">
        <v>0</v>
      </c>
      <c r="J83" s="1294" t="n">
        <v>0</v>
      </c>
      <c r="K83" s="1294" t="n">
        <v>0</v>
      </c>
      <c r="L83" s="1294" t="n">
        <v>0</v>
      </c>
      <c r="M83" s="1294" t="n">
        <v>0</v>
      </c>
      <c r="N83" s="1294" t="n">
        <v>0</v>
      </c>
      <c r="O83" s="1294" t="n">
        <v>0</v>
      </c>
      <c r="P83" s="1294" t="n">
        <v>0</v>
      </c>
      <c r="Q83" s="1294" t="n">
        <v>0</v>
      </c>
      <c r="R83" s="1294" t="n">
        <v>0</v>
      </c>
      <c r="S83" s="1294" t="n">
        <v>0</v>
      </c>
      <c r="T83" s="1294" t="n">
        <v>0</v>
      </c>
      <c r="U83" s="1294" t="n">
        <v>0</v>
      </c>
      <c r="V83" s="1294" t="n">
        <v>0</v>
      </c>
      <c r="W83" s="1294" t="n">
        <v>0</v>
      </c>
      <c r="X83" s="1294" t="n">
        <v>0</v>
      </c>
      <c r="Y83" s="1294" t="n">
        <v>0</v>
      </c>
      <c r="Z83" s="1294" t="n">
        <v>0</v>
      </c>
      <c r="AA83" s="1294" t="n">
        <v>0</v>
      </c>
      <c r="AB83" s="1294" t="n">
        <v>0</v>
      </c>
      <c r="AC83" s="1294" t="n">
        <v>0</v>
      </c>
      <c r="AD83" s="1294" t="n">
        <v>0</v>
      </c>
      <c r="AE83" s="1294" t="n">
        <v>0</v>
      </c>
      <c r="AF83" s="1294" t="n">
        <v>0</v>
      </c>
      <c r="AG83" s="1294" t="n">
        <v>0</v>
      </c>
      <c r="AH83" s="1294" t="n">
        <v>0</v>
      </c>
      <c r="AI83" s="1294" t="n">
        <v>0</v>
      </c>
      <c r="AJ83" s="1294" t="n">
        <v>0</v>
      </c>
      <c r="AK83" s="1294" t="n">
        <v>0</v>
      </c>
      <c r="AL83" s="1294" t="n">
        <v>0</v>
      </c>
      <c r="AM83" s="1294" t="n">
        <v>0</v>
      </c>
      <c r="AN83" s="1294" t="n">
        <v>0</v>
      </c>
      <c r="AO83" s="1294" t="n">
        <v>0</v>
      </c>
      <c r="AP83" s="1294" t="n">
        <v>0</v>
      </c>
      <c r="AQ83" s="1294" t="n">
        <v>120000</v>
      </c>
      <c r="AR83" s="1250"/>
      <c r="AS83" s="1250"/>
      <c r="AT83" s="1250"/>
      <c r="AU83" s="1250"/>
      <c r="AV83" s="1250"/>
      <c r="AW83" s="1250"/>
    </row>
    <row r="84" customFormat="false" ht="16.5" hidden="false" customHeight="false" outlineLevel="0" collapsed="false">
      <c r="A84" s="1250"/>
      <c r="B84" s="1305" t="s">
        <v>1264</v>
      </c>
      <c r="C84" s="1306" t="s">
        <v>1265</v>
      </c>
      <c r="D84" s="1307" t="s">
        <v>1209</v>
      </c>
      <c r="E84" s="1308" t="n">
        <v>0</v>
      </c>
      <c r="F84" s="1308" t="n">
        <v>4479</v>
      </c>
      <c r="G84" s="1308" t="n">
        <v>0</v>
      </c>
      <c r="H84" s="1308" t="n">
        <v>0</v>
      </c>
      <c r="I84" s="1308" t="n">
        <v>0</v>
      </c>
      <c r="J84" s="1308" t="n">
        <v>0</v>
      </c>
      <c r="K84" s="1308" t="n">
        <v>8000</v>
      </c>
      <c r="L84" s="1308" t="n">
        <v>0</v>
      </c>
      <c r="M84" s="1308" t="n">
        <v>0</v>
      </c>
      <c r="N84" s="1308" t="n">
        <v>0</v>
      </c>
      <c r="O84" s="1308" t="n">
        <v>0</v>
      </c>
      <c r="P84" s="1308" t="n">
        <v>2700</v>
      </c>
      <c r="Q84" s="1308" t="n">
        <v>0</v>
      </c>
      <c r="R84" s="1308" t="n">
        <v>0</v>
      </c>
      <c r="S84" s="1308" t="n">
        <v>0</v>
      </c>
      <c r="T84" s="1308" t="n">
        <v>0</v>
      </c>
      <c r="U84" s="1308" t="n">
        <v>0</v>
      </c>
      <c r="V84" s="1308" t="n">
        <v>0</v>
      </c>
      <c r="W84" s="1308" t="n">
        <v>0</v>
      </c>
      <c r="X84" s="1308" t="n">
        <v>0</v>
      </c>
      <c r="Y84" s="1308" t="n">
        <v>0</v>
      </c>
      <c r="Z84" s="1308" t="n">
        <v>50000</v>
      </c>
      <c r="AA84" s="1308" t="n">
        <v>0</v>
      </c>
      <c r="AB84" s="1308" t="n">
        <v>0</v>
      </c>
      <c r="AC84" s="1308" t="n">
        <v>0</v>
      </c>
      <c r="AD84" s="1308" t="n">
        <v>0</v>
      </c>
      <c r="AE84" s="1308" t="n">
        <v>6448</v>
      </c>
      <c r="AF84" s="1308" t="n">
        <v>0</v>
      </c>
      <c r="AG84" s="1308" t="n">
        <v>673</v>
      </c>
      <c r="AH84" s="1308" t="n">
        <v>0</v>
      </c>
      <c r="AI84" s="1308" t="n">
        <v>8200</v>
      </c>
      <c r="AJ84" s="1308" t="n">
        <v>0</v>
      </c>
      <c r="AK84" s="1308" t="n">
        <v>0</v>
      </c>
      <c r="AL84" s="1308" t="n">
        <v>0</v>
      </c>
      <c r="AM84" s="1308" t="n">
        <v>0</v>
      </c>
      <c r="AN84" s="1308" t="n">
        <v>0</v>
      </c>
      <c r="AO84" s="1308" t="n">
        <v>0</v>
      </c>
      <c r="AP84" s="1308" t="n">
        <v>0</v>
      </c>
      <c r="AQ84" s="1309" t="n">
        <v>80500</v>
      </c>
      <c r="AR84" s="1250"/>
      <c r="AS84" s="1250"/>
      <c r="AT84" s="1250"/>
      <c r="AU84" s="1250"/>
      <c r="AV84" s="1250"/>
      <c r="AW84" s="1250"/>
    </row>
    <row r="85" customFormat="false" ht="15.75" hidden="false" customHeight="false" outlineLevel="0" collapsed="false">
      <c r="A85" s="1250"/>
      <c r="B85" s="1310"/>
      <c r="C85" s="1268"/>
      <c r="D85" s="1286" t="s">
        <v>1210</v>
      </c>
      <c r="E85" s="1308" t="n">
        <v>0</v>
      </c>
      <c r="F85" s="1308" t="n">
        <v>120000</v>
      </c>
      <c r="G85" s="1308" t="n">
        <v>0</v>
      </c>
      <c r="H85" s="1308" t="n">
        <v>0</v>
      </c>
      <c r="I85" s="1308" t="n">
        <v>0</v>
      </c>
      <c r="J85" s="1308" t="n">
        <v>0</v>
      </c>
      <c r="K85" s="1308" t="n">
        <v>0</v>
      </c>
      <c r="L85" s="1308" t="n">
        <v>0</v>
      </c>
      <c r="M85" s="1308" t="n">
        <v>0</v>
      </c>
      <c r="N85" s="1308" t="n">
        <v>0</v>
      </c>
      <c r="O85" s="1308" t="n">
        <v>0</v>
      </c>
      <c r="P85" s="1308" t="n">
        <v>0</v>
      </c>
      <c r="Q85" s="1308" t="n">
        <v>0</v>
      </c>
      <c r="R85" s="1308" t="n">
        <v>0</v>
      </c>
      <c r="S85" s="1308" t="n">
        <v>0</v>
      </c>
      <c r="T85" s="1308" t="n">
        <v>0</v>
      </c>
      <c r="U85" s="1308" t="n">
        <v>0</v>
      </c>
      <c r="V85" s="1308" t="n">
        <v>0</v>
      </c>
      <c r="W85" s="1308" t="n">
        <v>0</v>
      </c>
      <c r="X85" s="1308" t="n">
        <v>0</v>
      </c>
      <c r="Y85" s="1308" t="n">
        <v>0</v>
      </c>
      <c r="Z85" s="1308" t="n">
        <v>0</v>
      </c>
      <c r="AA85" s="1308" t="n">
        <v>0</v>
      </c>
      <c r="AB85" s="1308" t="n">
        <v>0</v>
      </c>
      <c r="AC85" s="1308" t="n">
        <v>0</v>
      </c>
      <c r="AD85" s="1308" t="n">
        <v>0</v>
      </c>
      <c r="AE85" s="1308" t="n">
        <v>0</v>
      </c>
      <c r="AF85" s="1308" t="n">
        <v>0</v>
      </c>
      <c r="AG85" s="1308" t="n">
        <v>0</v>
      </c>
      <c r="AH85" s="1308" t="n">
        <v>0</v>
      </c>
      <c r="AI85" s="1308" t="n">
        <v>0</v>
      </c>
      <c r="AJ85" s="1308" t="n">
        <v>0</v>
      </c>
      <c r="AK85" s="1308" t="n">
        <v>0</v>
      </c>
      <c r="AL85" s="1308" t="n">
        <v>0</v>
      </c>
      <c r="AM85" s="1308" t="n">
        <v>0</v>
      </c>
      <c r="AN85" s="1308" t="n">
        <v>0</v>
      </c>
      <c r="AO85" s="1308" t="n">
        <v>0</v>
      </c>
      <c r="AP85" s="1308" t="n">
        <v>0</v>
      </c>
      <c r="AQ85" s="1311" t="n">
        <v>120000</v>
      </c>
      <c r="AR85" s="1250"/>
      <c r="AS85" s="1250"/>
      <c r="AT85" s="1250"/>
      <c r="AU85" s="1250"/>
      <c r="AV85" s="1250"/>
      <c r="AW85" s="1250"/>
    </row>
    <row r="86" customFormat="false" ht="15.75" hidden="false" customHeight="false" outlineLevel="0" collapsed="false">
      <c r="A86" s="1250"/>
      <c r="B86" s="1268"/>
      <c r="C86" s="1268" t="s">
        <v>1266</v>
      </c>
      <c r="D86" s="1307" t="s">
        <v>1209</v>
      </c>
      <c r="E86" s="1308" t="n">
        <v>0</v>
      </c>
      <c r="F86" s="1308" t="n">
        <v>60376.354</v>
      </c>
      <c r="G86" s="1308" t="n">
        <v>0</v>
      </c>
      <c r="H86" s="1308" t="n">
        <v>0</v>
      </c>
      <c r="I86" s="1308" t="n">
        <v>0</v>
      </c>
      <c r="J86" s="1308" t="n">
        <v>0</v>
      </c>
      <c r="K86" s="1308" t="n">
        <v>131655</v>
      </c>
      <c r="L86" s="1308" t="n">
        <v>0</v>
      </c>
      <c r="M86" s="1308" t="n">
        <v>0</v>
      </c>
      <c r="N86" s="1308" t="n">
        <v>0</v>
      </c>
      <c r="O86" s="1308" t="n">
        <v>0</v>
      </c>
      <c r="P86" s="1308" t="n">
        <v>0</v>
      </c>
      <c r="Q86" s="1308" t="n">
        <v>0</v>
      </c>
      <c r="R86" s="1308" t="n">
        <v>0</v>
      </c>
      <c r="S86" s="1308" t="n">
        <v>0</v>
      </c>
      <c r="T86" s="1308" t="n">
        <v>0</v>
      </c>
      <c r="U86" s="1308" t="n">
        <v>0</v>
      </c>
      <c r="V86" s="1308" t="n">
        <v>0</v>
      </c>
      <c r="W86" s="1308" t="n">
        <v>0</v>
      </c>
      <c r="X86" s="1308" t="n">
        <v>0</v>
      </c>
      <c r="Y86" s="1308" t="n">
        <v>0</v>
      </c>
      <c r="Z86" s="1308" t="n">
        <v>0</v>
      </c>
      <c r="AA86" s="1308" t="n">
        <v>0</v>
      </c>
      <c r="AB86" s="1308" t="n">
        <v>0</v>
      </c>
      <c r="AC86" s="1308" t="n">
        <v>38968.646</v>
      </c>
      <c r="AD86" s="1308" t="n">
        <v>0</v>
      </c>
      <c r="AE86" s="1308" t="n">
        <v>0</v>
      </c>
      <c r="AF86" s="1308" t="n">
        <v>0</v>
      </c>
      <c r="AG86" s="1308" t="n">
        <v>0</v>
      </c>
      <c r="AH86" s="1308" t="n">
        <v>0</v>
      </c>
      <c r="AI86" s="1308" t="n">
        <v>0</v>
      </c>
      <c r="AJ86" s="1308" t="n">
        <v>0</v>
      </c>
      <c r="AK86" s="1308" t="n">
        <v>0</v>
      </c>
      <c r="AL86" s="1308" t="n">
        <v>0</v>
      </c>
      <c r="AM86" s="1308" t="n">
        <v>0</v>
      </c>
      <c r="AN86" s="1308" t="n">
        <v>0</v>
      </c>
      <c r="AO86" s="1308" t="n">
        <v>0</v>
      </c>
      <c r="AP86" s="1308" t="n">
        <v>0</v>
      </c>
      <c r="AQ86" s="1272" t="n">
        <v>231000</v>
      </c>
      <c r="AR86" s="1250"/>
      <c r="AS86" s="1250"/>
      <c r="AT86" s="1250"/>
      <c r="AU86" s="1250"/>
      <c r="AV86" s="1250"/>
      <c r="AW86" s="1250"/>
    </row>
    <row r="87" customFormat="false" ht="16.5" hidden="false" customHeight="false" outlineLevel="0" collapsed="false">
      <c r="A87" s="1250"/>
      <c r="B87" s="1312" t="n">
        <v>9</v>
      </c>
      <c r="C87" s="1313" t="s">
        <v>1267</v>
      </c>
      <c r="D87" s="1283" t="s">
        <v>1209</v>
      </c>
      <c r="E87" s="1282" t="n">
        <v>0</v>
      </c>
      <c r="F87" s="1282" t="n">
        <v>110135.94</v>
      </c>
      <c r="G87" s="1282" t="n">
        <v>0</v>
      </c>
      <c r="H87" s="1282" t="n">
        <v>0</v>
      </c>
      <c r="I87" s="1282" t="n">
        <v>0</v>
      </c>
      <c r="J87" s="1282" t="n">
        <v>0</v>
      </c>
      <c r="K87" s="1282" t="n">
        <v>125028.6</v>
      </c>
      <c r="L87" s="1282" t="n">
        <v>0</v>
      </c>
      <c r="M87" s="1282" t="n">
        <v>0</v>
      </c>
      <c r="N87" s="1282" t="n">
        <v>0</v>
      </c>
      <c r="O87" s="1282" t="n">
        <v>0</v>
      </c>
      <c r="P87" s="1282" t="n">
        <v>0</v>
      </c>
      <c r="Q87" s="1282" t="n">
        <v>0</v>
      </c>
      <c r="R87" s="1282" t="n">
        <v>0</v>
      </c>
      <c r="S87" s="1282" t="n">
        <v>0</v>
      </c>
      <c r="T87" s="1282" t="n">
        <v>0</v>
      </c>
      <c r="U87" s="1282" t="n">
        <v>0</v>
      </c>
      <c r="V87" s="1282" t="n">
        <v>0</v>
      </c>
      <c r="W87" s="1282" t="n">
        <v>0</v>
      </c>
      <c r="X87" s="1282" t="n">
        <v>0</v>
      </c>
      <c r="Y87" s="1282" t="n">
        <v>0</v>
      </c>
      <c r="Z87" s="1282" t="n">
        <v>0</v>
      </c>
      <c r="AA87" s="1282" t="n">
        <v>0</v>
      </c>
      <c r="AB87" s="1282" t="n">
        <v>0</v>
      </c>
      <c r="AC87" s="1282" t="n">
        <v>0</v>
      </c>
      <c r="AD87" s="1282" t="n">
        <v>0</v>
      </c>
      <c r="AE87" s="1282" t="n">
        <v>0</v>
      </c>
      <c r="AF87" s="1282" t="n">
        <v>0</v>
      </c>
      <c r="AG87" s="1282" t="n">
        <v>0</v>
      </c>
      <c r="AH87" s="1282" t="n">
        <v>0</v>
      </c>
      <c r="AI87" s="1282" t="n">
        <v>0</v>
      </c>
      <c r="AJ87" s="1282" t="n">
        <v>0</v>
      </c>
      <c r="AK87" s="1282" t="n">
        <v>0</v>
      </c>
      <c r="AL87" s="1282" t="n">
        <v>0</v>
      </c>
      <c r="AM87" s="1282" t="n">
        <v>0</v>
      </c>
      <c r="AN87" s="1282" t="n">
        <v>0</v>
      </c>
      <c r="AO87" s="1282" t="n">
        <v>0</v>
      </c>
      <c r="AP87" s="1282" t="n">
        <v>0</v>
      </c>
      <c r="AQ87" s="1272" t="n">
        <v>235164.54</v>
      </c>
      <c r="AR87" s="1250"/>
      <c r="AS87" s="1250"/>
      <c r="AT87" s="1250"/>
      <c r="AU87" s="1250"/>
      <c r="AV87" s="1250"/>
      <c r="AW87" s="1250"/>
    </row>
    <row r="88" customFormat="false" ht="16.5" hidden="false" customHeight="false" outlineLevel="0" collapsed="false">
      <c r="A88" s="1250"/>
      <c r="B88" s="1314" t="n">
        <v>9.9</v>
      </c>
      <c r="C88" s="1290" t="s">
        <v>1268</v>
      </c>
      <c r="D88" s="1283" t="s">
        <v>1209</v>
      </c>
      <c r="E88" s="1282" t="n">
        <v>0</v>
      </c>
      <c r="F88" s="1282" t="n">
        <v>110135.94</v>
      </c>
      <c r="G88" s="1282" t="n">
        <v>0</v>
      </c>
      <c r="H88" s="1282" t="n">
        <v>0</v>
      </c>
      <c r="I88" s="1282" t="n">
        <v>0</v>
      </c>
      <c r="J88" s="1282" t="n">
        <v>0</v>
      </c>
      <c r="K88" s="1282" t="n">
        <v>111000</v>
      </c>
      <c r="L88" s="1282" t="n">
        <v>0</v>
      </c>
      <c r="M88" s="1282" t="n">
        <v>0</v>
      </c>
      <c r="N88" s="1282" t="n">
        <v>0</v>
      </c>
      <c r="O88" s="1282" t="n">
        <v>0</v>
      </c>
      <c r="P88" s="1282" t="n">
        <v>0</v>
      </c>
      <c r="Q88" s="1282" t="n">
        <v>0</v>
      </c>
      <c r="R88" s="1282" t="n">
        <v>0</v>
      </c>
      <c r="S88" s="1282" t="n">
        <v>0</v>
      </c>
      <c r="T88" s="1282" t="n">
        <v>0</v>
      </c>
      <c r="U88" s="1282" t="n">
        <v>0</v>
      </c>
      <c r="V88" s="1282" t="n">
        <v>0</v>
      </c>
      <c r="W88" s="1282" t="n">
        <v>0</v>
      </c>
      <c r="X88" s="1282" t="n">
        <v>0</v>
      </c>
      <c r="Y88" s="1282" t="n">
        <v>0</v>
      </c>
      <c r="Z88" s="1282" t="n">
        <v>0</v>
      </c>
      <c r="AA88" s="1282" t="n">
        <v>0</v>
      </c>
      <c r="AB88" s="1282" t="n">
        <v>0</v>
      </c>
      <c r="AC88" s="1282" t="n">
        <v>0</v>
      </c>
      <c r="AD88" s="1282" t="n">
        <v>0</v>
      </c>
      <c r="AE88" s="1282" t="n">
        <v>0</v>
      </c>
      <c r="AF88" s="1282" t="n">
        <v>0</v>
      </c>
      <c r="AG88" s="1282" t="n">
        <v>0</v>
      </c>
      <c r="AH88" s="1282" t="n">
        <v>0</v>
      </c>
      <c r="AI88" s="1282" t="n">
        <v>0</v>
      </c>
      <c r="AJ88" s="1282" t="n">
        <v>0</v>
      </c>
      <c r="AK88" s="1282" t="n">
        <v>0</v>
      </c>
      <c r="AL88" s="1282" t="n">
        <v>0</v>
      </c>
      <c r="AM88" s="1282" t="n">
        <v>0</v>
      </c>
      <c r="AN88" s="1282" t="n">
        <v>0</v>
      </c>
      <c r="AO88" s="1282" t="n">
        <v>0</v>
      </c>
      <c r="AP88" s="1282" t="n">
        <v>0</v>
      </c>
      <c r="AQ88" s="1272" t="n">
        <v>221135.94</v>
      </c>
      <c r="AR88" s="1250"/>
      <c r="AS88" s="1250"/>
      <c r="AT88" s="1250"/>
      <c r="AU88" s="1250"/>
      <c r="AV88" s="1250"/>
      <c r="AW88" s="1250"/>
    </row>
    <row r="89" customFormat="false" ht="16.5" hidden="false" customHeight="false" outlineLevel="0" collapsed="false">
      <c r="A89" s="1315"/>
      <c r="B89" s="1316" t="s">
        <v>1269</v>
      </c>
      <c r="C89" s="1317" t="s">
        <v>1270</v>
      </c>
      <c r="D89" s="1318" t="s">
        <v>1209</v>
      </c>
      <c r="E89" s="1308" t="n">
        <v>0</v>
      </c>
      <c r="F89" s="1308" t="n">
        <v>110135.94</v>
      </c>
      <c r="G89" s="1308" t="n">
        <v>0</v>
      </c>
      <c r="H89" s="1308" t="n">
        <v>0</v>
      </c>
      <c r="I89" s="1308" t="n">
        <v>0</v>
      </c>
      <c r="J89" s="1308" t="n">
        <v>0</v>
      </c>
      <c r="K89" s="1308" t="n">
        <v>111000</v>
      </c>
      <c r="L89" s="1308" t="n">
        <v>0</v>
      </c>
      <c r="M89" s="1308" t="n">
        <v>0</v>
      </c>
      <c r="N89" s="1308" t="n">
        <v>0</v>
      </c>
      <c r="O89" s="1308" t="n">
        <v>0</v>
      </c>
      <c r="P89" s="1308" t="n">
        <v>0</v>
      </c>
      <c r="Q89" s="1308" t="n">
        <v>0</v>
      </c>
      <c r="R89" s="1308" t="n">
        <v>0</v>
      </c>
      <c r="S89" s="1308" t="n">
        <v>0</v>
      </c>
      <c r="T89" s="1308" t="n">
        <v>0</v>
      </c>
      <c r="U89" s="1308" t="n">
        <v>0</v>
      </c>
      <c r="V89" s="1308" t="n">
        <v>0</v>
      </c>
      <c r="W89" s="1308" t="n">
        <v>0</v>
      </c>
      <c r="X89" s="1308" t="n">
        <v>0</v>
      </c>
      <c r="Y89" s="1308" t="n">
        <v>0</v>
      </c>
      <c r="Z89" s="1308" t="n">
        <v>0</v>
      </c>
      <c r="AA89" s="1308" t="n">
        <v>0</v>
      </c>
      <c r="AB89" s="1308" t="n">
        <v>0</v>
      </c>
      <c r="AC89" s="1308" t="n">
        <v>0</v>
      </c>
      <c r="AD89" s="1308" t="n">
        <v>0</v>
      </c>
      <c r="AE89" s="1308" t="n">
        <v>0</v>
      </c>
      <c r="AF89" s="1308" t="n">
        <v>0</v>
      </c>
      <c r="AG89" s="1308" t="n">
        <v>0</v>
      </c>
      <c r="AH89" s="1308" t="n">
        <v>0</v>
      </c>
      <c r="AI89" s="1308" t="n">
        <v>0</v>
      </c>
      <c r="AJ89" s="1308" t="n">
        <v>0</v>
      </c>
      <c r="AK89" s="1308" t="n">
        <v>0</v>
      </c>
      <c r="AL89" s="1308" t="n">
        <v>0</v>
      </c>
      <c r="AM89" s="1308" t="n">
        <v>0</v>
      </c>
      <c r="AN89" s="1308" t="n">
        <v>0</v>
      </c>
      <c r="AO89" s="1308" t="n">
        <v>0</v>
      </c>
      <c r="AP89" s="1308" t="n">
        <v>0</v>
      </c>
      <c r="AQ89" s="1272" t="n">
        <v>221135.94</v>
      </c>
      <c r="AR89" s="1250"/>
      <c r="AS89" s="1319"/>
      <c r="AT89" s="1319"/>
      <c r="AU89" s="1319"/>
      <c r="AV89" s="1250"/>
      <c r="AW89" s="1250"/>
    </row>
    <row r="90" customFormat="false" ht="15.75" hidden="false" customHeight="false" outlineLevel="0" collapsed="false">
      <c r="A90" s="1250"/>
      <c r="B90" s="1320" t="s">
        <v>1271</v>
      </c>
      <c r="C90" s="1321" t="s">
        <v>1272</v>
      </c>
      <c r="D90" s="1322" t="s">
        <v>1209</v>
      </c>
      <c r="E90" s="1308" t="n">
        <v>0</v>
      </c>
      <c r="F90" s="1308" t="n">
        <v>0</v>
      </c>
      <c r="G90" s="1308" t="n">
        <v>0</v>
      </c>
      <c r="H90" s="1308" t="n">
        <v>0</v>
      </c>
      <c r="I90" s="1308" t="n">
        <v>0</v>
      </c>
      <c r="J90" s="1308" t="n">
        <v>0</v>
      </c>
      <c r="K90" s="1308" t="n">
        <v>14028.6</v>
      </c>
      <c r="L90" s="1308" t="n">
        <v>0</v>
      </c>
      <c r="M90" s="1308" t="n">
        <v>0</v>
      </c>
      <c r="N90" s="1308" t="n">
        <v>0</v>
      </c>
      <c r="O90" s="1308" t="n">
        <v>0</v>
      </c>
      <c r="P90" s="1308" t="n">
        <v>0</v>
      </c>
      <c r="Q90" s="1308" t="n">
        <v>0</v>
      </c>
      <c r="R90" s="1308" t="n">
        <v>0</v>
      </c>
      <c r="S90" s="1308" t="n">
        <v>0</v>
      </c>
      <c r="T90" s="1308" t="n">
        <v>0</v>
      </c>
      <c r="U90" s="1308" t="n">
        <v>0</v>
      </c>
      <c r="V90" s="1308" t="n">
        <v>0</v>
      </c>
      <c r="W90" s="1308" t="n">
        <v>0</v>
      </c>
      <c r="X90" s="1308" t="n">
        <v>0</v>
      </c>
      <c r="Y90" s="1308" t="n">
        <v>0</v>
      </c>
      <c r="Z90" s="1308" t="n">
        <v>0</v>
      </c>
      <c r="AA90" s="1308" t="n">
        <v>0</v>
      </c>
      <c r="AB90" s="1308" t="n">
        <v>0</v>
      </c>
      <c r="AC90" s="1308" t="n">
        <v>0</v>
      </c>
      <c r="AD90" s="1308" t="n">
        <v>0</v>
      </c>
      <c r="AE90" s="1308" t="n">
        <v>0</v>
      </c>
      <c r="AF90" s="1308" t="n">
        <v>0</v>
      </c>
      <c r="AG90" s="1308" t="n">
        <v>0</v>
      </c>
      <c r="AH90" s="1308" t="n">
        <v>0</v>
      </c>
      <c r="AI90" s="1308" t="n">
        <v>0</v>
      </c>
      <c r="AJ90" s="1308" t="n">
        <v>0</v>
      </c>
      <c r="AK90" s="1308" t="n">
        <v>0</v>
      </c>
      <c r="AL90" s="1308" t="n">
        <v>0</v>
      </c>
      <c r="AM90" s="1308" t="n">
        <v>0</v>
      </c>
      <c r="AN90" s="1308" t="n">
        <v>0</v>
      </c>
      <c r="AO90" s="1308" t="n">
        <v>0</v>
      </c>
      <c r="AP90" s="1308" t="n">
        <v>0</v>
      </c>
      <c r="AQ90" s="1309" t="n">
        <v>14028.6</v>
      </c>
      <c r="AR90" s="1250"/>
      <c r="AS90" s="1319"/>
      <c r="AT90" s="1319"/>
      <c r="AU90" s="1319"/>
      <c r="AV90" s="1250"/>
      <c r="AW90" s="1250"/>
    </row>
    <row r="91" customFormat="false" ht="15.75" hidden="false" customHeight="false" outlineLevel="0" collapsed="false">
      <c r="A91" s="1250"/>
      <c r="B91" s="1323" t="s">
        <v>1273</v>
      </c>
      <c r="C91" s="1324" t="s">
        <v>1274</v>
      </c>
      <c r="D91" s="1325"/>
      <c r="E91" s="1308" t="n">
        <v>0</v>
      </c>
      <c r="F91" s="1308" t="n">
        <v>0</v>
      </c>
      <c r="G91" s="1308" t="n">
        <v>0</v>
      </c>
      <c r="H91" s="1308" t="n">
        <v>0</v>
      </c>
      <c r="I91" s="1308" t="n">
        <v>0</v>
      </c>
      <c r="J91" s="1308" t="n">
        <v>0</v>
      </c>
      <c r="K91" s="1308" t="n">
        <v>14028.6</v>
      </c>
      <c r="L91" s="1308" t="n">
        <v>0</v>
      </c>
      <c r="M91" s="1308" t="n">
        <v>0</v>
      </c>
      <c r="N91" s="1308" t="n">
        <v>0</v>
      </c>
      <c r="O91" s="1308" t="n">
        <v>0</v>
      </c>
      <c r="P91" s="1308" t="n">
        <v>0</v>
      </c>
      <c r="Q91" s="1308" t="n">
        <v>0</v>
      </c>
      <c r="R91" s="1308" t="n">
        <v>0</v>
      </c>
      <c r="S91" s="1308" t="n">
        <v>0</v>
      </c>
      <c r="T91" s="1308" t="n">
        <v>0</v>
      </c>
      <c r="U91" s="1308" t="n">
        <v>0</v>
      </c>
      <c r="V91" s="1308" t="n">
        <v>0</v>
      </c>
      <c r="W91" s="1308" t="n">
        <v>0</v>
      </c>
      <c r="X91" s="1308" t="n">
        <v>0</v>
      </c>
      <c r="Y91" s="1308" t="n">
        <v>0</v>
      </c>
      <c r="Z91" s="1308" t="n">
        <v>0</v>
      </c>
      <c r="AA91" s="1308" t="n">
        <v>0</v>
      </c>
      <c r="AB91" s="1308" t="n">
        <v>0</v>
      </c>
      <c r="AC91" s="1308" t="n">
        <v>0</v>
      </c>
      <c r="AD91" s="1308" t="n">
        <v>0</v>
      </c>
      <c r="AE91" s="1308" t="n">
        <v>0</v>
      </c>
      <c r="AF91" s="1308" t="n">
        <v>0</v>
      </c>
      <c r="AG91" s="1308" t="n">
        <v>0</v>
      </c>
      <c r="AH91" s="1308" t="n">
        <v>0</v>
      </c>
      <c r="AI91" s="1308" t="n">
        <v>0</v>
      </c>
      <c r="AJ91" s="1308" t="n">
        <v>0</v>
      </c>
      <c r="AK91" s="1308" t="n">
        <v>0</v>
      </c>
      <c r="AL91" s="1308" t="n">
        <v>0</v>
      </c>
      <c r="AM91" s="1308" t="n">
        <v>0</v>
      </c>
      <c r="AN91" s="1308" t="n">
        <v>0</v>
      </c>
      <c r="AO91" s="1308" t="n">
        <v>0</v>
      </c>
      <c r="AP91" s="1308" t="n">
        <v>0</v>
      </c>
      <c r="AQ91" s="1272" t="n">
        <v>14028.6</v>
      </c>
      <c r="AR91" s="1250"/>
      <c r="AS91" s="1319"/>
      <c r="AT91" s="1319"/>
      <c r="AU91" s="1319"/>
      <c r="AV91" s="1250"/>
      <c r="AW91" s="1250"/>
    </row>
    <row r="92" customFormat="false" ht="15.75" hidden="false" customHeight="false" outlineLevel="0" collapsed="false">
      <c r="A92" s="1250"/>
      <c r="B92" s="1323"/>
      <c r="C92" s="1326" t="s">
        <v>1275</v>
      </c>
      <c r="D92" s="1325"/>
      <c r="E92" s="1327" t="n">
        <v>320757.3287</v>
      </c>
      <c r="F92" s="1250"/>
      <c r="G92" s="1327"/>
      <c r="H92" s="1327"/>
      <c r="I92" s="1327"/>
      <c r="J92" s="1327"/>
      <c r="K92" s="1327"/>
      <c r="L92" s="1327"/>
      <c r="M92" s="1327"/>
      <c r="N92" s="1327"/>
      <c r="O92" s="1327"/>
      <c r="P92" s="1327"/>
      <c r="Q92" s="1327"/>
      <c r="R92" s="1327"/>
      <c r="S92" s="1327"/>
      <c r="T92" s="1327"/>
      <c r="U92" s="1327"/>
      <c r="V92" s="1327"/>
      <c r="W92" s="1327"/>
      <c r="X92" s="1327"/>
      <c r="Y92" s="1327"/>
      <c r="Z92" s="1327"/>
      <c r="AA92" s="1327"/>
      <c r="AB92" s="1327"/>
      <c r="AC92" s="1327"/>
      <c r="AD92" s="1327"/>
      <c r="AE92" s="1327"/>
      <c r="AF92" s="1327"/>
      <c r="AG92" s="1327" t="n">
        <v>-93780.7420000001</v>
      </c>
      <c r="AH92" s="1327"/>
      <c r="AI92" s="1327"/>
      <c r="AJ92" s="1327"/>
      <c r="AK92" s="1327"/>
      <c r="AL92" s="1327"/>
      <c r="AM92" s="1327"/>
      <c r="AN92" s="1327"/>
      <c r="AO92" s="1327"/>
      <c r="AP92" s="1327"/>
      <c r="AQ92" s="1272" t="n">
        <v>0</v>
      </c>
      <c r="AR92" s="1250"/>
      <c r="AS92" s="1319"/>
      <c r="AT92" s="1319"/>
      <c r="AU92" s="1319"/>
      <c r="AV92" s="1250"/>
      <c r="AW92" s="1250"/>
    </row>
    <row r="93" customFormat="false" ht="15.75" hidden="false" customHeight="false" outlineLevel="0" collapsed="false">
      <c r="A93" s="1250"/>
      <c r="B93" s="1328"/>
      <c r="C93" s="1329" t="s">
        <v>208</v>
      </c>
      <c r="D93" s="1330" t="s">
        <v>1276</v>
      </c>
      <c r="E93" s="1331" t="n">
        <v>80757.3287</v>
      </c>
      <c r="F93" s="1331" t="n">
        <v>14478888.7553</v>
      </c>
      <c r="G93" s="1331" t="n">
        <v>164403.175</v>
      </c>
      <c r="H93" s="1331" t="n">
        <v>3602563.932</v>
      </c>
      <c r="I93" s="1331" t="n">
        <v>197257.224</v>
      </c>
      <c r="J93" s="1331" t="n">
        <v>1348952.979</v>
      </c>
      <c r="K93" s="1331" t="n">
        <v>1894738.984</v>
      </c>
      <c r="L93" s="1331" t="n">
        <v>1300532.9219</v>
      </c>
      <c r="M93" s="1331" t="n">
        <v>1264319.119</v>
      </c>
      <c r="N93" s="1331" t="n">
        <v>787081.463</v>
      </c>
      <c r="O93" s="1331" t="n">
        <v>411814.031</v>
      </c>
      <c r="P93" s="1331" t="n">
        <v>818377.36</v>
      </c>
      <c r="Q93" s="1331" t="n">
        <v>644723.146</v>
      </c>
      <c r="R93" s="1331" t="n">
        <v>964496.154</v>
      </c>
      <c r="S93" s="1331" t="n">
        <v>1713850.304</v>
      </c>
      <c r="T93" s="1331" t="n">
        <v>405770.9185</v>
      </c>
      <c r="U93" s="1331" t="n">
        <v>370589.142</v>
      </c>
      <c r="V93" s="1331" t="n">
        <v>475908.888</v>
      </c>
      <c r="W93" s="1331" t="n">
        <v>644633.297</v>
      </c>
      <c r="X93" s="1331" t="n">
        <v>873883.351</v>
      </c>
      <c r="Y93" s="1331" t="n">
        <v>966560.76</v>
      </c>
      <c r="Z93" s="1331" t="n">
        <v>826956.298</v>
      </c>
      <c r="AA93" s="1331" t="n">
        <v>226238.881</v>
      </c>
      <c r="AB93" s="1331" t="n">
        <v>417478.501</v>
      </c>
      <c r="AC93" s="1331" t="n">
        <v>603718.0285</v>
      </c>
      <c r="AD93" s="1331" t="n">
        <v>232589.799</v>
      </c>
      <c r="AE93" s="1331" t="n">
        <v>1606670.771</v>
      </c>
      <c r="AF93" s="1331" t="n">
        <v>561749.854</v>
      </c>
      <c r="AG93" s="1331" t="n">
        <v>975742.097</v>
      </c>
      <c r="AH93" s="1331" t="n">
        <v>2585201.41</v>
      </c>
      <c r="AI93" s="1331" t="n">
        <v>75206.18</v>
      </c>
      <c r="AJ93" s="1331" t="n">
        <v>250349.255</v>
      </c>
      <c r="AK93" s="1331" t="n">
        <v>49177.181</v>
      </c>
      <c r="AL93" s="1331" t="n">
        <v>147762.051</v>
      </c>
      <c r="AM93" s="1331" t="n">
        <v>56041.373</v>
      </c>
      <c r="AN93" s="1331" t="n">
        <v>99040.431</v>
      </c>
      <c r="AO93" s="1331" t="n">
        <v>78686.201</v>
      </c>
      <c r="AP93" s="1331" t="n">
        <v>52931.88</v>
      </c>
      <c r="AQ93" s="1332" t="n">
        <v>42255643.4249</v>
      </c>
      <c r="AR93" s="1250"/>
      <c r="AS93" s="1319"/>
      <c r="AT93" s="1319"/>
      <c r="AU93" s="1319"/>
      <c r="AV93" s="1250"/>
      <c r="AW93" s="1250"/>
    </row>
    <row r="94" customFormat="false" ht="15.75" hidden="false" customHeight="false" outlineLevel="0" collapsed="false">
      <c r="A94" s="1250"/>
      <c r="B94" s="1333"/>
      <c r="C94" s="1334"/>
      <c r="D94" s="1335" t="s">
        <v>1203</v>
      </c>
      <c r="E94" s="1336" t="n">
        <v>240000</v>
      </c>
      <c r="F94" s="1336" t="n">
        <v>3005792.729</v>
      </c>
      <c r="G94" s="1336" t="n">
        <v>4893</v>
      </c>
      <c r="H94" s="1336" t="n">
        <v>70301</v>
      </c>
      <c r="I94" s="1336" t="n">
        <v>118200</v>
      </c>
      <c r="J94" s="1336" t="n">
        <v>70000</v>
      </c>
      <c r="K94" s="1336" t="n">
        <v>450000</v>
      </c>
      <c r="L94" s="1336" t="n">
        <v>0</v>
      </c>
      <c r="M94" s="1336" t="n">
        <v>25000</v>
      </c>
      <c r="N94" s="1336" t="n">
        <v>163055</v>
      </c>
      <c r="O94" s="1336" t="n">
        <v>60239</v>
      </c>
      <c r="P94" s="1336" t="n">
        <v>27965</v>
      </c>
      <c r="Q94" s="1336" t="n">
        <v>12500</v>
      </c>
      <c r="R94" s="1336" t="n">
        <v>30000</v>
      </c>
      <c r="S94" s="1336" t="n">
        <v>30770</v>
      </c>
      <c r="T94" s="1336" t="n">
        <v>12000</v>
      </c>
      <c r="U94" s="1336" t="n">
        <v>285000</v>
      </c>
      <c r="V94" s="1336" t="n">
        <v>156050</v>
      </c>
      <c r="W94" s="1336" t="n">
        <v>81515</v>
      </c>
      <c r="X94" s="1336" t="n">
        <v>1025</v>
      </c>
      <c r="Y94" s="1336" t="n">
        <v>14110</v>
      </c>
      <c r="Z94" s="1336" t="n">
        <v>0</v>
      </c>
      <c r="AA94" s="1336" t="n">
        <v>5700</v>
      </c>
      <c r="AB94" s="1336" t="n">
        <v>49595</v>
      </c>
      <c r="AC94" s="1336" t="n">
        <v>30996.2</v>
      </c>
      <c r="AD94" s="1336" t="n">
        <v>0</v>
      </c>
      <c r="AE94" s="1336" t="n">
        <v>43725</v>
      </c>
      <c r="AF94" s="1336" t="n">
        <v>60000</v>
      </c>
      <c r="AG94" s="1336" t="n">
        <v>31740.271</v>
      </c>
      <c r="AH94" s="1336" t="n">
        <v>1233298.8</v>
      </c>
      <c r="AI94" s="1336" t="n">
        <v>0</v>
      </c>
      <c r="AJ94" s="1336" t="n">
        <v>0</v>
      </c>
      <c r="AK94" s="1336" t="n">
        <v>0</v>
      </c>
      <c r="AL94" s="1336" t="n">
        <v>0</v>
      </c>
      <c r="AM94" s="1336" t="n">
        <v>0</v>
      </c>
      <c r="AN94" s="1336" t="n">
        <v>0</v>
      </c>
      <c r="AO94" s="1336" t="n">
        <v>0</v>
      </c>
      <c r="AP94" s="1336" t="n">
        <v>0</v>
      </c>
      <c r="AQ94" s="1332" t="n">
        <v>6313471</v>
      </c>
      <c r="AR94" s="1250"/>
      <c r="AS94" s="1319"/>
      <c r="AT94" s="1319"/>
      <c r="AU94" s="1319"/>
      <c r="AV94" s="1250"/>
      <c r="AW94" s="1250"/>
    </row>
    <row r="95" customFormat="false" ht="16.5" hidden="false" customHeight="false" outlineLevel="0" collapsed="false">
      <c r="A95" s="1250"/>
      <c r="B95" s="1337" t="s">
        <v>1277</v>
      </c>
      <c r="C95" s="1338" t="s">
        <v>1278</v>
      </c>
      <c r="D95" s="1339" t="s">
        <v>1279</v>
      </c>
      <c r="E95" s="1340" t="n">
        <v>80757.3287</v>
      </c>
      <c r="F95" s="1340" t="n">
        <v>14478888.2183</v>
      </c>
      <c r="G95" s="1340" t="n">
        <v>58000</v>
      </c>
      <c r="H95" s="1340" t="n">
        <v>627514.628</v>
      </c>
      <c r="I95" s="1340" t="n">
        <v>39900</v>
      </c>
      <c r="J95" s="1340" t="n">
        <v>153618</v>
      </c>
      <c r="K95" s="1340" t="n">
        <v>32955</v>
      </c>
      <c r="L95" s="1340" t="n">
        <v>185116.264</v>
      </c>
      <c r="M95" s="1340" t="n">
        <v>149225</v>
      </c>
      <c r="N95" s="1340" t="n">
        <v>148215</v>
      </c>
      <c r="O95" s="1340" t="n">
        <v>38000</v>
      </c>
      <c r="P95" s="1340" t="n">
        <v>85541</v>
      </c>
      <c r="Q95" s="1340" t="n">
        <v>57195</v>
      </c>
      <c r="R95" s="1340" t="n">
        <v>76825</v>
      </c>
      <c r="S95" s="1340" t="n">
        <v>105000</v>
      </c>
      <c r="T95" s="1340" t="n">
        <v>31212.7675</v>
      </c>
      <c r="U95" s="1340" t="n">
        <v>92450</v>
      </c>
      <c r="V95" s="1340" t="n">
        <v>5000</v>
      </c>
      <c r="W95" s="1340" t="n">
        <v>14170</v>
      </c>
      <c r="X95" s="1340" t="n">
        <v>107648.367</v>
      </c>
      <c r="Y95" s="1340" t="n">
        <v>30255</v>
      </c>
      <c r="Z95" s="1340" t="n">
        <v>111970</v>
      </c>
      <c r="AA95" s="1340" t="n">
        <v>23125</v>
      </c>
      <c r="AB95" s="1340" t="n">
        <v>24040</v>
      </c>
      <c r="AC95" s="1340" t="n">
        <v>120514.8755</v>
      </c>
      <c r="AD95" s="1340" t="n">
        <v>84217</v>
      </c>
      <c r="AE95" s="1340" t="n">
        <v>264370</v>
      </c>
      <c r="AF95" s="1340" t="n">
        <v>16525</v>
      </c>
      <c r="AG95" s="1340" t="n">
        <v>103040</v>
      </c>
      <c r="AH95" s="1340" t="n">
        <v>202960</v>
      </c>
      <c r="AI95" s="1340" t="n">
        <v>3197.5</v>
      </c>
      <c r="AJ95" s="1340" t="n">
        <v>25000</v>
      </c>
      <c r="AK95" s="1340" t="n">
        <v>0</v>
      </c>
      <c r="AL95" s="1340" t="n">
        <v>40000</v>
      </c>
      <c r="AM95" s="1340" t="n">
        <v>0</v>
      </c>
      <c r="AN95" s="1340" t="n">
        <v>0</v>
      </c>
      <c r="AO95" s="1340" t="n">
        <v>0</v>
      </c>
      <c r="AP95" s="1340" t="n">
        <v>0</v>
      </c>
      <c r="AQ95" s="1272" t="n">
        <v>17616445.949</v>
      </c>
      <c r="AR95" s="1319"/>
      <c r="AS95" s="1319"/>
      <c r="AT95" s="1319"/>
      <c r="AU95" s="1319"/>
      <c r="AV95" s="1250"/>
      <c r="AW95" s="1250"/>
    </row>
    <row r="96" customFormat="false" ht="16.5" hidden="false" customHeight="false" outlineLevel="0" collapsed="false">
      <c r="A96" s="1250"/>
      <c r="B96" s="1341"/>
      <c r="C96" s="1342"/>
      <c r="D96" s="1283" t="s">
        <v>1280</v>
      </c>
      <c r="E96" s="1282" t="n">
        <v>0</v>
      </c>
      <c r="F96" s="1282" t="n">
        <v>0.381000000001222</v>
      </c>
      <c r="G96" s="1282" t="n">
        <v>86253.339</v>
      </c>
      <c r="H96" s="1282" t="n">
        <v>881175.989</v>
      </c>
      <c r="I96" s="1282" t="n">
        <v>72334.052</v>
      </c>
      <c r="J96" s="1282" t="n">
        <v>554161.834</v>
      </c>
      <c r="K96" s="1282" t="n">
        <v>604792.411</v>
      </c>
      <c r="L96" s="1282" t="n">
        <v>278349.659</v>
      </c>
      <c r="M96" s="1282" t="n">
        <v>190099.906</v>
      </c>
      <c r="N96" s="1282" t="n">
        <v>190107.591</v>
      </c>
      <c r="O96" s="1282" t="n">
        <v>170525.484</v>
      </c>
      <c r="P96" s="1282" t="n">
        <v>167930.899</v>
      </c>
      <c r="Q96" s="1282" t="n">
        <v>153608.897</v>
      </c>
      <c r="R96" s="1282" t="n">
        <v>241802.491</v>
      </c>
      <c r="S96" s="1282" t="n">
        <v>482330.972</v>
      </c>
      <c r="T96" s="1282" t="n">
        <v>107894.814</v>
      </c>
      <c r="U96" s="1282" t="n">
        <v>78824.774</v>
      </c>
      <c r="V96" s="1282" t="n">
        <v>150330.169</v>
      </c>
      <c r="W96" s="1282" t="n">
        <v>174784.012</v>
      </c>
      <c r="X96" s="1282" t="n">
        <v>226785.498</v>
      </c>
      <c r="Y96" s="1282" t="n">
        <v>174022.661</v>
      </c>
      <c r="Z96" s="1282" t="n">
        <v>174538.326</v>
      </c>
      <c r="AA96" s="1282" t="n">
        <v>69768.538</v>
      </c>
      <c r="AB96" s="1282" t="n">
        <v>194241.178</v>
      </c>
      <c r="AC96" s="1282" t="n">
        <v>179213.656</v>
      </c>
      <c r="AD96" s="1282" t="n">
        <v>128583.326</v>
      </c>
      <c r="AE96" s="1282" t="n">
        <v>447144.038</v>
      </c>
      <c r="AF96" s="1282" t="n">
        <v>150240.409</v>
      </c>
      <c r="AG96" s="1282" t="n">
        <v>207497.689</v>
      </c>
      <c r="AH96" s="1282" t="n">
        <v>1147826.853</v>
      </c>
      <c r="AI96" s="1282" t="n">
        <v>50062.761</v>
      </c>
      <c r="AJ96" s="1282" t="n">
        <v>60645.231</v>
      </c>
      <c r="AK96" s="1282" t="n">
        <v>39129.34</v>
      </c>
      <c r="AL96" s="1282" t="n">
        <v>63850.442</v>
      </c>
      <c r="AM96" s="1282" t="n">
        <v>40672.229</v>
      </c>
      <c r="AN96" s="1282" t="n">
        <v>99040.431</v>
      </c>
      <c r="AO96" s="1282" t="n">
        <v>78686.201</v>
      </c>
      <c r="AP96" s="1282" t="n">
        <v>52931.88</v>
      </c>
      <c r="AQ96" s="1272" t="n">
        <v>8170188.361</v>
      </c>
      <c r="AR96" s="1319"/>
      <c r="AS96" s="1319"/>
      <c r="AT96" s="1319"/>
      <c r="AU96" s="1319"/>
      <c r="AV96" s="1250"/>
      <c r="AW96" s="1250"/>
    </row>
    <row r="97" customFormat="false" ht="16.5" hidden="false" customHeight="false" outlineLevel="0" collapsed="false">
      <c r="A97" s="1250"/>
      <c r="B97" s="1341"/>
      <c r="C97" s="1342"/>
      <c r="D97" s="1283" t="s">
        <v>1281</v>
      </c>
      <c r="E97" s="1282" t="n">
        <v>0</v>
      </c>
      <c r="F97" s="1282" t="n">
        <v>0.15599999990809</v>
      </c>
      <c r="G97" s="1282" t="n">
        <v>20149.836</v>
      </c>
      <c r="H97" s="1282" t="n">
        <v>2093873.315</v>
      </c>
      <c r="I97" s="1282" t="n">
        <v>85023.172</v>
      </c>
      <c r="J97" s="1282" t="n">
        <v>641173.145</v>
      </c>
      <c r="K97" s="1282" t="n">
        <v>1256991.573</v>
      </c>
      <c r="L97" s="1282" t="n">
        <v>837066.9989</v>
      </c>
      <c r="M97" s="1282" t="n">
        <v>924994.213</v>
      </c>
      <c r="N97" s="1282" t="n">
        <v>448758.872</v>
      </c>
      <c r="O97" s="1282" t="n">
        <v>203288.547</v>
      </c>
      <c r="P97" s="1282" t="n">
        <v>564905.461</v>
      </c>
      <c r="Q97" s="1282" t="n">
        <v>433919.249</v>
      </c>
      <c r="R97" s="1282" t="n">
        <v>645868.663</v>
      </c>
      <c r="S97" s="1282" t="n">
        <v>1126519.332</v>
      </c>
      <c r="T97" s="1282" t="n">
        <v>266663.337</v>
      </c>
      <c r="U97" s="1282" t="n">
        <v>199314.368</v>
      </c>
      <c r="V97" s="1282" t="n">
        <v>320578.719</v>
      </c>
      <c r="W97" s="1282" t="n">
        <v>455679.285</v>
      </c>
      <c r="X97" s="1282" t="n">
        <v>539449.486</v>
      </c>
      <c r="Y97" s="1282" t="n">
        <v>762283.099</v>
      </c>
      <c r="Z97" s="1282" t="n">
        <v>540447.972</v>
      </c>
      <c r="AA97" s="1282" t="n">
        <v>133345.343</v>
      </c>
      <c r="AB97" s="1282" t="n">
        <v>199197.323</v>
      </c>
      <c r="AC97" s="1282" t="n">
        <v>303989.497</v>
      </c>
      <c r="AD97" s="1282" t="n">
        <v>19789.473</v>
      </c>
      <c r="AE97" s="1282" t="n">
        <v>895156.733</v>
      </c>
      <c r="AF97" s="1282" t="n">
        <v>394984.445</v>
      </c>
      <c r="AG97" s="1282" t="n">
        <v>665204.408</v>
      </c>
      <c r="AH97" s="1282" t="n">
        <v>1234414.557</v>
      </c>
      <c r="AI97" s="1282" t="n">
        <v>21945.919</v>
      </c>
      <c r="AJ97" s="1282" t="n">
        <v>164704.024</v>
      </c>
      <c r="AK97" s="1282" t="n">
        <v>10047.841</v>
      </c>
      <c r="AL97" s="1282" t="n">
        <v>43911.609</v>
      </c>
      <c r="AM97" s="1282" t="n">
        <v>15369.144</v>
      </c>
      <c r="AN97" s="1282" t="n">
        <v>0</v>
      </c>
      <c r="AO97" s="1282" t="n">
        <v>0</v>
      </c>
      <c r="AP97" s="1282" t="n">
        <v>0</v>
      </c>
      <c r="AQ97" s="1272" t="n">
        <v>16469009.1149</v>
      </c>
      <c r="AR97" s="1319"/>
      <c r="AS97" s="1319"/>
      <c r="AT97" s="1319"/>
      <c r="AU97" s="1319"/>
    </row>
    <row r="98" customFormat="false" ht="16.5" hidden="false" customHeight="false" outlineLevel="0" collapsed="false">
      <c r="A98" s="1250"/>
      <c r="B98" s="1343"/>
      <c r="C98" s="1344"/>
      <c r="D98" s="1345" t="s">
        <v>1203</v>
      </c>
      <c r="E98" s="1346" t="n">
        <v>240000</v>
      </c>
      <c r="F98" s="1346" t="n">
        <v>3005792.729</v>
      </c>
      <c r="G98" s="1346" t="n">
        <v>4893</v>
      </c>
      <c r="H98" s="1346" t="n">
        <v>70301</v>
      </c>
      <c r="I98" s="1346" t="n">
        <v>118200</v>
      </c>
      <c r="J98" s="1346" t="n">
        <v>70000</v>
      </c>
      <c r="K98" s="1346" t="n">
        <v>450000</v>
      </c>
      <c r="L98" s="1346" t="n">
        <v>0</v>
      </c>
      <c r="M98" s="1346" t="n">
        <v>25000</v>
      </c>
      <c r="N98" s="1346" t="n">
        <v>163055</v>
      </c>
      <c r="O98" s="1346" t="n">
        <v>60239</v>
      </c>
      <c r="P98" s="1346" t="n">
        <v>27965</v>
      </c>
      <c r="Q98" s="1346" t="n">
        <v>12500</v>
      </c>
      <c r="R98" s="1346" t="n">
        <v>30000</v>
      </c>
      <c r="S98" s="1346" t="n">
        <v>30770</v>
      </c>
      <c r="T98" s="1346" t="n">
        <v>12000</v>
      </c>
      <c r="U98" s="1346" t="n">
        <v>285000</v>
      </c>
      <c r="V98" s="1346" t="n">
        <v>156050</v>
      </c>
      <c r="W98" s="1346" t="n">
        <v>81515</v>
      </c>
      <c r="X98" s="1346" t="n">
        <v>1025</v>
      </c>
      <c r="Y98" s="1346" t="n">
        <v>14110</v>
      </c>
      <c r="Z98" s="1346" t="n">
        <v>0</v>
      </c>
      <c r="AA98" s="1346" t="n">
        <v>5700</v>
      </c>
      <c r="AB98" s="1346" t="n">
        <v>49595</v>
      </c>
      <c r="AC98" s="1346" t="n">
        <v>30996.2</v>
      </c>
      <c r="AD98" s="1346" t="n">
        <v>0</v>
      </c>
      <c r="AE98" s="1346" t="n">
        <v>43725</v>
      </c>
      <c r="AF98" s="1346" t="n">
        <v>60000</v>
      </c>
      <c r="AG98" s="1346" t="n">
        <v>31740.271</v>
      </c>
      <c r="AH98" s="1346" t="n">
        <v>1233298.8</v>
      </c>
      <c r="AI98" s="1346" t="n">
        <v>0</v>
      </c>
      <c r="AJ98" s="1346" t="n">
        <v>0</v>
      </c>
      <c r="AK98" s="1346" t="n">
        <v>0</v>
      </c>
      <c r="AL98" s="1346" t="n">
        <v>0</v>
      </c>
      <c r="AM98" s="1346" t="n">
        <v>0</v>
      </c>
      <c r="AN98" s="1346" t="n">
        <v>0</v>
      </c>
      <c r="AO98" s="1346" t="n">
        <v>0</v>
      </c>
      <c r="AP98" s="1346" t="n">
        <v>0</v>
      </c>
      <c r="AQ98" s="1272" t="n">
        <v>6313471</v>
      </c>
      <c r="AR98" s="1319"/>
      <c r="AS98" s="1319"/>
      <c r="AT98" s="1319"/>
      <c r="AU98" s="1319"/>
    </row>
    <row r="99" customFormat="false" ht="15.75" hidden="false" customHeight="false" outlineLevel="0" collapsed="false">
      <c r="A99" s="1250" t="n">
        <v>2400487.893</v>
      </c>
      <c r="B99" s="1347" t="s">
        <v>1282</v>
      </c>
      <c r="C99" s="1348" t="s">
        <v>1283</v>
      </c>
      <c r="D99" s="1349" t="s">
        <v>1210</v>
      </c>
      <c r="E99" s="1271" t="n">
        <v>0</v>
      </c>
      <c r="F99" s="1271" t="n">
        <v>1883474.22</v>
      </c>
      <c r="G99" s="1271" t="n">
        <v>0</v>
      </c>
      <c r="H99" s="1271" t="n">
        <v>0</v>
      </c>
      <c r="I99" s="1271" t="n">
        <v>0</v>
      </c>
      <c r="J99" s="1271" t="n">
        <v>0</v>
      </c>
      <c r="K99" s="1271" t="n">
        <v>0</v>
      </c>
      <c r="L99" s="1271" t="n">
        <v>0</v>
      </c>
      <c r="M99" s="1271" t="n">
        <v>0</v>
      </c>
      <c r="N99" s="1271" t="n">
        <v>0</v>
      </c>
      <c r="O99" s="1271" t="n">
        <v>0</v>
      </c>
      <c r="P99" s="1271" t="n">
        <v>0</v>
      </c>
      <c r="Q99" s="1271" t="n">
        <v>0</v>
      </c>
      <c r="R99" s="1271" t="n">
        <v>0</v>
      </c>
      <c r="S99" s="1271" t="n">
        <v>0</v>
      </c>
      <c r="T99" s="1271" t="n">
        <v>0</v>
      </c>
      <c r="U99" s="1271" t="n">
        <v>0</v>
      </c>
      <c r="V99" s="1271" t="n">
        <v>0</v>
      </c>
      <c r="W99" s="1271" t="n">
        <v>0</v>
      </c>
      <c r="X99" s="1271" t="n">
        <v>0</v>
      </c>
      <c r="Y99" s="1271" t="n">
        <v>0</v>
      </c>
      <c r="Z99" s="1271" t="n">
        <v>0</v>
      </c>
      <c r="AA99" s="1271" t="n">
        <v>0</v>
      </c>
      <c r="AB99" s="1271" t="n">
        <v>0</v>
      </c>
      <c r="AC99" s="1271" t="n">
        <v>0</v>
      </c>
      <c r="AD99" s="1271" t="n">
        <v>0</v>
      </c>
      <c r="AE99" s="1271" t="n">
        <v>0</v>
      </c>
      <c r="AF99" s="1271" t="n">
        <v>0</v>
      </c>
      <c r="AG99" s="1271" t="n">
        <v>0</v>
      </c>
      <c r="AH99" s="1271" t="n">
        <v>0</v>
      </c>
      <c r="AI99" s="1271" t="n">
        <v>0</v>
      </c>
      <c r="AJ99" s="1271" t="n">
        <v>0</v>
      </c>
      <c r="AK99" s="1271" t="n">
        <v>0</v>
      </c>
      <c r="AL99" s="1271" t="n">
        <v>0</v>
      </c>
      <c r="AM99" s="1271" t="n">
        <v>0</v>
      </c>
      <c r="AN99" s="1271" t="n">
        <v>0</v>
      </c>
      <c r="AO99" s="1271" t="n">
        <v>0</v>
      </c>
      <c r="AP99" s="1271" t="n">
        <v>0</v>
      </c>
      <c r="AQ99" s="1272" t="n">
        <v>1883474.22</v>
      </c>
      <c r="AR99" s="1319"/>
      <c r="AS99" s="1319"/>
      <c r="AT99" s="1319"/>
      <c r="AU99" s="1319"/>
    </row>
    <row r="100" customFormat="false" ht="15.75" hidden="false" customHeight="false" outlineLevel="0" collapsed="false">
      <c r="A100" s="1250"/>
      <c r="B100" s="1350"/>
      <c r="C100" s="1351" t="s">
        <v>1284</v>
      </c>
      <c r="D100" s="1352" t="n">
        <v>97</v>
      </c>
      <c r="E100" s="1271" t="n">
        <v>0</v>
      </c>
      <c r="F100" s="1271" t="n">
        <v>2844900</v>
      </c>
      <c r="G100" s="1271" t="n">
        <v>0</v>
      </c>
      <c r="H100" s="1271" t="n">
        <v>0</v>
      </c>
      <c r="I100" s="1271" t="n">
        <v>0</v>
      </c>
      <c r="J100" s="1271" t="n">
        <v>0</v>
      </c>
      <c r="K100" s="1271" t="n">
        <v>0</v>
      </c>
      <c r="L100" s="1271" t="n">
        <v>0</v>
      </c>
      <c r="M100" s="1271" t="n">
        <v>0</v>
      </c>
      <c r="N100" s="1271" t="n">
        <v>0</v>
      </c>
      <c r="O100" s="1271" t="n">
        <v>0</v>
      </c>
      <c r="P100" s="1271" t="n">
        <v>0</v>
      </c>
      <c r="Q100" s="1271" t="n">
        <v>0</v>
      </c>
      <c r="R100" s="1271" t="n">
        <v>0</v>
      </c>
      <c r="S100" s="1271" t="n">
        <v>0</v>
      </c>
      <c r="T100" s="1271" t="n">
        <v>0</v>
      </c>
      <c r="U100" s="1271" t="n">
        <v>0</v>
      </c>
      <c r="V100" s="1271" t="n">
        <v>0</v>
      </c>
      <c r="W100" s="1271" t="n">
        <v>0</v>
      </c>
      <c r="X100" s="1271" t="n">
        <v>0</v>
      </c>
      <c r="Y100" s="1271" t="n">
        <v>0</v>
      </c>
      <c r="Z100" s="1271" t="n">
        <v>0</v>
      </c>
      <c r="AA100" s="1271" t="n">
        <v>0</v>
      </c>
      <c r="AB100" s="1271" t="n">
        <v>0</v>
      </c>
      <c r="AC100" s="1271" t="n">
        <v>0</v>
      </c>
      <c r="AD100" s="1271" t="n">
        <v>0</v>
      </c>
      <c r="AE100" s="1271" t="n">
        <v>0</v>
      </c>
      <c r="AF100" s="1271" t="n">
        <v>0</v>
      </c>
      <c r="AG100" s="1271" t="n">
        <v>0</v>
      </c>
      <c r="AH100" s="1271" t="n">
        <v>0</v>
      </c>
      <c r="AI100" s="1271" t="n">
        <v>0</v>
      </c>
      <c r="AJ100" s="1271" t="n">
        <v>0</v>
      </c>
      <c r="AK100" s="1271" t="n">
        <v>0</v>
      </c>
      <c r="AL100" s="1271" t="n">
        <v>0</v>
      </c>
      <c r="AM100" s="1271" t="n">
        <v>0</v>
      </c>
      <c r="AN100" s="1271" t="n">
        <v>0</v>
      </c>
      <c r="AO100" s="1271" t="n">
        <v>0</v>
      </c>
      <c r="AP100" s="1271" t="n">
        <v>0</v>
      </c>
      <c r="AQ100" s="1272" t="n">
        <v>2844900</v>
      </c>
      <c r="AR100" s="1319"/>
      <c r="AS100" s="1319"/>
      <c r="AT100" s="1319"/>
      <c r="AU100" s="1319"/>
    </row>
    <row r="101" customFormat="false" ht="15.75" hidden="false" customHeight="false" outlineLevel="0" collapsed="false">
      <c r="A101" s="1250"/>
      <c r="B101" s="1347" t="s">
        <v>1285</v>
      </c>
      <c r="C101" s="1348" t="s">
        <v>1286</v>
      </c>
      <c r="D101" s="1353" t="s">
        <v>1287</v>
      </c>
      <c r="E101" s="1271" t="n">
        <v>0</v>
      </c>
      <c r="F101" s="1271" t="n">
        <v>282521.133</v>
      </c>
      <c r="G101" s="1271" t="n">
        <v>0</v>
      </c>
      <c r="H101" s="1271" t="n">
        <v>0</v>
      </c>
      <c r="I101" s="1271" t="n">
        <v>0</v>
      </c>
      <c r="J101" s="1271" t="n">
        <v>0</v>
      </c>
      <c r="K101" s="1271" t="n">
        <v>0</v>
      </c>
      <c r="L101" s="1271" t="n">
        <v>0</v>
      </c>
      <c r="M101" s="1271" t="n">
        <v>0</v>
      </c>
      <c r="N101" s="1271" t="n">
        <v>0</v>
      </c>
      <c r="O101" s="1271" t="n">
        <v>0</v>
      </c>
      <c r="P101" s="1271" t="n">
        <v>0</v>
      </c>
      <c r="Q101" s="1271" t="n">
        <v>0</v>
      </c>
      <c r="R101" s="1271" t="n">
        <v>0</v>
      </c>
      <c r="S101" s="1271" t="n">
        <v>0</v>
      </c>
      <c r="T101" s="1271" t="n">
        <v>0</v>
      </c>
      <c r="U101" s="1271" t="n">
        <v>0</v>
      </c>
      <c r="V101" s="1271" t="n">
        <v>0</v>
      </c>
      <c r="W101" s="1271" t="n">
        <v>0</v>
      </c>
      <c r="X101" s="1271" t="n">
        <v>0</v>
      </c>
      <c r="Y101" s="1271" t="n">
        <v>0</v>
      </c>
      <c r="Z101" s="1271" t="n">
        <v>0</v>
      </c>
      <c r="AA101" s="1271" t="n">
        <v>0</v>
      </c>
      <c r="AB101" s="1271" t="n">
        <v>0</v>
      </c>
      <c r="AC101" s="1271" t="n">
        <v>0</v>
      </c>
      <c r="AD101" s="1271" t="n">
        <v>0</v>
      </c>
      <c r="AE101" s="1271" t="n">
        <v>0</v>
      </c>
      <c r="AF101" s="1271" t="n">
        <v>0</v>
      </c>
      <c r="AG101" s="1271" t="n">
        <v>0</v>
      </c>
      <c r="AH101" s="1271" t="n">
        <v>0</v>
      </c>
      <c r="AI101" s="1271" t="n">
        <v>0</v>
      </c>
      <c r="AJ101" s="1271" t="n">
        <v>0</v>
      </c>
      <c r="AK101" s="1271" t="n">
        <v>0</v>
      </c>
      <c r="AL101" s="1271" t="n">
        <v>0</v>
      </c>
      <c r="AM101" s="1271" t="n">
        <v>0</v>
      </c>
      <c r="AN101" s="1271" t="n">
        <v>0</v>
      </c>
      <c r="AO101" s="1271" t="n">
        <v>0</v>
      </c>
      <c r="AP101" s="1271" t="n">
        <v>0</v>
      </c>
      <c r="AQ101" s="1272" t="n">
        <v>282521.133</v>
      </c>
      <c r="AR101" s="1319"/>
      <c r="AS101" s="1319"/>
      <c r="AT101" s="1319"/>
      <c r="AU101" s="1319"/>
    </row>
    <row r="102" customFormat="false" ht="15.75" hidden="false" customHeight="false" outlineLevel="0" collapsed="false">
      <c r="A102" s="1250"/>
      <c r="B102" s="1350"/>
      <c r="C102" s="1351" t="s">
        <v>1288</v>
      </c>
      <c r="D102" s="1354"/>
      <c r="E102" s="1271"/>
      <c r="F102" s="1271"/>
      <c r="G102" s="1271"/>
      <c r="H102" s="1271"/>
      <c r="I102" s="1271"/>
      <c r="J102" s="1271"/>
      <c r="K102" s="1271"/>
      <c r="L102" s="1271"/>
      <c r="M102" s="1271"/>
      <c r="N102" s="1271"/>
      <c r="O102" s="1271"/>
      <c r="P102" s="1271"/>
      <c r="Q102" s="1271"/>
      <c r="R102" s="1271"/>
      <c r="S102" s="1271"/>
      <c r="T102" s="1271"/>
      <c r="U102" s="1271"/>
      <c r="V102" s="1271"/>
      <c r="W102" s="1271"/>
      <c r="X102" s="1271"/>
      <c r="Y102" s="1271"/>
      <c r="Z102" s="1271"/>
      <c r="AA102" s="1271"/>
      <c r="AB102" s="1271"/>
      <c r="AC102" s="1271"/>
      <c r="AD102" s="1271"/>
      <c r="AE102" s="1271"/>
      <c r="AF102" s="1271"/>
      <c r="AG102" s="1271"/>
      <c r="AH102" s="1271"/>
      <c r="AI102" s="1271"/>
      <c r="AJ102" s="1271"/>
      <c r="AK102" s="1271"/>
      <c r="AL102" s="1271"/>
      <c r="AM102" s="1271"/>
      <c r="AN102" s="1271"/>
      <c r="AO102" s="1271"/>
      <c r="AP102" s="1271"/>
      <c r="AQ102" s="1272" t="n">
        <v>0</v>
      </c>
      <c r="AR102" s="1319"/>
      <c r="AS102" s="1319"/>
      <c r="AT102" s="1319"/>
      <c r="AU102" s="1319"/>
    </row>
    <row r="103" customFormat="false" ht="15.75" hidden="false" customHeight="false" outlineLevel="0" collapsed="false">
      <c r="A103" s="1250"/>
      <c r="B103" s="1355" t="s">
        <v>1289</v>
      </c>
      <c r="C103" s="1356" t="s">
        <v>1290</v>
      </c>
      <c r="D103" s="1353" t="s">
        <v>1210</v>
      </c>
      <c r="E103" s="1271" t="n">
        <v>0</v>
      </c>
      <c r="F103" s="1271" t="n">
        <v>234492.54</v>
      </c>
      <c r="G103" s="1271" t="n">
        <v>0</v>
      </c>
      <c r="H103" s="1271" t="n">
        <v>0</v>
      </c>
      <c r="I103" s="1271" t="n">
        <v>0</v>
      </c>
      <c r="J103" s="1271" t="n">
        <v>0</v>
      </c>
      <c r="K103" s="1271" t="n">
        <v>0</v>
      </c>
      <c r="L103" s="1271" t="n">
        <v>0</v>
      </c>
      <c r="M103" s="1271" t="n">
        <v>0</v>
      </c>
      <c r="N103" s="1271" t="n">
        <v>0</v>
      </c>
      <c r="O103" s="1271" t="n">
        <v>0</v>
      </c>
      <c r="P103" s="1271" t="n">
        <v>0</v>
      </c>
      <c r="Q103" s="1271" t="n">
        <v>0</v>
      </c>
      <c r="R103" s="1271" t="n">
        <v>0</v>
      </c>
      <c r="S103" s="1271" t="n">
        <v>0</v>
      </c>
      <c r="T103" s="1271" t="n">
        <v>0</v>
      </c>
      <c r="U103" s="1271" t="n">
        <v>0</v>
      </c>
      <c r="V103" s="1271" t="n">
        <v>0</v>
      </c>
      <c r="W103" s="1271" t="n">
        <v>0</v>
      </c>
      <c r="X103" s="1271" t="n">
        <v>0</v>
      </c>
      <c r="Y103" s="1271" t="n">
        <v>0</v>
      </c>
      <c r="Z103" s="1271" t="n">
        <v>0</v>
      </c>
      <c r="AA103" s="1271" t="n">
        <v>0</v>
      </c>
      <c r="AB103" s="1271" t="n">
        <v>0</v>
      </c>
      <c r="AC103" s="1271" t="n">
        <v>0</v>
      </c>
      <c r="AD103" s="1271" t="n">
        <v>0</v>
      </c>
      <c r="AE103" s="1271" t="n">
        <v>0</v>
      </c>
      <c r="AF103" s="1271" t="n">
        <v>0</v>
      </c>
      <c r="AG103" s="1271" t="n">
        <v>0</v>
      </c>
      <c r="AH103" s="1271" t="n">
        <v>0</v>
      </c>
      <c r="AI103" s="1271" t="n">
        <v>0</v>
      </c>
      <c r="AJ103" s="1271" t="n">
        <v>0</v>
      </c>
      <c r="AK103" s="1271" t="n">
        <v>0</v>
      </c>
      <c r="AL103" s="1271" t="n">
        <v>0</v>
      </c>
      <c r="AM103" s="1271" t="n">
        <v>0</v>
      </c>
      <c r="AN103" s="1271" t="n">
        <v>0</v>
      </c>
      <c r="AO103" s="1271" t="n">
        <v>0</v>
      </c>
      <c r="AP103" s="1271" t="n">
        <v>0</v>
      </c>
      <c r="AQ103" s="1272" t="n">
        <v>234492.54</v>
      </c>
      <c r="AR103" s="1250"/>
      <c r="AS103" s="1250"/>
      <c r="AT103" s="1250"/>
      <c r="AU103" s="1250"/>
    </row>
    <row r="104" customFormat="false" ht="15.75" hidden="false" customHeight="false" outlineLevel="0" collapsed="false">
      <c r="A104" s="1250"/>
      <c r="B104" s="1357"/>
      <c r="C104" s="1358" t="s">
        <v>1291</v>
      </c>
      <c r="D104" s="1354"/>
      <c r="E104" s="1271"/>
      <c r="F104" s="1271"/>
      <c r="G104" s="1271"/>
      <c r="H104" s="1271"/>
      <c r="I104" s="1271"/>
      <c r="J104" s="1271"/>
      <c r="K104" s="1271"/>
      <c r="L104" s="1271"/>
      <c r="M104" s="1271"/>
      <c r="N104" s="1271"/>
      <c r="O104" s="1271"/>
      <c r="P104" s="1271"/>
      <c r="Q104" s="1271"/>
      <c r="R104" s="1271"/>
      <c r="S104" s="1271"/>
      <c r="T104" s="1271"/>
      <c r="U104" s="1271"/>
      <c r="V104" s="1271"/>
      <c r="W104" s="1271"/>
      <c r="X104" s="1271"/>
      <c r="Y104" s="1271"/>
      <c r="Z104" s="1271"/>
      <c r="AA104" s="1271"/>
      <c r="AB104" s="1271"/>
      <c r="AC104" s="1271"/>
      <c r="AD104" s="1271"/>
      <c r="AE104" s="1271"/>
      <c r="AF104" s="1271"/>
      <c r="AG104" s="1271"/>
      <c r="AH104" s="1271"/>
      <c r="AI104" s="1271"/>
      <c r="AJ104" s="1271"/>
      <c r="AK104" s="1271"/>
      <c r="AL104" s="1271"/>
      <c r="AM104" s="1271"/>
      <c r="AN104" s="1271"/>
      <c r="AO104" s="1271"/>
      <c r="AP104" s="1271"/>
      <c r="AQ104" s="1272" t="n">
        <v>0</v>
      </c>
      <c r="AR104" s="1250"/>
      <c r="AS104" s="1250"/>
      <c r="AT104" s="1250"/>
      <c r="AU104" s="1250"/>
    </row>
    <row r="105" customFormat="false" ht="15.75" hidden="false" customHeight="false" outlineLevel="0" collapsed="false">
      <c r="A105" s="1250" t="n">
        <v>3814648.841</v>
      </c>
      <c r="B105" s="1347" t="s">
        <v>1292</v>
      </c>
      <c r="C105" s="1348" t="s">
        <v>1293</v>
      </c>
      <c r="D105" s="1353" t="s">
        <v>1287</v>
      </c>
      <c r="E105" s="1271" t="n">
        <v>0</v>
      </c>
      <c r="F105" s="1271" t="n">
        <v>250000</v>
      </c>
      <c r="G105" s="1271" t="n">
        <v>0</v>
      </c>
      <c r="H105" s="1271" t="n">
        <v>0</v>
      </c>
      <c r="I105" s="1271" t="n">
        <v>0</v>
      </c>
      <c r="J105" s="1271" t="n">
        <v>0</v>
      </c>
      <c r="K105" s="1271" t="n">
        <v>0</v>
      </c>
      <c r="L105" s="1271" t="n">
        <v>0</v>
      </c>
      <c r="M105" s="1271" t="n">
        <v>0</v>
      </c>
      <c r="N105" s="1271" t="n">
        <v>0</v>
      </c>
      <c r="O105" s="1271" t="n">
        <v>0</v>
      </c>
      <c r="P105" s="1271" t="n">
        <v>0</v>
      </c>
      <c r="Q105" s="1271" t="n">
        <v>0</v>
      </c>
      <c r="R105" s="1271" t="n">
        <v>0</v>
      </c>
      <c r="S105" s="1271" t="n">
        <v>0</v>
      </c>
      <c r="T105" s="1271" t="n">
        <v>0</v>
      </c>
      <c r="U105" s="1271" t="n">
        <v>0</v>
      </c>
      <c r="V105" s="1271" t="n">
        <v>0</v>
      </c>
      <c r="W105" s="1271" t="n">
        <v>0</v>
      </c>
      <c r="X105" s="1271" t="n">
        <v>0</v>
      </c>
      <c r="Y105" s="1271" t="n">
        <v>0</v>
      </c>
      <c r="Z105" s="1271" t="n">
        <v>0</v>
      </c>
      <c r="AA105" s="1271" t="n">
        <v>0</v>
      </c>
      <c r="AB105" s="1271" t="n">
        <v>0</v>
      </c>
      <c r="AC105" s="1271" t="n">
        <v>0</v>
      </c>
      <c r="AD105" s="1271" t="n">
        <v>0</v>
      </c>
      <c r="AE105" s="1271" t="n">
        <v>0</v>
      </c>
      <c r="AF105" s="1271" t="n">
        <v>0</v>
      </c>
      <c r="AG105" s="1271" t="n">
        <v>0</v>
      </c>
      <c r="AH105" s="1271" t="n">
        <v>0</v>
      </c>
      <c r="AI105" s="1271" t="n">
        <v>0</v>
      </c>
      <c r="AJ105" s="1271" t="n">
        <v>0</v>
      </c>
      <c r="AK105" s="1271" t="n">
        <v>0</v>
      </c>
      <c r="AL105" s="1271" t="n">
        <v>0</v>
      </c>
      <c r="AM105" s="1271" t="n">
        <v>0</v>
      </c>
      <c r="AN105" s="1271" t="n">
        <v>0</v>
      </c>
      <c r="AO105" s="1271" t="n">
        <v>0</v>
      </c>
      <c r="AP105" s="1271" t="n">
        <v>0</v>
      </c>
      <c r="AQ105" s="1272" t="n">
        <v>250000</v>
      </c>
      <c r="AR105" s="1250"/>
      <c r="AS105" s="1250"/>
      <c r="AT105" s="1250"/>
      <c r="AU105" s="1250"/>
    </row>
    <row r="106" customFormat="false" ht="15.75" hidden="false" customHeight="false" outlineLevel="0" collapsed="false">
      <c r="A106" s="1250"/>
      <c r="B106" s="1350"/>
      <c r="C106" s="1351" t="s">
        <v>1294</v>
      </c>
      <c r="D106" s="1354"/>
      <c r="E106" s="1271"/>
      <c r="F106" s="1271"/>
      <c r="G106" s="1271"/>
      <c r="H106" s="1271"/>
      <c r="I106" s="1271"/>
      <c r="J106" s="1271"/>
      <c r="K106" s="1271"/>
      <c r="L106" s="1271"/>
      <c r="M106" s="1271"/>
      <c r="N106" s="1271"/>
      <c r="O106" s="1271"/>
      <c r="P106" s="1271"/>
      <c r="Q106" s="1271"/>
      <c r="R106" s="1271"/>
      <c r="S106" s="1271"/>
      <c r="T106" s="1271"/>
      <c r="U106" s="1271"/>
      <c r="V106" s="1271"/>
      <c r="W106" s="1271"/>
      <c r="X106" s="1271"/>
      <c r="Y106" s="1271"/>
      <c r="Z106" s="1271"/>
      <c r="AA106" s="1271"/>
      <c r="AB106" s="1271"/>
      <c r="AC106" s="1271"/>
      <c r="AD106" s="1271"/>
      <c r="AE106" s="1271"/>
      <c r="AF106" s="1271"/>
      <c r="AG106" s="1271"/>
      <c r="AH106" s="1271"/>
      <c r="AI106" s="1271"/>
      <c r="AJ106" s="1271"/>
      <c r="AK106" s="1271"/>
      <c r="AL106" s="1271"/>
      <c r="AM106" s="1271"/>
      <c r="AN106" s="1271"/>
      <c r="AO106" s="1271"/>
      <c r="AP106" s="1271"/>
      <c r="AQ106" s="1272"/>
      <c r="AR106" s="1250"/>
      <c r="AS106" s="1250"/>
      <c r="AT106" s="1250"/>
      <c r="AU106" s="1250"/>
    </row>
    <row r="107" customFormat="false" ht="15.75" hidden="false" customHeight="false" outlineLevel="0" collapsed="false">
      <c r="A107" s="1250"/>
      <c r="B107" s="1347" t="s">
        <v>1295</v>
      </c>
      <c r="C107" s="1348" t="s">
        <v>1296</v>
      </c>
      <c r="D107" s="1353" t="s">
        <v>1210</v>
      </c>
      <c r="E107" s="1271" t="n">
        <v>0</v>
      </c>
      <c r="F107" s="1271" t="n">
        <v>0</v>
      </c>
      <c r="G107" s="1271" t="n">
        <v>0</v>
      </c>
      <c r="H107" s="1271" t="n">
        <v>188340</v>
      </c>
      <c r="I107" s="1271" t="n">
        <v>0</v>
      </c>
      <c r="J107" s="1271" t="n">
        <v>109143.488</v>
      </c>
      <c r="K107" s="1271" t="n">
        <v>0</v>
      </c>
      <c r="L107" s="1271" t="n">
        <v>0</v>
      </c>
      <c r="M107" s="1271" t="n">
        <v>0</v>
      </c>
      <c r="N107" s="1271" t="n">
        <v>0</v>
      </c>
      <c r="O107" s="1271" t="n">
        <v>0</v>
      </c>
      <c r="P107" s="1271" t="n">
        <v>0</v>
      </c>
      <c r="Q107" s="1271" t="n">
        <v>0</v>
      </c>
      <c r="R107" s="1271" t="n">
        <v>0</v>
      </c>
      <c r="S107" s="1271" t="n">
        <v>194170</v>
      </c>
      <c r="T107" s="1271" t="n">
        <v>0</v>
      </c>
      <c r="U107" s="1271" t="n">
        <v>0</v>
      </c>
      <c r="V107" s="1271" t="n">
        <v>0</v>
      </c>
      <c r="W107" s="1271" t="n">
        <v>0</v>
      </c>
      <c r="X107" s="1271" t="n">
        <v>0</v>
      </c>
      <c r="Y107" s="1271" t="n">
        <v>0</v>
      </c>
      <c r="Z107" s="1271" t="n">
        <v>0</v>
      </c>
      <c r="AA107" s="1271" t="n">
        <v>0</v>
      </c>
      <c r="AB107" s="1271" t="n">
        <v>0</v>
      </c>
      <c r="AC107" s="1271" t="n">
        <v>0</v>
      </c>
      <c r="AD107" s="1271" t="n">
        <v>0</v>
      </c>
      <c r="AE107" s="1271" t="n">
        <v>112000</v>
      </c>
      <c r="AF107" s="1271" t="n">
        <v>0</v>
      </c>
      <c r="AG107" s="1271" t="n">
        <v>0</v>
      </c>
      <c r="AH107" s="1271" t="n">
        <v>0</v>
      </c>
      <c r="AI107" s="1271" t="n">
        <v>0</v>
      </c>
      <c r="AJ107" s="1271" t="n">
        <v>0</v>
      </c>
      <c r="AK107" s="1271" t="n">
        <v>0</v>
      </c>
      <c r="AL107" s="1271" t="n">
        <v>0</v>
      </c>
      <c r="AM107" s="1271" t="n">
        <v>0</v>
      </c>
      <c r="AN107" s="1271" t="n">
        <v>0</v>
      </c>
      <c r="AO107" s="1271" t="n">
        <v>0</v>
      </c>
      <c r="AP107" s="1271" t="n">
        <v>0</v>
      </c>
      <c r="AQ107" s="1272" t="n">
        <v>603653.488</v>
      </c>
      <c r="AR107" s="1250"/>
      <c r="AS107" s="1250"/>
      <c r="AT107" s="1250"/>
      <c r="AU107" s="1250"/>
    </row>
    <row r="108" customFormat="false" ht="15.75" hidden="false" customHeight="false" outlineLevel="0" collapsed="false">
      <c r="A108" s="1250"/>
      <c r="B108" s="1350"/>
      <c r="C108" s="1351" t="s">
        <v>1297</v>
      </c>
      <c r="D108" s="1359"/>
      <c r="E108" s="1271"/>
      <c r="F108" s="1271"/>
      <c r="G108" s="1271"/>
      <c r="H108" s="1271"/>
      <c r="I108" s="1271"/>
      <c r="J108" s="1271"/>
      <c r="K108" s="1271"/>
      <c r="L108" s="1271"/>
      <c r="M108" s="1271"/>
      <c r="N108" s="1271"/>
      <c r="O108" s="1271"/>
      <c r="P108" s="1271"/>
      <c r="Q108" s="1271"/>
      <c r="R108" s="1271"/>
      <c r="S108" s="1271"/>
      <c r="T108" s="1271"/>
      <c r="U108" s="1271"/>
      <c r="V108" s="1271"/>
      <c r="W108" s="1271"/>
      <c r="X108" s="1271"/>
      <c r="Y108" s="1271"/>
      <c r="Z108" s="1271"/>
      <c r="AA108" s="1271"/>
      <c r="AB108" s="1271"/>
      <c r="AC108" s="1271"/>
      <c r="AD108" s="1271"/>
      <c r="AE108" s="1271"/>
      <c r="AF108" s="1271"/>
      <c r="AG108" s="1271"/>
      <c r="AH108" s="1271"/>
      <c r="AI108" s="1271"/>
      <c r="AJ108" s="1271"/>
      <c r="AK108" s="1271"/>
      <c r="AL108" s="1271"/>
      <c r="AM108" s="1271"/>
      <c r="AN108" s="1271"/>
      <c r="AO108" s="1271"/>
      <c r="AP108" s="1271"/>
      <c r="AQ108" s="1272" t="n">
        <v>0</v>
      </c>
      <c r="AR108" s="1250"/>
      <c r="AS108" s="1250"/>
      <c r="AT108" s="1250"/>
      <c r="AU108" s="1250"/>
    </row>
    <row r="109" customFormat="false" ht="15.75" hidden="false" customHeight="false" outlineLevel="0" collapsed="false">
      <c r="A109" s="1250"/>
      <c r="B109" s="1355" t="s">
        <v>1298</v>
      </c>
      <c r="C109" s="1356" t="s">
        <v>1299</v>
      </c>
      <c r="D109" s="1349" t="s">
        <v>1287</v>
      </c>
      <c r="E109" s="1271" t="n">
        <v>0</v>
      </c>
      <c r="F109" s="1271" t="n">
        <v>2165995.353</v>
      </c>
      <c r="G109" s="1271" t="n">
        <v>0</v>
      </c>
      <c r="H109" s="1271" t="n">
        <v>0</v>
      </c>
      <c r="I109" s="1271" t="n">
        <v>0</v>
      </c>
      <c r="J109" s="1271" t="n">
        <v>0</v>
      </c>
      <c r="K109" s="1271" t="n">
        <v>0</v>
      </c>
      <c r="L109" s="1271" t="n">
        <v>0</v>
      </c>
      <c r="M109" s="1271" t="n">
        <v>0</v>
      </c>
      <c r="N109" s="1271" t="n">
        <v>0</v>
      </c>
      <c r="O109" s="1271" t="n">
        <v>0</v>
      </c>
      <c r="P109" s="1271" t="n">
        <v>0</v>
      </c>
      <c r="Q109" s="1271" t="n">
        <v>0</v>
      </c>
      <c r="R109" s="1271" t="n">
        <v>0</v>
      </c>
      <c r="S109" s="1271" t="n">
        <v>0</v>
      </c>
      <c r="T109" s="1271" t="n">
        <v>0</v>
      </c>
      <c r="U109" s="1271" t="n">
        <v>0</v>
      </c>
      <c r="V109" s="1271" t="n">
        <v>0</v>
      </c>
      <c r="W109" s="1271" t="n">
        <v>0</v>
      </c>
      <c r="X109" s="1271" t="n">
        <v>0</v>
      </c>
      <c r="Y109" s="1271" t="n">
        <v>0</v>
      </c>
      <c r="Z109" s="1271" t="n">
        <v>0</v>
      </c>
      <c r="AA109" s="1271" t="n">
        <v>0</v>
      </c>
      <c r="AB109" s="1271" t="n">
        <v>0</v>
      </c>
      <c r="AC109" s="1271" t="n">
        <v>0</v>
      </c>
      <c r="AD109" s="1271" t="n">
        <v>0</v>
      </c>
      <c r="AE109" s="1271" t="n">
        <v>0</v>
      </c>
      <c r="AF109" s="1271" t="n">
        <v>0</v>
      </c>
      <c r="AG109" s="1271" t="n">
        <v>0</v>
      </c>
      <c r="AH109" s="1271" t="n">
        <v>0</v>
      </c>
      <c r="AI109" s="1271" t="n">
        <v>0</v>
      </c>
      <c r="AJ109" s="1271" t="n">
        <v>0</v>
      </c>
      <c r="AK109" s="1271" t="n">
        <v>0</v>
      </c>
      <c r="AL109" s="1271" t="n">
        <v>0</v>
      </c>
      <c r="AM109" s="1271" t="n">
        <v>0</v>
      </c>
      <c r="AN109" s="1271" t="n">
        <v>0</v>
      </c>
      <c r="AO109" s="1271" t="n">
        <v>0</v>
      </c>
      <c r="AP109" s="1271" t="n">
        <v>0</v>
      </c>
      <c r="AQ109" s="1272" t="n">
        <v>2165995.353</v>
      </c>
      <c r="AR109" s="1250"/>
      <c r="AS109" s="1250"/>
      <c r="AT109" s="1250"/>
      <c r="AU109" s="1250"/>
    </row>
    <row r="110" customFormat="false" ht="15.75" hidden="false" customHeight="false" outlineLevel="0" collapsed="false">
      <c r="A110" s="1250"/>
      <c r="B110" s="1357"/>
      <c r="C110" s="1358" t="s">
        <v>1300</v>
      </c>
      <c r="D110" s="1360"/>
      <c r="E110" s="1271"/>
      <c r="F110" s="1271"/>
      <c r="G110" s="1271"/>
      <c r="H110" s="1271"/>
      <c r="I110" s="1271"/>
      <c r="J110" s="1271"/>
      <c r="K110" s="1271"/>
      <c r="L110" s="1271"/>
      <c r="M110" s="1271"/>
      <c r="N110" s="1271"/>
      <c r="O110" s="1271"/>
      <c r="P110" s="1271"/>
      <c r="Q110" s="1271"/>
      <c r="R110" s="1271"/>
      <c r="S110" s="1271"/>
      <c r="T110" s="1271"/>
      <c r="U110" s="1271"/>
      <c r="V110" s="1271"/>
      <c r="W110" s="1271"/>
      <c r="X110" s="1271"/>
      <c r="Y110" s="1271"/>
      <c r="Z110" s="1271"/>
      <c r="AA110" s="1271"/>
      <c r="AB110" s="1271"/>
      <c r="AC110" s="1271"/>
      <c r="AD110" s="1271"/>
      <c r="AE110" s="1271"/>
      <c r="AF110" s="1271"/>
      <c r="AG110" s="1271"/>
      <c r="AH110" s="1271"/>
      <c r="AI110" s="1271"/>
      <c r="AJ110" s="1271"/>
      <c r="AK110" s="1271"/>
      <c r="AL110" s="1271"/>
      <c r="AM110" s="1271"/>
      <c r="AN110" s="1271"/>
      <c r="AO110" s="1271"/>
      <c r="AP110" s="1271"/>
      <c r="AQ110" s="1272" t="n">
        <v>0</v>
      </c>
      <c r="AR110" s="1250"/>
      <c r="AS110" s="1250"/>
      <c r="AT110" s="1250"/>
      <c r="AU110" s="1250"/>
    </row>
    <row r="111" customFormat="false" ht="15.75" hidden="false" customHeight="false" outlineLevel="0" collapsed="false">
      <c r="A111" s="1250"/>
      <c r="B111" s="1347" t="s">
        <v>1301</v>
      </c>
      <c r="C111" s="1348" t="s">
        <v>1302</v>
      </c>
      <c r="D111" s="1349" t="s">
        <v>1287</v>
      </c>
      <c r="E111" s="1271" t="n">
        <v>0</v>
      </c>
      <c r="F111" s="1271" t="n">
        <v>500000</v>
      </c>
      <c r="G111" s="1271" t="n">
        <v>0</v>
      </c>
      <c r="H111" s="1271" t="n">
        <v>0</v>
      </c>
      <c r="I111" s="1271" t="n">
        <v>0</v>
      </c>
      <c r="J111" s="1271" t="n">
        <v>0</v>
      </c>
      <c r="K111" s="1271" t="n">
        <v>0</v>
      </c>
      <c r="L111" s="1271" t="n">
        <v>0</v>
      </c>
      <c r="M111" s="1271" t="n">
        <v>0</v>
      </c>
      <c r="N111" s="1271" t="n">
        <v>0</v>
      </c>
      <c r="O111" s="1271" t="n">
        <v>0</v>
      </c>
      <c r="P111" s="1271" t="n">
        <v>0</v>
      </c>
      <c r="Q111" s="1271" t="n">
        <v>0</v>
      </c>
      <c r="R111" s="1271" t="n">
        <v>0</v>
      </c>
      <c r="S111" s="1271" t="n">
        <v>0</v>
      </c>
      <c r="T111" s="1271" t="n">
        <v>0</v>
      </c>
      <c r="U111" s="1271" t="n">
        <v>0</v>
      </c>
      <c r="V111" s="1271" t="n">
        <v>0</v>
      </c>
      <c r="W111" s="1271" t="n">
        <v>0</v>
      </c>
      <c r="X111" s="1271" t="n">
        <v>0</v>
      </c>
      <c r="Y111" s="1271" t="n">
        <v>0</v>
      </c>
      <c r="Z111" s="1271" t="n">
        <v>0</v>
      </c>
      <c r="AA111" s="1271" t="n">
        <v>0</v>
      </c>
      <c r="AB111" s="1271" t="n">
        <v>0</v>
      </c>
      <c r="AC111" s="1271" t="n">
        <v>0</v>
      </c>
      <c r="AD111" s="1271" t="n">
        <v>0</v>
      </c>
      <c r="AE111" s="1271" t="n">
        <v>0</v>
      </c>
      <c r="AF111" s="1271" t="n">
        <v>0</v>
      </c>
      <c r="AG111" s="1271" t="n">
        <v>0</v>
      </c>
      <c r="AH111" s="1271" t="n">
        <v>0</v>
      </c>
      <c r="AI111" s="1271" t="n">
        <v>0</v>
      </c>
      <c r="AJ111" s="1271" t="n">
        <v>0</v>
      </c>
      <c r="AK111" s="1271" t="n">
        <v>0</v>
      </c>
      <c r="AL111" s="1271" t="n">
        <v>0</v>
      </c>
      <c r="AM111" s="1271" t="n">
        <v>0</v>
      </c>
      <c r="AN111" s="1271" t="n">
        <v>0</v>
      </c>
      <c r="AO111" s="1271" t="n">
        <v>0</v>
      </c>
      <c r="AP111" s="1271" t="n">
        <v>0</v>
      </c>
      <c r="AQ111" s="1272" t="n">
        <v>500000</v>
      </c>
      <c r="AR111" s="1250"/>
      <c r="AS111" s="1250"/>
      <c r="AT111" s="1250"/>
      <c r="AU111" s="1250"/>
    </row>
    <row r="112" customFormat="false" ht="15.75" hidden="false" customHeight="false" outlineLevel="0" collapsed="false">
      <c r="A112" s="1250"/>
      <c r="B112" s="1350"/>
      <c r="C112" s="1351" t="s">
        <v>1303</v>
      </c>
      <c r="D112" s="1359"/>
      <c r="E112" s="1271"/>
      <c r="F112" s="1271"/>
      <c r="G112" s="1271"/>
      <c r="H112" s="1271"/>
      <c r="I112" s="1271"/>
      <c r="J112" s="1271"/>
      <c r="K112" s="1271"/>
      <c r="L112" s="1271"/>
      <c r="M112" s="1271"/>
      <c r="N112" s="1271"/>
      <c r="O112" s="1271"/>
      <c r="P112" s="1271"/>
      <c r="Q112" s="1271"/>
      <c r="R112" s="1271"/>
      <c r="S112" s="1271"/>
      <c r="T112" s="1271"/>
      <c r="U112" s="1271"/>
      <c r="V112" s="1271"/>
      <c r="W112" s="1271"/>
      <c r="X112" s="1271"/>
      <c r="Y112" s="1271"/>
      <c r="Z112" s="1271"/>
      <c r="AA112" s="1271"/>
      <c r="AB112" s="1271"/>
      <c r="AC112" s="1271"/>
      <c r="AD112" s="1271"/>
      <c r="AE112" s="1271"/>
      <c r="AF112" s="1271"/>
      <c r="AG112" s="1271"/>
      <c r="AH112" s="1271"/>
      <c r="AI112" s="1271"/>
      <c r="AJ112" s="1271"/>
      <c r="AK112" s="1271"/>
      <c r="AL112" s="1271"/>
      <c r="AM112" s="1271"/>
      <c r="AN112" s="1271"/>
      <c r="AO112" s="1271"/>
      <c r="AP112" s="1271"/>
      <c r="AQ112" s="1272"/>
      <c r="AR112" s="1250"/>
      <c r="AS112" s="1250"/>
      <c r="AT112" s="1250"/>
      <c r="AU112" s="1250"/>
    </row>
    <row r="113" customFormat="false" ht="15.75" hidden="false" customHeight="false" outlineLevel="0" collapsed="false">
      <c r="A113" s="1250"/>
      <c r="B113" s="1347" t="s">
        <v>1304</v>
      </c>
      <c r="C113" s="1348" t="s">
        <v>1305</v>
      </c>
      <c r="D113" s="1349" t="s">
        <v>1287</v>
      </c>
      <c r="E113" s="1271" t="n">
        <v>0</v>
      </c>
      <c r="F113" s="1271" t="n">
        <v>250000</v>
      </c>
      <c r="G113" s="1271" t="n">
        <v>0</v>
      </c>
      <c r="H113" s="1271" t="n">
        <v>0</v>
      </c>
      <c r="I113" s="1271" t="n">
        <v>0</v>
      </c>
      <c r="J113" s="1271" t="n">
        <v>0</v>
      </c>
      <c r="K113" s="1271" t="n">
        <v>0</v>
      </c>
      <c r="L113" s="1271" t="n">
        <v>0</v>
      </c>
      <c r="M113" s="1271" t="n">
        <v>0</v>
      </c>
      <c r="N113" s="1271" t="n">
        <v>0</v>
      </c>
      <c r="O113" s="1271" t="n">
        <v>0</v>
      </c>
      <c r="P113" s="1271" t="n">
        <v>0</v>
      </c>
      <c r="Q113" s="1271" t="n">
        <v>0</v>
      </c>
      <c r="R113" s="1271" t="n">
        <v>0</v>
      </c>
      <c r="S113" s="1271" t="n">
        <v>0</v>
      </c>
      <c r="T113" s="1271" t="n">
        <v>0</v>
      </c>
      <c r="U113" s="1271" t="n">
        <v>0</v>
      </c>
      <c r="V113" s="1271" t="n">
        <v>0</v>
      </c>
      <c r="W113" s="1271" t="n">
        <v>0</v>
      </c>
      <c r="X113" s="1271" t="n">
        <v>0</v>
      </c>
      <c r="Y113" s="1271" t="n">
        <v>0</v>
      </c>
      <c r="Z113" s="1271" t="n">
        <v>0</v>
      </c>
      <c r="AA113" s="1271" t="n">
        <v>0</v>
      </c>
      <c r="AB113" s="1271" t="n">
        <v>0</v>
      </c>
      <c r="AC113" s="1271" t="n">
        <v>0</v>
      </c>
      <c r="AD113" s="1271" t="n">
        <v>0</v>
      </c>
      <c r="AE113" s="1271" t="n">
        <v>0</v>
      </c>
      <c r="AF113" s="1271" t="n">
        <v>0</v>
      </c>
      <c r="AG113" s="1271" t="n">
        <v>0</v>
      </c>
      <c r="AH113" s="1271" t="n">
        <v>0</v>
      </c>
      <c r="AI113" s="1271" t="n">
        <v>0</v>
      </c>
      <c r="AJ113" s="1271" t="n">
        <v>0</v>
      </c>
      <c r="AK113" s="1271" t="n">
        <v>0</v>
      </c>
      <c r="AL113" s="1271" t="n">
        <v>0</v>
      </c>
      <c r="AM113" s="1271" t="n">
        <v>0</v>
      </c>
      <c r="AN113" s="1271" t="n">
        <v>0</v>
      </c>
      <c r="AO113" s="1271" t="n">
        <v>0</v>
      </c>
      <c r="AP113" s="1271" t="n">
        <v>0</v>
      </c>
      <c r="AQ113" s="1301" t="n">
        <v>250000</v>
      </c>
      <c r="AR113" s="1250"/>
      <c r="AS113" s="1250"/>
      <c r="AT113" s="1250"/>
      <c r="AU113" s="1250"/>
    </row>
    <row r="114" customFormat="false" ht="15.75" hidden="false" customHeight="false" outlineLevel="0" collapsed="false">
      <c r="A114" s="1250"/>
      <c r="B114" s="1350"/>
      <c r="C114" s="1351" t="s">
        <v>1306</v>
      </c>
      <c r="D114" s="1359"/>
      <c r="E114" s="1271"/>
      <c r="F114" s="1271"/>
      <c r="G114" s="1271"/>
      <c r="H114" s="1271"/>
      <c r="I114" s="1271"/>
      <c r="J114" s="1271"/>
      <c r="K114" s="1271"/>
      <c r="L114" s="1271"/>
      <c r="M114" s="1271"/>
      <c r="N114" s="1271"/>
      <c r="O114" s="1271"/>
      <c r="P114" s="1271"/>
      <c r="Q114" s="1271"/>
      <c r="R114" s="1271"/>
      <c r="S114" s="1271"/>
      <c r="T114" s="1271"/>
      <c r="U114" s="1271"/>
      <c r="V114" s="1271"/>
      <c r="W114" s="1271"/>
      <c r="X114" s="1271"/>
      <c r="Y114" s="1271"/>
      <c r="Z114" s="1271"/>
      <c r="AA114" s="1271"/>
      <c r="AB114" s="1271"/>
      <c r="AC114" s="1271"/>
      <c r="AD114" s="1271"/>
      <c r="AE114" s="1271"/>
      <c r="AF114" s="1271"/>
      <c r="AG114" s="1271"/>
      <c r="AH114" s="1271"/>
      <c r="AI114" s="1271"/>
      <c r="AJ114" s="1271"/>
      <c r="AK114" s="1271"/>
      <c r="AL114" s="1271"/>
      <c r="AM114" s="1271"/>
      <c r="AN114" s="1271"/>
      <c r="AO114" s="1271"/>
      <c r="AP114" s="1271"/>
      <c r="AQ114" s="1272"/>
      <c r="AR114" s="1250"/>
      <c r="AS114" s="1250"/>
      <c r="AT114" s="1250"/>
      <c r="AU114" s="1250"/>
    </row>
    <row r="115" customFormat="false" ht="15.75" hidden="false" customHeight="false" outlineLevel="0" collapsed="false">
      <c r="A115" s="1250"/>
      <c r="B115" s="1347" t="s">
        <v>1307</v>
      </c>
      <c r="C115" s="1348" t="s">
        <v>1308</v>
      </c>
      <c r="D115" s="1353" t="s">
        <v>1309</v>
      </c>
      <c r="E115" s="1271" t="n">
        <v>0</v>
      </c>
      <c r="F115" s="1271" t="n">
        <v>0</v>
      </c>
      <c r="G115" s="1271" t="n">
        <v>0</v>
      </c>
      <c r="H115" s="1271" t="n">
        <v>45000</v>
      </c>
      <c r="I115" s="1271" t="n">
        <v>0</v>
      </c>
      <c r="J115" s="1271" t="n">
        <v>0</v>
      </c>
      <c r="K115" s="1271" t="n">
        <v>0</v>
      </c>
      <c r="L115" s="1271" t="n">
        <v>0</v>
      </c>
      <c r="M115" s="1271" t="n">
        <v>0</v>
      </c>
      <c r="N115" s="1271" t="n">
        <v>0</v>
      </c>
      <c r="O115" s="1271" t="n">
        <v>0</v>
      </c>
      <c r="P115" s="1271" t="n">
        <v>0</v>
      </c>
      <c r="Q115" s="1271" t="n">
        <v>0</v>
      </c>
      <c r="R115" s="1271" t="n">
        <v>0</v>
      </c>
      <c r="S115" s="1271" t="n">
        <v>0</v>
      </c>
      <c r="T115" s="1271" t="n">
        <v>0</v>
      </c>
      <c r="U115" s="1271" t="n">
        <v>0</v>
      </c>
      <c r="V115" s="1271" t="n">
        <v>0</v>
      </c>
      <c r="W115" s="1271" t="n">
        <v>0</v>
      </c>
      <c r="X115" s="1271" t="n">
        <v>0</v>
      </c>
      <c r="Y115" s="1271" t="n">
        <v>0</v>
      </c>
      <c r="Z115" s="1271" t="n">
        <v>0</v>
      </c>
      <c r="AA115" s="1271" t="n">
        <v>0</v>
      </c>
      <c r="AB115" s="1271" t="n">
        <v>0</v>
      </c>
      <c r="AC115" s="1271" t="n">
        <v>0</v>
      </c>
      <c r="AD115" s="1271" t="n">
        <v>0</v>
      </c>
      <c r="AE115" s="1271" t="n">
        <v>0</v>
      </c>
      <c r="AF115" s="1271" t="n">
        <v>0</v>
      </c>
      <c r="AG115" s="1271" t="n">
        <v>0</v>
      </c>
      <c r="AH115" s="1271" t="n">
        <v>0</v>
      </c>
      <c r="AI115" s="1271" t="n">
        <v>0</v>
      </c>
      <c r="AJ115" s="1271" t="n">
        <v>0</v>
      </c>
      <c r="AK115" s="1271" t="n">
        <v>0</v>
      </c>
      <c r="AL115" s="1271" t="n">
        <v>0</v>
      </c>
      <c r="AM115" s="1271" t="n">
        <v>0</v>
      </c>
      <c r="AN115" s="1271" t="n">
        <v>0</v>
      </c>
      <c r="AO115" s="1271" t="n">
        <v>0</v>
      </c>
      <c r="AP115" s="1271" t="n">
        <v>0</v>
      </c>
      <c r="AQ115" s="1301" t="n">
        <v>45000</v>
      </c>
      <c r="AR115" s="1250"/>
      <c r="AS115" s="1250"/>
      <c r="AT115" s="1250"/>
      <c r="AU115" s="1250"/>
    </row>
    <row r="116" customFormat="false" ht="15.75" hidden="false" customHeight="false" outlineLevel="0" collapsed="false">
      <c r="A116" s="1250"/>
      <c r="B116" s="1361"/>
      <c r="C116" s="1362" t="s">
        <v>1310</v>
      </c>
      <c r="D116" s="1360" t="s">
        <v>987</v>
      </c>
      <c r="E116" s="1271"/>
      <c r="F116" s="1271"/>
      <c r="G116" s="1271"/>
      <c r="H116" s="1271"/>
      <c r="I116" s="1271"/>
      <c r="J116" s="1271"/>
      <c r="K116" s="1271"/>
      <c r="L116" s="1271"/>
      <c r="M116" s="1271"/>
      <c r="N116" s="1271"/>
      <c r="O116" s="1271"/>
      <c r="P116" s="1271"/>
      <c r="Q116" s="1271"/>
      <c r="R116" s="1271"/>
      <c r="S116" s="1271"/>
      <c r="T116" s="1271"/>
      <c r="U116" s="1271"/>
      <c r="V116" s="1271"/>
      <c r="W116" s="1271"/>
      <c r="X116" s="1271"/>
      <c r="Y116" s="1271"/>
      <c r="Z116" s="1271"/>
      <c r="AA116" s="1271"/>
      <c r="AB116" s="1271"/>
      <c r="AC116" s="1271"/>
      <c r="AD116" s="1271"/>
      <c r="AE116" s="1271"/>
      <c r="AF116" s="1271"/>
      <c r="AG116" s="1271"/>
      <c r="AH116" s="1271"/>
      <c r="AI116" s="1271"/>
      <c r="AJ116" s="1271"/>
      <c r="AK116" s="1271"/>
      <c r="AL116" s="1271"/>
      <c r="AM116" s="1271"/>
      <c r="AN116" s="1271"/>
      <c r="AO116" s="1271"/>
      <c r="AP116" s="1271"/>
      <c r="AQ116" s="1272" t="n">
        <v>0</v>
      </c>
      <c r="AR116" s="1250"/>
      <c r="AS116" s="1250"/>
      <c r="AT116" s="1250"/>
      <c r="AU116" s="1250"/>
    </row>
    <row r="117" customFormat="false" ht="15.75" hidden="false" customHeight="false" outlineLevel="0" collapsed="false">
      <c r="A117" s="1250"/>
      <c r="B117" s="1350"/>
      <c r="C117" s="1351" t="s">
        <v>1311</v>
      </c>
      <c r="D117" s="1359"/>
      <c r="E117" s="1271"/>
      <c r="F117" s="1271"/>
      <c r="G117" s="1271"/>
      <c r="H117" s="1271"/>
      <c r="I117" s="1271"/>
      <c r="J117" s="1271"/>
      <c r="K117" s="1271"/>
      <c r="L117" s="1271"/>
      <c r="M117" s="1271"/>
      <c r="N117" s="1271"/>
      <c r="O117" s="1271"/>
      <c r="P117" s="1271"/>
      <c r="Q117" s="1271"/>
      <c r="R117" s="1271"/>
      <c r="S117" s="1271"/>
      <c r="T117" s="1271"/>
      <c r="U117" s="1271"/>
      <c r="V117" s="1271"/>
      <c r="W117" s="1271"/>
      <c r="X117" s="1271"/>
      <c r="Y117" s="1271"/>
      <c r="Z117" s="1271"/>
      <c r="AA117" s="1271"/>
      <c r="AB117" s="1271"/>
      <c r="AC117" s="1271"/>
      <c r="AD117" s="1271"/>
      <c r="AE117" s="1271"/>
      <c r="AF117" s="1271"/>
      <c r="AG117" s="1271"/>
      <c r="AH117" s="1271"/>
      <c r="AI117" s="1271"/>
      <c r="AJ117" s="1271"/>
      <c r="AK117" s="1271"/>
      <c r="AL117" s="1271"/>
      <c r="AM117" s="1271"/>
      <c r="AN117" s="1271"/>
      <c r="AO117" s="1271"/>
      <c r="AP117" s="1271"/>
      <c r="AQ117" s="1272" t="n">
        <v>0</v>
      </c>
      <c r="AR117" s="1250"/>
      <c r="AS117" s="1250"/>
      <c r="AT117" s="1250"/>
      <c r="AU117" s="1250"/>
    </row>
    <row r="118" customFormat="false" ht="15.75" hidden="false" customHeight="false" outlineLevel="0" collapsed="false">
      <c r="A118" s="1250" t="n">
        <v>35564454.3049</v>
      </c>
      <c r="B118" s="1355" t="s">
        <v>1312</v>
      </c>
      <c r="C118" s="1356" t="s">
        <v>1313</v>
      </c>
      <c r="D118" s="1349" t="s">
        <v>1210</v>
      </c>
      <c r="E118" s="1271" t="n">
        <v>0</v>
      </c>
      <c r="F118" s="1271" t="n">
        <v>1871029.22</v>
      </c>
      <c r="G118" s="1271" t="n">
        <v>0</v>
      </c>
      <c r="H118" s="1271" t="n">
        <v>7400</v>
      </c>
      <c r="I118" s="1271" t="n">
        <v>0</v>
      </c>
      <c r="J118" s="1271" t="n">
        <v>600</v>
      </c>
      <c r="K118" s="1271" t="n">
        <v>0</v>
      </c>
      <c r="L118" s="1271" t="n">
        <v>119</v>
      </c>
      <c r="M118" s="1271" t="n">
        <v>0</v>
      </c>
      <c r="N118" s="1271" t="n">
        <v>0</v>
      </c>
      <c r="O118" s="1271" t="n">
        <v>0</v>
      </c>
      <c r="P118" s="1271" t="n">
        <v>0</v>
      </c>
      <c r="Q118" s="1271" t="n">
        <v>0</v>
      </c>
      <c r="R118" s="1271" t="n">
        <v>0</v>
      </c>
      <c r="S118" s="1271" t="n">
        <v>0</v>
      </c>
      <c r="T118" s="1271" t="n">
        <v>0</v>
      </c>
      <c r="U118" s="1271" t="n">
        <v>0</v>
      </c>
      <c r="V118" s="1271" t="n">
        <v>0</v>
      </c>
      <c r="W118" s="1271" t="n">
        <v>0</v>
      </c>
      <c r="X118" s="1271" t="n">
        <v>0</v>
      </c>
      <c r="Y118" s="1271" t="n">
        <v>0</v>
      </c>
      <c r="Z118" s="1271" t="n">
        <v>0</v>
      </c>
      <c r="AA118" s="1271" t="n">
        <v>0</v>
      </c>
      <c r="AB118" s="1271" t="n">
        <v>0</v>
      </c>
      <c r="AC118" s="1271" t="n">
        <v>0</v>
      </c>
      <c r="AD118" s="1271" t="n">
        <v>0</v>
      </c>
      <c r="AE118" s="1271" t="n">
        <v>620</v>
      </c>
      <c r="AF118" s="1271" t="n">
        <v>0</v>
      </c>
      <c r="AG118" s="1271" t="n">
        <v>0</v>
      </c>
      <c r="AH118" s="1271" t="n">
        <v>3706</v>
      </c>
      <c r="AI118" s="1271" t="n">
        <v>0</v>
      </c>
      <c r="AJ118" s="1271" t="n">
        <v>0</v>
      </c>
      <c r="AK118" s="1271" t="n">
        <v>0</v>
      </c>
      <c r="AL118" s="1271" t="n">
        <v>0</v>
      </c>
      <c r="AM118" s="1271" t="n">
        <v>0</v>
      </c>
      <c r="AN118" s="1271" t="n">
        <v>0</v>
      </c>
      <c r="AO118" s="1271" t="n">
        <v>0</v>
      </c>
      <c r="AP118" s="1271" t="n">
        <v>0</v>
      </c>
      <c r="AQ118" s="1301" t="n">
        <v>1883474.22</v>
      </c>
      <c r="AR118" s="1250"/>
      <c r="AS118" s="1250"/>
      <c r="AT118" s="1250"/>
      <c r="AU118" s="1250"/>
    </row>
    <row r="119" customFormat="false" ht="15.75" hidden="false" customHeight="false" outlineLevel="0" collapsed="false">
      <c r="A119" s="1250"/>
      <c r="B119" s="1357"/>
      <c r="C119" s="1358" t="s">
        <v>1314</v>
      </c>
      <c r="D119" s="1349"/>
      <c r="E119" s="1271"/>
      <c r="F119" s="1271"/>
      <c r="G119" s="1271"/>
      <c r="H119" s="1271"/>
      <c r="I119" s="1271"/>
      <c r="J119" s="1271"/>
      <c r="K119" s="1271"/>
      <c r="L119" s="1271"/>
      <c r="M119" s="1271"/>
      <c r="N119" s="1271"/>
      <c r="O119" s="1271"/>
      <c r="P119" s="1271"/>
      <c r="Q119" s="1271"/>
      <c r="R119" s="1271"/>
      <c r="S119" s="1271"/>
      <c r="T119" s="1271"/>
      <c r="U119" s="1271"/>
      <c r="V119" s="1271"/>
      <c r="W119" s="1271"/>
      <c r="X119" s="1271"/>
      <c r="Y119" s="1271"/>
      <c r="Z119" s="1271"/>
      <c r="AA119" s="1271"/>
      <c r="AB119" s="1271"/>
      <c r="AC119" s="1271"/>
      <c r="AD119" s="1271"/>
      <c r="AE119" s="1271"/>
      <c r="AF119" s="1271"/>
      <c r="AG119" s="1271"/>
      <c r="AH119" s="1271"/>
      <c r="AI119" s="1271"/>
      <c r="AJ119" s="1271"/>
      <c r="AK119" s="1271"/>
      <c r="AL119" s="1271"/>
      <c r="AM119" s="1271"/>
      <c r="AN119" s="1271"/>
      <c r="AO119" s="1271"/>
      <c r="AP119" s="1271"/>
      <c r="AQ119" s="1272" t="n">
        <v>0</v>
      </c>
      <c r="AR119" s="1250"/>
      <c r="AS119" s="1250"/>
      <c r="AT119" s="1250"/>
      <c r="AU119" s="1250"/>
    </row>
    <row r="120" customFormat="false" ht="15.75" hidden="false" customHeight="false" outlineLevel="0" collapsed="false">
      <c r="A120" s="1250"/>
      <c r="B120" s="1347" t="s">
        <v>1315</v>
      </c>
      <c r="C120" s="1348" t="s">
        <v>1316</v>
      </c>
      <c r="D120" s="1353" t="s">
        <v>1210</v>
      </c>
      <c r="E120" s="1271" t="n">
        <v>0</v>
      </c>
      <c r="F120" s="1271" t="n">
        <v>0.381000000001222</v>
      </c>
      <c r="G120" s="1271" t="n">
        <v>0</v>
      </c>
      <c r="H120" s="1271" t="n">
        <v>0</v>
      </c>
      <c r="I120" s="1271" t="n">
        <v>0</v>
      </c>
      <c r="J120" s="1271" t="n">
        <v>0</v>
      </c>
      <c r="K120" s="1271" t="n">
        <v>0</v>
      </c>
      <c r="L120" s="1271" t="n">
        <v>0</v>
      </c>
      <c r="M120" s="1271" t="n">
        <v>0</v>
      </c>
      <c r="N120" s="1271" t="n">
        <v>0</v>
      </c>
      <c r="O120" s="1271" t="n">
        <v>0</v>
      </c>
      <c r="P120" s="1271" t="n">
        <v>0</v>
      </c>
      <c r="Q120" s="1271" t="n">
        <v>0</v>
      </c>
      <c r="R120" s="1271" t="n">
        <v>0</v>
      </c>
      <c r="S120" s="1271" t="n">
        <v>0</v>
      </c>
      <c r="T120" s="1271" t="n">
        <v>0</v>
      </c>
      <c r="U120" s="1271" t="n">
        <v>0</v>
      </c>
      <c r="V120" s="1271" t="n">
        <v>0</v>
      </c>
      <c r="W120" s="1271" t="n">
        <v>0</v>
      </c>
      <c r="X120" s="1271" t="n">
        <v>0</v>
      </c>
      <c r="Y120" s="1271" t="n">
        <v>0</v>
      </c>
      <c r="Z120" s="1271" t="n">
        <v>0</v>
      </c>
      <c r="AA120" s="1271" t="n">
        <v>0</v>
      </c>
      <c r="AB120" s="1271" t="n">
        <v>0</v>
      </c>
      <c r="AC120" s="1271" t="n">
        <v>0</v>
      </c>
      <c r="AD120" s="1271" t="n">
        <v>0</v>
      </c>
      <c r="AE120" s="1271" t="n">
        <v>0</v>
      </c>
      <c r="AF120" s="1271" t="n">
        <v>0</v>
      </c>
      <c r="AG120" s="1271" t="n">
        <v>0</v>
      </c>
      <c r="AH120" s="1271" t="n">
        <v>0</v>
      </c>
      <c r="AI120" s="1271" t="n">
        <v>0</v>
      </c>
      <c r="AJ120" s="1271" t="n">
        <v>0</v>
      </c>
      <c r="AK120" s="1271" t="n">
        <v>0</v>
      </c>
      <c r="AL120" s="1271" t="n">
        <v>0</v>
      </c>
      <c r="AM120" s="1271" t="n">
        <v>0</v>
      </c>
      <c r="AN120" s="1271" t="n">
        <v>0</v>
      </c>
      <c r="AO120" s="1271" t="n">
        <v>0</v>
      </c>
      <c r="AP120" s="1271" t="n">
        <v>0</v>
      </c>
      <c r="AQ120" s="1272" t="n">
        <v>0.381000000001222</v>
      </c>
      <c r="AR120" s="1250"/>
      <c r="AS120" s="1250"/>
      <c r="AT120" s="1250"/>
      <c r="AU120" s="1250"/>
    </row>
    <row r="121" customFormat="false" ht="15.75" hidden="false" customHeight="false" outlineLevel="0" collapsed="false">
      <c r="A121" s="1250"/>
      <c r="B121" s="1350"/>
      <c r="C121" s="1351" t="s">
        <v>1317</v>
      </c>
      <c r="D121" s="1354" t="s">
        <v>1287</v>
      </c>
      <c r="E121" s="1271" t="n">
        <v>0</v>
      </c>
      <c r="F121" s="1271" t="n">
        <v>-0.225000000093132</v>
      </c>
      <c r="G121" s="1271" t="n">
        <v>0</v>
      </c>
      <c r="H121" s="1271" t="n">
        <v>0</v>
      </c>
      <c r="I121" s="1271" t="n">
        <v>0</v>
      </c>
      <c r="J121" s="1271" t="n">
        <v>0</v>
      </c>
      <c r="K121" s="1271" t="n">
        <v>0</v>
      </c>
      <c r="L121" s="1271" t="n">
        <v>0</v>
      </c>
      <c r="M121" s="1271" t="n">
        <v>0</v>
      </c>
      <c r="N121" s="1271" t="n">
        <v>0</v>
      </c>
      <c r="O121" s="1271" t="n">
        <v>0</v>
      </c>
      <c r="P121" s="1271" t="n">
        <v>0</v>
      </c>
      <c r="Q121" s="1271" t="n">
        <v>0</v>
      </c>
      <c r="R121" s="1271" t="n">
        <v>0</v>
      </c>
      <c r="S121" s="1271" t="n">
        <v>0</v>
      </c>
      <c r="T121" s="1271" t="n">
        <v>0</v>
      </c>
      <c r="U121" s="1271" t="n">
        <v>0</v>
      </c>
      <c r="V121" s="1271" t="n">
        <v>0</v>
      </c>
      <c r="W121" s="1271" t="n">
        <v>0</v>
      </c>
      <c r="X121" s="1271" t="n">
        <v>0</v>
      </c>
      <c r="Y121" s="1271" t="n">
        <v>0</v>
      </c>
      <c r="Z121" s="1271" t="n">
        <v>0</v>
      </c>
      <c r="AA121" s="1271" t="n">
        <v>0</v>
      </c>
      <c r="AB121" s="1271" t="n">
        <v>0</v>
      </c>
      <c r="AC121" s="1271" t="n">
        <v>0</v>
      </c>
      <c r="AD121" s="1271" t="n">
        <v>0</v>
      </c>
      <c r="AE121" s="1271" t="n">
        <v>0</v>
      </c>
      <c r="AF121" s="1271" t="n">
        <v>0</v>
      </c>
      <c r="AG121" s="1271" t="n">
        <v>0</v>
      </c>
      <c r="AH121" s="1271" t="n">
        <v>0</v>
      </c>
      <c r="AI121" s="1271" t="n">
        <v>0</v>
      </c>
      <c r="AJ121" s="1271" t="n">
        <v>0</v>
      </c>
      <c r="AK121" s="1271" t="n">
        <v>0</v>
      </c>
      <c r="AL121" s="1271" t="n">
        <v>0</v>
      </c>
      <c r="AM121" s="1271" t="n">
        <v>0</v>
      </c>
      <c r="AN121" s="1271" t="n">
        <v>0</v>
      </c>
      <c r="AO121" s="1271" t="n">
        <v>0</v>
      </c>
      <c r="AP121" s="1271" t="n">
        <v>0</v>
      </c>
      <c r="AQ121" s="1272" t="n">
        <v>-0.225000000093132</v>
      </c>
      <c r="AR121" s="1250"/>
      <c r="AS121" s="1250"/>
      <c r="AT121" s="1250"/>
      <c r="AU121" s="1250"/>
    </row>
    <row r="122" customFormat="false" ht="15.75" hidden="false" customHeight="false" outlineLevel="0" collapsed="false">
      <c r="A122" s="1250"/>
      <c r="B122" s="1355" t="s">
        <v>1318</v>
      </c>
      <c r="C122" s="1356" t="s">
        <v>1319</v>
      </c>
      <c r="D122" s="1363" t="s">
        <v>1210</v>
      </c>
      <c r="E122" s="1271" t="n">
        <v>0</v>
      </c>
      <c r="F122" s="1271" t="n">
        <v>188347.422</v>
      </c>
      <c r="G122" s="1271" t="n">
        <v>0</v>
      </c>
      <c r="H122" s="1271" t="n">
        <v>0</v>
      </c>
      <c r="I122" s="1271" t="n">
        <v>0</v>
      </c>
      <c r="J122" s="1271" t="n">
        <v>0</v>
      </c>
      <c r="K122" s="1271" t="n">
        <v>0</v>
      </c>
      <c r="L122" s="1271" t="n">
        <v>0</v>
      </c>
      <c r="M122" s="1271" t="n">
        <v>0</v>
      </c>
      <c r="N122" s="1271" t="n">
        <v>0</v>
      </c>
      <c r="O122" s="1271" t="n">
        <v>0</v>
      </c>
      <c r="P122" s="1271" t="n">
        <v>0</v>
      </c>
      <c r="Q122" s="1271" t="n">
        <v>0</v>
      </c>
      <c r="R122" s="1271" t="n">
        <v>0</v>
      </c>
      <c r="S122" s="1271" t="n">
        <v>0</v>
      </c>
      <c r="T122" s="1271" t="n">
        <v>0</v>
      </c>
      <c r="U122" s="1271" t="n">
        <v>0</v>
      </c>
      <c r="V122" s="1271" t="n">
        <v>0</v>
      </c>
      <c r="W122" s="1271" t="n">
        <v>0</v>
      </c>
      <c r="X122" s="1271" t="n">
        <v>0</v>
      </c>
      <c r="Y122" s="1271" t="n">
        <v>0</v>
      </c>
      <c r="Z122" s="1271" t="n">
        <v>0</v>
      </c>
      <c r="AA122" s="1271" t="n">
        <v>0</v>
      </c>
      <c r="AB122" s="1271" t="n">
        <v>0</v>
      </c>
      <c r="AC122" s="1271" t="n">
        <v>0</v>
      </c>
      <c r="AD122" s="1271" t="n">
        <v>0</v>
      </c>
      <c r="AE122" s="1271" t="n">
        <v>0</v>
      </c>
      <c r="AF122" s="1271" t="n">
        <v>0</v>
      </c>
      <c r="AG122" s="1271" t="n">
        <v>0</v>
      </c>
      <c r="AH122" s="1271" t="n">
        <v>0</v>
      </c>
      <c r="AI122" s="1271" t="n">
        <v>0</v>
      </c>
      <c r="AJ122" s="1271" t="n">
        <v>0</v>
      </c>
      <c r="AK122" s="1271" t="n">
        <v>0</v>
      </c>
      <c r="AL122" s="1271" t="n">
        <v>0</v>
      </c>
      <c r="AM122" s="1271" t="n">
        <v>0</v>
      </c>
      <c r="AN122" s="1271" t="n">
        <v>0</v>
      </c>
      <c r="AO122" s="1271" t="n">
        <v>0</v>
      </c>
      <c r="AP122" s="1271" t="n">
        <v>0</v>
      </c>
      <c r="AQ122" s="1301" t="n">
        <v>188347.422</v>
      </c>
      <c r="AR122" s="1250"/>
      <c r="AS122" s="1250"/>
      <c r="AT122" s="1250"/>
      <c r="AU122" s="1250"/>
    </row>
    <row r="123" customFormat="false" ht="15.75" hidden="false" customHeight="false" outlineLevel="0" collapsed="false">
      <c r="A123" s="1250"/>
      <c r="B123" s="1357"/>
      <c r="C123" s="1358" t="s">
        <v>1320</v>
      </c>
      <c r="D123" s="1364"/>
      <c r="E123" s="1271"/>
      <c r="F123" s="1271"/>
      <c r="G123" s="1271"/>
      <c r="H123" s="1271"/>
      <c r="I123" s="1271"/>
      <c r="J123" s="1271"/>
      <c r="K123" s="1271"/>
      <c r="L123" s="1271"/>
      <c r="M123" s="1271"/>
      <c r="N123" s="1271"/>
      <c r="O123" s="1271"/>
      <c r="P123" s="1271"/>
      <c r="Q123" s="1271"/>
      <c r="R123" s="1271"/>
      <c r="S123" s="1271"/>
      <c r="T123" s="1271"/>
      <c r="U123" s="1271"/>
      <c r="V123" s="1271"/>
      <c r="W123" s="1271"/>
      <c r="X123" s="1271"/>
      <c r="Y123" s="1271"/>
      <c r="Z123" s="1271"/>
      <c r="AA123" s="1271"/>
      <c r="AB123" s="1271"/>
      <c r="AC123" s="1271"/>
      <c r="AD123" s="1271"/>
      <c r="AE123" s="1271"/>
      <c r="AF123" s="1271"/>
      <c r="AG123" s="1271"/>
      <c r="AH123" s="1271"/>
      <c r="AI123" s="1271"/>
      <c r="AJ123" s="1271"/>
      <c r="AK123" s="1271"/>
      <c r="AL123" s="1271"/>
      <c r="AM123" s="1271"/>
      <c r="AN123" s="1271"/>
      <c r="AO123" s="1271"/>
      <c r="AP123" s="1271"/>
      <c r="AQ123" s="1272" t="n">
        <v>0</v>
      </c>
      <c r="AR123" s="1250"/>
      <c r="AS123" s="1250"/>
      <c r="AT123" s="1250"/>
      <c r="AU123" s="1250"/>
    </row>
    <row r="124" customFormat="false" ht="15.75" hidden="false" customHeight="false" outlineLevel="0" collapsed="false">
      <c r="A124" s="1250"/>
      <c r="B124" s="1347" t="s">
        <v>1321</v>
      </c>
      <c r="C124" s="1348" t="s">
        <v>1322</v>
      </c>
      <c r="D124" s="1365" t="s">
        <v>1210</v>
      </c>
      <c r="E124" s="1271" t="n">
        <v>0</v>
      </c>
      <c r="F124" s="1271" t="n">
        <v>596386.281</v>
      </c>
      <c r="G124" s="1271" t="n">
        <v>0</v>
      </c>
      <c r="H124" s="1271" t="n">
        <v>3770</v>
      </c>
      <c r="I124" s="1271" t="n">
        <v>0</v>
      </c>
      <c r="J124" s="1271" t="n">
        <v>1920</v>
      </c>
      <c r="K124" s="1271" t="n">
        <v>2955</v>
      </c>
      <c r="L124" s="1271" t="n">
        <v>170</v>
      </c>
      <c r="M124" s="1271" t="n">
        <v>170</v>
      </c>
      <c r="N124" s="1271" t="n">
        <v>1715</v>
      </c>
      <c r="O124" s="1271" t="n">
        <v>0</v>
      </c>
      <c r="P124" s="1271" t="n">
        <v>0</v>
      </c>
      <c r="Q124" s="1271" t="n">
        <v>0</v>
      </c>
      <c r="R124" s="1271" t="n">
        <v>0</v>
      </c>
      <c r="S124" s="1271" t="n">
        <v>0</v>
      </c>
      <c r="T124" s="1271" t="n">
        <v>0</v>
      </c>
      <c r="U124" s="1271" t="n">
        <v>0</v>
      </c>
      <c r="V124" s="1271" t="n">
        <v>0</v>
      </c>
      <c r="W124" s="1271" t="n">
        <v>170</v>
      </c>
      <c r="X124" s="1271" t="n">
        <v>1130</v>
      </c>
      <c r="Y124" s="1271" t="n">
        <v>255</v>
      </c>
      <c r="Z124" s="1271" t="n">
        <v>950</v>
      </c>
      <c r="AA124" s="1271" t="n">
        <v>0</v>
      </c>
      <c r="AB124" s="1271" t="n">
        <v>1240</v>
      </c>
      <c r="AC124" s="1271" t="n">
        <v>1070</v>
      </c>
      <c r="AD124" s="1271" t="n">
        <v>0</v>
      </c>
      <c r="AE124" s="1271" t="n">
        <v>1520</v>
      </c>
      <c r="AF124" s="1271" t="n">
        <v>0</v>
      </c>
      <c r="AG124" s="1271" t="n">
        <v>1240</v>
      </c>
      <c r="AH124" s="1271" t="n">
        <v>4060</v>
      </c>
      <c r="AI124" s="1271" t="n">
        <v>0</v>
      </c>
      <c r="AJ124" s="1271" t="n">
        <v>0</v>
      </c>
      <c r="AK124" s="1271" t="n">
        <v>0</v>
      </c>
      <c r="AL124" s="1271" t="n">
        <v>0</v>
      </c>
      <c r="AM124" s="1271" t="n">
        <v>0</v>
      </c>
      <c r="AN124" s="1271" t="n">
        <v>0</v>
      </c>
      <c r="AO124" s="1271" t="n">
        <v>0</v>
      </c>
      <c r="AP124" s="1271" t="n">
        <v>0</v>
      </c>
      <c r="AQ124" s="1301" t="n">
        <v>618721.281</v>
      </c>
      <c r="AR124" s="1250"/>
      <c r="AS124" s="1250"/>
      <c r="AT124" s="1250"/>
      <c r="AU124" s="1250"/>
    </row>
    <row r="125" customFormat="false" ht="15.75" hidden="false" customHeight="false" outlineLevel="0" collapsed="false">
      <c r="A125" s="1250"/>
      <c r="B125" s="1350"/>
      <c r="C125" s="1351" t="s">
        <v>1323</v>
      </c>
      <c r="D125" s="1366"/>
      <c r="E125" s="1271"/>
      <c r="F125" s="1250"/>
      <c r="G125" s="1271"/>
      <c r="H125" s="1271"/>
      <c r="I125" s="1271"/>
      <c r="J125" s="1271"/>
      <c r="K125" s="1271"/>
      <c r="L125" s="1271"/>
      <c r="M125" s="1271"/>
      <c r="N125" s="1271"/>
      <c r="O125" s="1271"/>
      <c r="P125" s="1271"/>
      <c r="Q125" s="1271"/>
      <c r="R125" s="1271"/>
      <c r="S125" s="1271"/>
      <c r="T125" s="1271"/>
      <c r="U125" s="1271"/>
      <c r="V125" s="1271"/>
      <c r="W125" s="1271"/>
      <c r="X125" s="1271"/>
      <c r="Y125" s="1271"/>
      <c r="Z125" s="1271"/>
      <c r="AA125" s="1271"/>
      <c r="AB125" s="1271"/>
      <c r="AC125" s="1271"/>
      <c r="AD125" s="1271"/>
      <c r="AE125" s="1271"/>
      <c r="AF125" s="1271"/>
      <c r="AG125" s="1271"/>
      <c r="AH125" s="1271"/>
      <c r="AI125" s="1271"/>
      <c r="AJ125" s="1271"/>
      <c r="AK125" s="1271"/>
      <c r="AL125" s="1271"/>
      <c r="AM125" s="1271"/>
      <c r="AN125" s="1271"/>
      <c r="AO125" s="1271"/>
      <c r="AP125" s="1271"/>
      <c r="AQ125" s="1272" t="n">
        <v>0</v>
      </c>
      <c r="AR125" s="1250"/>
      <c r="AS125" s="1250"/>
      <c r="AT125" s="1250"/>
      <c r="AU125" s="1250"/>
    </row>
    <row r="126" customFormat="false" ht="15.75" hidden="false" customHeight="false" outlineLevel="0" collapsed="false">
      <c r="A126" s="1250"/>
      <c r="B126" s="1355" t="s">
        <v>1324</v>
      </c>
      <c r="C126" s="1356" t="s">
        <v>1325</v>
      </c>
      <c r="D126" s="1286" t="s">
        <v>1210</v>
      </c>
      <c r="E126" s="1271" t="n">
        <v>0</v>
      </c>
      <c r="F126" s="1271" t="n">
        <v>170667.5125</v>
      </c>
      <c r="G126" s="1271" t="n">
        <v>43000</v>
      </c>
      <c r="H126" s="1271" t="n">
        <v>45000</v>
      </c>
      <c r="I126" s="1271" t="n">
        <v>10000</v>
      </c>
      <c r="J126" s="1271" t="n">
        <v>20000</v>
      </c>
      <c r="K126" s="1271" t="n">
        <v>0</v>
      </c>
      <c r="L126" s="1271" t="n">
        <v>74500</v>
      </c>
      <c r="M126" s="1271" t="n">
        <v>20000</v>
      </c>
      <c r="N126" s="1271" t="n">
        <v>32000</v>
      </c>
      <c r="O126" s="1271" t="n">
        <v>35000</v>
      </c>
      <c r="P126" s="1271" t="n">
        <v>80541</v>
      </c>
      <c r="Q126" s="1271" t="n">
        <v>25000</v>
      </c>
      <c r="R126" s="1271" t="n">
        <v>20000</v>
      </c>
      <c r="S126" s="1271" t="n">
        <v>75000</v>
      </c>
      <c r="T126" s="1271" t="n">
        <v>20047.7675</v>
      </c>
      <c r="U126" s="1271" t="n">
        <v>80000</v>
      </c>
      <c r="V126" s="1271" t="n">
        <v>0</v>
      </c>
      <c r="W126" s="1271" t="n">
        <v>0</v>
      </c>
      <c r="X126" s="1271" t="n">
        <v>44043.367</v>
      </c>
      <c r="Y126" s="1271" t="n">
        <v>30000</v>
      </c>
      <c r="Z126" s="1271" t="n">
        <v>25000</v>
      </c>
      <c r="AA126" s="1271" t="n">
        <v>8000</v>
      </c>
      <c r="AB126" s="1271" t="n">
        <v>0</v>
      </c>
      <c r="AC126" s="1271" t="n">
        <v>0</v>
      </c>
      <c r="AD126" s="1271" t="n">
        <v>84217</v>
      </c>
      <c r="AE126" s="1271" t="n">
        <v>25000</v>
      </c>
      <c r="AF126" s="1271" t="n">
        <v>0</v>
      </c>
      <c r="AG126" s="1271" t="n">
        <v>3800</v>
      </c>
      <c r="AH126" s="1271" t="n">
        <v>0</v>
      </c>
      <c r="AI126" s="1271" t="n">
        <v>0</v>
      </c>
      <c r="AJ126" s="1271" t="n">
        <v>25000</v>
      </c>
      <c r="AK126" s="1271" t="n">
        <v>0</v>
      </c>
      <c r="AL126" s="1271" t="n">
        <v>40000</v>
      </c>
      <c r="AM126" s="1271" t="n">
        <v>0</v>
      </c>
      <c r="AN126" s="1271" t="n">
        <v>0</v>
      </c>
      <c r="AO126" s="1271" t="n">
        <v>0</v>
      </c>
      <c r="AP126" s="1271" t="n">
        <v>0</v>
      </c>
      <c r="AQ126" s="1301" t="n">
        <v>1035816.647</v>
      </c>
      <c r="AR126" s="1250"/>
      <c r="AS126" s="1250"/>
      <c r="AT126" s="1250"/>
      <c r="AU126" s="1250"/>
    </row>
    <row r="127" customFormat="false" ht="15.75" hidden="false" customHeight="false" outlineLevel="0" collapsed="false">
      <c r="A127" s="1250"/>
      <c r="B127" s="1357"/>
      <c r="C127" s="1358" t="s">
        <v>1326</v>
      </c>
      <c r="D127" s="1286"/>
      <c r="E127" s="1271"/>
      <c r="F127" s="1271"/>
      <c r="G127" s="1271"/>
      <c r="H127" s="1271"/>
      <c r="I127" s="1271"/>
      <c r="J127" s="1271"/>
      <c r="K127" s="1271"/>
      <c r="L127" s="1271"/>
      <c r="M127" s="1271"/>
      <c r="N127" s="1271"/>
      <c r="O127" s="1271"/>
      <c r="P127" s="1271"/>
      <c r="Q127" s="1271"/>
      <c r="R127" s="1271"/>
      <c r="S127" s="1271"/>
      <c r="T127" s="1271"/>
      <c r="U127" s="1271"/>
      <c r="V127" s="1271"/>
      <c r="W127" s="1271"/>
      <c r="X127" s="1271"/>
      <c r="Y127" s="1271"/>
      <c r="Z127" s="1271"/>
      <c r="AA127" s="1271"/>
      <c r="AB127" s="1271"/>
      <c r="AC127" s="1271"/>
      <c r="AD127" s="1271"/>
      <c r="AE127" s="1271"/>
      <c r="AF127" s="1271"/>
      <c r="AG127" s="1271"/>
      <c r="AH127" s="1271"/>
      <c r="AI127" s="1271"/>
      <c r="AJ127" s="1271"/>
      <c r="AK127" s="1271"/>
      <c r="AL127" s="1271"/>
      <c r="AM127" s="1271"/>
      <c r="AN127" s="1271"/>
      <c r="AO127" s="1271"/>
      <c r="AP127" s="1271"/>
      <c r="AQ127" s="1272" t="n">
        <v>0</v>
      </c>
      <c r="AR127" s="1250"/>
      <c r="AS127" s="1250"/>
      <c r="AT127" s="1250"/>
      <c r="AU127" s="1250"/>
    </row>
    <row r="128" customFormat="false" ht="15.75" hidden="false" customHeight="false" outlineLevel="0" collapsed="false">
      <c r="A128" s="1250"/>
      <c r="B128" s="1347" t="s">
        <v>1327</v>
      </c>
      <c r="C128" s="1348" t="s">
        <v>1325</v>
      </c>
      <c r="D128" s="1353" t="s">
        <v>1210</v>
      </c>
      <c r="E128" s="1271" t="n">
        <v>0</v>
      </c>
      <c r="F128" s="1271" t="n">
        <v>0</v>
      </c>
      <c r="G128" s="1271" t="n">
        <v>27273.698</v>
      </c>
      <c r="H128" s="1271" t="n">
        <v>58524.082</v>
      </c>
      <c r="I128" s="1271" t="n">
        <v>3174.022</v>
      </c>
      <c r="J128" s="1271" t="n">
        <v>33381.158</v>
      </c>
      <c r="K128" s="1271" t="n">
        <v>38736.607</v>
      </c>
      <c r="L128" s="1271" t="n">
        <v>23319.965</v>
      </c>
      <c r="M128" s="1271" t="n">
        <v>11013.114</v>
      </c>
      <c r="N128" s="1271" t="n">
        <v>10605.516</v>
      </c>
      <c r="O128" s="1271" t="n">
        <v>4220.582</v>
      </c>
      <c r="P128" s="1271" t="n">
        <v>8738.504</v>
      </c>
      <c r="Q128" s="1271" t="n">
        <v>16570.463</v>
      </c>
      <c r="R128" s="1271" t="n">
        <v>9867.463</v>
      </c>
      <c r="S128" s="1271" t="n">
        <v>24020.408</v>
      </c>
      <c r="T128" s="1271" t="n">
        <v>4629.238</v>
      </c>
      <c r="U128" s="1271" t="n">
        <v>2836.12</v>
      </c>
      <c r="V128" s="1271" t="n">
        <v>17446.24</v>
      </c>
      <c r="W128" s="1271" t="n">
        <v>11980.117</v>
      </c>
      <c r="X128" s="1271" t="n">
        <v>23998.946</v>
      </c>
      <c r="Y128" s="1271" t="n">
        <v>9805.011</v>
      </c>
      <c r="Z128" s="1271" t="n">
        <v>9574.208</v>
      </c>
      <c r="AA128" s="1271" t="n">
        <v>8025.304</v>
      </c>
      <c r="AB128" s="1271" t="n">
        <v>8786.672</v>
      </c>
      <c r="AC128" s="1271" t="n">
        <v>9030.586</v>
      </c>
      <c r="AD128" s="1271" t="n">
        <v>33860.135</v>
      </c>
      <c r="AE128" s="1271" t="n">
        <v>21802.478</v>
      </c>
      <c r="AF128" s="1271" t="n">
        <v>7566.687</v>
      </c>
      <c r="AG128" s="1271" t="n">
        <v>11956.154</v>
      </c>
      <c r="AH128" s="1271" t="n">
        <v>44946.424</v>
      </c>
      <c r="AI128" s="1271" t="n">
        <v>12706.273</v>
      </c>
      <c r="AJ128" s="1271" t="n">
        <v>3250.408</v>
      </c>
      <c r="AK128" s="1271" t="n">
        <v>2326.965</v>
      </c>
      <c r="AL128" s="1271" t="n">
        <v>14526.006</v>
      </c>
      <c r="AM128" s="1271" t="n">
        <v>2429.166</v>
      </c>
      <c r="AN128" s="1271" t="n">
        <v>6560.431</v>
      </c>
      <c r="AO128" s="1271" t="n">
        <v>5212.168</v>
      </c>
      <c r="AP128" s="1271" t="n">
        <v>3506.205</v>
      </c>
      <c r="AQ128" s="1301" t="n">
        <v>546207.524</v>
      </c>
      <c r="AR128" s="1250"/>
      <c r="AS128" s="1250"/>
      <c r="AT128" s="1250"/>
      <c r="AU128" s="1250"/>
    </row>
    <row r="129" customFormat="false" ht="15.75" hidden="false" customHeight="false" outlineLevel="0" collapsed="false">
      <c r="A129" s="1250"/>
      <c r="B129" s="1350"/>
      <c r="C129" s="1351" t="s">
        <v>1328</v>
      </c>
      <c r="D129" s="1354"/>
      <c r="E129" s="1271"/>
      <c r="F129" s="1271"/>
      <c r="G129" s="1271"/>
      <c r="H129" s="1271"/>
      <c r="I129" s="1271"/>
      <c r="J129" s="1271"/>
      <c r="K129" s="1271"/>
      <c r="L129" s="1271"/>
      <c r="M129" s="1271"/>
      <c r="N129" s="1271"/>
      <c r="O129" s="1271"/>
      <c r="P129" s="1271"/>
      <c r="Q129" s="1271"/>
      <c r="R129" s="1271"/>
      <c r="S129" s="1271"/>
      <c r="T129" s="1271"/>
      <c r="U129" s="1271"/>
      <c r="V129" s="1271"/>
      <c r="W129" s="1271"/>
      <c r="X129" s="1271"/>
      <c r="Y129" s="1271"/>
      <c r="Z129" s="1271"/>
      <c r="AA129" s="1271"/>
      <c r="AB129" s="1271"/>
      <c r="AC129" s="1271"/>
      <c r="AD129" s="1271"/>
      <c r="AE129" s="1271"/>
      <c r="AF129" s="1271"/>
      <c r="AG129" s="1271"/>
      <c r="AH129" s="1271"/>
      <c r="AI129" s="1271"/>
      <c r="AJ129" s="1271"/>
      <c r="AK129" s="1271"/>
      <c r="AL129" s="1271"/>
      <c r="AM129" s="1271"/>
      <c r="AN129" s="1271"/>
      <c r="AO129" s="1271"/>
      <c r="AP129" s="1271"/>
      <c r="AQ129" s="1272" t="n">
        <v>0</v>
      </c>
      <c r="AR129" s="1250"/>
      <c r="AS129" s="1250"/>
      <c r="AT129" s="1250"/>
      <c r="AU129" s="1250"/>
    </row>
    <row r="130" customFormat="false" ht="15.75" hidden="false" customHeight="false" outlineLevel="0" collapsed="false">
      <c r="A130" s="1250"/>
      <c r="B130" s="1355" t="s">
        <v>1329</v>
      </c>
      <c r="C130" s="1356" t="s">
        <v>1330</v>
      </c>
      <c r="D130" s="1349" t="s">
        <v>1210</v>
      </c>
      <c r="E130" s="1271" t="n">
        <v>0</v>
      </c>
      <c r="F130" s="1271" t="n">
        <v>0</v>
      </c>
      <c r="G130" s="1271" t="n">
        <v>4021.285</v>
      </c>
      <c r="H130" s="1271" t="n">
        <v>59165.632</v>
      </c>
      <c r="I130" s="1271" t="n">
        <v>4874.692</v>
      </c>
      <c r="J130" s="1271" t="n">
        <v>20549.902</v>
      </c>
      <c r="K130" s="1271" t="n">
        <v>59492.031</v>
      </c>
      <c r="L130" s="1271" t="n">
        <v>20456.924</v>
      </c>
      <c r="M130" s="1271" t="n">
        <v>16914.04</v>
      </c>
      <c r="N130" s="1271" t="n">
        <v>16288.046</v>
      </c>
      <c r="O130" s="1271" t="n">
        <v>6482.008</v>
      </c>
      <c r="P130" s="1271" t="n">
        <v>13420.673</v>
      </c>
      <c r="Q130" s="1271" t="n">
        <v>10090.978</v>
      </c>
      <c r="R130" s="1271" t="n">
        <v>15154.539</v>
      </c>
      <c r="S130" s="1271" t="n">
        <v>21532.668</v>
      </c>
      <c r="T130" s="1271" t="n">
        <v>7109.625</v>
      </c>
      <c r="U130" s="1271" t="n">
        <v>4355.739</v>
      </c>
      <c r="V130" s="1271" t="n">
        <v>11436.003</v>
      </c>
      <c r="W130" s="1271" t="n">
        <v>13115.987</v>
      </c>
      <c r="X130" s="1271" t="n">
        <v>12351.458</v>
      </c>
      <c r="Y130" s="1271" t="n">
        <v>15058.623</v>
      </c>
      <c r="Z130" s="1271" t="n">
        <v>14704.156</v>
      </c>
      <c r="AA130" s="1271" t="n">
        <v>6182.097</v>
      </c>
      <c r="AB130" s="1271" t="n">
        <v>13494.65</v>
      </c>
      <c r="AC130" s="1271" t="n">
        <v>13869.255</v>
      </c>
      <c r="AD130" s="1271" t="n">
        <v>9000.05</v>
      </c>
      <c r="AE130" s="1271" t="n">
        <v>33484.441</v>
      </c>
      <c r="AF130" s="1271" t="n">
        <v>11620.986</v>
      </c>
      <c r="AG130" s="1271" t="n">
        <v>18362.37</v>
      </c>
      <c r="AH130" s="1271" t="n">
        <v>49063.605</v>
      </c>
      <c r="AI130" s="1271" t="n">
        <v>3634.144</v>
      </c>
      <c r="AJ130" s="1271" t="n">
        <v>4992.007</v>
      </c>
      <c r="AK130" s="1271" t="n">
        <v>3573.774</v>
      </c>
      <c r="AL130" s="1271" t="n">
        <v>4217.34</v>
      </c>
      <c r="AM130" s="1271" t="n">
        <v>3730.735</v>
      </c>
      <c r="AN130" s="1271" t="n">
        <v>10075.569</v>
      </c>
      <c r="AO130" s="1271" t="n">
        <v>8004.895</v>
      </c>
      <c r="AP130" s="1271" t="n">
        <v>5384.86</v>
      </c>
      <c r="AQ130" s="1301" t="n">
        <v>545265.787</v>
      </c>
      <c r="AR130" s="1250"/>
      <c r="AS130" s="1250"/>
      <c r="AT130" s="1250"/>
      <c r="AU130" s="1250"/>
    </row>
    <row r="131" customFormat="false" ht="15.75" hidden="false" customHeight="false" outlineLevel="0" collapsed="false">
      <c r="A131" s="1250"/>
      <c r="B131" s="1357"/>
      <c r="C131" s="1358" t="s">
        <v>1331</v>
      </c>
      <c r="D131" s="1349"/>
      <c r="E131" s="1271"/>
      <c r="F131" s="1271"/>
      <c r="G131" s="1271"/>
      <c r="H131" s="1271"/>
      <c r="I131" s="1271"/>
      <c r="J131" s="1271"/>
      <c r="K131" s="1271"/>
      <c r="L131" s="1271"/>
      <c r="M131" s="1271"/>
      <c r="N131" s="1271"/>
      <c r="O131" s="1271"/>
      <c r="P131" s="1271"/>
      <c r="Q131" s="1271"/>
      <c r="R131" s="1271"/>
      <c r="S131" s="1271"/>
      <c r="T131" s="1271"/>
      <c r="U131" s="1271"/>
      <c r="V131" s="1271"/>
      <c r="W131" s="1271"/>
      <c r="X131" s="1271"/>
      <c r="Y131" s="1271"/>
      <c r="Z131" s="1271"/>
      <c r="AA131" s="1271"/>
      <c r="AB131" s="1271"/>
      <c r="AC131" s="1271"/>
      <c r="AD131" s="1271"/>
      <c r="AE131" s="1271"/>
      <c r="AF131" s="1271"/>
      <c r="AG131" s="1271"/>
      <c r="AH131" s="1271"/>
      <c r="AI131" s="1271"/>
      <c r="AJ131" s="1271"/>
      <c r="AK131" s="1271"/>
      <c r="AL131" s="1271"/>
      <c r="AM131" s="1271"/>
      <c r="AN131" s="1271"/>
      <c r="AO131" s="1271"/>
      <c r="AP131" s="1271"/>
      <c r="AQ131" s="1272" t="n">
        <v>0</v>
      </c>
      <c r="AR131" s="1250"/>
      <c r="AS131" s="1250"/>
      <c r="AT131" s="1250"/>
      <c r="AU131" s="1250"/>
    </row>
    <row r="132" customFormat="false" ht="15.75" hidden="false" customHeight="false" outlineLevel="0" collapsed="false">
      <c r="A132" s="1250"/>
      <c r="B132" s="1347" t="s">
        <v>1332</v>
      </c>
      <c r="C132" s="1348" t="s">
        <v>1333</v>
      </c>
      <c r="D132" s="1353" t="s">
        <v>1210</v>
      </c>
      <c r="E132" s="1271" t="n">
        <v>0</v>
      </c>
      <c r="F132" s="1271" t="n">
        <v>0</v>
      </c>
      <c r="G132" s="1271" t="n">
        <v>2920.088</v>
      </c>
      <c r="H132" s="1271" t="n">
        <v>42974.277</v>
      </c>
      <c r="I132" s="1271" t="n">
        <v>3540.676</v>
      </c>
      <c r="J132" s="1271" t="n">
        <v>14926.912</v>
      </c>
      <c r="K132" s="1271" t="n">
        <v>43211.353</v>
      </c>
      <c r="L132" s="1271" t="n">
        <v>14858.652</v>
      </c>
      <c r="M132" s="1271" t="n">
        <v>12285.319</v>
      </c>
      <c r="N132" s="1271" t="n">
        <v>11830.636</v>
      </c>
      <c r="O132" s="1271" t="n">
        <v>4708.132</v>
      </c>
      <c r="P132" s="1271" t="n">
        <v>9747.952</v>
      </c>
      <c r="Q132" s="1271" t="n">
        <v>7329.466</v>
      </c>
      <c r="R132" s="1271" t="n">
        <v>11007.326</v>
      </c>
      <c r="S132" s="1271" t="n">
        <v>15640.006</v>
      </c>
      <c r="T132" s="1271" t="n">
        <v>5163.995</v>
      </c>
      <c r="U132" s="1271" t="n">
        <v>3163.741</v>
      </c>
      <c r="V132" s="1271" t="n">
        <v>8306.409</v>
      </c>
      <c r="W132" s="1271" t="n">
        <v>9526.646</v>
      </c>
      <c r="X132" s="1271" t="n">
        <v>8971.339</v>
      </c>
      <c r="Y132" s="1271" t="n">
        <v>10937.659</v>
      </c>
      <c r="Z132" s="1271" t="n">
        <v>10680.194</v>
      </c>
      <c r="AA132" s="1271" t="n">
        <v>4490.296</v>
      </c>
      <c r="AB132" s="1271" t="n">
        <v>9801.685</v>
      </c>
      <c r="AC132" s="1271" t="n">
        <v>10073.774</v>
      </c>
      <c r="AD132" s="1271" t="n">
        <v>6537.082</v>
      </c>
      <c r="AE132" s="1271" t="n">
        <v>24321.04</v>
      </c>
      <c r="AF132" s="1271" t="n">
        <v>8440.77</v>
      </c>
      <c r="AG132" s="1271" t="n">
        <v>13337.296</v>
      </c>
      <c r="AH132" s="1271" t="n">
        <v>248893.154</v>
      </c>
      <c r="AI132" s="1271" t="n">
        <v>2639.619</v>
      </c>
      <c r="AJ132" s="1271" t="n">
        <v>3625.887</v>
      </c>
      <c r="AK132" s="1271" t="n">
        <v>2595.769</v>
      </c>
      <c r="AL132" s="1271" t="n">
        <v>3063.217</v>
      </c>
      <c r="AM132" s="1271" t="n">
        <v>2709.776</v>
      </c>
      <c r="AN132" s="1271" t="n">
        <v>7318.274</v>
      </c>
      <c r="AO132" s="1271" t="n">
        <v>5814.263</v>
      </c>
      <c r="AP132" s="1271" t="n">
        <v>3911.23</v>
      </c>
      <c r="AQ132" s="1301" t="n">
        <v>609303.91</v>
      </c>
      <c r="AR132" s="1250"/>
      <c r="AS132" s="1250"/>
      <c r="AT132" s="1250"/>
      <c r="AU132" s="1250"/>
    </row>
    <row r="133" customFormat="false" ht="15.75" hidden="false" customHeight="false" outlineLevel="0" collapsed="false">
      <c r="A133" s="1250"/>
      <c r="B133" s="1350"/>
      <c r="C133" s="1351" t="s">
        <v>1334</v>
      </c>
      <c r="D133" s="1354"/>
      <c r="E133" s="1271"/>
      <c r="F133" s="1271"/>
      <c r="G133" s="1271"/>
      <c r="H133" s="1271"/>
      <c r="I133" s="1271"/>
      <c r="J133" s="1271"/>
      <c r="K133" s="1271"/>
      <c r="L133" s="1271"/>
      <c r="M133" s="1271"/>
      <c r="N133" s="1271"/>
      <c r="O133" s="1271"/>
      <c r="P133" s="1271"/>
      <c r="Q133" s="1271"/>
      <c r="R133" s="1271"/>
      <c r="S133" s="1271"/>
      <c r="T133" s="1271"/>
      <c r="U133" s="1271"/>
      <c r="V133" s="1271"/>
      <c r="W133" s="1271"/>
      <c r="X133" s="1271"/>
      <c r="Y133" s="1271"/>
      <c r="Z133" s="1271"/>
      <c r="AA133" s="1271"/>
      <c r="AB133" s="1271"/>
      <c r="AC133" s="1271"/>
      <c r="AD133" s="1271"/>
      <c r="AE133" s="1271"/>
      <c r="AF133" s="1271"/>
      <c r="AG133" s="1271"/>
      <c r="AH133" s="1271"/>
      <c r="AI133" s="1271"/>
      <c r="AJ133" s="1271"/>
      <c r="AK133" s="1271"/>
      <c r="AL133" s="1271"/>
      <c r="AM133" s="1271"/>
      <c r="AN133" s="1271"/>
      <c r="AO133" s="1271"/>
      <c r="AP133" s="1271"/>
      <c r="AQ133" s="1272" t="n">
        <v>0</v>
      </c>
      <c r="AR133" s="1250"/>
      <c r="AS133" s="1250"/>
      <c r="AT133" s="1250"/>
      <c r="AU133" s="1250"/>
    </row>
    <row r="134" customFormat="false" ht="15.75" hidden="false" customHeight="false" outlineLevel="0" collapsed="false">
      <c r="A134" s="1250"/>
      <c r="B134" s="1355" t="s">
        <v>1335</v>
      </c>
      <c r="C134" s="1356" t="s">
        <v>1336</v>
      </c>
      <c r="D134" s="1349" t="s">
        <v>1210</v>
      </c>
      <c r="E134" s="1271" t="n">
        <v>0</v>
      </c>
      <c r="F134" s="1271" t="n">
        <v>0</v>
      </c>
      <c r="G134" s="1271" t="n">
        <v>4997.663</v>
      </c>
      <c r="H134" s="1271" t="n">
        <v>73549.523</v>
      </c>
      <c r="I134" s="1271" t="n">
        <v>6059.789</v>
      </c>
      <c r="J134" s="1271" t="n">
        <v>25547.079</v>
      </c>
      <c r="K134" s="1271" t="n">
        <v>73955.274</v>
      </c>
      <c r="L134" s="1271" t="n">
        <v>25430.253</v>
      </c>
      <c r="M134" s="1271" t="n">
        <v>21026.051</v>
      </c>
      <c r="N134" s="1271" t="n">
        <v>20247.87</v>
      </c>
      <c r="O134" s="1271" t="n">
        <v>8057.863</v>
      </c>
      <c r="P134" s="1271" t="n">
        <v>16683.403</v>
      </c>
      <c r="Q134" s="1271" t="n">
        <v>12544.219</v>
      </c>
      <c r="R134" s="1271" t="n">
        <v>18838.794</v>
      </c>
      <c r="S134" s="1271" t="n">
        <v>26767.524</v>
      </c>
      <c r="T134" s="1271" t="n">
        <v>8838.062</v>
      </c>
      <c r="U134" s="1271" t="n">
        <v>5414.673</v>
      </c>
      <c r="V134" s="1271" t="n">
        <v>14216.235</v>
      </c>
      <c r="W134" s="1271" t="n">
        <v>16304.645</v>
      </c>
      <c r="X134" s="1271" t="n">
        <v>15354.248</v>
      </c>
      <c r="Y134" s="1271" t="n">
        <v>18719.559</v>
      </c>
      <c r="Z134" s="1271" t="n">
        <v>18278.916</v>
      </c>
      <c r="AA134" s="1271" t="n">
        <v>7685.041</v>
      </c>
      <c r="AB134" s="1271" t="n">
        <v>16775.365</v>
      </c>
      <c r="AC134" s="1271" t="n">
        <v>17241.041</v>
      </c>
      <c r="AD134" s="1271" t="n">
        <v>11188.071</v>
      </c>
      <c r="AE134" s="1271" t="n">
        <v>41624.921</v>
      </c>
      <c r="AF134" s="1271" t="n">
        <v>14446.191</v>
      </c>
      <c r="AG134" s="1271" t="n">
        <v>22826.486</v>
      </c>
      <c r="AH134" s="1271" t="n">
        <v>60991.57</v>
      </c>
      <c r="AI134" s="1271" t="n">
        <v>4517.649</v>
      </c>
      <c r="AJ134" s="1271" t="n">
        <v>6205.625</v>
      </c>
      <c r="AK134" s="1271" t="n">
        <v>4442.602</v>
      </c>
      <c r="AL134" s="1271" t="n">
        <v>5242.627</v>
      </c>
      <c r="AM134" s="1271" t="n">
        <v>4637.722</v>
      </c>
      <c r="AN134" s="1271" t="n">
        <v>12525.064</v>
      </c>
      <c r="AO134" s="1271" t="n">
        <v>9950.984</v>
      </c>
      <c r="AP134" s="1271" t="n">
        <v>6693.984</v>
      </c>
      <c r="AQ134" s="1301" t="n">
        <v>677826.586</v>
      </c>
      <c r="AR134" s="1250"/>
      <c r="AS134" s="1250"/>
      <c r="AT134" s="1250"/>
      <c r="AU134" s="1250"/>
    </row>
    <row r="135" customFormat="false" ht="15.75" hidden="false" customHeight="false" outlineLevel="0" collapsed="false">
      <c r="A135" s="1250"/>
      <c r="B135" s="1357"/>
      <c r="C135" s="1358" t="s">
        <v>1337</v>
      </c>
      <c r="D135" s="1349"/>
      <c r="E135" s="1271"/>
      <c r="F135" s="1271"/>
      <c r="G135" s="1271"/>
      <c r="H135" s="1271"/>
      <c r="I135" s="1271"/>
      <c r="J135" s="1271"/>
      <c r="K135" s="1271"/>
      <c r="L135" s="1271"/>
      <c r="M135" s="1271"/>
      <c r="N135" s="1271"/>
      <c r="O135" s="1271"/>
      <c r="P135" s="1271"/>
      <c r="Q135" s="1271"/>
      <c r="R135" s="1271"/>
      <c r="S135" s="1271"/>
      <c r="T135" s="1271"/>
      <c r="U135" s="1271"/>
      <c r="V135" s="1271"/>
      <c r="W135" s="1271"/>
      <c r="X135" s="1271"/>
      <c r="Y135" s="1271"/>
      <c r="Z135" s="1271"/>
      <c r="AA135" s="1271"/>
      <c r="AB135" s="1271"/>
      <c r="AC135" s="1271"/>
      <c r="AD135" s="1271"/>
      <c r="AE135" s="1271"/>
      <c r="AF135" s="1271"/>
      <c r="AG135" s="1271"/>
      <c r="AH135" s="1271"/>
      <c r="AI135" s="1271"/>
      <c r="AJ135" s="1271"/>
      <c r="AK135" s="1271"/>
      <c r="AL135" s="1271"/>
      <c r="AM135" s="1271"/>
      <c r="AN135" s="1271"/>
      <c r="AO135" s="1271"/>
      <c r="AP135" s="1271"/>
      <c r="AQ135" s="1272" t="n">
        <v>0</v>
      </c>
      <c r="AR135" s="1250"/>
      <c r="AS135" s="1250"/>
      <c r="AT135" s="1250"/>
      <c r="AU135" s="1250"/>
    </row>
    <row r="136" customFormat="false" ht="15.75" hidden="false" customHeight="false" outlineLevel="0" collapsed="false">
      <c r="A136" s="1250"/>
      <c r="B136" s="1347" t="s">
        <v>1338</v>
      </c>
      <c r="C136" s="1348" t="s">
        <v>1333</v>
      </c>
      <c r="D136" s="1353" t="s">
        <v>1210</v>
      </c>
      <c r="E136" s="1271" t="n">
        <v>80757.3287</v>
      </c>
      <c r="F136" s="1271" t="n">
        <v>78716.1503</v>
      </c>
      <c r="G136" s="1271" t="n">
        <v>5000</v>
      </c>
      <c r="H136" s="1271" t="n">
        <v>0</v>
      </c>
      <c r="I136" s="1271" t="n">
        <v>0</v>
      </c>
      <c r="J136" s="1271" t="n">
        <v>2000</v>
      </c>
      <c r="K136" s="1271" t="n">
        <v>0</v>
      </c>
      <c r="L136" s="1271" t="n">
        <v>0</v>
      </c>
      <c r="M136" s="1271" t="n">
        <v>0</v>
      </c>
      <c r="N136" s="1271" t="n">
        <v>0</v>
      </c>
      <c r="O136" s="1271" t="n">
        <v>0</v>
      </c>
      <c r="P136" s="1271" t="n">
        <v>0</v>
      </c>
      <c r="Q136" s="1271" t="n">
        <v>0</v>
      </c>
      <c r="R136" s="1271" t="n">
        <v>0</v>
      </c>
      <c r="S136" s="1271" t="n">
        <v>30000</v>
      </c>
      <c r="T136" s="1271" t="n">
        <v>0</v>
      </c>
      <c r="U136" s="1271" t="n">
        <v>0</v>
      </c>
      <c r="V136" s="1271" t="n">
        <v>0</v>
      </c>
      <c r="W136" s="1271" t="n">
        <v>0</v>
      </c>
      <c r="X136" s="1271" t="n">
        <v>0</v>
      </c>
      <c r="Y136" s="1271" t="n">
        <v>0</v>
      </c>
      <c r="Z136" s="1271" t="n">
        <v>0</v>
      </c>
      <c r="AA136" s="1271" t="n">
        <v>0</v>
      </c>
      <c r="AB136" s="1271" t="n">
        <v>6000</v>
      </c>
      <c r="AC136" s="1271" t="n">
        <v>0</v>
      </c>
      <c r="AD136" s="1271" t="n">
        <v>0</v>
      </c>
      <c r="AE136" s="1271" t="n">
        <v>0</v>
      </c>
      <c r="AF136" s="1271" t="n">
        <v>0</v>
      </c>
      <c r="AG136" s="1271" t="n">
        <v>0</v>
      </c>
      <c r="AH136" s="1271" t="n">
        <v>0</v>
      </c>
      <c r="AI136" s="1271" t="n">
        <v>0</v>
      </c>
      <c r="AJ136" s="1271" t="n">
        <v>0</v>
      </c>
      <c r="AK136" s="1271" t="n">
        <v>0</v>
      </c>
      <c r="AL136" s="1271" t="n">
        <v>0</v>
      </c>
      <c r="AM136" s="1271" t="n">
        <v>0</v>
      </c>
      <c r="AN136" s="1271" t="n">
        <v>0</v>
      </c>
      <c r="AO136" s="1271" t="n">
        <v>0</v>
      </c>
      <c r="AP136" s="1271" t="n">
        <v>0</v>
      </c>
      <c r="AQ136" s="1301" t="n">
        <v>202473.479</v>
      </c>
      <c r="AR136" s="1250"/>
      <c r="AS136" s="1250"/>
      <c r="AT136" s="1250"/>
      <c r="AU136" s="1250"/>
    </row>
    <row r="137" customFormat="false" ht="15.75" hidden="false" customHeight="false" outlineLevel="0" collapsed="false">
      <c r="A137" s="1250"/>
      <c r="B137" s="1350"/>
      <c r="C137" s="1351" t="s">
        <v>1339</v>
      </c>
      <c r="D137" s="1354"/>
      <c r="E137" s="1271"/>
      <c r="F137" s="1271"/>
      <c r="G137" s="1271"/>
      <c r="H137" s="1271"/>
      <c r="I137" s="1271"/>
      <c r="J137" s="1271"/>
      <c r="K137" s="1271"/>
      <c r="L137" s="1271"/>
      <c r="M137" s="1271"/>
      <c r="N137" s="1271"/>
      <c r="O137" s="1271"/>
      <c r="P137" s="1271"/>
      <c r="Q137" s="1271"/>
      <c r="R137" s="1271"/>
      <c r="S137" s="1271"/>
      <c r="T137" s="1271"/>
      <c r="U137" s="1271"/>
      <c r="V137" s="1271"/>
      <c r="W137" s="1271"/>
      <c r="X137" s="1271"/>
      <c r="Y137" s="1271"/>
      <c r="Z137" s="1271"/>
      <c r="AA137" s="1271"/>
      <c r="AB137" s="1271"/>
      <c r="AC137" s="1271"/>
      <c r="AD137" s="1271"/>
      <c r="AE137" s="1271"/>
      <c r="AF137" s="1271"/>
      <c r="AG137" s="1271"/>
      <c r="AH137" s="1271"/>
      <c r="AI137" s="1271"/>
      <c r="AJ137" s="1271"/>
      <c r="AK137" s="1271"/>
      <c r="AL137" s="1271"/>
      <c r="AM137" s="1271"/>
      <c r="AN137" s="1271"/>
      <c r="AO137" s="1271"/>
      <c r="AP137" s="1271"/>
      <c r="AQ137" s="1272" t="n">
        <v>0</v>
      </c>
      <c r="AR137" s="1250"/>
      <c r="AS137" s="1250"/>
      <c r="AT137" s="1250"/>
      <c r="AU137" s="1250"/>
    </row>
    <row r="138" customFormat="false" ht="15.75" hidden="false" customHeight="false" outlineLevel="0" collapsed="false">
      <c r="A138" s="1250"/>
      <c r="B138" s="1355" t="s">
        <v>1340</v>
      </c>
      <c r="C138" s="1356" t="s">
        <v>1336</v>
      </c>
      <c r="D138" s="1349" t="s">
        <v>1210</v>
      </c>
      <c r="E138" s="1271" t="n">
        <v>0</v>
      </c>
      <c r="F138" s="1271" t="n">
        <v>466937.228</v>
      </c>
      <c r="G138" s="1271" t="n">
        <v>0</v>
      </c>
      <c r="H138" s="1271" t="n">
        <v>1900</v>
      </c>
      <c r="I138" s="1271" t="n">
        <v>0</v>
      </c>
      <c r="J138" s="1271" t="n">
        <v>0</v>
      </c>
      <c r="K138" s="1271" t="n">
        <v>0</v>
      </c>
      <c r="L138" s="1271" t="n">
        <v>0</v>
      </c>
      <c r="M138" s="1271" t="n">
        <v>0</v>
      </c>
      <c r="N138" s="1271" t="n">
        <v>0</v>
      </c>
      <c r="O138" s="1271" t="n">
        <v>0</v>
      </c>
      <c r="P138" s="1271" t="n">
        <v>0</v>
      </c>
      <c r="Q138" s="1271" t="n">
        <v>0</v>
      </c>
      <c r="R138" s="1271" t="n">
        <v>0</v>
      </c>
      <c r="S138" s="1271" t="n">
        <v>0</v>
      </c>
      <c r="T138" s="1271" t="n">
        <v>0</v>
      </c>
      <c r="U138" s="1271" t="n">
        <v>0</v>
      </c>
      <c r="V138" s="1271" t="n">
        <v>0</v>
      </c>
      <c r="W138" s="1271" t="n">
        <v>0</v>
      </c>
      <c r="X138" s="1271" t="n">
        <v>0</v>
      </c>
      <c r="Y138" s="1271" t="n">
        <v>0</v>
      </c>
      <c r="Z138" s="1271" t="n">
        <v>0</v>
      </c>
      <c r="AA138" s="1271" t="n">
        <v>0</v>
      </c>
      <c r="AB138" s="1271" t="n">
        <v>0</v>
      </c>
      <c r="AC138" s="1271" t="n">
        <v>0</v>
      </c>
      <c r="AD138" s="1271" t="n">
        <v>0</v>
      </c>
      <c r="AE138" s="1271" t="n">
        <v>0</v>
      </c>
      <c r="AF138" s="1271" t="n">
        <v>0</v>
      </c>
      <c r="AG138" s="1271" t="n">
        <v>0</v>
      </c>
      <c r="AH138" s="1271" t="n">
        <v>0</v>
      </c>
      <c r="AI138" s="1271" t="n">
        <v>0</v>
      </c>
      <c r="AJ138" s="1271" t="n">
        <v>0</v>
      </c>
      <c r="AK138" s="1271" t="n">
        <v>0</v>
      </c>
      <c r="AL138" s="1271" t="n">
        <v>0</v>
      </c>
      <c r="AM138" s="1271" t="n">
        <v>0</v>
      </c>
      <c r="AN138" s="1271" t="n">
        <v>0</v>
      </c>
      <c r="AO138" s="1271" t="n">
        <v>0</v>
      </c>
      <c r="AP138" s="1271" t="n">
        <v>0</v>
      </c>
      <c r="AQ138" s="1301" t="n">
        <v>468837.228</v>
      </c>
      <c r="AR138" s="1250"/>
      <c r="AS138" s="1250"/>
      <c r="AT138" s="1250"/>
      <c r="AU138" s="1250"/>
    </row>
    <row r="139" customFormat="false" ht="15.75" hidden="false" customHeight="false" outlineLevel="0" collapsed="false">
      <c r="A139" s="1250"/>
      <c r="B139" s="1357"/>
      <c r="C139" s="1358" t="s">
        <v>1341</v>
      </c>
      <c r="D139" s="1349"/>
      <c r="E139" s="1271"/>
      <c r="F139" s="1271"/>
      <c r="G139" s="1271"/>
      <c r="H139" s="1271"/>
      <c r="I139" s="1271"/>
      <c r="J139" s="1271"/>
      <c r="K139" s="1271"/>
      <c r="L139" s="1271"/>
      <c r="M139" s="1271"/>
      <c r="N139" s="1271"/>
      <c r="O139" s="1271"/>
      <c r="P139" s="1271"/>
      <c r="Q139" s="1271"/>
      <c r="R139" s="1271"/>
      <c r="S139" s="1271"/>
      <c r="T139" s="1271"/>
      <c r="U139" s="1271"/>
      <c r="V139" s="1271"/>
      <c r="W139" s="1271"/>
      <c r="X139" s="1271"/>
      <c r="Y139" s="1271"/>
      <c r="Z139" s="1271"/>
      <c r="AA139" s="1271"/>
      <c r="AB139" s="1271"/>
      <c r="AC139" s="1271"/>
      <c r="AD139" s="1271"/>
      <c r="AE139" s="1271"/>
      <c r="AF139" s="1271"/>
      <c r="AG139" s="1271"/>
      <c r="AH139" s="1271"/>
      <c r="AI139" s="1271"/>
      <c r="AJ139" s="1271"/>
      <c r="AK139" s="1271"/>
      <c r="AL139" s="1271"/>
      <c r="AM139" s="1271"/>
      <c r="AN139" s="1271"/>
      <c r="AO139" s="1271"/>
      <c r="AP139" s="1271"/>
      <c r="AQ139" s="1272" t="n">
        <v>0</v>
      </c>
      <c r="AR139" s="1250"/>
      <c r="AS139" s="1250"/>
      <c r="AT139" s="1250"/>
      <c r="AU139" s="1250"/>
    </row>
    <row r="140" customFormat="false" ht="15.75" hidden="false" customHeight="false" outlineLevel="0" collapsed="false">
      <c r="A140" s="1250"/>
      <c r="B140" s="1357"/>
      <c r="C140" s="1358"/>
      <c r="D140" s="1349"/>
      <c r="E140" s="1271"/>
      <c r="F140" s="1271"/>
      <c r="G140" s="1271"/>
      <c r="H140" s="1271"/>
      <c r="I140" s="1271"/>
      <c r="J140" s="1271"/>
      <c r="K140" s="1271"/>
      <c r="L140" s="1271"/>
      <c r="M140" s="1271"/>
      <c r="N140" s="1271"/>
      <c r="O140" s="1271"/>
      <c r="P140" s="1271"/>
      <c r="Q140" s="1271"/>
      <c r="R140" s="1271"/>
      <c r="S140" s="1271"/>
      <c r="T140" s="1271"/>
      <c r="U140" s="1271"/>
      <c r="V140" s="1271"/>
      <c r="W140" s="1271"/>
      <c r="X140" s="1271"/>
      <c r="Y140" s="1271"/>
      <c r="Z140" s="1271"/>
      <c r="AA140" s="1271"/>
      <c r="AB140" s="1271"/>
      <c r="AC140" s="1271"/>
      <c r="AD140" s="1271"/>
      <c r="AE140" s="1271"/>
      <c r="AF140" s="1271"/>
      <c r="AG140" s="1271"/>
      <c r="AH140" s="1271"/>
      <c r="AI140" s="1271"/>
      <c r="AJ140" s="1271"/>
      <c r="AK140" s="1271"/>
      <c r="AL140" s="1271"/>
      <c r="AM140" s="1271"/>
      <c r="AN140" s="1271"/>
      <c r="AO140" s="1271"/>
      <c r="AP140" s="1271"/>
      <c r="AQ140" s="1272"/>
      <c r="AR140" s="1250"/>
      <c r="AS140" s="1250"/>
      <c r="AT140" s="1250"/>
      <c r="AU140" s="1250"/>
    </row>
    <row r="141" customFormat="false" ht="15.75" hidden="false" customHeight="false" outlineLevel="0" collapsed="false">
      <c r="A141" s="1250"/>
      <c r="B141" s="1347" t="s">
        <v>1342</v>
      </c>
      <c r="C141" s="1348" t="s">
        <v>1343</v>
      </c>
      <c r="D141" s="1353" t="s">
        <v>1209</v>
      </c>
      <c r="E141" s="1271" t="n">
        <v>40000</v>
      </c>
      <c r="F141" s="1271" t="n">
        <v>150000</v>
      </c>
      <c r="G141" s="1271" t="n">
        <v>0</v>
      </c>
      <c r="H141" s="1271" t="n">
        <v>0</v>
      </c>
      <c r="I141" s="1271" t="n">
        <v>118200</v>
      </c>
      <c r="J141" s="1271" t="n">
        <v>70000</v>
      </c>
      <c r="K141" s="1271" t="n">
        <v>450000</v>
      </c>
      <c r="L141" s="1271" t="n">
        <v>0</v>
      </c>
      <c r="M141" s="1271" t="n">
        <v>25000</v>
      </c>
      <c r="N141" s="1271" t="n">
        <v>100000</v>
      </c>
      <c r="O141" s="1271" t="n">
        <v>40000</v>
      </c>
      <c r="P141" s="1271" t="n">
        <v>15000</v>
      </c>
      <c r="Q141" s="1271" t="n">
        <v>12500</v>
      </c>
      <c r="R141" s="1271" t="n">
        <v>30000</v>
      </c>
      <c r="S141" s="1271" t="n">
        <v>0</v>
      </c>
      <c r="T141" s="1271" t="n">
        <v>0</v>
      </c>
      <c r="U141" s="1271" t="n">
        <v>285000</v>
      </c>
      <c r="V141" s="1271" t="n">
        <v>140000</v>
      </c>
      <c r="W141" s="1271" t="n">
        <v>61000</v>
      </c>
      <c r="X141" s="1271" t="n">
        <v>0</v>
      </c>
      <c r="Y141" s="1271" t="n">
        <v>0</v>
      </c>
      <c r="Z141" s="1271" t="n">
        <v>0</v>
      </c>
      <c r="AA141" s="1271" t="n">
        <v>2700</v>
      </c>
      <c r="AB141" s="1271" t="n">
        <v>0</v>
      </c>
      <c r="AC141" s="1271" t="n">
        <v>19541.2</v>
      </c>
      <c r="AD141" s="1271" t="n">
        <v>0</v>
      </c>
      <c r="AE141" s="1271" t="n">
        <v>33000</v>
      </c>
      <c r="AF141" s="1271" t="n">
        <v>60000</v>
      </c>
      <c r="AG141" s="1271" t="n">
        <v>0</v>
      </c>
      <c r="AH141" s="1271" t="n">
        <v>1174058.8</v>
      </c>
      <c r="AI141" s="1271" t="n">
        <v>0</v>
      </c>
      <c r="AJ141" s="1271" t="n">
        <v>0</v>
      </c>
      <c r="AK141" s="1271" t="n">
        <v>0</v>
      </c>
      <c r="AL141" s="1271" t="n">
        <v>0</v>
      </c>
      <c r="AM141" s="1271" t="n">
        <v>0</v>
      </c>
      <c r="AN141" s="1271" t="n">
        <v>0</v>
      </c>
      <c r="AO141" s="1271" t="n">
        <v>0</v>
      </c>
      <c r="AP141" s="1271" t="n">
        <v>0</v>
      </c>
      <c r="AQ141" s="1301" t="n">
        <v>2826000</v>
      </c>
      <c r="AR141" s="1250"/>
      <c r="AS141" s="1250"/>
      <c r="AT141" s="1250"/>
      <c r="AU141" s="1250"/>
    </row>
    <row r="142" customFormat="false" ht="15.75" hidden="false" customHeight="false" outlineLevel="0" collapsed="false">
      <c r="A142" s="1250"/>
      <c r="B142" s="1350"/>
      <c r="C142" s="1351" t="s">
        <v>1344</v>
      </c>
      <c r="D142" s="1354"/>
      <c r="E142" s="1271"/>
      <c r="F142" s="1271"/>
      <c r="G142" s="1271"/>
      <c r="H142" s="1271"/>
      <c r="I142" s="1271"/>
      <c r="J142" s="1271"/>
      <c r="K142" s="1271"/>
      <c r="L142" s="1271"/>
      <c r="M142" s="1271"/>
      <c r="N142" s="1271"/>
      <c r="O142" s="1271"/>
      <c r="P142" s="1271"/>
      <c r="Q142" s="1271"/>
      <c r="R142" s="1271"/>
      <c r="S142" s="1271"/>
      <c r="T142" s="1271"/>
      <c r="U142" s="1271"/>
      <c r="V142" s="1271"/>
      <c r="W142" s="1271"/>
      <c r="X142" s="1271"/>
      <c r="Y142" s="1271"/>
      <c r="Z142" s="1271"/>
      <c r="AA142" s="1271"/>
      <c r="AB142" s="1271"/>
      <c r="AC142" s="1271"/>
      <c r="AD142" s="1271"/>
      <c r="AE142" s="1271"/>
      <c r="AF142" s="1271"/>
      <c r="AG142" s="1271"/>
      <c r="AH142" s="1271"/>
      <c r="AI142" s="1271"/>
      <c r="AJ142" s="1271"/>
      <c r="AK142" s="1271"/>
      <c r="AL142" s="1271"/>
      <c r="AM142" s="1271"/>
      <c r="AN142" s="1271"/>
      <c r="AO142" s="1271"/>
      <c r="AP142" s="1271"/>
      <c r="AQ142" s="1272" t="n">
        <v>0</v>
      </c>
      <c r="AR142" s="1250"/>
      <c r="AS142" s="1250"/>
      <c r="AT142" s="1250"/>
      <c r="AU142" s="1250"/>
    </row>
    <row r="143" customFormat="false" ht="15.75" hidden="false" customHeight="false" outlineLevel="0" collapsed="false">
      <c r="A143" s="1250"/>
      <c r="B143" s="1355" t="s">
        <v>1345</v>
      </c>
      <c r="C143" s="1356" t="s">
        <v>1346</v>
      </c>
      <c r="D143" s="1349" t="s">
        <v>1210</v>
      </c>
      <c r="E143" s="1271" t="n">
        <v>0</v>
      </c>
      <c r="F143" s="1271" t="n">
        <v>2946709.937</v>
      </c>
      <c r="G143" s="1271" t="n">
        <v>0</v>
      </c>
      <c r="H143" s="1271" t="n">
        <v>142606</v>
      </c>
      <c r="I143" s="1271" t="n">
        <v>0</v>
      </c>
      <c r="J143" s="1271" t="n">
        <v>5000</v>
      </c>
      <c r="K143" s="1271" t="n">
        <v>0</v>
      </c>
      <c r="L143" s="1271" t="n">
        <v>0</v>
      </c>
      <c r="M143" s="1271" t="n">
        <v>10000</v>
      </c>
      <c r="N143" s="1271" t="n">
        <v>0</v>
      </c>
      <c r="O143" s="1271" t="n">
        <v>0</v>
      </c>
      <c r="P143" s="1271" t="n">
        <v>0</v>
      </c>
      <c r="Q143" s="1271" t="n">
        <v>0</v>
      </c>
      <c r="R143" s="1271" t="n">
        <v>0</v>
      </c>
      <c r="S143" s="1271" t="n">
        <v>0</v>
      </c>
      <c r="T143" s="1271" t="n">
        <v>0</v>
      </c>
      <c r="U143" s="1271" t="n">
        <v>0</v>
      </c>
      <c r="V143" s="1271" t="n">
        <v>0</v>
      </c>
      <c r="W143" s="1271" t="n">
        <v>0</v>
      </c>
      <c r="X143" s="1271" t="n">
        <v>0</v>
      </c>
      <c r="Y143" s="1271" t="n">
        <v>0</v>
      </c>
      <c r="Z143" s="1271" t="n">
        <v>0</v>
      </c>
      <c r="AA143" s="1271" t="n">
        <v>0</v>
      </c>
      <c r="AB143" s="1271" t="n">
        <v>0</v>
      </c>
      <c r="AC143" s="1271" t="n">
        <v>0</v>
      </c>
      <c r="AD143" s="1271" t="n">
        <v>0</v>
      </c>
      <c r="AE143" s="1271" t="n">
        <v>0</v>
      </c>
      <c r="AF143" s="1271" t="n">
        <v>0</v>
      </c>
      <c r="AG143" s="1271" t="n">
        <v>0</v>
      </c>
      <c r="AH143" s="1271" t="n">
        <v>5300</v>
      </c>
      <c r="AI143" s="1271" t="n">
        <v>0</v>
      </c>
      <c r="AJ143" s="1271" t="n">
        <v>0</v>
      </c>
      <c r="AK143" s="1271" t="n">
        <v>0</v>
      </c>
      <c r="AL143" s="1271" t="n">
        <v>0</v>
      </c>
      <c r="AM143" s="1271" t="n">
        <v>0</v>
      </c>
      <c r="AN143" s="1271" t="n">
        <v>0</v>
      </c>
      <c r="AO143" s="1271" t="n">
        <v>0</v>
      </c>
      <c r="AP143" s="1271" t="n">
        <v>0</v>
      </c>
      <c r="AQ143" s="1301" t="n">
        <v>3109615.937</v>
      </c>
      <c r="AR143" s="1250"/>
      <c r="AS143" s="1250"/>
      <c r="AT143" s="1250"/>
      <c r="AU143" s="1250"/>
    </row>
    <row r="144" customFormat="false" ht="15.75" hidden="false" customHeight="false" outlineLevel="0" collapsed="false">
      <c r="A144" s="1250"/>
      <c r="B144" s="1361"/>
      <c r="C144" s="1362" t="s">
        <v>1347</v>
      </c>
      <c r="D144" s="1349" t="s">
        <v>1348</v>
      </c>
      <c r="E144" s="1271" t="n">
        <v>0</v>
      </c>
      <c r="F144" s="1271" t="n">
        <v>473895.11</v>
      </c>
      <c r="G144" s="1271" t="n">
        <v>0</v>
      </c>
      <c r="H144" s="1271" t="n">
        <v>287394</v>
      </c>
      <c r="I144" s="1271" t="n">
        <v>0</v>
      </c>
      <c r="J144" s="1271" t="n">
        <v>49148</v>
      </c>
      <c r="K144" s="1271" t="n">
        <v>30000</v>
      </c>
      <c r="L144" s="1271" t="n">
        <v>0</v>
      </c>
      <c r="M144" s="1271" t="n">
        <v>0</v>
      </c>
      <c r="N144" s="1271" t="n">
        <v>0</v>
      </c>
      <c r="O144" s="1271" t="n">
        <v>0</v>
      </c>
      <c r="P144" s="1271" t="n">
        <v>0</v>
      </c>
      <c r="Q144" s="1271" t="n">
        <v>0</v>
      </c>
      <c r="R144" s="1271" t="n">
        <v>0</v>
      </c>
      <c r="S144" s="1271" t="n">
        <v>0</v>
      </c>
      <c r="T144" s="1271" t="n">
        <v>0</v>
      </c>
      <c r="U144" s="1271" t="n">
        <v>0</v>
      </c>
      <c r="V144" s="1271" t="n">
        <v>0</v>
      </c>
      <c r="W144" s="1271" t="n">
        <v>0</v>
      </c>
      <c r="X144" s="1271" t="n">
        <v>0</v>
      </c>
      <c r="Y144" s="1271" t="n">
        <v>0</v>
      </c>
      <c r="Z144" s="1271" t="n">
        <v>1300</v>
      </c>
      <c r="AA144" s="1271" t="n">
        <v>0</v>
      </c>
      <c r="AB144" s="1271" t="n">
        <v>0</v>
      </c>
      <c r="AC144" s="1271" t="n">
        <v>0</v>
      </c>
      <c r="AD144" s="1271" t="n">
        <v>0</v>
      </c>
      <c r="AE144" s="1271" t="n">
        <v>100000</v>
      </c>
      <c r="AF144" s="1271" t="n">
        <v>0</v>
      </c>
      <c r="AG144" s="1271" t="n">
        <v>0</v>
      </c>
      <c r="AH144" s="1271" t="n">
        <v>0</v>
      </c>
      <c r="AI144" s="1271" t="n">
        <v>0</v>
      </c>
      <c r="AJ144" s="1271" t="n">
        <v>0</v>
      </c>
      <c r="AK144" s="1271" t="n">
        <v>0</v>
      </c>
      <c r="AL144" s="1271" t="n">
        <v>0</v>
      </c>
      <c r="AM144" s="1271" t="n">
        <v>0</v>
      </c>
      <c r="AN144" s="1271" t="n">
        <v>0</v>
      </c>
      <c r="AO144" s="1271" t="n">
        <v>0</v>
      </c>
      <c r="AP144" s="1271" t="n">
        <v>0</v>
      </c>
      <c r="AQ144" s="1301" t="n">
        <v>941737.11</v>
      </c>
      <c r="AR144" s="1250"/>
      <c r="AS144" s="1250"/>
      <c r="AT144" s="1250"/>
      <c r="AU144" s="1250"/>
    </row>
    <row r="145" customFormat="false" ht="15.75" hidden="false" customHeight="false" outlineLevel="0" collapsed="false">
      <c r="A145" s="1250"/>
      <c r="B145" s="1357"/>
      <c r="C145" s="1358"/>
      <c r="D145" s="1349" t="s">
        <v>1209</v>
      </c>
      <c r="E145" s="1271" t="n">
        <v>0</v>
      </c>
      <c r="F145" s="1271" t="n">
        <v>10790.729</v>
      </c>
      <c r="G145" s="1271" t="n">
        <v>0</v>
      </c>
      <c r="H145" s="1271" t="n">
        <v>0</v>
      </c>
      <c r="I145" s="1271" t="n">
        <v>0</v>
      </c>
      <c r="J145" s="1271" t="n">
        <v>0</v>
      </c>
      <c r="K145" s="1271" t="n">
        <v>0</v>
      </c>
      <c r="L145" s="1271" t="n">
        <v>0</v>
      </c>
      <c r="M145" s="1271" t="n">
        <v>0</v>
      </c>
      <c r="N145" s="1271" t="n">
        <v>50000</v>
      </c>
      <c r="O145" s="1271" t="n">
        <v>10000</v>
      </c>
      <c r="P145" s="1271" t="n">
        <v>0</v>
      </c>
      <c r="Q145" s="1271" t="n">
        <v>0</v>
      </c>
      <c r="R145" s="1271" t="n">
        <v>0</v>
      </c>
      <c r="S145" s="1271" t="n">
        <v>0</v>
      </c>
      <c r="T145" s="1271" t="n">
        <v>0</v>
      </c>
      <c r="U145" s="1271" t="n">
        <v>0</v>
      </c>
      <c r="V145" s="1271" t="n">
        <v>0</v>
      </c>
      <c r="W145" s="1271" t="n">
        <v>0</v>
      </c>
      <c r="X145" s="1271" t="n">
        <v>0</v>
      </c>
      <c r="Y145" s="1271" t="n">
        <v>0</v>
      </c>
      <c r="Z145" s="1271" t="n">
        <v>0</v>
      </c>
      <c r="AA145" s="1271" t="n">
        <v>0</v>
      </c>
      <c r="AB145" s="1271" t="n">
        <v>40000</v>
      </c>
      <c r="AC145" s="1271" t="n">
        <v>0</v>
      </c>
      <c r="AD145" s="1271" t="n">
        <v>0</v>
      </c>
      <c r="AE145" s="1271" t="n">
        <v>0</v>
      </c>
      <c r="AF145" s="1271" t="n">
        <v>0</v>
      </c>
      <c r="AG145" s="1271" t="n">
        <v>7780.271</v>
      </c>
      <c r="AH145" s="1271" t="n">
        <v>0</v>
      </c>
      <c r="AI145" s="1271" t="n">
        <v>0</v>
      </c>
      <c r="AJ145" s="1271" t="n">
        <v>0</v>
      </c>
      <c r="AK145" s="1271" t="n">
        <v>0</v>
      </c>
      <c r="AL145" s="1271" t="n">
        <v>0</v>
      </c>
      <c r="AM145" s="1271" t="n">
        <v>0</v>
      </c>
      <c r="AN145" s="1271" t="n">
        <v>0</v>
      </c>
      <c r="AO145" s="1271" t="n">
        <v>0</v>
      </c>
      <c r="AP145" s="1271" t="n">
        <v>0</v>
      </c>
      <c r="AQ145" s="1301" t="n">
        <v>118571</v>
      </c>
    </row>
    <row r="146" customFormat="false" ht="15.75" hidden="false" customHeight="false" outlineLevel="0" collapsed="false">
      <c r="A146" s="1250"/>
      <c r="B146" s="1347" t="s">
        <v>1349</v>
      </c>
      <c r="C146" s="1348" t="s">
        <v>1346</v>
      </c>
      <c r="D146" s="1353" t="s">
        <v>1210</v>
      </c>
      <c r="E146" s="1271" t="n">
        <v>0</v>
      </c>
      <c r="F146" s="1271" t="n">
        <v>0</v>
      </c>
      <c r="G146" s="1271" t="n">
        <v>19632.058</v>
      </c>
      <c r="H146" s="1271" t="n">
        <v>280280.059</v>
      </c>
      <c r="I146" s="1271" t="n">
        <v>31529.207</v>
      </c>
      <c r="J146" s="1271" t="n">
        <v>276684.427</v>
      </c>
      <c r="K146" s="1271" t="n">
        <v>221726.819</v>
      </c>
      <c r="L146" s="1271" t="n">
        <v>104365.763</v>
      </c>
      <c r="M146" s="1271" t="n">
        <v>81190.522</v>
      </c>
      <c r="N146" s="1271" t="n">
        <v>85229.846</v>
      </c>
      <c r="O146" s="1271" t="n">
        <v>31979.327</v>
      </c>
      <c r="P146" s="1271" t="n">
        <v>65507.097</v>
      </c>
      <c r="Q146" s="1271" t="n">
        <v>69216.699</v>
      </c>
      <c r="R146" s="1271" t="n">
        <v>81386.328</v>
      </c>
      <c r="S146" s="1271" t="n">
        <v>123013.421</v>
      </c>
      <c r="T146" s="1271" t="n">
        <v>42107.466</v>
      </c>
      <c r="U146" s="1271" t="n">
        <v>34769.533</v>
      </c>
      <c r="V146" s="1271" t="n">
        <v>43777.438</v>
      </c>
      <c r="W146" s="1271" t="n">
        <v>64473.963</v>
      </c>
      <c r="X146" s="1271" t="n">
        <v>74881.579</v>
      </c>
      <c r="Y146" s="1271" t="n">
        <v>77061.094</v>
      </c>
      <c r="Z146" s="1271" t="n">
        <v>79859.158</v>
      </c>
      <c r="AA146" s="1271" t="n">
        <v>25962.385</v>
      </c>
      <c r="AB146" s="1271" t="n">
        <v>95757.941</v>
      </c>
      <c r="AC146" s="1271" t="n">
        <v>57028.16</v>
      </c>
      <c r="AD146" s="1271" t="n">
        <v>35517.554</v>
      </c>
      <c r="AE146" s="1271" t="n">
        <v>63539.742</v>
      </c>
      <c r="AF146" s="1271" t="n">
        <v>59404.682</v>
      </c>
      <c r="AG146" s="1271" t="n">
        <v>76263.504</v>
      </c>
      <c r="AH146" s="1271" t="n">
        <v>556856.896</v>
      </c>
      <c r="AI146" s="1271" t="n">
        <v>16322.729</v>
      </c>
      <c r="AJ146" s="1271" t="n">
        <v>20927.001</v>
      </c>
      <c r="AK146" s="1271" t="n">
        <v>16118.027</v>
      </c>
      <c r="AL146" s="1271" t="n">
        <v>18300.244</v>
      </c>
      <c r="AM146" s="1271" t="n">
        <v>16650.252</v>
      </c>
      <c r="AN146" s="1271" t="n">
        <v>34164.45</v>
      </c>
      <c r="AO146" s="1271" t="n">
        <v>27143.166</v>
      </c>
      <c r="AP146" s="1271" t="n">
        <v>18259.093</v>
      </c>
      <c r="AQ146" s="1301" t="n">
        <v>3026887.63</v>
      </c>
    </row>
    <row r="147" customFormat="false" ht="15.75" hidden="false" customHeight="false" outlineLevel="0" collapsed="false">
      <c r="A147" s="1250"/>
      <c r="B147" s="1350"/>
      <c r="C147" s="1351" t="s">
        <v>1350</v>
      </c>
      <c r="D147" s="1354"/>
      <c r="E147" s="1271"/>
      <c r="F147" s="1271"/>
      <c r="G147" s="1271"/>
      <c r="H147" s="1271"/>
      <c r="I147" s="1271"/>
      <c r="J147" s="1271"/>
      <c r="K147" s="1271"/>
      <c r="L147" s="1271"/>
      <c r="M147" s="1271"/>
      <c r="N147" s="1271"/>
      <c r="O147" s="1271"/>
      <c r="P147" s="1271"/>
      <c r="Q147" s="1271"/>
      <c r="R147" s="1271"/>
      <c r="S147" s="1271"/>
      <c r="T147" s="1271"/>
      <c r="U147" s="1271"/>
      <c r="V147" s="1271"/>
      <c r="W147" s="1271"/>
      <c r="X147" s="1271"/>
      <c r="Y147" s="1271"/>
      <c r="Z147" s="1271"/>
      <c r="AA147" s="1271"/>
      <c r="AB147" s="1271"/>
      <c r="AC147" s="1271"/>
      <c r="AD147" s="1271"/>
      <c r="AE147" s="1271"/>
      <c r="AF147" s="1271"/>
      <c r="AG147" s="1271"/>
      <c r="AH147" s="1271"/>
      <c r="AI147" s="1271"/>
      <c r="AJ147" s="1271"/>
      <c r="AK147" s="1271"/>
      <c r="AL147" s="1271"/>
      <c r="AM147" s="1271"/>
      <c r="AN147" s="1271"/>
      <c r="AO147" s="1271"/>
      <c r="AP147" s="1271"/>
      <c r="AQ147" s="1272" t="n">
        <v>0</v>
      </c>
    </row>
    <row r="148" customFormat="false" ht="15.75" hidden="false" customHeight="false" outlineLevel="0" collapsed="false">
      <c r="A148" s="1250"/>
      <c r="B148" s="1355" t="s">
        <v>1351</v>
      </c>
      <c r="C148" s="1356" t="s">
        <v>1346</v>
      </c>
      <c r="D148" s="1349" t="s">
        <v>1210</v>
      </c>
      <c r="E148" s="1271" t="n">
        <v>0</v>
      </c>
      <c r="F148" s="1271" t="n">
        <v>71938.5455</v>
      </c>
      <c r="G148" s="1271" t="n">
        <v>10000</v>
      </c>
      <c r="H148" s="1271" t="n">
        <v>4000</v>
      </c>
      <c r="I148" s="1271" t="n">
        <v>29900</v>
      </c>
      <c r="J148" s="1271" t="n">
        <v>34800</v>
      </c>
      <c r="K148" s="1271" t="n">
        <v>0</v>
      </c>
      <c r="L148" s="1271" t="n">
        <v>14727</v>
      </c>
      <c r="M148" s="1271" t="n">
        <v>12655</v>
      </c>
      <c r="N148" s="1271" t="n">
        <v>0</v>
      </c>
      <c r="O148" s="1271" t="n">
        <v>3000</v>
      </c>
      <c r="P148" s="1271" t="n">
        <v>5000</v>
      </c>
      <c r="Q148" s="1271" t="n">
        <v>28195</v>
      </c>
      <c r="R148" s="1271" t="n">
        <v>51525</v>
      </c>
      <c r="S148" s="1271" t="n">
        <v>0</v>
      </c>
      <c r="T148" s="1271" t="n">
        <v>7165</v>
      </c>
      <c r="U148" s="1271" t="n">
        <v>12450</v>
      </c>
      <c r="V148" s="1271" t="n">
        <v>5000</v>
      </c>
      <c r="W148" s="1271" t="n">
        <v>10000</v>
      </c>
      <c r="X148" s="1271" t="n">
        <v>19475</v>
      </c>
      <c r="Y148" s="1271" t="n">
        <v>0</v>
      </c>
      <c r="Z148" s="1271" t="n">
        <v>24720</v>
      </c>
      <c r="AA148" s="1271" t="n">
        <v>11125</v>
      </c>
      <c r="AB148" s="1271" t="n">
        <v>8000</v>
      </c>
      <c r="AC148" s="1271" t="n">
        <v>21444.8755</v>
      </c>
      <c r="AD148" s="1271" t="n">
        <v>0</v>
      </c>
      <c r="AE148" s="1271" t="n">
        <v>53550</v>
      </c>
      <c r="AF148" s="1271" t="n">
        <v>16525</v>
      </c>
      <c r="AG148" s="1271" t="n">
        <v>0</v>
      </c>
      <c r="AH148" s="1271" t="n">
        <v>4000</v>
      </c>
      <c r="AI148" s="1271" t="n">
        <v>3197.5</v>
      </c>
      <c r="AJ148" s="1271" t="n">
        <v>0</v>
      </c>
      <c r="AK148" s="1271" t="n">
        <v>0</v>
      </c>
      <c r="AL148" s="1271" t="n">
        <v>0</v>
      </c>
      <c r="AM148" s="1271" t="n">
        <v>0</v>
      </c>
      <c r="AN148" s="1271" t="n">
        <v>0</v>
      </c>
      <c r="AO148" s="1271" t="n">
        <v>0</v>
      </c>
      <c r="AP148" s="1271" t="n">
        <v>0</v>
      </c>
      <c r="AQ148" s="1301" t="n">
        <v>462392.921</v>
      </c>
    </row>
    <row r="149" customFormat="false" ht="15.75" hidden="false" customHeight="false" outlineLevel="0" collapsed="false">
      <c r="A149" s="1250"/>
      <c r="B149" s="1355"/>
      <c r="C149" s="1358" t="s">
        <v>1352</v>
      </c>
      <c r="D149" s="1349" t="s">
        <v>1348</v>
      </c>
      <c r="E149" s="1271" t="n">
        <v>0</v>
      </c>
      <c r="F149" s="1271" t="n">
        <v>7655.2</v>
      </c>
      <c r="G149" s="1271" t="n">
        <v>0</v>
      </c>
      <c r="H149" s="1271" t="n">
        <v>1507.47</v>
      </c>
      <c r="I149" s="1271" t="n">
        <v>0</v>
      </c>
      <c r="J149" s="1271" t="n">
        <v>8000</v>
      </c>
      <c r="K149" s="1271" t="n">
        <v>0</v>
      </c>
      <c r="L149" s="1271" t="n">
        <v>0</v>
      </c>
      <c r="M149" s="1271" t="n">
        <v>10000</v>
      </c>
      <c r="N149" s="1271" t="n">
        <v>0</v>
      </c>
      <c r="O149" s="1271" t="n">
        <v>0</v>
      </c>
      <c r="P149" s="1271" t="n">
        <v>0</v>
      </c>
      <c r="Q149" s="1271" t="n">
        <v>0</v>
      </c>
      <c r="R149" s="1271" t="n">
        <v>5000</v>
      </c>
      <c r="S149" s="1271" t="n">
        <v>0</v>
      </c>
      <c r="T149" s="1271" t="n">
        <v>0</v>
      </c>
      <c r="U149" s="1271" t="n">
        <v>0</v>
      </c>
      <c r="V149" s="1271" t="n">
        <v>0</v>
      </c>
      <c r="W149" s="1271" t="n">
        <v>0</v>
      </c>
      <c r="X149" s="1271" t="n">
        <v>0</v>
      </c>
      <c r="Y149" s="1271" t="n">
        <v>0</v>
      </c>
      <c r="Z149" s="1271" t="n">
        <v>0</v>
      </c>
      <c r="AA149" s="1271" t="n">
        <v>0</v>
      </c>
      <c r="AB149" s="1271" t="n">
        <v>0</v>
      </c>
      <c r="AC149" s="1271" t="n">
        <v>0</v>
      </c>
      <c r="AD149" s="1271" t="n">
        <v>0</v>
      </c>
      <c r="AE149" s="1271" t="n">
        <v>0</v>
      </c>
      <c r="AF149" s="1271" t="n">
        <v>0</v>
      </c>
      <c r="AG149" s="1271" t="n">
        <v>0</v>
      </c>
      <c r="AH149" s="1271" t="n">
        <v>20000</v>
      </c>
      <c r="AI149" s="1271" t="n">
        <v>0</v>
      </c>
      <c r="AJ149" s="1271" t="n">
        <v>0</v>
      </c>
      <c r="AK149" s="1271" t="n">
        <v>0</v>
      </c>
      <c r="AL149" s="1271" t="n">
        <v>0</v>
      </c>
      <c r="AM149" s="1271" t="n">
        <v>0</v>
      </c>
      <c r="AN149" s="1271" t="n">
        <v>0</v>
      </c>
      <c r="AO149" s="1271" t="n">
        <v>0</v>
      </c>
      <c r="AP149" s="1271" t="n">
        <v>0</v>
      </c>
      <c r="AQ149" s="1301" t="n">
        <v>52162.67</v>
      </c>
    </row>
    <row r="150" customFormat="false" ht="15.75" hidden="false" customHeight="false" outlineLevel="0" collapsed="false">
      <c r="A150" s="1250"/>
      <c r="B150" s="1357"/>
      <c r="C150" s="1358"/>
      <c r="D150" s="1349" t="s">
        <v>1209</v>
      </c>
      <c r="E150" s="1271" t="n">
        <v>200000</v>
      </c>
      <c r="F150" s="1271" t="n">
        <v>102</v>
      </c>
      <c r="G150" s="1271" t="n">
        <v>4893</v>
      </c>
      <c r="H150" s="1271" t="n">
        <v>70301</v>
      </c>
      <c r="I150" s="1271" t="n">
        <v>0</v>
      </c>
      <c r="J150" s="1271" t="n">
        <v>0</v>
      </c>
      <c r="K150" s="1271" t="n">
        <v>0</v>
      </c>
      <c r="L150" s="1271" t="n">
        <v>0</v>
      </c>
      <c r="M150" s="1271" t="n">
        <v>0</v>
      </c>
      <c r="N150" s="1271" t="n">
        <v>13055</v>
      </c>
      <c r="O150" s="1271" t="n">
        <v>10239</v>
      </c>
      <c r="P150" s="1271" t="n">
        <v>12965</v>
      </c>
      <c r="Q150" s="1271" t="n">
        <v>0</v>
      </c>
      <c r="R150" s="1271" t="n">
        <v>0</v>
      </c>
      <c r="S150" s="1271" t="n">
        <v>30770</v>
      </c>
      <c r="T150" s="1271" t="n">
        <v>12000</v>
      </c>
      <c r="U150" s="1271" t="n">
        <v>0</v>
      </c>
      <c r="V150" s="1271" t="n">
        <v>16050</v>
      </c>
      <c r="W150" s="1271" t="n">
        <v>20515</v>
      </c>
      <c r="X150" s="1271" t="n">
        <v>1025</v>
      </c>
      <c r="Y150" s="1271" t="n">
        <v>14110</v>
      </c>
      <c r="Z150" s="1271" t="n">
        <v>0</v>
      </c>
      <c r="AA150" s="1271" t="n">
        <v>3000</v>
      </c>
      <c r="AB150" s="1271" t="n">
        <v>9595</v>
      </c>
      <c r="AC150" s="1271" t="n">
        <v>11455</v>
      </c>
      <c r="AD150" s="1271" t="n">
        <v>0</v>
      </c>
      <c r="AE150" s="1271" t="n">
        <v>10725</v>
      </c>
      <c r="AF150" s="1271" t="n">
        <v>0</v>
      </c>
      <c r="AG150" s="1271" t="n">
        <v>23960</v>
      </c>
      <c r="AH150" s="1271" t="n">
        <v>59240</v>
      </c>
      <c r="AI150" s="1271" t="n">
        <v>0</v>
      </c>
      <c r="AJ150" s="1271" t="n">
        <v>0</v>
      </c>
      <c r="AK150" s="1271" t="n">
        <v>0</v>
      </c>
      <c r="AL150" s="1271" t="n">
        <v>0</v>
      </c>
      <c r="AM150" s="1271" t="n">
        <v>0</v>
      </c>
      <c r="AN150" s="1271" t="n">
        <v>0</v>
      </c>
      <c r="AO150" s="1271" t="n">
        <v>0</v>
      </c>
      <c r="AP150" s="1271" t="n">
        <v>0</v>
      </c>
      <c r="AQ150" s="1301" t="n">
        <v>524000</v>
      </c>
    </row>
    <row r="151" customFormat="false" ht="15.75" hidden="false" customHeight="false" outlineLevel="0" collapsed="false">
      <c r="A151" s="1250"/>
      <c r="B151" s="1367" t="s">
        <v>1353</v>
      </c>
      <c r="C151" s="1348" t="s">
        <v>1346</v>
      </c>
      <c r="D151" s="1353" t="s">
        <v>1210</v>
      </c>
      <c r="E151" s="1271" t="n">
        <v>0</v>
      </c>
      <c r="F151" s="1271" t="n">
        <v>0</v>
      </c>
      <c r="G151" s="1271" t="n">
        <v>7555.496</v>
      </c>
      <c r="H151" s="1271" t="n">
        <v>122784.558</v>
      </c>
      <c r="I151" s="1271" t="n">
        <v>9161.221</v>
      </c>
      <c r="J151" s="1271" t="n">
        <v>38622.209</v>
      </c>
      <c r="K151" s="1271" t="n">
        <v>111805.974</v>
      </c>
      <c r="L151" s="1271" t="n">
        <v>70708.591</v>
      </c>
      <c r="M151" s="1271" t="n">
        <v>31787.296</v>
      </c>
      <c r="N151" s="1271" t="n">
        <v>30610.836</v>
      </c>
      <c r="O151" s="1271" t="n">
        <v>92981.92</v>
      </c>
      <c r="P151" s="1271" t="n">
        <v>25222.057</v>
      </c>
      <c r="Q151" s="1271" t="n">
        <v>18964.417</v>
      </c>
      <c r="R151" s="1271" t="n">
        <v>81900.588</v>
      </c>
      <c r="S151" s="1271" t="n">
        <v>56967.286</v>
      </c>
      <c r="T151" s="1271" t="n">
        <v>17361.43</v>
      </c>
      <c r="U151" s="1271" t="n">
        <v>8185.931</v>
      </c>
      <c r="V151" s="1271" t="n">
        <v>34992.18</v>
      </c>
      <c r="W151" s="1271" t="n">
        <v>37649.448</v>
      </c>
      <c r="X151" s="1271" t="n">
        <v>70212.633</v>
      </c>
      <c r="Y151" s="1271" t="n">
        <v>28300.329</v>
      </c>
      <c r="Z151" s="1271" t="n">
        <v>27634.162</v>
      </c>
      <c r="AA151" s="1271" t="n">
        <v>11618.286</v>
      </c>
      <c r="AB151" s="1271" t="n">
        <v>36953.086</v>
      </c>
      <c r="AC151" s="1271" t="n">
        <v>53297.097</v>
      </c>
      <c r="AD151" s="1271" t="n">
        <v>24029.186</v>
      </c>
      <c r="AE151" s="1271" t="n">
        <v>118928.774</v>
      </c>
      <c r="AF151" s="1271" t="n">
        <v>21839.827</v>
      </c>
      <c r="AG151" s="1271" t="n">
        <v>47509.203</v>
      </c>
      <c r="AH151" s="1271" t="n">
        <v>141003.378</v>
      </c>
      <c r="AI151" s="1271" t="n">
        <v>6829.804</v>
      </c>
      <c r="AJ151" s="1271" t="n">
        <v>16956.696</v>
      </c>
      <c r="AK151" s="1271" t="n">
        <v>6716.349</v>
      </c>
      <c r="AL151" s="1271" t="n">
        <v>14540.831</v>
      </c>
      <c r="AM151" s="1271" t="n">
        <v>7011.333</v>
      </c>
      <c r="AN151" s="1271" t="n">
        <v>18935.457</v>
      </c>
      <c r="AO151" s="1271" t="n">
        <v>15043.949</v>
      </c>
      <c r="AP151" s="1271" t="n">
        <v>10120.001</v>
      </c>
      <c r="AQ151" s="1301" t="n">
        <v>1474741.819</v>
      </c>
    </row>
    <row r="152" customFormat="false" ht="15.75" hidden="false" customHeight="false" outlineLevel="0" collapsed="false">
      <c r="A152" s="1250"/>
      <c r="B152" s="1350"/>
      <c r="C152" s="1351" t="s">
        <v>1354</v>
      </c>
      <c r="D152" s="1354"/>
      <c r="E152" s="1271"/>
      <c r="F152" s="1271"/>
      <c r="G152" s="1271"/>
      <c r="H152" s="1271"/>
      <c r="I152" s="1271"/>
      <c r="J152" s="1271"/>
      <c r="K152" s="1250"/>
      <c r="L152" s="1271"/>
      <c r="M152" s="1271"/>
      <c r="N152" s="1271"/>
      <c r="O152" s="1271"/>
      <c r="P152" s="1271"/>
      <c r="Q152" s="1271"/>
      <c r="R152" s="1271"/>
      <c r="S152" s="1271"/>
      <c r="T152" s="1271"/>
      <c r="U152" s="1271"/>
      <c r="V152" s="1271"/>
      <c r="W152" s="1271"/>
      <c r="X152" s="1271"/>
      <c r="Y152" s="1271"/>
      <c r="Z152" s="1271"/>
      <c r="AA152" s="1271"/>
      <c r="AB152" s="1271"/>
      <c r="AC152" s="1271"/>
      <c r="AD152" s="1271"/>
      <c r="AE152" s="1271"/>
      <c r="AF152" s="1271"/>
      <c r="AG152" s="1250"/>
      <c r="AH152" s="1271"/>
      <c r="AI152" s="1271"/>
      <c r="AJ152" s="1271"/>
      <c r="AK152" s="1271"/>
      <c r="AL152" s="1271"/>
      <c r="AM152" s="1271"/>
      <c r="AN152" s="1271"/>
      <c r="AO152" s="1271"/>
      <c r="AP152" s="1271"/>
      <c r="AQ152" s="1272" t="n">
        <v>0</v>
      </c>
    </row>
    <row r="153" customFormat="false" ht="15.75" hidden="false" customHeight="false" outlineLevel="0" collapsed="false">
      <c r="A153" s="1250"/>
      <c r="B153" s="1355" t="s">
        <v>1355</v>
      </c>
      <c r="C153" s="1356" t="s">
        <v>1346</v>
      </c>
      <c r="D153" s="1349" t="s">
        <v>1210</v>
      </c>
      <c r="E153" s="1271" t="n">
        <v>0</v>
      </c>
      <c r="F153" s="1271" t="n">
        <v>0</v>
      </c>
      <c r="G153" s="1271" t="n">
        <v>10973.7</v>
      </c>
      <c r="H153" s="1271" t="n">
        <v>907376.702</v>
      </c>
      <c r="I153" s="1271" t="n">
        <v>46304.043</v>
      </c>
      <c r="J153" s="1271" t="n">
        <v>253722.77</v>
      </c>
      <c r="K153" s="1271" t="n">
        <v>493457.835</v>
      </c>
      <c r="L153" s="1271" t="n">
        <v>395793.604</v>
      </c>
      <c r="M153" s="1271" t="n">
        <v>310301.34</v>
      </c>
      <c r="N153" s="1271" t="n">
        <v>187571.553</v>
      </c>
      <c r="O153" s="1271" t="n">
        <v>110711.955</v>
      </c>
      <c r="P153" s="1271" t="n">
        <v>251647.37</v>
      </c>
      <c r="Q153" s="1271" t="n">
        <v>189384.821</v>
      </c>
      <c r="R153" s="1271" t="n">
        <v>286313.197</v>
      </c>
      <c r="S153" s="1271" t="n">
        <v>393747.121</v>
      </c>
      <c r="T153" s="1271" t="n">
        <v>145226.18</v>
      </c>
      <c r="U153" s="1271" t="n">
        <v>108547.597</v>
      </c>
      <c r="V153" s="1271" t="n">
        <v>174588.766</v>
      </c>
      <c r="W153" s="1271" t="n">
        <v>201389.41</v>
      </c>
      <c r="X153" s="1271" t="n">
        <v>233603.803</v>
      </c>
      <c r="Y153" s="1271" t="n">
        <v>321480.277</v>
      </c>
      <c r="Z153" s="1271" t="n">
        <v>199564.088</v>
      </c>
      <c r="AA153" s="1271" t="n">
        <v>72620.538</v>
      </c>
      <c r="AB153" s="1271" t="n">
        <v>108483.854</v>
      </c>
      <c r="AC153" s="1271" t="n">
        <v>165554.193</v>
      </c>
      <c r="AD153" s="1271" t="n">
        <v>10777.446</v>
      </c>
      <c r="AE153" s="1271" t="n">
        <v>396131.512</v>
      </c>
      <c r="AF153" s="1271" t="n">
        <v>215110.494</v>
      </c>
      <c r="AG153" s="1271" t="n">
        <v>269775.103</v>
      </c>
      <c r="AH153" s="1271" t="n">
        <v>531266.561</v>
      </c>
      <c r="AI153" s="1271" t="n">
        <v>11951.856</v>
      </c>
      <c r="AJ153" s="1271" t="n">
        <v>89698.631</v>
      </c>
      <c r="AK153" s="1271" t="n">
        <v>5472.104</v>
      </c>
      <c r="AL153" s="1271" t="n">
        <v>23914.48</v>
      </c>
      <c r="AM153" s="1271" t="n">
        <v>8370.112</v>
      </c>
      <c r="AN153" s="1271" t="n">
        <v>0</v>
      </c>
      <c r="AO153" s="1271" t="n">
        <v>0</v>
      </c>
      <c r="AP153" s="1271" t="n">
        <v>0</v>
      </c>
      <c r="AQ153" s="1301" t="n">
        <v>7130833.016</v>
      </c>
    </row>
    <row r="154" customFormat="false" ht="15.75" hidden="false" customHeight="false" outlineLevel="0" collapsed="false">
      <c r="A154" s="1250"/>
      <c r="B154" s="1361"/>
      <c r="C154" s="1362"/>
      <c r="D154" s="1352" t="n">
        <v>17</v>
      </c>
      <c r="E154" s="1271" t="n">
        <v>0</v>
      </c>
      <c r="F154" s="1271" t="n">
        <v>0</v>
      </c>
      <c r="G154" s="1271" t="n">
        <v>2935.844</v>
      </c>
      <c r="H154" s="1271" t="n">
        <v>259875.791</v>
      </c>
      <c r="I154" s="1271" t="n">
        <v>12387.935</v>
      </c>
      <c r="J154" s="1271" t="n">
        <v>93419.371</v>
      </c>
      <c r="K154" s="1271" t="n">
        <v>183144.542</v>
      </c>
      <c r="L154" s="1271" t="n">
        <v>121961.241</v>
      </c>
      <c r="M154" s="1271" t="n">
        <v>134772.297</v>
      </c>
      <c r="N154" s="1271" t="n">
        <v>65384.478</v>
      </c>
      <c r="O154" s="1271" t="n">
        <v>29619.282</v>
      </c>
      <c r="P154" s="1271" t="n">
        <v>82307.117</v>
      </c>
      <c r="Q154" s="1271" t="n">
        <v>63222.335</v>
      </c>
      <c r="R154" s="1271" t="n">
        <v>94103.511</v>
      </c>
      <c r="S154" s="1271" t="n">
        <v>164134.646</v>
      </c>
      <c r="T154" s="1271" t="n">
        <v>38853.033</v>
      </c>
      <c r="U154" s="1271" t="n">
        <v>29040.241</v>
      </c>
      <c r="V154" s="1271" t="n">
        <v>46708.541</v>
      </c>
      <c r="W154" s="1271" t="n">
        <v>66392.787</v>
      </c>
      <c r="X154" s="1271" t="n">
        <v>78598.163</v>
      </c>
      <c r="Y154" s="1271" t="n">
        <v>111065.175</v>
      </c>
      <c r="Z154" s="1271" t="n">
        <v>78743.643</v>
      </c>
      <c r="AA154" s="1271" t="n">
        <v>19428.509</v>
      </c>
      <c r="AB154" s="1271" t="n">
        <v>29023.188</v>
      </c>
      <c r="AC154" s="1271" t="n">
        <v>44291.48</v>
      </c>
      <c r="AD154" s="1271" t="n">
        <v>2883.34</v>
      </c>
      <c r="AE154" s="1271" t="n">
        <v>130424.955</v>
      </c>
      <c r="AF154" s="1271" t="n">
        <v>57549.507</v>
      </c>
      <c r="AG154" s="1271" t="n">
        <v>96920.742</v>
      </c>
      <c r="AH154" s="1271" t="n">
        <v>179855.055</v>
      </c>
      <c r="AI154" s="1271" t="n">
        <v>3197.536</v>
      </c>
      <c r="AJ154" s="1271" t="n">
        <v>23997.49</v>
      </c>
      <c r="AK154" s="1271" t="n">
        <v>1463.978</v>
      </c>
      <c r="AL154" s="1271" t="n">
        <v>6397.952</v>
      </c>
      <c r="AM154" s="1271" t="n">
        <v>2239.295</v>
      </c>
      <c r="AN154" s="1271" t="n">
        <v>0</v>
      </c>
      <c r="AO154" s="1271" t="n">
        <v>0</v>
      </c>
      <c r="AP154" s="1271" t="n">
        <v>0</v>
      </c>
      <c r="AQ154" s="1301" t="n">
        <v>2354343</v>
      </c>
    </row>
    <row r="155" customFormat="false" ht="15.75" hidden="false" customHeight="false" outlineLevel="0" collapsed="false">
      <c r="A155" s="1250"/>
      <c r="B155" s="1357"/>
      <c r="C155" s="1358" t="s">
        <v>1356</v>
      </c>
      <c r="D155" s="1349" t="s">
        <v>1348</v>
      </c>
      <c r="E155" s="1271" t="n">
        <v>0</v>
      </c>
      <c r="F155" s="1271" t="n">
        <v>0</v>
      </c>
      <c r="G155" s="1271" t="n">
        <v>0</v>
      </c>
      <c r="H155" s="1271" t="n">
        <v>278160.125</v>
      </c>
      <c r="I155" s="1271" t="n">
        <v>0</v>
      </c>
      <c r="J155" s="1271" t="n">
        <v>95463.316</v>
      </c>
      <c r="K155" s="1271" t="n">
        <v>191106.031</v>
      </c>
      <c r="L155" s="1271" t="n">
        <v>60077.2489</v>
      </c>
      <c r="M155" s="1271" t="n">
        <v>193455.111</v>
      </c>
      <c r="N155" s="1271" t="n">
        <v>56824.762</v>
      </c>
      <c r="O155" s="1271" t="n">
        <v>0</v>
      </c>
      <c r="P155" s="1271" t="n">
        <v>56002.955</v>
      </c>
      <c r="Q155" s="1271" t="n">
        <v>46929.761</v>
      </c>
      <c r="R155" s="1271" t="n">
        <v>65430.092</v>
      </c>
      <c r="S155" s="1271" t="n">
        <v>219760.913</v>
      </c>
      <c r="T155" s="1271" t="n">
        <v>0</v>
      </c>
      <c r="U155" s="1271" t="n">
        <v>0</v>
      </c>
      <c r="V155" s="1271" t="n">
        <v>0</v>
      </c>
      <c r="W155" s="1271" t="n">
        <v>46775.796</v>
      </c>
      <c r="X155" s="1271" t="n">
        <v>60183.072</v>
      </c>
      <c r="Y155" s="1271" t="n">
        <v>93662.892</v>
      </c>
      <c r="Z155" s="1271" t="n">
        <v>94766.567</v>
      </c>
      <c r="AA155" s="1271" t="n">
        <v>0</v>
      </c>
      <c r="AB155" s="1271" t="n">
        <v>0</v>
      </c>
      <c r="AC155" s="1271" t="n">
        <v>0</v>
      </c>
      <c r="AD155" s="1271" t="n">
        <v>0</v>
      </c>
      <c r="AE155" s="1271" t="n">
        <v>91375.3</v>
      </c>
      <c r="AF155" s="1271" t="n">
        <v>0</v>
      </c>
      <c r="AG155" s="1271" t="n">
        <v>92498.528</v>
      </c>
      <c r="AH155" s="1271" t="n">
        <v>141001.75</v>
      </c>
      <c r="AI155" s="1271" t="n">
        <v>0</v>
      </c>
      <c r="AJ155" s="1271" t="n">
        <v>0</v>
      </c>
      <c r="AK155" s="1271" t="n">
        <v>0</v>
      </c>
      <c r="AL155" s="1271" t="n">
        <v>0</v>
      </c>
      <c r="AM155" s="1271" t="n">
        <v>0</v>
      </c>
      <c r="AN155" s="1271" t="n">
        <v>0</v>
      </c>
      <c r="AO155" s="1271" t="n">
        <v>0</v>
      </c>
      <c r="AP155" s="1271" t="n">
        <v>0</v>
      </c>
      <c r="AQ155" s="1301" t="n">
        <v>1883474.2199</v>
      </c>
    </row>
    <row r="156" customFormat="false" ht="15.75" hidden="false" customHeight="false" outlineLevel="0" collapsed="false">
      <c r="A156" s="1250"/>
      <c r="B156" s="1347" t="s">
        <v>1357</v>
      </c>
      <c r="C156" s="1348" t="s">
        <v>1358</v>
      </c>
      <c r="D156" s="1353" t="s">
        <v>1210</v>
      </c>
      <c r="E156" s="1271" t="n">
        <v>0</v>
      </c>
      <c r="F156" s="1271" t="n">
        <v>0</v>
      </c>
      <c r="G156" s="1271" t="n">
        <v>6240.292</v>
      </c>
      <c r="H156" s="1271" t="n">
        <v>470359.03</v>
      </c>
      <c r="I156" s="1271" t="n">
        <v>26331.194</v>
      </c>
      <c r="J156" s="1271" t="n">
        <v>161743.304</v>
      </c>
      <c r="K156" s="1271" t="n">
        <v>230508.819</v>
      </c>
      <c r="L156" s="1271" t="n">
        <v>213380.748</v>
      </c>
      <c r="M156" s="1271" t="n">
        <v>211046.795</v>
      </c>
      <c r="N156" s="1271" t="n">
        <v>101200.701</v>
      </c>
      <c r="O156" s="1271" t="n">
        <v>62957.31</v>
      </c>
      <c r="P156" s="1271" t="n">
        <v>127745.894</v>
      </c>
      <c r="Q156" s="1271" t="n">
        <v>96531.456</v>
      </c>
      <c r="R156" s="1271" t="n">
        <v>153220.735</v>
      </c>
      <c r="S156" s="1271" t="n">
        <v>234456.1</v>
      </c>
      <c r="T156" s="1271" t="n">
        <v>73904.86</v>
      </c>
      <c r="U156" s="1271" t="n">
        <v>61726.53</v>
      </c>
      <c r="V156" s="1271" t="n">
        <v>80869.181</v>
      </c>
      <c r="W156" s="1271" t="n">
        <v>103378.19</v>
      </c>
      <c r="X156" s="1271" t="n">
        <v>109736.244</v>
      </c>
      <c r="Y156" s="1271" t="n">
        <v>170510.642</v>
      </c>
      <c r="Z156" s="1271" t="n">
        <v>130050.416</v>
      </c>
      <c r="AA156" s="1271" t="n">
        <v>41296.296</v>
      </c>
      <c r="AB156" s="1271" t="n">
        <v>61690.281</v>
      </c>
      <c r="AC156" s="1271" t="n">
        <v>85649.429</v>
      </c>
      <c r="AD156" s="1271" t="n">
        <v>6128.687</v>
      </c>
      <c r="AE156" s="1271" t="n">
        <v>170743.699</v>
      </c>
      <c r="AF156" s="1271" t="n">
        <v>104280.731</v>
      </c>
      <c r="AG156" s="1271" t="n">
        <v>150291.262</v>
      </c>
      <c r="AH156" s="1271" t="n">
        <v>256672.84</v>
      </c>
      <c r="AI156" s="1271" t="n">
        <v>6796.527</v>
      </c>
      <c r="AJ156" s="1271" t="n">
        <v>51007.903</v>
      </c>
      <c r="AK156" s="1271" t="n">
        <v>3111.759</v>
      </c>
      <c r="AL156" s="1271" t="n">
        <v>13599.177</v>
      </c>
      <c r="AM156" s="1271" t="n">
        <v>4759.737</v>
      </c>
      <c r="AN156" s="1271" t="n">
        <v>0</v>
      </c>
      <c r="AO156" s="1271" t="n">
        <v>0</v>
      </c>
      <c r="AP156" s="1271" t="n">
        <v>0</v>
      </c>
      <c r="AQ156" s="1301" t="n">
        <v>3781926.769</v>
      </c>
    </row>
    <row r="157" customFormat="false" ht="15.75" hidden="false" customHeight="false" outlineLevel="0" collapsed="false">
      <c r="A157" s="1250"/>
      <c r="B157" s="1350"/>
      <c r="C157" s="1351" t="s">
        <v>1359</v>
      </c>
      <c r="D157" s="1354" t="s">
        <v>1348</v>
      </c>
      <c r="E157" s="1271" t="n">
        <v>0</v>
      </c>
      <c r="F157" s="1271" t="n">
        <v>0</v>
      </c>
      <c r="G157" s="1271" t="n">
        <v>0</v>
      </c>
      <c r="H157" s="1271" t="n">
        <v>178101.667</v>
      </c>
      <c r="I157" s="1271" t="n">
        <v>0</v>
      </c>
      <c r="J157" s="1271" t="n">
        <v>36824.384</v>
      </c>
      <c r="K157" s="1271" t="n">
        <v>158774.346</v>
      </c>
      <c r="L157" s="1271" t="n">
        <v>45854.157</v>
      </c>
      <c r="M157" s="1271" t="n">
        <v>75418.67</v>
      </c>
      <c r="N157" s="1271" t="n">
        <v>37777.378</v>
      </c>
      <c r="O157" s="1271" t="n">
        <v>0</v>
      </c>
      <c r="P157" s="1271" t="n">
        <v>47202.125</v>
      </c>
      <c r="Q157" s="1271" t="n">
        <v>37850.876</v>
      </c>
      <c r="R157" s="1271" t="n">
        <v>46801.128</v>
      </c>
      <c r="S157" s="1271" t="n">
        <v>114420.552</v>
      </c>
      <c r="T157" s="1271" t="n">
        <v>8679.264</v>
      </c>
      <c r="U157" s="1271" t="n">
        <v>0</v>
      </c>
      <c r="V157" s="1271" t="n">
        <v>18412.231</v>
      </c>
      <c r="W157" s="1271" t="n">
        <v>37743.102</v>
      </c>
      <c r="X157" s="1271" t="n">
        <v>57328.204</v>
      </c>
      <c r="Y157" s="1271" t="n">
        <v>65564.113</v>
      </c>
      <c r="Z157" s="1271" t="n">
        <v>37323.258</v>
      </c>
      <c r="AA157" s="1271" t="n">
        <v>0</v>
      </c>
      <c r="AB157" s="1271" t="n">
        <v>0</v>
      </c>
      <c r="AC157" s="1271" t="n">
        <v>8494.395</v>
      </c>
      <c r="AD157" s="1271" t="n">
        <v>0</v>
      </c>
      <c r="AE157" s="1271" t="n">
        <v>106481.267</v>
      </c>
      <c r="AF157" s="1271" t="n">
        <v>18043.713</v>
      </c>
      <c r="AG157" s="1271" t="n">
        <v>55718.773</v>
      </c>
      <c r="AH157" s="1271" t="n">
        <v>125618.351</v>
      </c>
      <c r="AI157" s="1271" t="n">
        <v>0</v>
      </c>
      <c r="AJ157" s="1271" t="n">
        <v>0</v>
      </c>
      <c r="AK157" s="1271" t="n">
        <v>0</v>
      </c>
      <c r="AL157" s="1271" t="n">
        <v>0</v>
      </c>
      <c r="AM157" s="1271" t="n">
        <v>0</v>
      </c>
      <c r="AN157" s="1271" t="n">
        <v>0</v>
      </c>
      <c r="AO157" s="1271" t="n">
        <v>0</v>
      </c>
      <c r="AP157" s="1271" t="n">
        <v>0</v>
      </c>
      <c r="AQ157" s="1301" t="n">
        <v>1318431.954</v>
      </c>
    </row>
    <row r="158" customFormat="false" ht="15.75" hidden="false" customHeight="false" outlineLevel="0" collapsed="false">
      <c r="A158" s="1250"/>
      <c r="B158" s="1355" t="s">
        <v>1360</v>
      </c>
      <c r="C158" s="1356" t="s">
        <v>1358</v>
      </c>
      <c r="D158" s="1349" t="s">
        <v>1210</v>
      </c>
      <c r="E158" s="1271" t="n">
        <v>0</v>
      </c>
      <c r="F158" s="1271" t="n">
        <v>0</v>
      </c>
      <c r="G158" s="1271" t="n">
        <v>18464.355</v>
      </c>
      <c r="H158" s="1271" t="n">
        <v>35120.679</v>
      </c>
      <c r="I158" s="1271" t="n">
        <v>12310.613</v>
      </c>
      <c r="J158" s="1271" t="n">
        <v>28207.902</v>
      </c>
      <c r="K158" s="1271" t="n">
        <v>35314.429</v>
      </c>
      <c r="L158" s="1271" t="n">
        <v>12143.216</v>
      </c>
      <c r="M158" s="1271" t="n">
        <v>10040.163</v>
      </c>
      <c r="N158" s="1271" t="n">
        <v>9668.573</v>
      </c>
      <c r="O158" s="1271" t="n">
        <v>19856.616</v>
      </c>
      <c r="P158" s="1271" t="n">
        <v>23975.402</v>
      </c>
      <c r="Q158" s="1271" t="n">
        <v>15406.998</v>
      </c>
      <c r="R158" s="1271" t="n">
        <v>18412.724</v>
      </c>
      <c r="S158" s="1271" t="n">
        <v>12781.777</v>
      </c>
      <c r="T158" s="1271" t="n">
        <v>20229.169</v>
      </c>
      <c r="U158" s="1271" t="n">
        <v>18594.464</v>
      </c>
      <c r="V158" s="1271" t="n">
        <v>16205.404</v>
      </c>
      <c r="W158" s="1271" t="n">
        <v>17202.641</v>
      </c>
      <c r="X158" s="1271" t="n">
        <v>16748.816</v>
      </c>
      <c r="Y158" s="1271" t="n">
        <v>8938.789</v>
      </c>
      <c r="Z158" s="1271" t="n">
        <v>8728.376</v>
      </c>
      <c r="AA158" s="1271" t="n">
        <v>3669.689</v>
      </c>
      <c r="AB158" s="1271" t="n">
        <v>8010.415</v>
      </c>
      <c r="AC158" s="1271" t="n">
        <v>13882.981</v>
      </c>
      <c r="AD158" s="1271" t="n">
        <v>5342.423</v>
      </c>
      <c r="AE158" s="1271" t="n">
        <v>19876.341</v>
      </c>
      <c r="AF158" s="1271" t="n">
        <v>22907.109</v>
      </c>
      <c r="AG158" s="1271" t="n">
        <v>10899.889</v>
      </c>
      <c r="AH158" s="1271" t="n">
        <v>29124.122</v>
      </c>
      <c r="AI158" s="1271" t="n">
        <v>2157.225</v>
      </c>
      <c r="AJ158" s="1271" t="n">
        <v>2963.252</v>
      </c>
      <c r="AK158" s="1271" t="n">
        <v>2121.39</v>
      </c>
      <c r="AL158" s="1271" t="n">
        <v>2503.41</v>
      </c>
      <c r="AM158" s="1271" t="n">
        <v>2214.562</v>
      </c>
      <c r="AN158" s="1271" t="n">
        <v>5980.851</v>
      </c>
      <c r="AO158" s="1271" t="n">
        <v>4751.7</v>
      </c>
      <c r="AP158" s="1271" t="n">
        <v>3196.449</v>
      </c>
      <c r="AQ158" s="1301" t="n">
        <v>497952.914</v>
      </c>
    </row>
    <row r="159" customFormat="false" ht="15.75" hidden="false" customHeight="false" outlineLevel="0" collapsed="false">
      <c r="A159" s="1250"/>
      <c r="B159" s="1357"/>
      <c r="C159" s="1358" t="s">
        <v>1361</v>
      </c>
      <c r="D159" s="1349"/>
      <c r="E159" s="1271"/>
      <c r="F159" s="1271"/>
      <c r="G159" s="1271"/>
      <c r="H159" s="1271"/>
      <c r="I159" s="1271"/>
      <c r="J159" s="1271"/>
      <c r="K159" s="1271"/>
      <c r="L159" s="1271"/>
      <c r="M159" s="1271"/>
      <c r="N159" s="1271"/>
      <c r="O159" s="1271"/>
      <c r="P159" s="1271"/>
      <c r="Q159" s="1271"/>
      <c r="R159" s="1271"/>
      <c r="S159" s="1271"/>
      <c r="T159" s="1271"/>
      <c r="U159" s="1271"/>
      <c r="V159" s="1271"/>
      <c r="W159" s="1271"/>
      <c r="X159" s="1271"/>
      <c r="Y159" s="1271"/>
      <c r="Z159" s="1271"/>
      <c r="AA159" s="1271"/>
      <c r="AB159" s="1271"/>
      <c r="AC159" s="1271"/>
      <c r="AD159" s="1271"/>
      <c r="AE159" s="1271"/>
      <c r="AF159" s="1271"/>
      <c r="AG159" s="1271"/>
      <c r="AH159" s="1271"/>
      <c r="AI159" s="1271"/>
      <c r="AJ159" s="1271"/>
      <c r="AK159" s="1271"/>
      <c r="AL159" s="1271"/>
      <c r="AM159" s="1271"/>
      <c r="AN159" s="1271"/>
      <c r="AO159" s="1271"/>
      <c r="AP159" s="1271"/>
      <c r="AQ159" s="1272" t="n">
        <v>0</v>
      </c>
    </row>
    <row r="160" customFormat="false" ht="15.75" hidden="false" customHeight="false" outlineLevel="0" collapsed="false">
      <c r="A160" s="1250"/>
      <c r="B160" s="1347" t="s">
        <v>1362</v>
      </c>
      <c r="C160" s="1348" t="s">
        <v>1363</v>
      </c>
      <c r="D160" s="1368" t="s">
        <v>1348</v>
      </c>
      <c r="E160" s="1271" t="n">
        <v>0</v>
      </c>
      <c r="F160" s="1271" t="n">
        <v>941737.11</v>
      </c>
      <c r="G160" s="1271" t="n">
        <v>0</v>
      </c>
      <c r="H160" s="1271" t="n">
        <v>0</v>
      </c>
      <c r="I160" s="1271" t="n">
        <v>0</v>
      </c>
      <c r="J160" s="1271" t="n">
        <v>0</v>
      </c>
      <c r="K160" s="1271" t="n">
        <v>0</v>
      </c>
      <c r="L160" s="1271" t="n">
        <v>0</v>
      </c>
      <c r="M160" s="1271" t="n">
        <v>0</v>
      </c>
      <c r="N160" s="1271" t="n">
        <v>0</v>
      </c>
      <c r="O160" s="1271" t="n">
        <v>0</v>
      </c>
      <c r="P160" s="1271" t="n">
        <v>0</v>
      </c>
      <c r="Q160" s="1271" t="n">
        <v>0</v>
      </c>
      <c r="R160" s="1271" t="n">
        <v>0</v>
      </c>
      <c r="S160" s="1271" t="n">
        <v>0</v>
      </c>
      <c r="T160" s="1271" t="n">
        <v>0</v>
      </c>
      <c r="U160" s="1271" t="n">
        <v>0</v>
      </c>
      <c r="V160" s="1271" t="n">
        <v>0</v>
      </c>
      <c r="W160" s="1271" t="n">
        <v>0</v>
      </c>
      <c r="X160" s="1271" t="n">
        <v>0</v>
      </c>
      <c r="Y160" s="1271" t="n">
        <v>0</v>
      </c>
      <c r="Z160" s="1271" t="n">
        <v>0</v>
      </c>
      <c r="AA160" s="1271" t="n">
        <v>0</v>
      </c>
      <c r="AB160" s="1271" t="n">
        <v>0</v>
      </c>
      <c r="AC160" s="1271" t="n">
        <v>0</v>
      </c>
      <c r="AD160" s="1271" t="n">
        <v>0</v>
      </c>
      <c r="AE160" s="1271" t="n">
        <v>0</v>
      </c>
      <c r="AF160" s="1271" t="n">
        <v>0</v>
      </c>
      <c r="AG160" s="1271" t="n">
        <v>0</v>
      </c>
      <c r="AH160" s="1271" t="n">
        <v>0</v>
      </c>
      <c r="AI160" s="1271" t="n">
        <v>0</v>
      </c>
      <c r="AJ160" s="1271" t="n">
        <v>0</v>
      </c>
      <c r="AK160" s="1271" t="n">
        <v>0</v>
      </c>
      <c r="AL160" s="1271" t="n">
        <v>0</v>
      </c>
      <c r="AM160" s="1271" t="n">
        <v>0</v>
      </c>
      <c r="AN160" s="1271" t="n">
        <v>0</v>
      </c>
      <c r="AO160" s="1271" t="n">
        <v>0</v>
      </c>
      <c r="AP160" s="1271" t="n">
        <v>0</v>
      </c>
      <c r="AQ160" s="1301" t="n">
        <v>941737.11</v>
      </c>
    </row>
    <row r="161" customFormat="false" ht="15.75" hidden="false" customHeight="false" outlineLevel="0" collapsed="false">
      <c r="A161" s="1250"/>
      <c r="B161" s="1350"/>
      <c r="C161" s="1351"/>
      <c r="D161" s="1359"/>
      <c r="E161" s="1271"/>
      <c r="F161" s="1271"/>
      <c r="G161" s="1271"/>
      <c r="H161" s="1271"/>
      <c r="I161" s="1271"/>
      <c r="J161" s="1271"/>
      <c r="K161" s="1271"/>
      <c r="L161" s="1271"/>
      <c r="M161" s="1271"/>
      <c r="N161" s="1271"/>
      <c r="O161" s="1271"/>
      <c r="P161" s="1271"/>
      <c r="Q161" s="1271"/>
      <c r="R161" s="1271"/>
      <c r="S161" s="1271"/>
      <c r="T161" s="1271"/>
      <c r="U161" s="1271"/>
      <c r="V161" s="1271"/>
      <c r="W161" s="1271"/>
      <c r="X161" s="1271"/>
      <c r="Y161" s="1271"/>
      <c r="Z161" s="1271"/>
      <c r="AA161" s="1271"/>
      <c r="AB161" s="1271"/>
      <c r="AC161" s="1271"/>
      <c r="AD161" s="1271"/>
      <c r="AE161" s="1271"/>
      <c r="AF161" s="1271"/>
      <c r="AG161" s="1271"/>
      <c r="AH161" s="1271"/>
      <c r="AI161" s="1271"/>
      <c r="AJ161" s="1271"/>
      <c r="AK161" s="1271"/>
      <c r="AL161" s="1271"/>
      <c r="AM161" s="1271"/>
      <c r="AN161" s="1271"/>
      <c r="AO161" s="1271"/>
      <c r="AP161" s="1271"/>
      <c r="AQ161" s="1272" t="n">
        <v>0</v>
      </c>
    </row>
    <row r="162" customFormat="false" ht="15.75" hidden="false" customHeight="false" outlineLevel="0" collapsed="false">
      <c r="A162" s="1250"/>
      <c r="B162" s="1369" t="s">
        <v>1364</v>
      </c>
      <c r="C162" s="1356" t="s">
        <v>1365</v>
      </c>
      <c r="D162" s="1360" t="s">
        <v>1348</v>
      </c>
      <c r="E162" s="1271" t="n">
        <v>0</v>
      </c>
      <c r="F162" s="1271" t="n">
        <v>341767.241</v>
      </c>
      <c r="G162" s="1271" t="n">
        <v>0</v>
      </c>
      <c r="H162" s="1271" t="n">
        <v>58937.158</v>
      </c>
      <c r="I162" s="1271" t="n">
        <v>0</v>
      </c>
      <c r="J162" s="1271" t="n">
        <v>31600</v>
      </c>
      <c r="K162" s="1271" t="n">
        <v>0</v>
      </c>
      <c r="L162" s="1271" t="n">
        <v>20485</v>
      </c>
      <c r="M162" s="1271" t="n">
        <v>6400</v>
      </c>
      <c r="N162" s="1271" t="n">
        <v>38000</v>
      </c>
      <c r="O162" s="1271" t="n">
        <v>0</v>
      </c>
      <c r="P162" s="1271" t="n">
        <v>0</v>
      </c>
      <c r="Q162" s="1271" t="n">
        <v>4000</v>
      </c>
      <c r="R162" s="1271" t="n">
        <v>0</v>
      </c>
      <c r="S162" s="1271" t="n">
        <v>0</v>
      </c>
      <c r="T162" s="1271" t="n">
        <v>4000</v>
      </c>
      <c r="U162" s="1271" t="n">
        <v>0</v>
      </c>
      <c r="V162" s="1271" t="n">
        <v>0</v>
      </c>
      <c r="W162" s="1271" t="n">
        <v>4000</v>
      </c>
      <c r="X162" s="1271" t="n">
        <v>0</v>
      </c>
      <c r="Y162" s="1271" t="n">
        <v>0</v>
      </c>
      <c r="Z162" s="1271" t="n">
        <v>60000</v>
      </c>
      <c r="AA162" s="1271" t="n">
        <v>4000</v>
      </c>
      <c r="AB162" s="1271" t="n">
        <v>8800</v>
      </c>
      <c r="AC162" s="1271" t="n">
        <v>8000</v>
      </c>
      <c r="AD162" s="1271" t="n">
        <v>0</v>
      </c>
      <c r="AE162" s="1271" t="n">
        <v>83680</v>
      </c>
      <c r="AF162" s="1271" t="n">
        <v>0</v>
      </c>
      <c r="AG162" s="1271" t="n">
        <v>8000</v>
      </c>
      <c r="AH162" s="1271" t="n">
        <v>165894</v>
      </c>
      <c r="AI162" s="1271" t="n">
        <v>0</v>
      </c>
      <c r="AJ162" s="1271" t="n">
        <v>0</v>
      </c>
      <c r="AK162" s="1271" t="n">
        <v>0</v>
      </c>
      <c r="AL162" s="1271" t="n">
        <v>0</v>
      </c>
      <c r="AM162" s="1271" t="n">
        <v>0</v>
      </c>
      <c r="AN162" s="1271" t="n">
        <v>0</v>
      </c>
      <c r="AO162" s="1271" t="n">
        <v>0</v>
      </c>
      <c r="AP162" s="1271" t="n">
        <v>0</v>
      </c>
      <c r="AQ162" s="1301" t="n">
        <v>847563.399</v>
      </c>
    </row>
    <row r="163" customFormat="false" ht="15.75" hidden="false" customHeight="false" outlineLevel="0" collapsed="false">
      <c r="A163" s="1250"/>
      <c r="B163" s="1370"/>
      <c r="C163" s="1358" t="s">
        <v>1366</v>
      </c>
      <c r="D163" s="1360"/>
      <c r="E163" s="1271"/>
      <c r="F163" s="1271"/>
      <c r="G163" s="1271"/>
      <c r="H163" s="1271"/>
      <c r="I163" s="1271"/>
      <c r="J163" s="1271"/>
      <c r="K163" s="1271"/>
      <c r="L163" s="1271"/>
      <c r="M163" s="1271"/>
      <c r="N163" s="1271"/>
      <c r="O163" s="1271"/>
      <c r="P163" s="1271"/>
      <c r="Q163" s="1271"/>
      <c r="R163" s="1271"/>
      <c r="S163" s="1271"/>
      <c r="T163" s="1271"/>
      <c r="U163" s="1271"/>
      <c r="V163" s="1271"/>
      <c r="W163" s="1271"/>
      <c r="X163" s="1271"/>
      <c r="Y163" s="1271"/>
      <c r="Z163" s="1271"/>
      <c r="AA163" s="1271"/>
      <c r="AB163" s="1271"/>
      <c r="AC163" s="1271"/>
      <c r="AD163" s="1271"/>
      <c r="AE163" s="1271"/>
      <c r="AF163" s="1271"/>
      <c r="AG163" s="1271"/>
      <c r="AH163" s="1271"/>
      <c r="AI163" s="1271"/>
      <c r="AJ163" s="1271"/>
      <c r="AK163" s="1271"/>
      <c r="AL163" s="1271"/>
      <c r="AM163" s="1271"/>
      <c r="AN163" s="1271"/>
      <c r="AO163" s="1271"/>
      <c r="AP163" s="1271"/>
      <c r="AQ163" s="1272" t="n">
        <v>0</v>
      </c>
    </row>
    <row r="164" customFormat="false" ht="15.75" hidden="false" customHeight="false" outlineLevel="0" collapsed="false">
      <c r="A164" s="1250"/>
      <c r="B164" s="1371" t="s">
        <v>1367</v>
      </c>
      <c r="C164" s="1348" t="s">
        <v>1368</v>
      </c>
      <c r="D164" s="1368" t="s">
        <v>1348</v>
      </c>
      <c r="E164" s="1271" t="n">
        <v>0</v>
      </c>
      <c r="F164" s="1271" t="n">
        <v>140382.174</v>
      </c>
      <c r="G164" s="1271" t="n">
        <v>0</v>
      </c>
      <c r="H164" s="1271" t="n">
        <v>0</v>
      </c>
      <c r="I164" s="1271" t="n">
        <v>0</v>
      </c>
      <c r="J164" s="1271" t="n">
        <v>550</v>
      </c>
      <c r="K164" s="1271" t="n">
        <v>0</v>
      </c>
      <c r="L164" s="1271" t="n">
        <v>300</v>
      </c>
      <c r="M164" s="1271" t="n">
        <v>0</v>
      </c>
      <c r="N164" s="1271" t="n">
        <v>0</v>
      </c>
      <c r="O164" s="1271" t="n">
        <v>0</v>
      </c>
      <c r="P164" s="1271" t="n">
        <v>0</v>
      </c>
      <c r="Q164" s="1271" t="n">
        <v>0</v>
      </c>
      <c r="R164" s="1271" t="n">
        <v>300</v>
      </c>
      <c r="S164" s="1271" t="n">
        <v>0</v>
      </c>
      <c r="T164" s="1271" t="n">
        <v>0</v>
      </c>
      <c r="U164" s="1271" t="n">
        <v>0</v>
      </c>
      <c r="V164" s="1271" t="n">
        <v>0</v>
      </c>
      <c r="W164" s="1271" t="n">
        <v>0</v>
      </c>
      <c r="X164" s="1271" t="n">
        <v>8000</v>
      </c>
      <c r="Y164" s="1271" t="n">
        <v>0</v>
      </c>
      <c r="Z164" s="1271" t="n">
        <v>0</v>
      </c>
      <c r="AA164" s="1271" t="n">
        <v>0</v>
      </c>
      <c r="AB164" s="1271" t="n">
        <v>0</v>
      </c>
      <c r="AC164" s="1271" t="n">
        <v>0</v>
      </c>
      <c r="AD164" s="1271" t="n">
        <v>0</v>
      </c>
      <c r="AE164" s="1271" t="n">
        <v>0</v>
      </c>
      <c r="AF164" s="1271" t="n">
        <v>0</v>
      </c>
      <c r="AG164" s="1271" t="n">
        <v>0</v>
      </c>
      <c r="AH164" s="1271" t="n">
        <v>0</v>
      </c>
      <c r="AI164" s="1271" t="n">
        <v>0</v>
      </c>
      <c r="AJ164" s="1271" t="n">
        <v>0</v>
      </c>
      <c r="AK164" s="1271" t="n">
        <v>0</v>
      </c>
      <c r="AL164" s="1271" t="n">
        <v>0</v>
      </c>
      <c r="AM164" s="1271" t="n">
        <v>0</v>
      </c>
      <c r="AN164" s="1271" t="n">
        <v>0</v>
      </c>
      <c r="AO164" s="1271" t="n">
        <v>0</v>
      </c>
      <c r="AP164" s="1271" t="n">
        <v>0</v>
      </c>
      <c r="AQ164" s="1301" t="n">
        <v>149532.174</v>
      </c>
    </row>
    <row r="165" customFormat="false" ht="15.75" hidden="false" customHeight="false" outlineLevel="0" collapsed="false">
      <c r="A165" s="1250"/>
      <c r="B165" s="1372"/>
      <c r="C165" s="1351" t="s">
        <v>1366</v>
      </c>
      <c r="D165" s="1359"/>
      <c r="E165" s="1271"/>
      <c r="F165" s="1271"/>
      <c r="G165" s="1271"/>
      <c r="H165" s="1271"/>
      <c r="I165" s="1271"/>
      <c r="J165" s="1271"/>
      <c r="K165" s="1271"/>
      <c r="L165" s="1271"/>
      <c r="M165" s="1271"/>
      <c r="N165" s="1271"/>
      <c r="O165" s="1271"/>
      <c r="P165" s="1271"/>
      <c r="Q165" s="1271"/>
      <c r="R165" s="1271"/>
      <c r="S165" s="1271"/>
      <c r="T165" s="1271"/>
      <c r="U165" s="1271"/>
      <c r="V165" s="1271"/>
      <c r="W165" s="1271"/>
      <c r="X165" s="1271"/>
      <c r="Y165" s="1271"/>
      <c r="Z165" s="1271"/>
      <c r="AA165" s="1271"/>
      <c r="AB165" s="1271"/>
      <c r="AC165" s="1271"/>
      <c r="AD165" s="1271"/>
      <c r="AE165" s="1271"/>
      <c r="AF165" s="1271"/>
      <c r="AG165" s="1271"/>
      <c r="AH165" s="1271"/>
      <c r="AI165" s="1271"/>
      <c r="AJ165" s="1271"/>
      <c r="AK165" s="1271"/>
      <c r="AL165" s="1271"/>
      <c r="AM165" s="1271"/>
      <c r="AN165" s="1271"/>
      <c r="AO165" s="1271"/>
      <c r="AP165" s="1271"/>
      <c r="AQ165" s="1272" t="n">
        <v>0</v>
      </c>
    </row>
    <row r="166" customFormat="false" ht="15.75" hidden="false" customHeight="false" outlineLevel="0" collapsed="false">
      <c r="A166" s="1250"/>
      <c r="B166" s="1369" t="s">
        <v>1369</v>
      </c>
      <c r="C166" s="1356" t="s">
        <v>1370</v>
      </c>
      <c r="D166" s="1360" t="s">
        <v>1348</v>
      </c>
      <c r="E166" s="1271" t="n">
        <v>0</v>
      </c>
      <c r="F166" s="1271" t="n">
        <v>363347.422</v>
      </c>
      <c r="G166" s="1271" t="n">
        <v>0</v>
      </c>
      <c r="H166" s="1271" t="n">
        <v>0</v>
      </c>
      <c r="I166" s="1271" t="n">
        <v>0</v>
      </c>
      <c r="J166" s="1271" t="n">
        <v>0</v>
      </c>
      <c r="K166" s="1271" t="n">
        <v>0</v>
      </c>
      <c r="L166" s="1271" t="n">
        <v>0</v>
      </c>
      <c r="M166" s="1271" t="n">
        <v>0</v>
      </c>
      <c r="N166" s="1271" t="n">
        <v>0</v>
      </c>
      <c r="O166" s="1271" t="n">
        <v>0</v>
      </c>
      <c r="P166" s="1271" t="n">
        <v>0</v>
      </c>
      <c r="Q166" s="1271" t="n">
        <v>0</v>
      </c>
      <c r="R166" s="1271" t="n">
        <v>0</v>
      </c>
      <c r="S166" s="1271" t="n">
        <v>0</v>
      </c>
      <c r="T166" s="1271" t="n">
        <v>0</v>
      </c>
      <c r="U166" s="1271" t="n">
        <v>0</v>
      </c>
      <c r="V166" s="1271" t="n">
        <v>0</v>
      </c>
      <c r="W166" s="1271" t="n">
        <v>0</v>
      </c>
      <c r="X166" s="1271" t="n">
        <v>0</v>
      </c>
      <c r="Y166" s="1271" t="n">
        <v>0</v>
      </c>
      <c r="Z166" s="1271" t="n">
        <v>0</v>
      </c>
      <c r="AA166" s="1271" t="n">
        <v>0</v>
      </c>
      <c r="AB166" s="1271" t="n">
        <v>0</v>
      </c>
      <c r="AC166" s="1271" t="n">
        <v>0</v>
      </c>
      <c r="AD166" s="1271" t="n">
        <v>0</v>
      </c>
      <c r="AE166" s="1271" t="n">
        <v>0</v>
      </c>
      <c r="AF166" s="1271" t="n">
        <v>0</v>
      </c>
      <c r="AG166" s="1271" t="n">
        <v>0</v>
      </c>
      <c r="AH166" s="1271" t="n">
        <v>0</v>
      </c>
      <c r="AI166" s="1271" t="n">
        <v>0</v>
      </c>
      <c r="AJ166" s="1271" t="n">
        <v>0</v>
      </c>
      <c r="AK166" s="1271" t="n">
        <v>0</v>
      </c>
      <c r="AL166" s="1271" t="n">
        <v>0</v>
      </c>
      <c r="AM166" s="1271" t="n">
        <v>0</v>
      </c>
      <c r="AN166" s="1271" t="n">
        <v>0</v>
      </c>
      <c r="AO166" s="1271" t="n">
        <v>0</v>
      </c>
      <c r="AP166" s="1271" t="n">
        <v>0</v>
      </c>
      <c r="AQ166" s="1301" t="n">
        <v>363347.422</v>
      </c>
    </row>
    <row r="167" customFormat="false" ht="15.75" hidden="false" customHeight="false" outlineLevel="0" collapsed="false">
      <c r="A167" s="1250"/>
      <c r="B167" s="1370"/>
      <c r="C167" s="1358" t="s">
        <v>1371</v>
      </c>
      <c r="D167" s="1360"/>
      <c r="E167" s="1271"/>
      <c r="F167" s="1271"/>
      <c r="G167" s="1271"/>
      <c r="H167" s="1271"/>
      <c r="I167" s="1271"/>
      <c r="J167" s="1271"/>
      <c r="K167" s="1271"/>
      <c r="L167" s="1271"/>
      <c r="M167" s="1271"/>
      <c r="N167" s="1271"/>
      <c r="O167" s="1271"/>
      <c r="P167" s="1271"/>
      <c r="Q167" s="1271"/>
      <c r="R167" s="1271"/>
      <c r="S167" s="1271"/>
      <c r="T167" s="1271"/>
      <c r="U167" s="1271"/>
      <c r="V167" s="1271"/>
      <c r="W167" s="1271"/>
      <c r="X167" s="1271"/>
      <c r="Y167" s="1271"/>
      <c r="Z167" s="1271"/>
      <c r="AA167" s="1271"/>
      <c r="AB167" s="1271"/>
      <c r="AC167" s="1271"/>
      <c r="AD167" s="1271"/>
      <c r="AE167" s="1271"/>
      <c r="AF167" s="1271"/>
      <c r="AG167" s="1271"/>
      <c r="AH167" s="1271"/>
      <c r="AI167" s="1271"/>
      <c r="AJ167" s="1271"/>
      <c r="AK167" s="1271"/>
      <c r="AL167" s="1271"/>
      <c r="AM167" s="1271"/>
      <c r="AN167" s="1271"/>
      <c r="AO167" s="1271"/>
      <c r="AP167" s="1271"/>
      <c r="AQ167" s="1272" t="n">
        <v>0</v>
      </c>
    </row>
    <row r="168" customFormat="false" ht="15.75" hidden="false" customHeight="false" outlineLevel="0" collapsed="false">
      <c r="A168" s="1250"/>
      <c r="B168" s="1371" t="s">
        <v>1372</v>
      </c>
      <c r="C168" s="1348" t="s">
        <v>1373</v>
      </c>
      <c r="D168" s="1368" t="s">
        <v>1309</v>
      </c>
      <c r="E168" s="1271" t="n">
        <v>0</v>
      </c>
      <c r="F168" s="1271" t="n">
        <v>0</v>
      </c>
      <c r="G168" s="1271" t="n">
        <v>0</v>
      </c>
      <c r="H168" s="1271" t="n">
        <v>0</v>
      </c>
      <c r="I168" s="1271" t="n">
        <v>0</v>
      </c>
      <c r="J168" s="1271" t="n">
        <v>0</v>
      </c>
      <c r="K168" s="1271" t="n">
        <v>0</v>
      </c>
      <c r="L168" s="1271" t="n">
        <v>0</v>
      </c>
      <c r="M168" s="1271" t="n">
        <v>0</v>
      </c>
      <c r="N168" s="1271" t="n">
        <v>0</v>
      </c>
      <c r="O168" s="1271" t="n">
        <v>0</v>
      </c>
      <c r="P168" s="1271" t="n">
        <v>0</v>
      </c>
      <c r="Q168" s="1271" t="n">
        <v>0</v>
      </c>
      <c r="R168" s="1271" t="n">
        <v>0</v>
      </c>
      <c r="S168" s="1271" t="n">
        <v>0</v>
      </c>
      <c r="T168" s="1271" t="n">
        <v>0</v>
      </c>
      <c r="U168" s="1271" t="n">
        <v>0</v>
      </c>
      <c r="V168" s="1271" t="n">
        <v>0</v>
      </c>
      <c r="W168" s="1271" t="n">
        <v>0</v>
      </c>
      <c r="X168" s="1271" t="n">
        <v>0</v>
      </c>
      <c r="Y168" s="1271" t="n">
        <v>0</v>
      </c>
      <c r="Z168" s="1271" t="n">
        <v>0</v>
      </c>
      <c r="AA168" s="1271" t="n">
        <v>0</v>
      </c>
      <c r="AB168" s="1271" t="n">
        <v>0</v>
      </c>
      <c r="AC168" s="1271" t="n">
        <v>0</v>
      </c>
      <c r="AD168" s="1271" t="n">
        <v>0</v>
      </c>
      <c r="AE168" s="1271" t="n">
        <v>0</v>
      </c>
      <c r="AF168" s="1271" t="n">
        <v>0</v>
      </c>
      <c r="AG168" s="1271" t="n">
        <v>0</v>
      </c>
      <c r="AH168" s="1271" t="n">
        <v>0</v>
      </c>
      <c r="AI168" s="1271" t="n">
        <v>0</v>
      </c>
      <c r="AJ168" s="1271" t="n">
        <v>0</v>
      </c>
      <c r="AK168" s="1271" t="n">
        <v>0</v>
      </c>
      <c r="AL168" s="1271" t="n">
        <v>0</v>
      </c>
      <c r="AM168" s="1271" t="n">
        <v>0</v>
      </c>
      <c r="AN168" s="1271" t="n">
        <v>0</v>
      </c>
      <c r="AO168" s="1271" t="n">
        <v>0</v>
      </c>
      <c r="AP168" s="1271" t="n">
        <v>0</v>
      </c>
      <c r="AQ168" s="1272" t="n">
        <v>0</v>
      </c>
    </row>
    <row r="169" customFormat="false" ht="15.75" hidden="false" customHeight="false" outlineLevel="0" collapsed="false">
      <c r="A169" s="1250"/>
      <c r="B169" s="1373"/>
      <c r="C169" s="1362" t="s">
        <v>1374</v>
      </c>
      <c r="D169" s="1360"/>
      <c r="E169" s="1271" t="n">
        <v>0</v>
      </c>
      <c r="F169" s="1271" t="n">
        <v>0</v>
      </c>
      <c r="G169" s="1271" t="n">
        <v>0</v>
      </c>
      <c r="H169" s="1271" t="n">
        <v>0</v>
      </c>
      <c r="I169" s="1271" t="n">
        <v>0</v>
      </c>
      <c r="J169" s="1271" t="n">
        <v>0</v>
      </c>
      <c r="K169" s="1271" t="n">
        <v>0</v>
      </c>
      <c r="L169" s="1271" t="n">
        <v>0</v>
      </c>
      <c r="M169" s="1271" t="n">
        <v>0</v>
      </c>
      <c r="N169" s="1271" t="n">
        <v>0</v>
      </c>
      <c r="O169" s="1271" t="n">
        <v>0</v>
      </c>
      <c r="P169" s="1271" t="n">
        <v>0</v>
      </c>
      <c r="Q169" s="1271" t="n">
        <v>0</v>
      </c>
      <c r="R169" s="1271" t="n">
        <v>0</v>
      </c>
      <c r="S169" s="1271" t="n">
        <v>0</v>
      </c>
      <c r="T169" s="1271" t="n">
        <v>0</v>
      </c>
      <c r="U169" s="1271" t="n">
        <v>0</v>
      </c>
      <c r="V169" s="1271" t="n">
        <v>0</v>
      </c>
      <c r="W169" s="1271" t="n">
        <v>0</v>
      </c>
      <c r="X169" s="1271" t="n">
        <v>0</v>
      </c>
      <c r="Y169" s="1271" t="n">
        <v>0</v>
      </c>
      <c r="Z169" s="1271" t="n">
        <v>0</v>
      </c>
      <c r="AA169" s="1271" t="n">
        <v>0</v>
      </c>
      <c r="AB169" s="1271" t="n">
        <v>0</v>
      </c>
      <c r="AC169" s="1271" t="n">
        <v>0</v>
      </c>
      <c r="AD169" s="1271" t="n">
        <v>0</v>
      </c>
      <c r="AE169" s="1271" t="n">
        <v>0</v>
      </c>
      <c r="AF169" s="1271" t="n">
        <v>0</v>
      </c>
      <c r="AG169" s="1271" t="n">
        <v>0</v>
      </c>
      <c r="AH169" s="1271" t="n">
        <v>0</v>
      </c>
      <c r="AI169" s="1271" t="n">
        <v>0</v>
      </c>
      <c r="AJ169" s="1271" t="n">
        <v>0</v>
      </c>
      <c r="AK169" s="1271" t="n">
        <v>0</v>
      </c>
      <c r="AL169" s="1271" t="n">
        <v>0</v>
      </c>
      <c r="AM169" s="1271" t="n">
        <v>0</v>
      </c>
      <c r="AN169" s="1271" t="n">
        <v>0</v>
      </c>
      <c r="AO169" s="1271" t="n">
        <v>0</v>
      </c>
      <c r="AP169" s="1271" t="n">
        <v>0</v>
      </c>
      <c r="AQ169" s="1272" t="n">
        <v>0</v>
      </c>
    </row>
    <row r="170" customFormat="false" ht="15.75" hidden="false" customHeight="false" outlineLevel="0" collapsed="false">
      <c r="A170" s="1250"/>
      <c r="B170" s="1372"/>
      <c r="C170" s="1351" t="s">
        <v>1375</v>
      </c>
      <c r="D170" s="1359"/>
      <c r="E170" s="1271" t="n">
        <v>0</v>
      </c>
      <c r="F170" s="1271" t="n">
        <v>0</v>
      </c>
      <c r="G170" s="1271" t="n">
        <v>0</v>
      </c>
      <c r="H170" s="1271" t="n">
        <v>0</v>
      </c>
      <c r="I170" s="1271" t="n">
        <v>0</v>
      </c>
      <c r="J170" s="1271" t="n">
        <v>0</v>
      </c>
      <c r="K170" s="1271" t="n">
        <v>0</v>
      </c>
      <c r="L170" s="1271" t="n">
        <v>0</v>
      </c>
      <c r="M170" s="1271" t="n">
        <v>0</v>
      </c>
      <c r="N170" s="1271" t="n">
        <v>0</v>
      </c>
      <c r="O170" s="1271" t="n">
        <v>0</v>
      </c>
      <c r="P170" s="1271" t="n">
        <v>0</v>
      </c>
      <c r="Q170" s="1271" t="n">
        <v>0</v>
      </c>
      <c r="R170" s="1271" t="n">
        <v>0</v>
      </c>
      <c r="S170" s="1271" t="n">
        <v>0</v>
      </c>
      <c r="T170" s="1271" t="n">
        <v>0</v>
      </c>
      <c r="U170" s="1271" t="n">
        <v>0</v>
      </c>
      <c r="V170" s="1271" t="n">
        <v>0</v>
      </c>
      <c r="W170" s="1271" t="n">
        <v>0</v>
      </c>
      <c r="X170" s="1271" t="n">
        <v>0</v>
      </c>
      <c r="Y170" s="1271" t="n">
        <v>0</v>
      </c>
      <c r="Z170" s="1271" t="n">
        <v>0</v>
      </c>
      <c r="AA170" s="1271" t="n">
        <v>0</v>
      </c>
      <c r="AB170" s="1271" t="n">
        <v>0</v>
      </c>
      <c r="AC170" s="1271" t="n">
        <v>0</v>
      </c>
      <c r="AD170" s="1271" t="n">
        <v>0</v>
      </c>
      <c r="AE170" s="1271" t="n">
        <v>0</v>
      </c>
      <c r="AF170" s="1271" t="n">
        <v>0</v>
      </c>
      <c r="AG170" s="1271" t="n">
        <v>0</v>
      </c>
      <c r="AH170" s="1271" t="n">
        <v>0</v>
      </c>
      <c r="AI170" s="1271" t="n">
        <v>0</v>
      </c>
      <c r="AJ170" s="1271" t="n">
        <v>0</v>
      </c>
      <c r="AK170" s="1271" t="n">
        <v>0</v>
      </c>
      <c r="AL170" s="1271" t="n">
        <v>0</v>
      </c>
      <c r="AM170" s="1271" t="n">
        <v>0</v>
      </c>
      <c r="AN170" s="1271" t="n">
        <v>0</v>
      </c>
      <c r="AO170" s="1271" t="n">
        <v>0</v>
      </c>
      <c r="AP170" s="1271" t="n">
        <v>0</v>
      </c>
      <c r="AQ170" s="1272" t="n">
        <v>0</v>
      </c>
    </row>
    <row r="171" customFormat="false" ht="15.75" hidden="false" customHeight="false" outlineLevel="0" collapsed="false">
      <c r="A171" s="1250"/>
      <c r="B171" s="1371" t="s">
        <v>1376</v>
      </c>
      <c r="C171" s="1348" t="s">
        <v>1377</v>
      </c>
      <c r="D171" s="1368" t="s">
        <v>1309</v>
      </c>
      <c r="E171" s="1271" t="n">
        <v>0</v>
      </c>
      <c r="F171" s="1271" t="n">
        <v>0</v>
      </c>
      <c r="G171" s="1271" t="n">
        <v>0</v>
      </c>
      <c r="H171" s="1271" t="n">
        <v>0</v>
      </c>
      <c r="I171" s="1271" t="n">
        <v>0</v>
      </c>
      <c r="J171" s="1271" t="n">
        <v>0</v>
      </c>
      <c r="K171" s="1271" t="n">
        <v>0</v>
      </c>
      <c r="L171" s="1271" t="n">
        <v>0</v>
      </c>
      <c r="M171" s="1271" t="n">
        <v>90000</v>
      </c>
      <c r="N171" s="1271" t="n">
        <v>0</v>
      </c>
      <c r="O171" s="1271" t="n">
        <v>0</v>
      </c>
      <c r="P171" s="1271" t="n">
        <v>0</v>
      </c>
      <c r="Q171" s="1271" t="n">
        <v>0</v>
      </c>
      <c r="R171" s="1271" t="n">
        <v>0</v>
      </c>
      <c r="S171" s="1271" t="n">
        <v>0</v>
      </c>
      <c r="T171" s="1271" t="n">
        <v>0</v>
      </c>
      <c r="U171" s="1271" t="n">
        <v>0</v>
      </c>
      <c r="V171" s="1271" t="n">
        <v>0</v>
      </c>
      <c r="W171" s="1271" t="n">
        <v>0</v>
      </c>
      <c r="X171" s="1271" t="n">
        <v>0</v>
      </c>
      <c r="Y171" s="1271" t="n">
        <v>0</v>
      </c>
      <c r="Z171" s="1271" t="n">
        <v>0</v>
      </c>
      <c r="AA171" s="1271" t="n">
        <v>0</v>
      </c>
      <c r="AB171" s="1271" t="n">
        <v>0</v>
      </c>
      <c r="AC171" s="1271" t="n">
        <v>0</v>
      </c>
      <c r="AD171" s="1271" t="n">
        <v>0</v>
      </c>
      <c r="AE171" s="1271" t="n">
        <v>0</v>
      </c>
      <c r="AF171" s="1271" t="n">
        <v>0</v>
      </c>
      <c r="AG171" s="1271" t="n">
        <v>0</v>
      </c>
      <c r="AH171" s="1271" t="n">
        <v>0</v>
      </c>
      <c r="AI171" s="1271" t="n">
        <v>0</v>
      </c>
      <c r="AJ171" s="1271" t="n">
        <v>0</v>
      </c>
      <c r="AK171" s="1271" t="n">
        <v>0</v>
      </c>
      <c r="AL171" s="1271" t="n">
        <v>0</v>
      </c>
      <c r="AM171" s="1271" t="n">
        <v>0</v>
      </c>
      <c r="AN171" s="1271" t="n">
        <v>0</v>
      </c>
      <c r="AO171" s="1271" t="n">
        <v>0</v>
      </c>
      <c r="AP171" s="1271" t="n">
        <v>0</v>
      </c>
      <c r="AQ171" s="1301" t="n">
        <v>90000</v>
      </c>
    </row>
    <row r="172" customFormat="false" ht="15.75" hidden="false" customHeight="false" outlineLevel="0" collapsed="false">
      <c r="A172" s="1250"/>
      <c r="B172" s="1373"/>
      <c r="C172" s="1362" t="s">
        <v>1378</v>
      </c>
      <c r="D172" s="1360"/>
      <c r="E172" s="1271" t="n">
        <v>0</v>
      </c>
      <c r="F172" s="1271" t="n">
        <v>0</v>
      </c>
      <c r="G172" s="1271" t="n">
        <v>0</v>
      </c>
      <c r="H172" s="1271" t="n">
        <v>0</v>
      </c>
      <c r="I172" s="1271" t="n">
        <v>0</v>
      </c>
      <c r="J172" s="1271" t="n">
        <v>0</v>
      </c>
      <c r="K172" s="1271" t="n">
        <v>0</v>
      </c>
      <c r="L172" s="1271" t="n">
        <v>0</v>
      </c>
      <c r="M172" s="1271" t="n">
        <v>0</v>
      </c>
      <c r="N172" s="1271" t="n">
        <v>0</v>
      </c>
      <c r="O172" s="1271" t="n">
        <v>0</v>
      </c>
      <c r="P172" s="1271" t="n">
        <v>0</v>
      </c>
      <c r="Q172" s="1271" t="n">
        <v>0</v>
      </c>
      <c r="R172" s="1271" t="n">
        <v>0</v>
      </c>
      <c r="S172" s="1271" t="n">
        <v>0</v>
      </c>
      <c r="T172" s="1271" t="n">
        <v>0</v>
      </c>
      <c r="U172" s="1271" t="n">
        <v>0</v>
      </c>
      <c r="V172" s="1271" t="n">
        <v>0</v>
      </c>
      <c r="W172" s="1271" t="n">
        <v>0</v>
      </c>
      <c r="X172" s="1271" t="n">
        <v>0</v>
      </c>
      <c r="Y172" s="1271" t="n">
        <v>0</v>
      </c>
      <c r="Z172" s="1271" t="n">
        <v>0</v>
      </c>
      <c r="AA172" s="1271" t="n">
        <v>0</v>
      </c>
      <c r="AB172" s="1271" t="n">
        <v>0</v>
      </c>
      <c r="AC172" s="1271" t="n">
        <v>0</v>
      </c>
      <c r="AD172" s="1271" t="n">
        <v>0</v>
      </c>
      <c r="AE172" s="1271" t="n">
        <v>0</v>
      </c>
      <c r="AF172" s="1271" t="n">
        <v>0</v>
      </c>
      <c r="AG172" s="1271" t="n">
        <v>0</v>
      </c>
      <c r="AH172" s="1271" t="n">
        <v>0</v>
      </c>
      <c r="AI172" s="1271" t="n">
        <v>0</v>
      </c>
      <c r="AJ172" s="1271" t="n">
        <v>0</v>
      </c>
      <c r="AK172" s="1271" t="n">
        <v>0</v>
      </c>
      <c r="AL172" s="1271" t="n">
        <v>0</v>
      </c>
      <c r="AM172" s="1271" t="n">
        <v>0</v>
      </c>
      <c r="AN172" s="1271" t="n">
        <v>0</v>
      </c>
      <c r="AO172" s="1271" t="n">
        <v>0</v>
      </c>
      <c r="AP172" s="1271" t="n">
        <v>0</v>
      </c>
      <c r="AQ172" s="1272" t="n">
        <v>0</v>
      </c>
    </row>
    <row r="173" customFormat="false" ht="15.75" hidden="false" customHeight="false" outlineLevel="0" collapsed="false">
      <c r="A173" s="1250"/>
      <c r="B173" s="1372"/>
      <c r="C173" s="1351" t="s">
        <v>1379</v>
      </c>
      <c r="D173" s="1359"/>
      <c r="E173" s="1271" t="n">
        <v>0</v>
      </c>
      <c r="F173" s="1271" t="n">
        <v>0</v>
      </c>
      <c r="G173" s="1271" t="n">
        <v>0</v>
      </c>
      <c r="H173" s="1271" t="n">
        <v>0</v>
      </c>
      <c r="I173" s="1271" t="n">
        <v>0</v>
      </c>
      <c r="J173" s="1271" t="n">
        <v>0</v>
      </c>
      <c r="K173" s="1271" t="n">
        <v>0</v>
      </c>
      <c r="L173" s="1271" t="n">
        <v>0</v>
      </c>
      <c r="M173" s="1271" t="n">
        <v>0</v>
      </c>
      <c r="N173" s="1271" t="n">
        <v>0</v>
      </c>
      <c r="O173" s="1271" t="n">
        <v>0</v>
      </c>
      <c r="P173" s="1271" t="n">
        <v>0</v>
      </c>
      <c r="Q173" s="1271" t="n">
        <v>0</v>
      </c>
      <c r="R173" s="1271" t="n">
        <v>0</v>
      </c>
      <c r="S173" s="1271" t="n">
        <v>0</v>
      </c>
      <c r="T173" s="1271" t="n">
        <v>0</v>
      </c>
      <c r="U173" s="1271" t="n">
        <v>0</v>
      </c>
      <c r="V173" s="1271" t="n">
        <v>0</v>
      </c>
      <c r="W173" s="1271" t="n">
        <v>0</v>
      </c>
      <c r="X173" s="1271" t="n">
        <v>0</v>
      </c>
      <c r="Y173" s="1271" t="n">
        <v>0</v>
      </c>
      <c r="Z173" s="1271" t="n">
        <v>0</v>
      </c>
      <c r="AA173" s="1271" t="n">
        <v>0</v>
      </c>
      <c r="AB173" s="1271" t="n">
        <v>0</v>
      </c>
      <c r="AC173" s="1271" t="n">
        <v>0</v>
      </c>
      <c r="AD173" s="1271" t="n">
        <v>0</v>
      </c>
      <c r="AE173" s="1271" t="n">
        <v>0</v>
      </c>
      <c r="AF173" s="1271" t="n">
        <v>0</v>
      </c>
      <c r="AG173" s="1271" t="n">
        <v>0</v>
      </c>
      <c r="AH173" s="1271" t="n">
        <v>0</v>
      </c>
      <c r="AI173" s="1271" t="n">
        <v>0</v>
      </c>
      <c r="AJ173" s="1271" t="n">
        <v>0</v>
      </c>
      <c r="AK173" s="1271" t="n">
        <v>0</v>
      </c>
      <c r="AL173" s="1271" t="n">
        <v>0</v>
      </c>
      <c r="AM173" s="1271" t="n">
        <v>0</v>
      </c>
      <c r="AN173" s="1271" t="n">
        <v>0</v>
      </c>
      <c r="AO173" s="1271" t="n">
        <v>0</v>
      </c>
      <c r="AP173" s="1271" t="n">
        <v>0</v>
      </c>
      <c r="AQ173" s="1272" t="n">
        <v>0</v>
      </c>
    </row>
    <row r="174" customFormat="false" ht="15.75" hidden="false" customHeight="false" outlineLevel="0" collapsed="false">
      <c r="A174" s="1250"/>
      <c r="B174" s="1369" t="s">
        <v>1380</v>
      </c>
      <c r="C174" s="1356" t="s">
        <v>1381</v>
      </c>
      <c r="D174" s="1360" t="s">
        <v>1309</v>
      </c>
      <c r="E174" s="1271" t="n">
        <v>0</v>
      </c>
      <c r="F174" s="1271" t="n">
        <v>0</v>
      </c>
      <c r="G174" s="1271" t="n">
        <v>0</v>
      </c>
      <c r="H174" s="1271" t="n">
        <v>0</v>
      </c>
      <c r="I174" s="1271" t="n">
        <v>0</v>
      </c>
      <c r="J174" s="1271" t="n">
        <v>0</v>
      </c>
      <c r="K174" s="1271" t="n">
        <v>0</v>
      </c>
      <c r="L174" s="1271" t="n">
        <v>0</v>
      </c>
      <c r="M174" s="1271" t="n">
        <v>0</v>
      </c>
      <c r="N174" s="1271" t="n">
        <v>13500</v>
      </c>
      <c r="O174" s="1271" t="n">
        <v>0</v>
      </c>
      <c r="P174" s="1271" t="n">
        <v>0</v>
      </c>
      <c r="Q174" s="1271" t="n">
        <v>0</v>
      </c>
      <c r="R174" s="1271" t="n">
        <v>0</v>
      </c>
      <c r="S174" s="1271" t="n">
        <v>0</v>
      </c>
      <c r="T174" s="1271" t="n">
        <v>0</v>
      </c>
      <c r="U174" s="1271" t="n">
        <v>0</v>
      </c>
      <c r="V174" s="1271" t="n">
        <v>0</v>
      </c>
      <c r="W174" s="1271" t="n">
        <v>0</v>
      </c>
      <c r="X174" s="1271" t="n">
        <v>0</v>
      </c>
      <c r="Y174" s="1271" t="n">
        <v>0</v>
      </c>
      <c r="Z174" s="1271" t="n">
        <v>0</v>
      </c>
      <c r="AA174" s="1271" t="n">
        <v>0</v>
      </c>
      <c r="AB174" s="1271" t="n">
        <v>0</v>
      </c>
      <c r="AC174" s="1271" t="n">
        <v>0</v>
      </c>
      <c r="AD174" s="1271" t="n">
        <v>0</v>
      </c>
      <c r="AE174" s="1271" t="n">
        <v>0</v>
      </c>
      <c r="AF174" s="1271" t="n">
        <v>0</v>
      </c>
      <c r="AG174" s="1271" t="n">
        <v>0</v>
      </c>
      <c r="AH174" s="1271" t="n">
        <v>0</v>
      </c>
      <c r="AI174" s="1271" t="n">
        <v>0</v>
      </c>
      <c r="AJ174" s="1271" t="n">
        <v>0</v>
      </c>
      <c r="AK174" s="1271" t="n">
        <v>0</v>
      </c>
      <c r="AL174" s="1271" t="n">
        <v>0</v>
      </c>
      <c r="AM174" s="1271" t="n">
        <v>0</v>
      </c>
      <c r="AN174" s="1271" t="n">
        <v>0</v>
      </c>
      <c r="AO174" s="1271" t="n">
        <v>0</v>
      </c>
      <c r="AP174" s="1271" t="n">
        <v>0</v>
      </c>
      <c r="AQ174" s="1301" t="n">
        <v>13500</v>
      </c>
    </row>
    <row r="175" customFormat="false" ht="15.75" hidden="false" customHeight="false" outlineLevel="0" collapsed="false">
      <c r="A175" s="1250"/>
      <c r="B175" s="1370"/>
      <c r="C175" s="1358" t="s">
        <v>1382</v>
      </c>
      <c r="D175" s="1360"/>
      <c r="E175" s="1271" t="n">
        <v>0</v>
      </c>
      <c r="F175" s="1271" t="n">
        <v>0</v>
      </c>
      <c r="G175" s="1271" t="n">
        <v>0</v>
      </c>
      <c r="H175" s="1271" t="n">
        <v>0</v>
      </c>
      <c r="I175" s="1271" t="n">
        <v>0</v>
      </c>
      <c r="J175" s="1271" t="n">
        <v>0</v>
      </c>
      <c r="K175" s="1271" t="n">
        <v>0</v>
      </c>
      <c r="L175" s="1271" t="n">
        <v>0</v>
      </c>
      <c r="M175" s="1271" t="n">
        <v>0</v>
      </c>
      <c r="N175" s="1271" t="n">
        <v>0</v>
      </c>
      <c r="O175" s="1271" t="n">
        <v>0</v>
      </c>
      <c r="P175" s="1271" t="n">
        <v>0</v>
      </c>
      <c r="Q175" s="1271" t="n">
        <v>0</v>
      </c>
      <c r="R175" s="1271" t="n">
        <v>0</v>
      </c>
      <c r="S175" s="1271" t="n">
        <v>0</v>
      </c>
      <c r="T175" s="1271" t="n">
        <v>0</v>
      </c>
      <c r="U175" s="1271" t="n">
        <v>0</v>
      </c>
      <c r="V175" s="1271" t="n">
        <v>0</v>
      </c>
      <c r="W175" s="1271" t="n">
        <v>0</v>
      </c>
      <c r="X175" s="1271" t="n">
        <v>0</v>
      </c>
      <c r="Y175" s="1271" t="n">
        <v>0</v>
      </c>
      <c r="Z175" s="1271" t="n">
        <v>0</v>
      </c>
      <c r="AA175" s="1271" t="n">
        <v>0</v>
      </c>
      <c r="AB175" s="1271" t="n">
        <v>0</v>
      </c>
      <c r="AC175" s="1271" t="n">
        <v>0</v>
      </c>
      <c r="AD175" s="1271" t="n">
        <v>0</v>
      </c>
      <c r="AE175" s="1271" t="n">
        <v>0</v>
      </c>
      <c r="AF175" s="1271" t="n">
        <v>0</v>
      </c>
      <c r="AG175" s="1271" t="n">
        <v>0</v>
      </c>
      <c r="AH175" s="1271" t="n">
        <v>0</v>
      </c>
      <c r="AI175" s="1271" t="n">
        <v>0</v>
      </c>
      <c r="AJ175" s="1271" t="n">
        <v>0</v>
      </c>
      <c r="AK175" s="1271" t="n">
        <v>0</v>
      </c>
      <c r="AL175" s="1271" t="n">
        <v>0</v>
      </c>
      <c r="AM175" s="1271" t="n">
        <v>0</v>
      </c>
      <c r="AN175" s="1271" t="n">
        <v>0</v>
      </c>
      <c r="AO175" s="1271" t="n">
        <v>0</v>
      </c>
      <c r="AP175" s="1271" t="n">
        <v>0</v>
      </c>
      <c r="AQ175" s="1272" t="n">
        <v>0</v>
      </c>
    </row>
    <row r="176" customFormat="false" ht="15.75" hidden="false" customHeight="false" outlineLevel="0" collapsed="false">
      <c r="A176" s="1250"/>
      <c r="B176" s="1371" t="s">
        <v>1383</v>
      </c>
      <c r="C176" s="1348" t="s">
        <v>1384</v>
      </c>
      <c r="D176" s="1368" t="s">
        <v>1309</v>
      </c>
      <c r="E176" s="1271" t="n">
        <v>0</v>
      </c>
      <c r="F176" s="1271" t="n">
        <v>0</v>
      </c>
      <c r="G176" s="1271" t="n">
        <v>0</v>
      </c>
      <c r="H176" s="1271" t="n">
        <v>0</v>
      </c>
      <c r="I176" s="1271" t="n">
        <v>0</v>
      </c>
      <c r="J176" s="1271" t="n">
        <v>0</v>
      </c>
      <c r="K176" s="1271" t="n">
        <v>0</v>
      </c>
      <c r="L176" s="1271" t="n">
        <v>0</v>
      </c>
      <c r="M176" s="1271" t="n">
        <v>0</v>
      </c>
      <c r="N176" s="1271" t="n">
        <v>0</v>
      </c>
      <c r="O176" s="1271" t="n">
        <v>0</v>
      </c>
      <c r="P176" s="1271" t="n">
        <v>0</v>
      </c>
      <c r="Q176" s="1271" t="n">
        <v>0</v>
      </c>
      <c r="R176" s="1271" t="n">
        <v>0</v>
      </c>
      <c r="S176" s="1271" t="n">
        <v>0</v>
      </c>
      <c r="T176" s="1271" t="n">
        <v>0</v>
      </c>
      <c r="U176" s="1271" t="n">
        <v>0</v>
      </c>
      <c r="V176" s="1271" t="n">
        <v>0</v>
      </c>
      <c r="W176" s="1271" t="n">
        <v>0</v>
      </c>
      <c r="X176" s="1271" t="n">
        <v>0</v>
      </c>
      <c r="Y176" s="1271" t="n">
        <v>0</v>
      </c>
      <c r="Z176" s="1271" t="n">
        <v>0</v>
      </c>
      <c r="AA176" s="1271" t="n">
        <v>0</v>
      </c>
      <c r="AB176" s="1271" t="n">
        <v>0</v>
      </c>
      <c r="AC176" s="1271" t="n">
        <v>90000</v>
      </c>
      <c r="AD176" s="1271" t="n">
        <v>0</v>
      </c>
      <c r="AE176" s="1271" t="n">
        <v>0</v>
      </c>
      <c r="AF176" s="1271" t="n">
        <v>0</v>
      </c>
      <c r="AG176" s="1271" t="n">
        <v>0</v>
      </c>
      <c r="AH176" s="1271" t="n">
        <v>0</v>
      </c>
      <c r="AI176" s="1271" t="n">
        <v>0</v>
      </c>
      <c r="AJ176" s="1271" t="n">
        <v>0</v>
      </c>
      <c r="AK176" s="1271" t="n">
        <v>0</v>
      </c>
      <c r="AL176" s="1271" t="n">
        <v>0</v>
      </c>
      <c r="AM176" s="1271" t="n">
        <v>0</v>
      </c>
      <c r="AN176" s="1271" t="n">
        <v>0</v>
      </c>
      <c r="AO176" s="1271" t="n">
        <v>0</v>
      </c>
      <c r="AP176" s="1271" t="n">
        <v>0</v>
      </c>
      <c r="AQ176" s="1301" t="n">
        <v>90000</v>
      </c>
    </row>
    <row r="177" customFormat="false" ht="15.75" hidden="false" customHeight="false" outlineLevel="0" collapsed="false">
      <c r="A177" s="1250"/>
      <c r="B177" s="1372"/>
      <c r="C177" s="1351" t="s">
        <v>1385</v>
      </c>
      <c r="D177" s="1359"/>
      <c r="E177" s="1271" t="n">
        <v>0</v>
      </c>
      <c r="F177" s="1271" t="n">
        <v>0</v>
      </c>
      <c r="G177" s="1271" t="n">
        <v>0</v>
      </c>
      <c r="H177" s="1271" t="n">
        <v>0</v>
      </c>
      <c r="I177" s="1271" t="n">
        <v>0</v>
      </c>
      <c r="J177" s="1271" t="n">
        <v>0</v>
      </c>
      <c r="K177" s="1271" t="n">
        <v>0</v>
      </c>
      <c r="L177" s="1271" t="n">
        <v>0</v>
      </c>
      <c r="M177" s="1271" t="n">
        <v>0</v>
      </c>
      <c r="N177" s="1271" t="n">
        <v>0</v>
      </c>
      <c r="O177" s="1271" t="n">
        <v>0</v>
      </c>
      <c r="P177" s="1271" t="n">
        <v>0</v>
      </c>
      <c r="Q177" s="1271" t="n">
        <v>0</v>
      </c>
      <c r="R177" s="1271" t="n">
        <v>0</v>
      </c>
      <c r="S177" s="1271" t="n">
        <v>0</v>
      </c>
      <c r="T177" s="1271" t="n">
        <v>0</v>
      </c>
      <c r="U177" s="1271" t="n">
        <v>0</v>
      </c>
      <c r="V177" s="1271" t="n">
        <v>0</v>
      </c>
      <c r="W177" s="1271" t="n">
        <v>0</v>
      </c>
      <c r="X177" s="1271" t="n">
        <v>0</v>
      </c>
      <c r="Y177" s="1271" t="n">
        <v>0</v>
      </c>
      <c r="Z177" s="1271" t="n">
        <v>0</v>
      </c>
      <c r="AA177" s="1271" t="n">
        <v>0</v>
      </c>
      <c r="AB177" s="1271" t="n">
        <v>0</v>
      </c>
      <c r="AC177" s="1271" t="n">
        <v>0</v>
      </c>
      <c r="AD177" s="1271" t="n">
        <v>0</v>
      </c>
      <c r="AE177" s="1271" t="n">
        <v>0</v>
      </c>
      <c r="AF177" s="1271" t="n">
        <v>0</v>
      </c>
      <c r="AG177" s="1271" t="n">
        <v>0</v>
      </c>
      <c r="AH177" s="1271" t="n">
        <v>0</v>
      </c>
      <c r="AI177" s="1271" t="n">
        <v>0</v>
      </c>
      <c r="AJ177" s="1271" t="n">
        <v>0</v>
      </c>
      <c r="AK177" s="1271" t="n">
        <v>0</v>
      </c>
      <c r="AL177" s="1271" t="n">
        <v>0</v>
      </c>
      <c r="AM177" s="1271" t="n">
        <v>0</v>
      </c>
      <c r="AN177" s="1271" t="n">
        <v>0</v>
      </c>
      <c r="AO177" s="1271" t="n">
        <v>0</v>
      </c>
      <c r="AP177" s="1271" t="n">
        <v>0</v>
      </c>
      <c r="AQ177" s="1272" t="n">
        <v>0</v>
      </c>
    </row>
    <row r="178" customFormat="false" ht="15.75" hidden="false" customHeight="false" outlineLevel="0" collapsed="false">
      <c r="A178" s="1250"/>
      <c r="B178" s="1369" t="s">
        <v>1386</v>
      </c>
      <c r="C178" s="1356" t="s">
        <v>1387</v>
      </c>
      <c r="D178" s="1360" t="s">
        <v>1210</v>
      </c>
      <c r="E178" s="1271" t="n">
        <v>0</v>
      </c>
      <c r="F178" s="1271" t="n">
        <v>0</v>
      </c>
      <c r="G178" s="1271" t="n">
        <v>0</v>
      </c>
      <c r="H178" s="1271" t="n">
        <v>0</v>
      </c>
      <c r="I178" s="1271" t="n">
        <v>0</v>
      </c>
      <c r="J178" s="1271" t="n">
        <v>0</v>
      </c>
      <c r="K178" s="1271" t="n">
        <v>0</v>
      </c>
      <c r="L178" s="1271" t="n">
        <v>0</v>
      </c>
      <c r="M178" s="1271" t="n">
        <v>0</v>
      </c>
      <c r="N178" s="1271" t="n">
        <v>0</v>
      </c>
      <c r="O178" s="1271" t="n">
        <v>0</v>
      </c>
      <c r="P178" s="1271" t="n">
        <v>0</v>
      </c>
      <c r="Q178" s="1271" t="n">
        <v>0</v>
      </c>
      <c r="R178" s="1271" t="n">
        <v>0</v>
      </c>
      <c r="S178" s="1271" t="n">
        <v>0</v>
      </c>
      <c r="T178" s="1271" t="n">
        <v>0</v>
      </c>
      <c r="U178" s="1271" t="n">
        <v>0</v>
      </c>
      <c r="V178" s="1271" t="n">
        <v>0</v>
      </c>
      <c r="W178" s="1271" t="n">
        <v>0</v>
      </c>
      <c r="X178" s="1271" t="n">
        <v>0</v>
      </c>
      <c r="Y178" s="1271" t="n">
        <v>0</v>
      </c>
      <c r="Z178" s="1271" t="n">
        <v>0</v>
      </c>
      <c r="AA178" s="1271" t="n">
        <v>0</v>
      </c>
      <c r="AB178" s="1271" t="n">
        <v>0</v>
      </c>
      <c r="AC178" s="1271" t="n">
        <v>0</v>
      </c>
      <c r="AD178" s="1271" t="n">
        <v>0</v>
      </c>
      <c r="AE178" s="1271" t="n">
        <v>0</v>
      </c>
      <c r="AF178" s="1271" t="n">
        <v>0</v>
      </c>
      <c r="AG178" s="1271" t="n">
        <v>90000</v>
      </c>
      <c r="AH178" s="1271" t="n">
        <v>0</v>
      </c>
      <c r="AI178" s="1271" t="n">
        <v>0</v>
      </c>
      <c r="AJ178" s="1271" t="n">
        <v>0</v>
      </c>
      <c r="AK178" s="1271" t="n">
        <v>0</v>
      </c>
      <c r="AL178" s="1271" t="n">
        <v>0</v>
      </c>
      <c r="AM178" s="1271" t="n">
        <v>0</v>
      </c>
      <c r="AN178" s="1271" t="n">
        <v>0</v>
      </c>
      <c r="AO178" s="1271" t="n">
        <v>0</v>
      </c>
      <c r="AP178" s="1271" t="n">
        <v>0</v>
      </c>
      <c r="AQ178" s="1301" t="n">
        <v>90000</v>
      </c>
    </row>
    <row r="179" customFormat="false" ht="15.75" hidden="false" customHeight="false" outlineLevel="0" collapsed="false">
      <c r="A179" s="1250"/>
      <c r="B179" s="1370"/>
      <c r="C179" s="1358" t="s">
        <v>1388</v>
      </c>
      <c r="D179" s="1360"/>
      <c r="E179" s="1271" t="n">
        <v>0</v>
      </c>
      <c r="F179" s="1271" t="n">
        <v>0</v>
      </c>
      <c r="G179" s="1271" t="n">
        <v>0</v>
      </c>
      <c r="H179" s="1271" t="n">
        <v>0</v>
      </c>
      <c r="I179" s="1271" t="n">
        <v>0</v>
      </c>
      <c r="J179" s="1271" t="n">
        <v>0</v>
      </c>
      <c r="K179" s="1271" t="n">
        <v>0</v>
      </c>
      <c r="L179" s="1271" t="n">
        <v>0</v>
      </c>
      <c r="M179" s="1271" t="n">
        <v>0</v>
      </c>
      <c r="N179" s="1271" t="n">
        <v>0</v>
      </c>
      <c r="O179" s="1271" t="n">
        <v>0</v>
      </c>
      <c r="P179" s="1271" t="n">
        <v>0</v>
      </c>
      <c r="Q179" s="1271" t="n">
        <v>0</v>
      </c>
      <c r="R179" s="1271" t="n">
        <v>0</v>
      </c>
      <c r="S179" s="1271" t="n">
        <v>0</v>
      </c>
      <c r="T179" s="1271" t="n">
        <v>0</v>
      </c>
      <c r="U179" s="1271" t="n">
        <v>0</v>
      </c>
      <c r="V179" s="1271" t="n">
        <v>0</v>
      </c>
      <c r="W179" s="1271" t="n">
        <v>0</v>
      </c>
      <c r="X179" s="1271" t="n">
        <v>0</v>
      </c>
      <c r="Y179" s="1271" t="n">
        <v>0</v>
      </c>
      <c r="Z179" s="1271" t="n">
        <v>0</v>
      </c>
      <c r="AA179" s="1271" t="n">
        <v>0</v>
      </c>
      <c r="AB179" s="1271" t="n">
        <v>0</v>
      </c>
      <c r="AC179" s="1271" t="n">
        <v>0</v>
      </c>
      <c r="AD179" s="1271" t="n">
        <v>0</v>
      </c>
      <c r="AE179" s="1271" t="n">
        <v>0</v>
      </c>
      <c r="AF179" s="1271" t="n">
        <v>0</v>
      </c>
      <c r="AG179" s="1271" t="n">
        <v>0</v>
      </c>
      <c r="AH179" s="1271" t="n">
        <v>0</v>
      </c>
      <c r="AI179" s="1271" t="n">
        <v>0</v>
      </c>
      <c r="AJ179" s="1271" t="n">
        <v>0</v>
      </c>
      <c r="AK179" s="1271" t="n">
        <v>0</v>
      </c>
      <c r="AL179" s="1271" t="n">
        <v>0</v>
      </c>
      <c r="AM179" s="1271" t="n">
        <v>0</v>
      </c>
      <c r="AN179" s="1271" t="n">
        <v>0</v>
      </c>
      <c r="AO179" s="1271" t="n">
        <v>0</v>
      </c>
      <c r="AP179" s="1271" t="n">
        <v>0</v>
      </c>
      <c r="AQ179" s="1272" t="n">
        <v>0</v>
      </c>
    </row>
    <row r="180" customFormat="false" ht="15.75" hidden="false" customHeight="false" outlineLevel="0" collapsed="false">
      <c r="A180" s="1250"/>
      <c r="B180" s="1371" t="s">
        <v>1389</v>
      </c>
      <c r="C180" s="1348" t="s">
        <v>1390</v>
      </c>
      <c r="D180" s="1374" t="n">
        <v>17</v>
      </c>
      <c r="E180" s="1271" t="n">
        <v>0</v>
      </c>
      <c r="F180" s="1271" t="n">
        <v>75000</v>
      </c>
      <c r="G180" s="1271" t="n">
        <v>0</v>
      </c>
      <c r="H180" s="1271" t="n">
        <v>0</v>
      </c>
      <c r="I180" s="1271" t="n">
        <v>0</v>
      </c>
      <c r="J180" s="1271" t="n">
        <v>0</v>
      </c>
      <c r="K180" s="1271" t="n">
        <v>0</v>
      </c>
      <c r="L180" s="1271" t="n">
        <v>0</v>
      </c>
      <c r="M180" s="1271" t="n">
        <v>0</v>
      </c>
      <c r="N180" s="1271" t="n">
        <v>0</v>
      </c>
      <c r="O180" s="1271" t="n">
        <v>0</v>
      </c>
      <c r="P180" s="1271" t="n">
        <v>0</v>
      </c>
      <c r="Q180" s="1271" t="n">
        <v>0</v>
      </c>
      <c r="R180" s="1271" t="n">
        <v>0</v>
      </c>
      <c r="S180" s="1271" t="n">
        <v>0</v>
      </c>
      <c r="T180" s="1271" t="n">
        <v>0</v>
      </c>
      <c r="U180" s="1271" t="n">
        <v>0</v>
      </c>
      <c r="V180" s="1271" t="n">
        <v>0</v>
      </c>
      <c r="W180" s="1271" t="n">
        <v>0</v>
      </c>
      <c r="X180" s="1271" t="n">
        <v>0</v>
      </c>
      <c r="Y180" s="1271" t="n">
        <v>0</v>
      </c>
      <c r="Z180" s="1271" t="n">
        <v>0</v>
      </c>
      <c r="AA180" s="1271" t="n">
        <v>0</v>
      </c>
      <c r="AB180" s="1271" t="n">
        <v>0</v>
      </c>
      <c r="AC180" s="1271" t="n">
        <v>0</v>
      </c>
      <c r="AD180" s="1271" t="n">
        <v>0</v>
      </c>
      <c r="AE180" s="1271" t="n">
        <v>0</v>
      </c>
      <c r="AF180" s="1271" t="n">
        <v>0</v>
      </c>
      <c r="AG180" s="1271" t="n">
        <v>0</v>
      </c>
      <c r="AH180" s="1271" t="n">
        <v>0</v>
      </c>
      <c r="AI180" s="1271" t="n">
        <v>0</v>
      </c>
      <c r="AJ180" s="1271" t="n">
        <v>0</v>
      </c>
      <c r="AK180" s="1271" t="n">
        <v>0</v>
      </c>
      <c r="AL180" s="1271" t="n">
        <v>0</v>
      </c>
      <c r="AM180" s="1271" t="n">
        <v>0</v>
      </c>
      <c r="AN180" s="1271" t="n">
        <v>0</v>
      </c>
      <c r="AO180" s="1271" t="n">
        <v>0</v>
      </c>
      <c r="AP180" s="1271" t="n">
        <v>0</v>
      </c>
      <c r="AQ180" s="1272" t="n">
        <v>75000</v>
      </c>
    </row>
    <row r="181" customFormat="false" ht="15.75" hidden="false" customHeight="false" outlineLevel="0" collapsed="false">
      <c r="A181" s="1250"/>
      <c r="B181" s="1373"/>
      <c r="C181" s="1362" t="s">
        <v>1391</v>
      </c>
      <c r="D181" s="1360"/>
      <c r="E181" s="1271"/>
      <c r="F181" s="1271" t="n">
        <v>63000</v>
      </c>
      <c r="G181" s="1271"/>
      <c r="H181" s="1271"/>
      <c r="I181" s="1271"/>
      <c r="J181" s="1271"/>
      <c r="K181" s="1271"/>
      <c r="L181" s="1271"/>
      <c r="M181" s="1271"/>
      <c r="N181" s="1271"/>
      <c r="O181" s="1271"/>
      <c r="P181" s="1271"/>
      <c r="Q181" s="1271"/>
      <c r="R181" s="1271"/>
      <c r="S181" s="1271"/>
      <c r="T181" s="1271"/>
      <c r="U181" s="1271"/>
      <c r="V181" s="1271"/>
      <c r="W181" s="1271"/>
      <c r="X181" s="1271"/>
      <c r="Y181" s="1271"/>
      <c r="Z181" s="1271"/>
      <c r="AA181" s="1271"/>
      <c r="AB181" s="1271"/>
      <c r="AC181" s="1271"/>
      <c r="AD181" s="1271"/>
      <c r="AE181" s="1271"/>
      <c r="AF181" s="1271"/>
      <c r="AG181" s="1271"/>
      <c r="AH181" s="1271"/>
      <c r="AI181" s="1271"/>
      <c r="AJ181" s="1271"/>
      <c r="AK181" s="1271"/>
      <c r="AL181" s="1271"/>
      <c r="AM181" s="1271"/>
      <c r="AN181" s="1271"/>
      <c r="AO181" s="1271"/>
      <c r="AP181" s="1271"/>
      <c r="AQ181" s="1272" t="n">
        <v>63000</v>
      </c>
    </row>
    <row r="182" customFormat="false" ht="15.75" hidden="false" customHeight="false" outlineLevel="0" collapsed="false">
      <c r="A182" s="1250"/>
      <c r="B182" s="1371" t="s">
        <v>1392</v>
      </c>
      <c r="C182" s="1348" t="s">
        <v>1393</v>
      </c>
      <c r="D182" s="1352" t="n">
        <v>17</v>
      </c>
      <c r="E182" s="1271" t="n">
        <v>0</v>
      </c>
      <c r="F182" s="1271" t="n">
        <v>0</v>
      </c>
      <c r="G182" s="1271" t="n">
        <v>0</v>
      </c>
      <c r="H182" s="1271" t="n">
        <v>30000</v>
      </c>
      <c r="I182" s="1271" t="n">
        <v>0</v>
      </c>
      <c r="J182" s="1271" t="n">
        <v>0</v>
      </c>
      <c r="K182" s="1271" t="n">
        <v>0</v>
      </c>
      <c r="L182" s="1271" t="n">
        <v>0</v>
      </c>
      <c r="M182" s="1271" t="n">
        <v>0</v>
      </c>
      <c r="N182" s="1271" t="n">
        <v>0</v>
      </c>
      <c r="O182" s="1271" t="n">
        <v>0</v>
      </c>
      <c r="P182" s="1271" t="n">
        <v>0</v>
      </c>
      <c r="Q182" s="1271" t="n">
        <v>0</v>
      </c>
      <c r="R182" s="1271" t="n">
        <v>0</v>
      </c>
      <c r="S182" s="1271" t="n">
        <v>0</v>
      </c>
      <c r="T182" s="1271" t="n">
        <v>0</v>
      </c>
      <c r="U182" s="1271" t="n">
        <v>0</v>
      </c>
      <c r="V182" s="1271" t="n">
        <v>0</v>
      </c>
      <c r="W182" s="1271" t="n">
        <v>0</v>
      </c>
      <c r="X182" s="1271" t="n">
        <v>0</v>
      </c>
      <c r="Y182" s="1271" t="n">
        <v>0</v>
      </c>
      <c r="Z182" s="1271" t="n">
        <v>0</v>
      </c>
      <c r="AA182" s="1271" t="n">
        <v>0</v>
      </c>
      <c r="AB182" s="1271" t="n">
        <v>0</v>
      </c>
      <c r="AC182" s="1271" t="n">
        <v>0</v>
      </c>
      <c r="AD182" s="1271" t="n">
        <v>0</v>
      </c>
      <c r="AE182" s="1271" t="n">
        <v>0</v>
      </c>
      <c r="AF182" s="1271" t="n">
        <v>0</v>
      </c>
      <c r="AG182" s="1271" t="n">
        <v>0</v>
      </c>
      <c r="AH182" s="1271" t="n">
        <v>0</v>
      </c>
      <c r="AI182" s="1271" t="n">
        <v>0</v>
      </c>
      <c r="AJ182" s="1271" t="n">
        <v>0</v>
      </c>
      <c r="AK182" s="1271" t="n">
        <v>0</v>
      </c>
      <c r="AL182" s="1271" t="n">
        <v>0</v>
      </c>
      <c r="AM182" s="1271" t="n">
        <v>0</v>
      </c>
      <c r="AN182" s="1271" t="n">
        <v>0</v>
      </c>
      <c r="AO182" s="1271" t="n">
        <v>0</v>
      </c>
      <c r="AP182" s="1271" t="n">
        <v>0</v>
      </c>
      <c r="AQ182" s="1272" t="n">
        <v>30000</v>
      </c>
    </row>
    <row r="183" customFormat="false" ht="15.75" hidden="false" customHeight="false" outlineLevel="0" collapsed="false">
      <c r="A183" s="1250"/>
      <c r="B183" s="1373"/>
      <c r="C183" s="1362" t="s">
        <v>1394</v>
      </c>
      <c r="D183" s="1360"/>
      <c r="E183" s="1271"/>
      <c r="F183" s="1271"/>
      <c r="G183" s="1271"/>
      <c r="H183" s="1271"/>
      <c r="I183" s="1271"/>
      <c r="J183" s="1271"/>
      <c r="K183" s="1271"/>
      <c r="L183" s="1271"/>
      <c r="M183" s="1271"/>
      <c r="N183" s="1271"/>
      <c r="O183" s="1271"/>
      <c r="P183" s="1271"/>
      <c r="Q183" s="1271"/>
      <c r="R183" s="1271"/>
      <c r="S183" s="1271"/>
      <c r="T183" s="1271"/>
      <c r="U183" s="1271"/>
      <c r="V183" s="1271"/>
      <c r="W183" s="1271"/>
      <c r="X183" s="1271"/>
      <c r="Y183" s="1271"/>
      <c r="Z183" s="1271"/>
      <c r="AA183" s="1271"/>
      <c r="AB183" s="1271"/>
      <c r="AC183" s="1271"/>
      <c r="AD183" s="1271"/>
      <c r="AE183" s="1271"/>
      <c r="AF183" s="1271"/>
      <c r="AG183" s="1271"/>
      <c r="AH183" s="1271"/>
      <c r="AI183" s="1271"/>
      <c r="AJ183" s="1271"/>
      <c r="AK183" s="1271"/>
      <c r="AL183" s="1271"/>
      <c r="AM183" s="1271"/>
      <c r="AN183" s="1271"/>
      <c r="AO183" s="1271"/>
      <c r="AP183" s="1271"/>
      <c r="AQ183" s="1272"/>
    </row>
    <row r="184" customFormat="false" ht="15.75" hidden="false" customHeight="false" outlineLevel="0" collapsed="false">
      <c r="A184" s="1250" t="n">
        <v>63760.482</v>
      </c>
      <c r="B184" s="1371" t="s">
        <v>1395</v>
      </c>
      <c r="C184" s="1348" t="s">
        <v>1396</v>
      </c>
      <c r="D184" s="1368" t="s">
        <v>1210</v>
      </c>
      <c r="E184" s="1271" t="n">
        <v>0</v>
      </c>
      <c r="F184" s="1271" t="n">
        <v>63760.482</v>
      </c>
      <c r="G184" s="1271" t="n">
        <v>0</v>
      </c>
      <c r="H184" s="1271" t="n">
        <v>0</v>
      </c>
      <c r="I184" s="1271" t="n">
        <v>0</v>
      </c>
      <c r="J184" s="1271" t="n">
        <v>0</v>
      </c>
      <c r="K184" s="1271" t="n">
        <v>0</v>
      </c>
      <c r="L184" s="1271" t="n">
        <v>0</v>
      </c>
      <c r="M184" s="1271" t="n">
        <v>0</v>
      </c>
      <c r="N184" s="1271" t="n">
        <v>0</v>
      </c>
      <c r="O184" s="1271" t="n">
        <v>0</v>
      </c>
      <c r="P184" s="1271" t="n">
        <v>0</v>
      </c>
      <c r="Q184" s="1271" t="n">
        <v>0</v>
      </c>
      <c r="R184" s="1271" t="n">
        <v>0</v>
      </c>
      <c r="S184" s="1271" t="n">
        <v>0</v>
      </c>
      <c r="T184" s="1271" t="n">
        <v>0</v>
      </c>
      <c r="U184" s="1271" t="n">
        <v>0</v>
      </c>
      <c r="V184" s="1271" t="n">
        <v>0</v>
      </c>
      <c r="W184" s="1271" t="n">
        <v>0</v>
      </c>
      <c r="X184" s="1271" t="n">
        <v>0</v>
      </c>
      <c r="Y184" s="1271" t="n">
        <v>0</v>
      </c>
      <c r="Z184" s="1271" t="n">
        <v>0</v>
      </c>
      <c r="AA184" s="1271" t="n">
        <v>0</v>
      </c>
      <c r="AB184" s="1271" t="n">
        <v>0</v>
      </c>
      <c r="AC184" s="1271" t="n">
        <v>0</v>
      </c>
      <c r="AD184" s="1271" t="n">
        <v>0</v>
      </c>
      <c r="AE184" s="1271" t="n">
        <v>0</v>
      </c>
      <c r="AF184" s="1271" t="n">
        <v>0</v>
      </c>
      <c r="AG184" s="1271" t="n">
        <v>0</v>
      </c>
      <c r="AH184" s="1271" t="n">
        <v>0</v>
      </c>
      <c r="AI184" s="1271" t="n">
        <v>0</v>
      </c>
      <c r="AJ184" s="1271" t="n">
        <v>0</v>
      </c>
      <c r="AK184" s="1271" t="n">
        <v>0</v>
      </c>
      <c r="AL184" s="1271" t="n">
        <v>0</v>
      </c>
      <c r="AM184" s="1271" t="n">
        <v>0</v>
      </c>
      <c r="AN184" s="1271" t="n">
        <v>0</v>
      </c>
      <c r="AO184" s="1271" t="n">
        <v>0</v>
      </c>
      <c r="AP184" s="1271" t="n">
        <v>0</v>
      </c>
      <c r="AQ184" s="1301" t="n">
        <v>63760.482</v>
      </c>
    </row>
    <row r="185" customFormat="false" ht="15.75" hidden="false" customHeight="false" outlineLevel="0" collapsed="false">
      <c r="A185" s="1250"/>
      <c r="B185" s="1372"/>
      <c r="C185" s="1351" t="s">
        <v>1397</v>
      </c>
      <c r="D185" s="1359"/>
      <c r="E185" s="1271" t="n">
        <v>0</v>
      </c>
      <c r="F185" s="1271" t="n">
        <v>0</v>
      </c>
      <c r="G185" s="1271" t="n">
        <v>0</v>
      </c>
      <c r="H185" s="1271" t="n">
        <v>0</v>
      </c>
      <c r="I185" s="1271" t="n">
        <v>0</v>
      </c>
      <c r="J185" s="1271" t="n">
        <v>0</v>
      </c>
      <c r="K185" s="1271" t="n">
        <v>0</v>
      </c>
      <c r="L185" s="1271" t="n">
        <v>0</v>
      </c>
      <c r="M185" s="1271" t="n">
        <v>0</v>
      </c>
      <c r="N185" s="1271" t="n">
        <v>0</v>
      </c>
      <c r="O185" s="1271" t="n">
        <v>0</v>
      </c>
      <c r="P185" s="1271" t="n">
        <v>0</v>
      </c>
      <c r="Q185" s="1271" t="n">
        <v>0</v>
      </c>
      <c r="R185" s="1271" t="n">
        <v>0</v>
      </c>
      <c r="S185" s="1271" t="n">
        <v>0</v>
      </c>
      <c r="T185" s="1271" t="n">
        <v>0</v>
      </c>
      <c r="U185" s="1271" t="n">
        <v>0</v>
      </c>
      <c r="V185" s="1271" t="n">
        <v>0</v>
      </c>
      <c r="W185" s="1271" t="n">
        <v>0</v>
      </c>
      <c r="X185" s="1271" t="n">
        <v>0</v>
      </c>
      <c r="Y185" s="1271" t="n">
        <v>0</v>
      </c>
      <c r="Z185" s="1271" t="n">
        <v>0</v>
      </c>
      <c r="AA185" s="1271" t="n">
        <v>0</v>
      </c>
      <c r="AB185" s="1271" t="n">
        <v>0</v>
      </c>
      <c r="AC185" s="1271" t="n">
        <v>0</v>
      </c>
      <c r="AD185" s="1271" t="n">
        <v>0</v>
      </c>
      <c r="AE185" s="1271" t="n">
        <v>0</v>
      </c>
      <c r="AF185" s="1271" t="n">
        <v>0</v>
      </c>
      <c r="AG185" s="1271" t="n">
        <v>0</v>
      </c>
      <c r="AH185" s="1271" t="n">
        <v>0</v>
      </c>
      <c r="AI185" s="1271" t="n">
        <v>0</v>
      </c>
      <c r="AJ185" s="1271" t="n">
        <v>0</v>
      </c>
      <c r="AK185" s="1271" t="n">
        <v>0</v>
      </c>
      <c r="AL185" s="1271" t="n">
        <v>0</v>
      </c>
      <c r="AM185" s="1271" t="n">
        <v>0</v>
      </c>
      <c r="AN185" s="1271" t="n">
        <v>0</v>
      </c>
      <c r="AO185" s="1271" t="n">
        <v>0</v>
      </c>
      <c r="AP185" s="1271" t="n">
        <v>0</v>
      </c>
      <c r="AQ185" s="1272" t="n">
        <v>0</v>
      </c>
    </row>
    <row r="186" customFormat="false" ht="15.75" hidden="false" customHeight="false" outlineLevel="0" collapsed="false">
      <c r="A186" s="1250"/>
      <c r="B186" s="1355" t="s">
        <v>1398</v>
      </c>
      <c r="C186" s="1356" t="s">
        <v>1399</v>
      </c>
      <c r="D186" s="1349" t="s">
        <v>1210</v>
      </c>
      <c r="E186" s="1271" t="n">
        <v>0</v>
      </c>
      <c r="F186" s="1271" t="n">
        <v>0</v>
      </c>
      <c r="G186" s="1271" t="n">
        <v>0</v>
      </c>
      <c r="H186" s="1271" t="n">
        <v>0</v>
      </c>
      <c r="I186" s="1271" t="n">
        <v>0</v>
      </c>
      <c r="J186" s="1271" t="n">
        <v>0</v>
      </c>
      <c r="K186" s="1271" t="n">
        <v>0</v>
      </c>
      <c r="L186" s="1271" t="n">
        <v>0</v>
      </c>
      <c r="M186" s="1271" t="n">
        <v>0.9</v>
      </c>
      <c r="N186" s="1271" t="n">
        <v>0</v>
      </c>
      <c r="O186" s="1271" t="n">
        <v>0</v>
      </c>
      <c r="P186" s="1271" t="n">
        <v>0</v>
      </c>
      <c r="Q186" s="1271" t="n">
        <v>0</v>
      </c>
      <c r="R186" s="1271" t="n">
        <v>0</v>
      </c>
      <c r="S186" s="1271" t="n">
        <v>0</v>
      </c>
      <c r="T186" s="1271" t="n">
        <v>0</v>
      </c>
      <c r="U186" s="1271" t="n">
        <v>0</v>
      </c>
      <c r="V186" s="1271" t="n">
        <v>0</v>
      </c>
      <c r="W186" s="1271" t="n">
        <v>0</v>
      </c>
      <c r="X186" s="1271" t="n">
        <v>0</v>
      </c>
      <c r="Y186" s="1271" t="n">
        <v>0</v>
      </c>
      <c r="Z186" s="1271" t="n">
        <v>0</v>
      </c>
      <c r="AA186" s="1271" t="n">
        <v>0</v>
      </c>
      <c r="AB186" s="1271" t="n">
        <v>0</v>
      </c>
      <c r="AC186" s="1271" t="n">
        <v>0</v>
      </c>
      <c r="AD186" s="1271" t="n">
        <v>0</v>
      </c>
      <c r="AE186" s="1271" t="n">
        <v>0</v>
      </c>
      <c r="AF186" s="1271" t="n">
        <v>0</v>
      </c>
      <c r="AG186" s="1271" t="n">
        <v>0</v>
      </c>
      <c r="AH186" s="1271" t="n">
        <v>0</v>
      </c>
      <c r="AI186" s="1271" t="n">
        <v>0</v>
      </c>
      <c r="AJ186" s="1271" t="n">
        <v>0</v>
      </c>
      <c r="AK186" s="1271" t="n">
        <v>0</v>
      </c>
      <c r="AL186" s="1271" t="n">
        <v>0</v>
      </c>
      <c r="AM186" s="1271" t="n">
        <v>0</v>
      </c>
      <c r="AN186" s="1271" t="n">
        <v>0</v>
      </c>
      <c r="AO186" s="1271" t="n">
        <v>0</v>
      </c>
      <c r="AP186" s="1271" t="n">
        <v>0</v>
      </c>
      <c r="AQ186" s="1301" t="n">
        <v>0.9</v>
      </c>
    </row>
    <row r="187" customFormat="false" ht="15.75" hidden="false" customHeight="false" outlineLevel="0" collapsed="false">
      <c r="A187" s="1250"/>
      <c r="B187" s="1357"/>
      <c r="C187" s="1358" t="s">
        <v>1400</v>
      </c>
      <c r="D187" s="1349"/>
      <c r="E187" s="1271" t="n">
        <v>0</v>
      </c>
      <c r="F187" s="1271" t="n">
        <v>0</v>
      </c>
      <c r="G187" s="1271" t="n">
        <v>0</v>
      </c>
      <c r="H187" s="1271" t="n">
        <v>0</v>
      </c>
      <c r="I187" s="1271" t="n">
        <v>0</v>
      </c>
      <c r="J187" s="1271" t="n">
        <v>0</v>
      </c>
      <c r="K187" s="1271" t="n">
        <v>0</v>
      </c>
      <c r="L187" s="1271" t="n">
        <v>0</v>
      </c>
      <c r="M187" s="1271" t="n">
        <v>0</v>
      </c>
      <c r="N187" s="1271" t="n">
        <v>0</v>
      </c>
      <c r="O187" s="1271" t="n">
        <v>0</v>
      </c>
      <c r="P187" s="1271" t="n">
        <v>0</v>
      </c>
      <c r="Q187" s="1271" t="n">
        <v>0</v>
      </c>
      <c r="R187" s="1271" t="n">
        <v>0</v>
      </c>
      <c r="S187" s="1271" t="n">
        <v>0</v>
      </c>
      <c r="T187" s="1271" t="n">
        <v>0</v>
      </c>
      <c r="U187" s="1271" t="n">
        <v>0</v>
      </c>
      <c r="V187" s="1271" t="n">
        <v>0</v>
      </c>
      <c r="W187" s="1271" t="n">
        <v>0</v>
      </c>
      <c r="X187" s="1271" t="n">
        <v>0</v>
      </c>
      <c r="Y187" s="1271" t="n">
        <v>0</v>
      </c>
      <c r="Z187" s="1271" t="n">
        <v>0</v>
      </c>
      <c r="AA187" s="1271" t="n">
        <v>0</v>
      </c>
      <c r="AB187" s="1271" t="n">
        <v>0</v>
      </c>
      <c r="AC187" s="1271" t="n">
        <v>0</v>
      </c>
      <c r="AD187" s="1271" t="n">
        <v>0</v>
      </c>
      <c r="AE187" s="1271" t="n">
        <v>0</v>
      </c>
      <c r="AF187" s="1271" t="n">
        <v>0</v>
      </c>
      <c r="AG187" s="1271" t="n">
        <v>0</v>
      </c>
      <c r="AH187" s="1271" t="n">
        <v>0</v>
      </c>
      <c r="AI187" s="1271" t="n">
        <v>0</v>
      </c>
      <c r="AJ187" s="1271" t="n">
        <v>0</v>
      </c>
      <c r="AK187" s="1271" t="n">
        <v>0</v>
      </c>
      <c r="AL187" s="1271" t="n">
        <v>0</v>
      </c>
      <c r="AM187" s="1271" t="n">
        <v>0</v>
      </c>
      <c r="AN187" s="1271" t="n">
        <v>0</v>
      </c>
      <c r="AO187" s="1271" t="n">
        <v>0</v>
      </c>
      <c r="AP187" s="1271" t="n">
        <v>0</v>
      </c>
      <c r="AQ187" s="1272" t="n">
        <v>0</v>
      </c>
    </row>
    <row r="188" customFormat="false" ht="15.75" hidden="false" customHeight="false" outlineLevel="0" collapsed="false">
      <c r="A188" s="1250" t="n">
        <v>412290.623</v>
      </c>
      <c r="B188" s="1347" t="s">
        <v>1401</v>
      </c>
      <c r="C188" s="1348" t="s">
        <v>1402</v>
      </c>
      <c r="D188" s="1353" t="s">
        <v>1210</v>
      </c>
      <c r="E188" s="1271" t="n">
        <v>0</v>
      </c>
      <c r="F188" s="1271" t="n">
        <v>51127.937</v>
      </c>
      <c r="G188" s="1271" t="n">
        <v>0</v>
      </c>
      <c r="H188" s="1271" t="n">
        <v>0</v>
      </c>
      <c r="I188" s="1271" t="n">
        <v>0</v>
      </c>
      <c r="J188" s="1271" t="n">
        <v>0</v>
      </c>
      <c r="K188" s="1271" t="n">
        <v>0</v>
      </c>
      <c r="L188" s="1271" t="n">
        <v>74815.264</v>
      </c>
      <c r="M188" s="1271" t="n">
        <v>0</v>
      </c>
      <c r="N188" s="1271" t="n">
        <v>63000</v>
      </c>
      <c r="O188" s="1271" t="n">
        <v>0</v>
      </c>
      <c r="P188" s="1271" t="n">
        <v>0</v>
      </c>
      <c r="Q188" s="1271" t="n">
        <v>0</v>
      </c>
      <c r="R188" s="1271" t="n">
        <v>0</v>
      </c>
      <c r="S188" s="1271" t="n">
        <v>0</v>
      </c>
      <c r="T188" s="1271" t="n">
        <v>0</v>
      </c>
      <c r="U188" s="1271" t="n">
        <v>0</v>
      </c>
      <c r="V188" s="1271" t="n">
        <v>0</v>
      </c>
      <c r="W188" s="1271" t="n">
        <v>0</v>
      </c>
      <c r="X188" s="1271" t="n">
        <v>35000</v>
      </c>
      <c r="Y188" s="1271" t="n">
        <v>0</v>
      </c>
      <c r="Z188" s="1271" t="n">
        <v>0</v>
      </c>
      <c r="AA188" s="1271" t="n">
        <v>0</v>
      </c>
      <c r="AB188" s="1271" t="n">
        <v>0</v>
      </c>
      <c r="AC188" s="1271" t="n">
        <v>0</v>
      </c>
      <c r="AD188" s="1271" t="n">
        <v>0</v>
      </c>
      <c r="AE188" s="1271" t="n">
        <v>0</v>
      </c>
      <c r="AF188" s="1271" t="n">
        <v>0</v>
      </c>
      <c r="AG188" s="1271" t="n">
        <v>0</v>
      </c>
      <c r="AH188" s="1271" t="n">
        <v>0</v>
      </c>
      <c r="AI188" s="1271" t="n">
        <v>0</v>
      </c>
      <c r="AJ188" s="1271" t="n">
        <v>0</v>
      </c>
      <c r="AK188" s="1271" t="n">
        <v>0</v>
      </c>
      <c r="AL188" s="1271" t="n">
        <v>0</v>
      </c>
      <c r="AM188" s="1271" t="n">
        <v>0</v>
      </c>
      <c r="AN188" s="1271" t="n">
        <v>0</v>
      </c>
      <c r="AO188" s="1271" t="n">
        <v>0</v>
      </c>
      <c r="AP188" s="1271" t="n">
        <v>0</v>
      </c>
      <c r="AQ188" s="1301" t="n">
        <v>223943.201</v>
      </c>
    </row>
    <row r="189" customFormat="false" ht="15.75" hidden="false" customHeight="false" outlineLevel="0" collapsed="false">
      <c r="A189" s="1250"/>
      <c r="B189" s="1350"/>
      <c r="C189" s="1351" t="s">
        <v>1403</v>
      </c>
      <c r="D189" s="1354"/>
      <c r="E189" s="1271" t="n">
        <v>0</v>
      </c>
      <c r="F189" s="1271" t="n">
        <v>0</v>
      </c>
      <c r="G189" s="1271" t="n">
        <v>0</v>
      </c>
      <c r="H189" s="1271" t="n">
        <v>0</v>
      </c>
      <c r="I189" s="1271" t="n">
        <v>0</v>
      </c>
      <c r="J189" s="1271" t="n">
        <v>0</v>
      </c>
      <c r="K189" s="1271" t="n">
        <v>0</v>
      </c>
      <c r="L189" s="1271" t="n">
        <v>0</v>
      </c>
      <c r="M189" s="1271" t="n">
        <v>0</v>
      </c>
      <c r="N189" s="1271" t="n">
        <v>0</v>
      </c>
      <c r="O189" s="1271" t="n">
        <v>0</v>
      </c>
      <c r="P189" s="1271" t="n">
        <v>0</v>
      </c>
      <c r="Q189" s="1271" t="n">
        <v>0</v>
      </c>
      <c r="R189" s="1271" t="n">
        <v>0</v>
      </c>
      <c r="S189" s="1271" t="n">
        <v>0</v>
      </c>
      <c r="T189" s="1271" t="n">
        <v>0</v>
      </c>
      <c r="U189" s="1271" t="n">
        <v>0</v>
      </c>
      <c r="V189" s="1271" t="n">
        <v>0</v>
      </c>
      <c r="W189" s="1271" t="n">
        <v>0</v>
      </c>
      <c r="X189" s="1271" t="n">
        <v>0</v>
      </c>
      <c r="Y189" s="1271" t="n">
        <v>0</v>
      </c>
      <c r="Z189" s="1271" t="n">
        <v>0</v>
      </c>
      <c r="AA189" s="1271" t="n">
        <v>0</v>
      </c>
      <c r="AB189" s="1271" t="n">
        <v>0</v>
      </c>
      <c r="AC189" s="1271" t="n">
        <v>0</v>
      </c>
      <c r="AD189" s="1271" t="n">
        <v>0</v>
      </c>
      <c r="AE189" s="1271" t="n">
        <v>0</v>
      </c>
      <c r="AF189" s="1271" t="n">
        <v>0</v>
      </c>
      <c r="AG189" s="1271" t="n">
        <v>0</v>
      </c>
      <c r="AH189" s="1271" t="n">
        <v>0</v>
      </c>
      <c r="AI189" s="1271" t="n">
        <v>0</v>
      </c>
      <c r="AJ189" s="1271" t="n">
        <v>0</v>
      </c>
      <c r="AK189" s="1271" t="n">
        <v>0</v>
      </c>
      <c r="AL189" s="1271" t="n">
        <v>0</v>
      </c>
      <c r="AM189" s="1271" t="n">
        <v>0</v>
      </c>
      <c r="AN189" s="1271" t="n">
        <v>0</v>
      </c>
      <c r="AO189" s="1271" t="n">
        <v>0</v>
      </c>
      <c r="AP189" s="1271" t="n">
        <v>0</v>
      </c>
      <c r="AQ189" s="1272" t="n">
        <v>0</v>
      </c>
    </row>
    <row r="190" customFormat="false" ht="15.75" hidden="false" customHeight="false" outlineLevel="0" collapsed="false">
      <c r="A190" s="1250"/>
      <c r="B190" s="1355" t="s">
        <v>1404</v>
      </c>
      <c r="C190" s="1356" t="s">
        <v>1405</v>
      </c>
      <c r="D190" s="1349" t="s">
        <v>1210</v>
      </c>
      <c r="E190" s="1271" t="n">
        <v>0</v>
      </c>
      <c r="F190" s="1271" t="n">
        <v>0</v>
      </c>
      <c r="G190" s="1271" t="n">
        <v>1388.696</v>
      </c>
      <c r="H190" s="1271" t="n">
        <v>20437.179</v>
      </c>
      <c r="I190" s="1271" t="n">
        <v>1683.832</v>
      </c>
      <c r="J190" s="1271" t="n">
        <v>7098.757</v>
      </c>
      <c r="K190" s="1271" t="n">
        <v>20549.924</v>
      </c>
      <c r="L190" s="1271" t="n">
        <v>7066.295</v>
      </c>
      <c r="M190" s="1271" t="n">
        <v>5842.501</v>
      </c>
      <c r="N190" s="1271" t="n">
        <v>5626.268</v>
      </c>
      <c r="O190" s="1271" t="n">
        <v>2239.036</v>
      </c>
      <c r="P190" s="1271" t="n">
        <v>4635.811</v>
      </c>
      <c r="Q190" s="1271" t="n">
        <v>3485.657</v>
      </c>
      <c r="R190" s="1271" t="n">
        <v>5234.729</v>
      </c>
      <c r="S190" s="1271" t="n">
        <v>7437.882</v>
      </c>
      <c r="T190" s="1271" t="n">
        <v>2455.829</v>
      </c>
      <c r="U190" s="1271" t="n">
        <v>1504.573</v>
      </c>
      <c r="V190" s="1271" t="n">
        <v>3950.26</v>
      </c>
      <c r="W190" s="1271" t="n">
        <v>4530.565</v>
      </c>
      <c r="X190" s="1271" t="n">
        <v>4266.479</v>
      </c>
      <c r="Y190" s="1271" t="n">
        <v>5201.597</v>
      </c>
      <c r="Z190" s="1271" t="n">
        <v>5079.156</v>
      </c>
      <c r="AA190" s="1271" t="n">
        <v>2135.44</v>
      </c>
      <c r="AB190" s="1271" t="n">
        <v>4661.364</v>
      </c>
      <c r="AC190" s="1271" t="n">
        <v>4790.762</v>
      </c>
      <c r="AD190" s="1271" t="n">
        <v>3108.825</v>
      </c>
      <c r="AE190" s="1271" t="n">
        <v>11566.301</v>
      </c>
      <c r="AF190" s="1271" t="n">
        <v>4014.157</v>
      </c>
      <c r="AG190" s="1271" t="n">
        <v>6342.787</v>
      </c>
      <c r="AH190" s="1271" t="n">
        <v>16947.704</v>
      </c>
      <c r="AI190" s="1271" t="n">
        <v>1255.318</v>
      </c>
      <c r="AJ190" s="1271" t="n">
        <v>1724.355</v>
      </c>
      <c r="AK190" s="1271" t="n">
        <v>1234.464</v>
      </c>
      <c r="AL190" s="1271" t="n">
        <v>1456.767</v>
      </c>
      <c r="AM190" s="1271" t="n">
        <v>1288.683</v>
      </c>
      <c r="AN190" s="1271" t="n">
        <v>3480.335</v>
      </c>
      <c r="AO190" s="1271" t="n">
        <v>2765.076</v>
      </c>
      <c r="AP190" s="1271" t="n">
        <v>1860.058</v>
      </c>
      <c r="AQ190" s="1301" t="n">
        <v>188347.422</v>
      </c>
    </row>
    <row r="191" customFormat="false" ht="15.75" hidden="false" customHeight="false" outlineLevel="0" collapsed="false">
      <c r="A191" s="1250"/>
      <c r="B191" s="1361"/>
      <c r="C191" s="1362" t="s">
        <v>1406</v>
      </c>
      <c r="D191" s="1349"/>
      <c r="E191" s="1271" t="n">
        <v>0</v>
      </c>
      <c r="F191" s="1271" t="n">
        <v>0</v>
      </c>
      <c r="G191" s="1271" t="n">
        <v>0</v>
      </c>
      <c r="H191" s="1271" t="n">
        <v>0</v>
      </c>
      <c r="I191" s="1271" t="n">
        <v>0</v>
      </c>
      <c r="J191" s="1271" t="n">
        <v>0</v>
      </c>
      <c r="K191" s="1271" t="n">
        <v>0</v>
      </c>
      <c r="L191" s="1271" t="n">
        <v>0</v>
      </c>
      <c r="M191" s="1271" t="n">
        <v>0</v>
      </c>
      <c r="N191" s="1271" t="n">
        <v>0</v>
      </c>
      <c r="O191" s="1271" t="n">
        <v>0</v>
      </c>
      <c r="P191" s="1271" t="n">
        <v>0</v>
      </c>
      <c r="Q191" s="1271" t="n">
        <v>0</v>
      </c>
      <c r="R191" s="1271" t="n">
        <v>0</v>
      </c>
      <c r="S191" s="1271" t="n">
        <v>0</v>
      </c>
      <c r="T191" s="1271" t="n">
        <v>0</v>
      </c>
      <c r="U191" s="1271" t="n">
        <v>0</v>
      </c>
      <c r="V191" s="1271" t="n">
        <v>0</v>
      </c>
      <c r="W191" s="1271" t="n">
        <v>0</v>
      </c>
      <c r="X191" s="1271" t="n">
        <v>0</v>
      </c>
      <c r="Y191" s="1271" t="n">
        <v>0</v>
      </c>
      <c r="Z191" s="1271" t="n">
        <v>0</v>
      </c>
      <c r="AA191" s="1271" t="n">
        <v>0</v>
      </c>
      <c r="AB191" s="1271" t="n">
        <v>0</v>
      </c>
      <c r="AC191" s="1271" t="n">
        <v>0</v>
      </c>
      <c r="AD191" s="1271" t="n">
        <v>0</v>
      </c>
      <c r="AE191" s="1271" t="n">
        <v>0</v>
      </c>
      <c r="AF191" s="1271" t="n">
        <v>0</v>
      </c>
      <c r="AG191" s="1271" t="n">
        <v>0</v>
      </c>
      <c r="AH191" s="1271" t="n">
        <v>0</v>
      </c>
      <c r="AI191" s="1271" t="n">
        <v>0</v>
      </c>
      <c r="AJ191" s="1271" t="n">
        <v>0</v>
      </c>
      <c r="AK191" s="1271" t="n">
        <v>0</v>
      </c>
      <c r="AL191" s="1271" t="n">
        <v>0</v>
      </c>
      <c r="AM191" s="1271" t="n">
        <v>0</v>
      </c>
      <c r="AN191" s="1271" t="n">
        <v>0</v>
      </c>
      <c r="AO191" s="1271" t="n">
        <v>0</v>
      </c>
      <c r="AP191" s="1271" t="n">
        <v>0</v>
      </c>
      <c r="AQ191" s="1272" t="n">
        <v>0</v>
      </c>
    </row>
    <row r="192" customFormat="false" ht="15.75" hidden="false" customHeight="false" outlineLevel="0" collapsed="false">
      <c r="A192" s="1250"/>
      <c r="B192" s="1350"/>
      <c r="C192" s="1351" t="s">
        <v>1407</v>
      </c>
      <c r="D192" s="1354"/>
      <c r="E192" s="1271" t="n">
        <v>0</v>
      </c>
      <c r="F192" s="1271" t="n">
        <v>0</v>
      </c>
      <c r="G192" s="1271" t="n">
        <v>0</v>
      </c>
      <c r="H192" s="1271" t="n">
        <v>0</v>
      </c>
      <c r="I192" s="1271" t="n">
        <v>0</v>
      </c>
      <c r="J192" s="1271" t="n">
        <v>0</v>
      </c>
      <c r="K192" s="1271" t="n">
        <v>0</v>
      </c>
      <c r="L192" s="1271" t="n">
        <v>0</v>
      </c>
      <c r="M192" s="1271" t="n">
        <v>0</v>
      </c>
      <c r="N192" s="1271" t="n">
        <v>0</v>
      </c>
      <c r="O192" s="1271" t="n">
        <v>0</v>
      </c>
      <c r="P192" s="1271" t="n">
        <v>0</v>
      </c>
      <c r="Q192" s="1271" t="n">
        <v>0</v>
      </c>
      <c r="R192" s="1271" t="n">
        <v>0</v>
      </c>
      <c r="S192" s="1271" t="n">
        <v>0</v>
      </c>
      <c r="T192" s="1271" t="n">
        <v>0</v>
      </c>
      <c r="U192" s="1271" t="n">
        <v>0</v>
      </c>
      <c r="V192" s="1271" t="n">
        <v>0</v>
      </c>
      <c r="W192" s="1271" t="n">
        <v>0</v>
      </c>
      <c r="X192" s="1271" t="n">
        <v>0</v>
      </c>
      <c r="Y192" s="1271" t="n">
        <v>0</v>
      </c>
      <c r="Z192" s="1271" t="n">
        <v>0</v>
      </c>
      <c r="AA192" s="1271" t="n">
        <v>0</v>
      </c>
      <c r="AB192" s="1271" t="n">
        <v>0</v>
      </c>
      <c r="AC192" s="1271" t="n">
        <v>0</v>
      </c>
      <c r="AD192" s="1271" t="n">
        <v>0</v>
      </c>
      <c r="AE192" s="1271" t="n">
        <v>0</v>
      </c>
      <c r="AF192" s="1271" t="n">
        <v>0</v>
      </c>
      <c r="AG192" s="1271" t="n">
        <v>0</v>
      </c>
      <c r="AH192" s="1271" t="n">
        <v>0</v>
      </c>
      <c r="AI192" s="1271" t="n">
        <v>0</v>
      </c>
      <c r="AJ192" s="1271" t="n">
        <v>0</v>
      </c>
      <c r="AK192" s="1271" t="n">
        <v>0</v>
      </c>
      <c r="AL192" s="1271" t="n">
        <v>0</v>
      </c>
      <c r="AM192" s="1271" t="n">
        <v>0</v>
      </c>
      <c r="AN192" s="1271" t="n">
        <v>0</v>
      </c>
      <c r="AO192" s="1271" t="n">
        <v>0</v>
      </c>
      <c r="AP192" s="1271" t="n">
        <v>0</v>
      </c>
      <c r="AQ192" s="1272" t="n">
        <v>0</v>
      </c>
    </row>
    <row r="193" customFormat="false" ht="16.5" hidden="false" customHeight="false" outlineLevel="0" collapsed="false">
      <c r="A193" s="1250"/>
      <c r="B193" s="1375" t="n">
        <v>25</v>
      </c>
      <c r="C193" s="1376" t="s">
        <v>1408</v>
      </c>
      <c r="D193" s="1377" t="s">
        <v>1203</v>
      </c>
      <c r="E193" s="1378" t="n">
        <v>609537.965</v>
      </c>
      <c r="F193" s="1378" t="n">
        <v>6319400.74418</v>
      </c>
      <c r="G193" s="1378" t="n">
        <v>62613.06</v>
      </c>
      <c r="H193" s="1378" t="n">
        <v>80458.859</v>
      </c>
      <c r="I193" s="1378" t="n">
        <v>193085.13898</v>
      </c>
      <c r="J193" s="1378" t="n">
        <v>316883.44</v>
      </c>
      <c r="K193" s="1378" t="n">
        <v>1154460.13</v>
      </c>
      <c r="L193" s="1378" t="n">
        <v>251951.64</v>
      </c>
      <c r="M193" s="1378" t="n">
        <v>249307.731</v>
      </c>
      <c r="N193" s="1378" t="n">
        <v>498157.9549</v>
      </c>
      <c r="O193" s="1378" t="n">
        <v>210282.88</v>
      </c>
      <c r="P193" s="1378" t="n">
        <v>252864.44</v>
      </c>
      <c r="Q193" s="1378" t="n">
        <v>163295.12</v>
      </c>
      <c r="R193" s="1378" t="n">
        <v>191379.7</v>
      </c>
      <c r="S193" s="1378" t="n">
        <v>38967.232</v>
      </c>
      <c r="T193" s="1378" t="n">
        <v>139587.6</v>
      </c>
      <c r="U193" s="1378" t="n">
        <v>359172.669</v>
      </c>
      <c r="V193" s="1378" t="n">
        <v>378200.88</v>
      </c>
      <c r="W193" s="1378" t="n">
        <v>375710.433</v>
      </c>
      <c r="X193" s="1378" t="n">
        <v>116188.7</v>
      </c>
      <c r="Y193" s="1378" t="n">
        <v>141811.52556</v>
      </c>
      <c r="Z193" s="1378" t="n">
        <v>209333.168</v>
      </c>
      <c r="AA193" s="1378" t="n">
        <v>71322.66</v>
      </c>
      <c r="AB193" s="1378" t="n">
        <v>226427.017</v>
      </c>
      <c r="AC193" s="1378" t="n">
        <v>202770.78296</v>
      </c>
      <c r="AD193" s="1378" t="n">
        <v>13428</v>
      </c>
      <c r="AE193" s="1378" t="n">
        <v>397969.12</v>
      </c>
      <c r="AF193" s="1378" t="n">
        <v>157990.751</v>
      </c>
      <c r="AG193" s="1378" t="n">
        <v>333491.43686</v>
      </c>
      <c r="AH193" s="1378" t="n">
        <v>2710871.306</v>
      </c>
      <c r="AI193" s="1378" t="n">
        <v>66329.352</v>
      </c>
      <c r="AJ193" s="1378" t="n">
        <v>0</v>
      </c>
      <c r="AK193" s="1378" t="n">
        <v>0</v>
      </c>
      <c r="AL193" s="1378" t="n">
        <v>0</v>
      </c>
      <c r="AM193" s="1378" t="n">
        <v>0</v>
      </c>
      <c r="AN193" s="1378" t="n">
        <v>0</v>
      </c>
      <c r="AO193" s="1378" t="n">
        <v>0</v>
      </c>
      <c r="AP193" s="1378" t="n">
        <v>0</v>
      </c>
      <c r="AQ193" s="1378" t="n">
        <v>16493251.43644</v>
      </c>
    </row>
    <row r="194" customFormat="false" ht="16.5" hidden="false" customHeight="false" outlineLevel="0" collapsed="false">
      <c r="A194" s="1250"/>
      <c r="B194" s="1379"/>
      <c r="C194" s="1380" t="s">
        <v>1408</v>
      </c>
      <c r="D194" s="1381" t="s">
        <v>1279</v>
      </c>
      <c r="E194" s="1378" t="n">
        <v>252115.2757</v>
      </c>
      <c r="F194" s="1378" t="n">
        <v>16998577.54154</v>
      </c>
      <c r="G194" s="1378" t="n">
        <v>227178.525</v>
      </c>
      <c r="H194" s="1378" t="n">
        <v>3618538.388</v>
      </c>
      <c r="I194" s="1378" t="n">
        <v>314345.836</v>
      </c>
      <c r="J194" s="1378" t="n">
        <v>1725206.68959</v>
      </c>
      <c r="K194" s="1378" t="n">
        <v>1964969.851</v>
      </c>
      <c r="L194" s="1378" t="n">
        <v>1772972.4479</v>
      </c>
      <c r="M194" s="1378" t="n">
        <v>1562455.542</v>
      </c>
      <c r="N194" s="1378" t="n">
        <v>1049335.913</v>
      </c>
      <c r="O194" s="1378" t="n">
        <v>514934.668</v>
      </c>
      <c r="P194" s="1378" t="n">
        <v>1019102.739</v>
      </c>
      <c r="Q194" s="1378" t="n">
        <v>854999.67</v>
      </c>
      <c r="R194" s="1378" t="n">
        <v>1165654.965</v>
      </c>
      <c r="S194" s="1378" t="n">
        <v>1741262.08</v>
      </c>
      <c r="T194" s="1378" t="n">
        <v>553181.9765</v>
      </c>
      <c r="U194" s="1378" t="n">
        <v>506916.09</v>
      </c>
      <c r="V194" s="1378" t="n">
        <v>651505.191</v>
      </c>
      <c r="W194" s="1378" t="n">
        <v>881005.365</v>
      </c>
      <c r="X194" s="1378" t="n">
        <v>1074965.132</v>
      </c>
      <c r="Y194" s="1378" t="n">
        <v>1122303.144</v>
      </c>
      <c r="Z194" s="1378" t="n">
        <v>1049309.719</v>
      </c>
      <c r="AA194" s="1378" t="n">
        <v>310121.126</v>
      </c>
      <c r="AB194" s="1378" t="n">
        <v>574392.439</v>
      </c>
      <c r="AC194" s="1378" t="n">
        <v>755371.8675</v>
      </c>
      <c r="AD194" s="1378" t="n">
        <v>255239.219</v>
      </c>
      <c r="AE194" s="1378" t="n">
        <v>2054236.351</v>
      </c>
      <c r="AF194" s="1378" t="n">
        <v>712459.949</v>
      </c>
      <c r="AG194" s="1378" t="n">
        <v>1139949.828</v>
      </c>
      <c r="AH194" s="1378" t="n">
        <v>3169441.063</v>
      </c>
      <c r="AI194" s="1378" t="n">
        <v>168588.554</v>
      </c>
      <c r="AJ194" s="1378" t="n">
        <v>250349.255</v>
      </c>
      <c r="AK194" s="1378" t="n">
        <v>49177.181</v>
      </c>
      <c r="AL194" s="1378" t="n">
        <v>147762.051</v>
      </c>
      <c r="AM194" s="1378" t="n">
        <v>56041.373</v>
      </c>
      <c r="AN194" s="1378" t="n">
        <v>99040.431</v>
      </c>
      <c r="AO194" s="1378" t="n">
        <v>78686.201</v>
      </c>
      <c r="AP194" s="1378" t="n">
        <v>52931.88</v>
      </c>
      <c r="AQ194" s="1378" t="n">
        <v>50715761.45773</v>
      </c>
    </row>
    <row r="195" customFormat="false" ht="16.5" hidden="false" customHeight="false" outlineLevel="0" collapsed="false">
      <c r="A195" s="1250"/>
      <c r="B195" s="1379"/>
      <c r="C195" s="1376" t="s">
        <v>1409</v>
      </c>
      <c r="D195" s="1377" t="s">
        <v>1203</v>
      </c>
      <c r="E195" s="1378" t="n">
        <v>609537.965</v>
      </c>
      <c r="F195" s="1378" t="n">
        <v>5401122.8699</v>
      </c>
      <c r="G195" s="1378" t="n">
        <v>67613.06</v>
      </c>
      <c r="H195" s="1378" t="n">
        <v>70301</v>
      </c>
      <c r="I195" s="1378" t="n">
        <v>143629.158</v>
      </c>
      <c r="J195" s="1378" t="n">
        <v>162883.44</v>
      </c>
      <c r="K195" s="1378" t="n">
        <v>1264460.13</v>
      </c>
      <c r="L195" s="1378" t="n">
        <v>72951.64</v>
      </c>
      <c r="M195" s="1378" t="n">
        <v>123307.731</v>
      </c>
      <c r="N195" s="1378" t="n">
        <v>573157.955</v>
      </c>
      <c r="O195" s="1378" t="n">
        <v>194282.88</v>
      </c>
      <c r="P195" s="1378" t="n">
        <v>216539</v>
      </c>
      <c r="Q195" s="1378" t="n">
        <v>72590.72</v>
      </c>
      <c r="R195" s="1378" t="n">
        <v>111279.7</v>
      </c>
      <c r="S195" s="1378" t="n">
        <v>30770</v>
      </c>
      <c r="T195" s="1378" t="n">
        <v>113104.5</v>
      </c>
      <c r="U195" s="1378" t="n">
        <v>308232.771</v>
      </c>
      <c r="V195" s="1378" t="n">
        <v>342355</v>
      </c>
      <c r="W195" s="1378" t="n">
        <v>347110.433</v>
      </c>
      <c r="X195" s="1378" t="n">
        <v>37694.18</v>
      </c>
      <c r="Y195" s="1378" t="n">
        <v>117418.828</v>
      </c>
      <c r="Z195" s="1378" t="n">
        <v>115367.7</v>
      </c>
      <c r="AA195" s="1378" t="n">
        <v>74046.66</v>
      </c>
      <c r="AB195" s="1378" t="n">
        <v>285573.607</v>
      </c>
      <c r="AC195" s="1378" t="n">
        <v>142800.783</v>
      </c>
      <c r="AD195" s="1378" t="n">
        <v>4880</v>
      </c>
      <c r="AE195" s="1378" t="n">
        <v>230969.12</v>
      </c>
      <c r="AF195" s="1378" t="n">
        <v>101600</v>
      </c>
      <c r="AG195" s="1378" t="n">
        <v>415913.271</v>
      </c>
      <c r="AH195" s="1378" t="n">
        <v>3113981.422</v>
      </c>
      <c r="AI195" s="1378" t="n">
        <v>24900</v>
      </c>
      <c r="AJ195" s="1378" t="n">
        <v>0</v>
      </c>
      <c r="AK195" s="1378" t="n">
        <v>0</v>
      </c>
      <c r="AL195" s="1378" t="n">
        <v>0</v>
      </c>
      <c r="AM195" s="1378" t="n">
        <v>0</v>
      </c>
      <c r="AN195" s="1378" t="n">
        <v>0</v>
      </c>
      <c r="AO195" s="1378" t="n">
        <v>0</v>
      </c>
      <c r="AP195" s="1378" t="n">
        <v>0</v>
      </c>
      <c r="AQ195" s="1378" t="n">
        <v>14890375.5239</v>
      </c>
    </row>
    <row r="196" customFormat="false" ht="16.5" hidden="false" customHeight="false" outlineLevel="0" collapsed="false">
      <c r="A196" s="1250"/>
      <c r="B196" s="1379"/>
      <c r="C196" s="1380" t="s">
        <v>1410</v>
      </c>
      <c r="D196" s="1381" t="s">
        <v>1279</v>
      </c>
      <c r="E196" s="1378" t="n">
        <v>252115.2757</v>
      </c>
      <c r="F196" s="1378" t="n">
        <v>16998577.54154</v>
      </c>
      <c r="G196" s="1378" t="n">
        <v>227178.525</v>
      </c>
      <c r="H196" s="1378" t="n">
        <v>3618538.388</v>
      </c>
      <c r="I196" s="1378" t="n">
        <v>314345.836</v>
      </c>
      <c r="J196" s="1378" t="n">
        <v>1725206.68959</v>
      </c>
      <c r="K196" s="1378" t="n">
        <v>1964969.851</v>
      </c>
      <c r="L196" s="1378" t="n">
        <v>1772972.4479</v>
      </c>
      <c r="M196" s="1378" t="n">
        <v>1562455.542</v>
      </c>
      <c r="N196" s="1378" t="n">
        <v>1049335.913</v>
      </c>
      <c r="O196" s="1378" t="n">
        <v>514934.668</v>
      </c>
      <c r="P196" s="1378" t="n">
        <v>1019102.739</v>
      </c>
      <c r="Q196" s="1378" t="n">
        <v>854999.67</v>
      </c>
      <c r="R196" s="1378" t="n">
        <v>1165654.965</v>
      </c>
      <c r="S196" s="1378" t="n">
        <v>1741262.08</v>
      </c>
      <c r="T196" s="1378" t="n">
        <v>553181.9765</v>
      </c>
      <c r="U196" s="1378" t="n">
        <v>506916.09</v>
      </c>
      <c r="V196" s="1378" t="n">
        <v>651505.191</v>
      </c>
      <c r="W196" s="1378" t="n">
        <v>881005.365</v>
      </c>
      <c r="X196" s="1378" t="n">
        <v>1074965.132</v>
      </c>
      <c r="Y196" s="1378" t="n">
        <v>1122303.144</v>
      </c>
      <c r="Z196" s="1378" t="n">
        <v>1049309.719</v>
      </c>
      <c r="AA196" s="1378" t="n">
        <v>310121.126</v>
      </c>
      <c r="AB196" s="1378" t="n">
        <v>574392.439</v>
      </c>
      <c r="AC196" s="1378" t="n">
        <v>755371.8675</v>
      </c>
      <c r="AD196" s="1378" t="n">
        <v>255239.219</v>
      </c>
      <c r="AE196" s="1378" t="n">
        <v>2054236.351</v>
      </c>
      <c r="AF196" s="1378" t="n">
        <v>712459.949</v>
      </c>
      <c r="AG196" s="1378" t="n">
        <v>1139949.828</v>
      </c>
      <c r="AH196" s="1378" t="n">
        <v>3169441.063</v>
      </c>
      <c r="AI196" s="1378" t="n">
        <v>168588.554</v>
      </c>
      <c r="AJ196" s="1378" t="n">
        <v>250349.255</v>
      </c>
      <c r="AK196" s="1378" t="n">
        <v>49177.181</v>
      </c>
      <c r="AL196" s="1378" t="n">
        <v>147762.051</v>
      </c>
      <c r="AM196" s="1378" t="n">
        <v>56041.373</v>
      </c>
      <c r="AN196" s="1378" t="n">
        <v>99040.431</v>
      </c>
      <c r="AO196" s="1378" t="n">
        <v>78686.201</v>
      </c>
      <c r="AP196" s="1378" t="n">
        <v>52931.88</v>
      </c>
      <c r="AQ196" s="1378" t="n">
        <v>50494625.51773</v>
      </c>
    </row>
    <row r="197" customFormat="false" ht="16.5" hidden="false" customHeight="false" outlineLevel="0" collapsed="false">
      <c r="A197" s="1250"/>
      <c r="B197" s="1379"/>
      <c r="C197" s="1382" t="s">
        <v>1206</v>
      </c>
      <c r="D197" s="1383" t="s">
        <v>1203</v>
      </c>
      <c r="E197" s="1378" t="n">
        <v>861653.2407</v>
      </c>
      <c r="F197" s="1378" t="n">
        <v>23317978.28572</v>
      </c>
      <c r="G197" s="1378" t="n">
        <v>289791.585</v>
      </c>
      <c r="H197" s="1378" t="n">
        <v>3698997.247</v>
      </c>
      <c r="I197" s="1378" t="n">
        <v>507430.97498</v>
      </c>
      <c r="J197" s="1378" t="n">
        <v>2042090.12959</v>
      </c>
      <c r="K197" s="1378" t="n">
        <v>3119429.981</v>
      </c>
      <c r="L197" s="1378" t="n">
        <v>2024924.0879</v>
      </c>
      <c r="M197" s="1378" t="n">
        <v>1811763.273</v>
      </c>
      <c r="N197" s="1378" t="n">
        <v>1547493.8679</v>
      </c>
      <c r="O197" s="1378" t="n">
        <v>725217.548</v>
      </c>
      <c r="P197" s="1378" t="n">
        <v>1271967.179</v>
      </c>
      <c r="Q197" s="1378" t="n">
        <v>1018294.79</v>
      </c>
      <c r="R197" s="1378" t="n">
        <v>1357034.665</v>
      </c>
      <c r="S197" s="1378" t="n">
        <v>1780229.312</v>
      </c>
      <c r="T197" s="1378" t="n">
        <v>692769.5765</v>
      </c>
      <c r="U197" s="1378" t="n">
        <v>866088.759</v>
      </c>
      <c r="V197" s="1378" t="n">
        <v>1029706.071</v>
      </c>
      <c r="W197" s="1378" t="n">
        <v>1256715.798</v>
      </c>
      <c r="X197" s="1378" t="n">
        <v>1191153.832</v>
      </c>
      <c r="Y197" s="1378" t="n">
        <v>1264114.66956</v>
      </c>
      <c r="Z197" s="1378" t="n">
        <v>1258642.887</v>
      </c>
      <c r="AA197" s="1378" t="n">
        <v>381443.786</v>
      </c>
      <c r="AB197" s="1378" t="n">
        <v>800819.456</v>
      </c>
      <c r="AC197" s="1378" t="n">
        <v>958142.65046</v>
      </c>
      <c r="AD197" s="1378" t="n">
        <v>268667.219</v>
      </c>
      <c r="AE197" s="1378" t="n">
        <v>2452205.471</v>
      </c>
      <c r="AF197" s="1378" t="n">
        <v>870450.7</v>
      </c>
      <c r="AG197" s="1378" t="n">
        <v>1473441.26486</v>
      </c>
      <c r="AH197" s="1378" t="n">
        <v>5880312.369</v>
      </c>
      <c r="AI197" s="1378" t="n">
        <v>234917.906</v>
      </c>
      <c r="AJ197" s="1378" t="n">
        <v>250349.255</v>
      </c>
      <c r="AK197" s="1378" t="n">
        <v>49177.181</v>
      </c>
      <c r="AL197" s="1378" t="n">
        <v>147762.051</v>
      </c>
      <c r="AM197" s="1378" t="n">
        <v>56041.373</v>
      </c>
      <c r="AN197" s="1378" t="n">
        <v>99040.431</v>
      </c>
      <c r="AO197" s="1378" t="n">
        <v>78686.201</v>
      </c>
      <c r="AP197" s="1378" t="n">
        <v>52931.88</v>
      </c>
      <c r="AQ197" s="1378" t="n">
        <v>67209012.89417</v>
      </c>
    </row>
    <row r="198" customFormat="false" ht="16.5" hidden="false" customHeight="false" outlineLevel="0" collapsed="false">
      <c r="A198" s="1250"/>
      <c r="B198" s="1384"/>
      <c r="C198" s="1382" t="s">
        <v>1411</v>
      </c>
      <c r="D198" s="1383" t="s">
        <v>1203</v>
      </c>
      <c r="E198" s="1385" t="n">
        <v>861653.2407</v>
      </c>
      <c r="F198" s="1385" t="n">
        <v>22399700.41144</v>
      </c>
      <c r="G198" s="1385" t="n">
        <v>294791.585</v>
      </c>
      <c r="H198" s="1385" t="n">
        <v>3688839.388</v>
      </c>
      <c r="I198" s="1385" t="n">
        <v>457974.994</v>
      </c>
      <c r="J198" s="1385" t="n">
        <v>1888090.12959</v>
      </c>
      <c r="K198" s="1385" t="n">
        <v>3229429.981</v>
      </c>
      <c r="L198" s="1385" t="n">
        <v>1845924.0879</v>
      </c>
      <c r="M198" s="1385" t="n">
        <v>1685763.273</v>
      </c>
      <c r="N198" s="1385" t="n">
        <v>1622493.868</v>
      </c>
      <c r="O198" s="1385" t="n">
        <v>709217.548</v>
      </c>
      <c r="P198" s="1385" t="n">
        <v>1235641.739</v>
      </c>
      <c r="Q198" s="1385" t="n">
        <v>927590.39</v>
      </c>
      <c r="R198" s="1385" t="n">
        <v>1276934.665</v>
      </c>
      <c r="S198" s="1385" t="n">
        <v>1772032.08</v>
      </c>
      <c r="T198" s="1385" t="n">
        <v>666286.4765</v>
      </c>
      <c r="U198" s="1385" t="n">
        <v>815148.861</v>
      </c>
      <c r="V198" s="1385" t="n">
        <v>993860.191</v>
      </c>
      <c r="W198" s="1385" t="n">
        <v>1228115.798</v>
      </c>
      <c r="X198" s="1385" t="n">
        <v>1112659.312</v>
      </c>
      <c r="Y198" s="1385" t="n">
        <v>1239721.972</v>
      </c>
      <c r="Z198" s="1385" t="n">
        <v>1164677.419</v>
      </c>
      <c r="AA198" s="1385" t="n">
        <v>384167.786</v>
      </c>
      <c r="AB198" s="1385" t="n">
        <v>859966.046</v>
      </c>
      <c r="AC198" s="1385" t="n">
        <v>898172.6505</v>
      </c>
      <c r="AD198" s="1385" t="n">
        <v>260119.219</v>
      </c>
      <c r="AE198" s="1385" t="n">
        <v>2285205.471</v>
      </c>
      <c r="AF198" s="1385" t="n">
        <v>814059.949</v>
      </c>
      <c r="AG198" s="1385" t="n">
        <v>1555863.099</v>
      </c>
      <c r="AH198" s="1385" t="n">
        <v>6283422.485</v>
      </c>
      <c r="AI198" s="1385" t="n">
        <v>193488.554</v>
      </c>
      <c r="AJ198" s="1385" t="n">
        <v>250349.255</v>
      </c>
      <c r="AK198" s="1385" t="n">
        <v>49177.181</v>
      </c>
      <c r="AL198" s="1385" t="n">
        <v>147762.051</v>
      </c>
      <c r="AM198" s="1385" t="n">
        <v>56041.373</v>
      </c>
      <c r="AN198" s="1385" t="n">
        <v>99040.431</v>
      </c>
      <c r="AO198" s="1385" t="n">
        <v>78686.201</v>
      </c>
      <c r="AP198" s="1385" t="n">
        <v>52931.88</v>
      </c>
      <c r="AQ198" s="1385" t="n">
        <v>65385001.04163</v>
      </c>
    </row>
    <row r="199" customFormat="false" ht="16.5" hidden="false" customHeight="false" outlineLevel="0" collapsed="false">
      <c r="A199" s="1250"/>
      <c r="B199" s="1264"/>
      <c r="C199" s="1386" t="s">
        <v>1412</v>
      </c>
      <c r="D199" s="1286" t="s">
        <v>1279</v>
      </c>
      <c r="E199" s="1282" t="n">
        <v>0</v>
      </c>
      <c r="F199" s="1282" t="n">
        <v>918277.874279998</v>
      </c>
      <c r="G199" s="1282" t="n">
        <v>5000</v>
      </c>
      <c r="H199" s="1282" t="n">
        <v>-10157.8590000002</v>
      </c>
      <c r="I199" s="1282" t="n">
        <v>-49455.98098</v>
      </c>
      <c r="J199" s="1282" t="n">
        <v>-154000</v>
      </c>
      <c r="K199" s="1282" t="n">
        <v>110000</v>
      </c>
      <c r="L199" s="1282" t="n">
        <v>-179000</v>
      </c>
      <c r="M199" s="1282" t="n">
        <v>-126000</v>
      </c>
      <c r="N199" s="1282" t="n">
        <v>75000.0001000001</v>
      </c>
      <c r="O199" s="1282" t="n">
        <v>-16000</v>
      </c>
      <c r="P199" s="1282" t="n">
        <v>-36325.4399999999</v>
      </c>
      <c r="Q199" s="1282" t="n">
        <v>-90704.4</v>
      </c>
      <c r="R199" s="1282" t="n">
        <v>-80100</v>
      </c>
      <c r="S199" s="1282" t="n">
        <v>-8197.23200000008</v>
      </c>
      <c r="T199" s="1282" t="n">
        <v>-26483.1</v>
      </c>
      <c r="U199" s="1282" t="n">
        <v>-50939.8979999999</v>
      </c>
      <c r="V199" s="1282" t="n">
        <v>-35845.88</v>
      </c>
      <c r="W199" s="1282" t="n">
        <v>-28600</v>
      </c>
      <c r="X199" s="1282" t="n">
        <v>-78494.52</v>
      </c>
      <c r="Y199" s="1282" t="n">
        <v>-24392.69756</v>
      </c>
      <c r="Z199" s="1282" t="n">
        <v>-93965.4680000001</v>
      </c>
      <c r="AA199" s="1282" t="n">
        <v>2724</v>
      </c>
      <c r="AB199" s="1282" t="n">
        <v>59146.5900000001</v>
      </c>
      <c r="AC199" s="1282" t="n">
        <v>-59969.99996</v>
      </c>
      <c r="AD199" s="1282" t="n">
        <v>-8548</v>
      </c>
      <c r="AE199" s="1282" t="n">
        <v>-167000</v>
      </c>
      <c r="AF199" s="1282" t="n">
        <v>-56390.7510000001</v>
      </c>
      <c r="AG199" s="1282" t="n">
        <v>82421.8341399999</v>
      </c>
      <c r="AH199" s="1282" t="n">
        <v>403110.116</v>
      </c>
      <c r="AI199" s="1282" t="n">
        <v>-41429.352</v>
      </c>
      <c r="AJ199" s="1282" t="n">
        <v>0</v>
      </c>
      <c r="AK199" s="1282" t="n">
        <v>0</v>
      </c>
      <c r="AL199" s="1282" t="n">
        <v>0</v>
      </c>
      <c r="AM199" s="1282" t="n">
        <v>0</v>
      </c>
      <c r="AN199" s="1282" t="n">
        <v>0</v>
      </c>
      <c r="AO199" s="1282" t="n">
        <v>0</v>
      </c>
      <c r="AP199" s="1282" t="n">
        <v>0</v>
      </c>
      <c r="AQ199" s="1272" t="n">
        <v>233679.836019998</v>
      </c>
    </row>
    <row r="200" customFormat="false" ht="15.75" hidden="false" customHeight="false" outlineLevel="0" collapsed="false"/>
  </sheetData>
  <mergeCells count="7">
    <mergeCell ref="B1:M1"/>
    <mergeCell ref="B2:N2"/>
    <mergeCell ref="P2:U2"/>
    <mergeCell ref="V2:AQ2"/>
    <mergeCell ref="B4:N4"/>
    <mergeCell ref="O4:U4"/>
    <mergeCell ref="V4:AQ4"/>
  </mergeCells>
  <printOptions headings="false" gridLines="false" gridLinesSet="true" horizontalCentered="false" verticalCentered="false"/>
  <pageMargins left="1.07986111111111" right="0.25" top="1.34027777777778" bottom="0.809722222222222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usuario &amp;D&amp;RP+gina &amp;P</oddFooter>
  </headerFooter>
  <rowBreaks count="13" manualBreakCount="13">
    <brk id="32" man="true" max="16383" min="0"/>
    <brk id="34" man="true" max="16383" min="0"/>
    <brk id="35" man="true" max="16383" min="0"/>
    <brk id="37" man="true" max="16383" min="0"/>
    <brk id="63" man="true" max="16383" min="0"/>
    <brk id="68" man="true" max="16383" min="0"/>
    <brk id="71" man="true" max="16383" min="0"/>
    <brk id="91" man="true" max="16383" min="0"/>
    <brk id="120" man="true" max="16383" min="0"/>
    <brk id="126" man="true" max="16383" min="0"/>
    <brk id="149" man="true" max="16383" min="0"/>
    <brk id="160" man="true" max="16383" min="0"/>
    <brk id="178" man="true" max="16383" min="0"/>
  </rowBreaks>
  <colBreaks count="12" manualBreakCount="12">
    <brk id="4" man="true" max="65535" min="0"/>
    <brk id="11" man="true" max="65535" min="0"/>
    <brk id="13" man="true" max="65535" min="0"/>
    <brk id="14" man="true" max="65535" min="0"/>
    <brk id="21" man="true" max="65535" min="0"/>
    <brk id="23" man="true" max="65535" min="0"/>
    <brk id="24" man="true" max="65535" min="0"/>
    <brk id="31" man="true" max="65535" min="0"/>
    <brk id="32" man="true" max="65535" min="0"/>
    <brk id="33" man="true" max="65535" min="0"/>
    <brk id="40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55078125" defaultRowHeight="15.75" zeroHeight="false" outlineLevelRow="0" outlineLevelCol="0"/>
  <cols>
    <col collapsed="false" customWidth="false" hidden="false" outlineLevel="0" max="1" min="1" style="72" width="11.55"/>
    <col collapsed="false" customWidth="true" hidden="false" outlineLevel="0" max="2" min="2" style="45" width="9.88"/>
    <col collapsed="false" customWidth="true" hidden="false" outlineLevel="0" max="3" min="3" style="45" width="48.1"/>
    <col collapsed="false" customWidth="true" hidden="false" outlineLevel="0" max="5" min="4" style="45" width="14.65"/>
    <col collapsed="false" customWidth="false" hidden="false" outlineLevel="0" max="257" min="6" style="72" width="11.55"/>
  </cols>
  <sheetData>
    <row r="1" customFormat="false" ht="15" hidden="false" customHeight="false" outlineLevel="0" collapsed="false">
      <c r="B1" s="1" t="n">
        <v>2018</v>
      </c>
      <c r="C1" s="47"/>
      <c r="D1" s="47"/>
      <c r="E1" s="47"/>
    </row>
    <row r="2" customFormat="false" ht="15" hidden="false" customHeight="false" outlineLevel="0" collapsed="false">
      <c r="B2" s="1" t="s">
        <v>134</v>
      </c>
      <c r="C2" s="47"/>
      <c r="D2" s="47"/>
      <c r="E2" s="47"/>
    </row>
    <row r="3" customFormat="false" ht="15.75" hidden="false" customHeight="false" outlineLevel="0" collapsed="false">
      <c r="B3" s="73" t="s">
        <v>141</v>
      </c>
      <c r="C3" s="47"/>
      <c r="D3" s="74"/>
      <c r="E3" s="47"/>
    </row>
    <row r="4" customFormat="false" ht="16.5" hidden="false" customHeight="false" outlineLevel="0" collapsed="false">
      <c r="B4" s="75" t="s">
        <v>0</v>
      </c>
      <c r="C4" s="76" t="s">
        <v>1</v>
      </c>
      <c r="D4" s="76" t="s">
        <v>2</v>
      </c>
      <c r="E4" s="77" t="s">
        <v>3</v>
      </c>
    </row>
    <row r="5" customFormat="false" ht="15.75" hidden="false" customHeight="false" outlineLevel="0" collapsed="false">
      <c r="B5" s="78"/>
      <c r="C5" s="79" t="s">
        <v>142</v>
      </c>
      <c r="D5" s="80" t="n">
        <v>18492252717</v>
      </c>
      <c r="E5" s="81" t="n">
        <v>18317500696</v>
      </c>
    </row>
    <row r="6" customFormat="false" ht="15" hidden="false" customHeight="false" outlineLevel="0" collapsed="false">
      <c r="B6" s="82"/>
      <c r="C6" s="83" t="s">
        <v>5</v>
      </c>
      <c r="D6" s="84" t="n">
        <v>2909285840</v>
      </c>
      <c r="E6" s="85" t="n">
        <v>2801215150.93</v>
      </c>
    </row>
    <row r="7" customFormat="false" ht="15.75" hidden="false" customHeight="false" outlineLevel="0" collapsed="false">
      <c r="B7" s="86"/>
      <c r="C7" s="87" t="s">
        <v>143</v>
      </c>
      <c r="D7" s="88" t="n">
        <v>16673151254</v>
      </c>
      <c r="E7" s="89" t="n">
        <v>16242463889.91</v>
      </c>
    </row>
    <row r="8" customFormat="false" ht="15.75" hidden="false" customHeight="false" outlineLevel="0" collapsed="false">
      <c r="B8" s="90"/>
      <c r="C8" s="91" t="s">
        <v>144</v>
      </c>
      <c r="D8" s="92" t="n">
        <f aca="false">+D7+D6+D5</f>
        <v>38074689811</v>
      </c>
      <c r="E8" s="93" t="n">
        <f aca="false">+E7+E6+E5</f>
        <v>37361179736.84</v>
      </c>
    </row>
    <row r="9" customFormat="false" ht="15.75" hidden="false" customHeight="false" outlineLevel="0" collapsed="false">
      <c r="B9" s="94"/>
      <c r="C9" s="95" t="s">
        <v>8</v>
      </c>
      <c r="D9" s="96" t="n">
        <f aca="false">SUM(D10:D39)</f>
        <v>531119000000</v>
      </c>
      <c r="E9" s="97" t="n">
        <f aca="false">SUM(E10:E39)</f>
        <v>527585709571.24</v>
      </c>
    </row>
    <row r="10" customFormat="false" ht="34.5" hidden="false" customHeight="false" outlineLevel="0" collapsed="false">
      <c r="B10" s="78" t="s">
        <v>145</v>
      </c>
      <c r="C10" s="79" t="s">
        <v>146</v>
      </c>
      <c r="D10" s="80" t="n">
        <v>6250000000</v>
      </c>
      <c r="E10" s="81" t="n">
        <v>6244084869</v>
      </c>
    </row>
    <row r="11" customFormat="false" ht="22.5" hidden="false" customHeight="false" outlineLevel="0" collapsed="false">
      <c r="B11" s="82" t="s">
        <v>147</v>
      </c>
      <c r="C11" s="83" t="s">
        <v>148</v>
      </c>
      <c r="D11" s="84" t="n">
        <v>177000000</v>
      </c>
      <c r="E11" s="85" t="n">
        <v>175164960</v>
      </c>
    </row>
    <row r="12" customFormat="false" ht="22.5" hidden="false" customHeight="false" outlineLevel="0" collapsed="false">
      <c r="B12" s="82" t="s">
        <v>149</v>
      </c>
      <c r="C12" s="83" t="s">
        <v>150</v>
      </c>
      <c r="D12" s="84" t="n">
        <v>3900000000</v>
      </c>
      <c r="E12" s="85" t="n">
        <v>3894355237</v>
      </c>
    </row>
    <row r="13" customFormat="false" ht="22.5" hidden="false" customHeight="false" outlineLevel="0" collapsed="false">
      <c r="B13" s="82" t="s">
        <v>151</v>
      </c>
      <c r="C13" s="83" t="s">
        <v>152</v>
      </c>
      <c r="D13" s="84" t="n">
        <v>5986000000</v>
      </c>
      <c r="E13" s="85" t="n">
        <v>5917094452.5</v>
      </c>
    </row>
    <row r="14" customFormat="false" ht="22.5" hidden="false" customHeight="false" outlineLevel="0" collapsed="false">
      <c r="B14" s="82" t="s">
        <v>153</v>
      </c>
      <c r="C14" s="83" t="s">
        <v>154</v>
      </c>
      <c r="D14" s="84" t="n">
        <v>5305000000</v>
      </c>
      <c r="E14" s="85" t="n">
        <v>5302323035</v>
      </c>
    </row>
    <row r="15" customFormat="false" ht="33.75" hidden="false" customHeight="false" outlineLevel="0" collapsed="false">
      <c r="B15" s="82" t="s">
        <v>155</v>
      </c>
      <c r="C15" s="83" t="s">
        <v>156</v>
      </c>
      <c r="D15" s="84" t="n">
        <v>35470000000</v>
      </c>
      <c r="E15" s="85" t="n">
        <v>34886398061</v>
      </c>
    </row>
    <row r="16" customFormat="false" ht="33.75" hidden="false" customHeight="false" outlineLevel="0" collapsed="false">
      <c r="B16" s="82" t="s">
        <v>155</v>
      </c>
      <c r="C16" s="83" t="s">
        <v>156</v>
      </c>
      <c r="D16" s="84" t="n">
        <v>1000000000</v>
      </c>
      <c r="E16" s="85" t="n">
        <v>1000000000</v>
      </c>
    </row>
    <row r="17" customFormat="false" ht="33.75" hidden="false" customHeight="false" outlineLevel="0" collapsed="false">
      <c r="B17" s="82" t="s">
        <v>157</v>
      </c>
      <c r="C17" s="83" t="s">
        <v>158</v>
      </c>
      <c r="D17" s="84" t="n">
        <v>2600000000</v>
      </c>
      <c r="E17" s="85" t="n">
        <v>2492609668</v>
      </c>
    </row>
    <row r="18" customFormat="false" ht="22.5" hidden="false" customHeight="false" outlineLevel="0" collapsed="false">
      <c r="B18" s="82" t="s">
        <v>159</v>
      </c>
      <c r="C18" s="83" t="s">
        <v>160</v>
      </c>
      <c r="D18" s="84" t="n">
        <v>8900000000</v>
      </c>
      <c r="E18" s="85" t="n">
        <v>8787406156</v>
      </c>
    </row>
    <row r="19" customFormat="false" ht="33.75" hidden="false" customHeight="false" outlineLevel="0" collapsed="false">
      <c r="B19" s="82" t="s">
        <v>161</v>
      </c>
      <c r="C19" s="83" t="s">
        <v>162</v>
      </c>
      <c r="D19" s="84" t="n">
        <v>63753000000</v>
      </c>
      <c r="E19" s="85" t="n">
        <v>63170821159</v>
      </c>
    </row>
    <row r="20" customFormat="false" ht="33.75" hidden="false" customHeight="false" outlineLevel="0" collapsed="false">
      <c r="B20" s="82" t="s">
        <v>161</v>
      </c>
      <c r="C20" s="83" t="s">
        <v>162</v>
      </c>
      <c r="D20" s="84" t="n">
        <v>4500000000</v>
      </c>
      <c r="E20" s="85" t="n">
        <v>4248587764</v>
      </c>
    </row>
    <row r="21" customFormat="false" ht="22.5" hidden="false" customHeight="false" outlineLevel="0" collapsed="false">
      <c r="B21" s="82" t="s">
        <v>163</v>
      </c>
      <c r="C21" s="83" t="s">
        <v>164</v>
      </c>
      <c r="D21" s="84" t="n">
        <v>1000000</v>
      </c>
      <c r="E21" s="85" t="n">
        <v>828137.5</v>
      </c>
    </row>
    <row r="22" customFormat="false" ht="22.5" hidden="false" customHeight="false" outlineLevel="0" collapsed="false">
      <c r="B22" s="82" t="s">
        <v>165</v>
      </c>
      <c r="C22" s="83" t="s">
        <v>166</v>
      </c>
      <c r="D22" s="84" t="n">
        <v>3247000000</v>
      </c>
      <c r="E22" s="85" t="n">
        <v>2880828758.5</v>
      </c>
    </row>
    <row r="23" customFormat="false" ht="33.75" hidden="false" customHeight="false" outlineLevel="0" collapsed="false">
      <c r="B23" s="82" t="s">
        <v>167</v>
      </c>
      <c r="C23" s="83" t="s">
        <v>168</v>
      </c>
      <c r="D23" s="84" t="n">
        <v>470000000</v>
      </c>
      <c r="E23" s="85" t="n">
        <v>461652494.5</v>
      </c>
    </row>
    <row r="24" customFormat="false" ht="22.5" hidden="false" customHeight="false" outlineLevel="0" collapsed="false">
      <c r="B24" s="82" t="s">
        <v>169</v>
      </c>
      <c r="C24" s="83" t="s">
        <v>170</v>
      </c>
      <c r="D24" s="84" t="n">
        <v>1000000</v>
      </c>
      <c r="E24" s="85" t="n">
        <v>667396</v>
      </c>
    </row>
    <row r="25" customFormat="false" ht="22.5" hidden="false" customHeight="false" outlineLevel="0" collapsed="false">
      <c r="B25" s="82" t="s">
        <v>171</v>
      </c>
      <c r="C25" s="83" t="s">
        <v>172</v>
      </c>
      <c r="D25" s="84" t="n">
        <v>100000000</v>
      </c>
      <c r="E25" s="85" t="n">
        <v>46723918</v>
      </c>
    </row>
    <row r="26" customFormat="false" ht="22.5" hidden="false" customHeight="false" outlineLevel="0" collapsed="false">
      <c r="B26" s="82" t="s">
        <v>173</v>
      </c>
      <c r="C26" s="83" t="s">
        <v>174</v>
      </c>
      <c r="D26" s="84" t="n">
        <v>1765000000</v>
      </c>
      <c r="E26" s="85" t="n">
        <v>1707627799.38</v>
      </c>
    </row>
    <row r="27" customFormat="false" ht="22.5" hidden="false" customHeight="false" outlineLevel="0" collapsed="false">
      <c r="B27" s="82" t="s">
        <v>175</v>
      </c>
      <c r="C27" s="83" t="s">
        <v>176</v>
      </c>
      <c r="D27" s="84" t="n">
        <v>114696383462</v>
      </c>
      <c r="E27" s="85" t="n">
        <v>114457937775</v>
      </c>
    </row>
    <row r="28" customFormat="false" ht="22.5" hidden="false" customHeight="false" outlineLevel="0" collapsed="false">
      <c r="B28" s="82" t="s">
        <v>175</v>
      </c>
      <c r="C28" s="83" t="s">
        <v>176</v>
      </c>
      <c r="D28" s="84" t="n">
        <v>190103616538</v>
      </c>
      <c r="E28" s="85" t="n">
        <v>189702801961</v>
      </c>
    </row>
    <row r="29" customFormat="false" ht="15" hidden="false" customHeight="false" outlineLevel="0" collapsed="false">
      <c r="B29" s="82" t="s">
        <v>177</v>
      </c>
      <c r="C29" s="83" t="s">
        <v>178</v>
      </c>
      <c r="D29" s="84" t="n">
        <v>1000000000</v>
      </c>
      <c r="E29" s="85" t="n">
        <v>983577664.76</v>
      </c>
    </row>
    <row r="30" customFormat="false" ht="22.5" hidden="false" customHeight="false" outlineLevel="0" collapsed="false">
      <c r="B30" s="82" t="s">
        <v>179</v>
      </c>
      <c r="C30" s="83" t="s">
        <v>180</v>
      </c>
      <c r="D30" s="84" t="n">
        <v>1603000000</v>
      </c>
      <c r="E30" s="85" t="n">
        <v>1588599788</v>
      </c>
    </row>
    <row r="31" customFormat="false" ht="22.5" hidden="false" customHeight="false" outlineLevel="0" collapsed="false">
      <c r="B31" s="82" t="s">
        <v>181</v>
      </c>
      <c r="C31" s="83" t="s">
        <v>182</v>
      </c>
      <c r="D31" s="84" t="n">
        <v>13900000000</v>
      </c>
      <c r="E31" s="85" t="n">
        <v>13899667052.5</v>
      </c>
    </row>
    <row r="32" customFormat="false" ht="22.5" hidden="false" customHeight="false" outlineLevel="0" collapsed="false">
      <c r="B32" s="82" t="s">
        <v>181</v>
      </c>
      <c r="C32" s="83" t="s">
        <v>182</v>
      </c>
      <c r="D32" s="84" t="n">
        <v>23050000000</v>
      </c>
      <c r="E32" s="85" t="n">
        <v>23050000000</v>
      </c>
    </row>
    <row r="33" customFormat="false" ht="33.75" hidden="false" customHeight="false" outlineLevel="0" collapsed="false">
      <c r="B33" s="82" t="s">
        <v>183</v>
      </c>
      <c r="C33" s="83" t="s">
        <v>184</v>
      </c>
      <c r="D33" s="84" t="n">
        <v>36850000000</v>
      </c>
      <c r="E33" s="85" t="n">
        <v>36798201047</v>
      </c>
    </row>
    <row r="34" customFormat="false" ht="22.5" hidden="false" customHeight="false" outlineLevel="0" collapsed="false">
      <c r="B34" s="82" t="s">
        <v>185</v>
      </c>
      <c r="C34" s="83" t="s">
        <v>186</v>
      </c>
      <c r="D34" s="84" t="n">
        <v>953000000</v>
      </c>
      <c r="E34" s="85" t="n">
        <v>951075743.6</v>
      </c>
    </row>
    <row r="35" customFormat="false" ht="15" hidden="false" customHeight="false" outlineLevel="0" collapsed="false">
      <c r="B35" s="82" t="s">
        <v>187</v>
      </c>
      <c r="C35" s="83" t="s">
        <v>188</v>
      </c>
      <c r="D35" s="84" t="n">
        <v>0</v>
      </c>
      <c r="E35" s="85" t="n">
        <v>0</v>
      </c>
    </row>
    <row r="36" customFormat="false" ht="15" hidden="false" customHeight="false" outlineLevel="0" collapsed="false">
      <c r="B36" s="82" t="s">
        <v>189</v>
      </c>
      <c r="C36" s="83" t="s">
        <v>190</v>
      </c>
      <c r="D36" s="84" t="n">
        <v>2000000000</v>
      </c>
      <c r="E36" s="85" t="n">
        <v>1991092176</v>
      </c>
    </row>
    <row r="37" customFormat="false" ht="22.5" hidden="false" customHeight="false" outlineLevel="0" collapsed="false">
      <c r="B37" s="82" t="s">
        <v>191</v>
      </c>
      <c r="C37" s="83" t="s">
        <v>192</v>
      </c>
      <c r="D37" s="84" t="n">
        <v>1548000000</v>
      </c>
      <c r="E37" s="85" t="n">
        <v>1126297940</v>
      </c>
    </row>
    <row r="38" customFormat="false" ht="22.5" hidden="false" customHeight="false" outlineLevel="0" collapsed="false">
      <c r="B38" s="82" t="s">
        <v>193</v>
      </c>
      <c r="C38" s="83" t="s">
        <v>194</v>
      </c>
      <c r="D38" s="84" t="n">
        <v>1730000000</v>
      </c>
      <c r="E38" s="85" t="n">
        <v>1563860570</v>
      </c>
    </row>
    <row r="39" customFormat="false" ht="23.25" hidden="false" customHeight="false" outlineLevel="0" collapsed="false">
      <c r="B39" s="86" t="s">
        <v>195</v>
      </c>
      <c r="C39" s="87" t="s">
        <v>196</v>
      </c>
      <c r="D39" s="88" t="n">
        <v>260000000</v>
      </c>
      <c r="E39" s="89" t="n">
        <v>255423988</v>
      </c>
    </row>
    <row r="40" customFormat="false" ht="16.5" hidden="false" customHeight="false" outlineLevel="0" collapsed="false">
      <c r="B40" s="98"/>
      <c r="C40" s="99" t="s">
        <v>197</v>
      </c>
      <c r="D40" s="100" t="n">
        <f aca="false">+D8+D9</f>
        <v>569193689811</v>
      </c>
      <c r="E40" s="101" t="n">
        <f aca="false">+E8+E9</f>
        <v>564946889308.08</v>
      </c>
    </row>
    <row r="41" customFormat="false" ht="15.75" hidden="false" customHeight="false" outlineLevel="0" collapsed="false">
      <c r="B41" s="68"/>
      <c r="C41" s="69"/>
      <c r="D41" s="102"/>
      <c r="E41" s="102"/>
    </row>
    <row r="42" customFormat="false" ht="15.75" hidden="false" customHeight="false" outlineLevel="0" collapsed="false">
      <c r="D42" s="46"/>
      <c r="E4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55078125" defaultRowHeight="15.75" zeroHeight="false" outlineLevelRow="0" outlineLevelCol="0"/>
  <cols>
    <col collapsed="false" customWidth="false" hidden="false" outlineLevel="0" max="1" min="1" style="72" width="11.55"/>
    <col collapsed="false" customWidth="true" hidden="false" outlineLevel="0" max="2" min="2" style="45" width="10.43"/>
    <col collapsed="false" customWidth="true" hidden="false" outlineLevel="0" max="3" min="3" style="45" width="24.21"/>
    <col collapsed="false" customWidth="true" hidden="false" outlineLevel="0" max="5" min="4" style="45" width="14.65"/>
    <col collapsed="false" customWidth="false" hidden="false" outlineLevel="0" max="257" min="6" style="72" width="11.55"/>
  </cols>
  <sheetData>
    <row r="1" customFormat="false" ht="15" hidden="false" customHeight="false" outlineLevel="0" collapsed="false">
      <c r="B1" s="1" t="n">
        <v>2017</v>
      </c>
      <c r="C1" s="47"/>
      <c r="D1" s="47"/>
      <c r="E1" s="47"/>
    </row>
    <row r="2" customFormat="false" ht="15" hidden="false" customHeight="false" outlineLevel="0" collapsed="false">
      <c r="B2" s="1" t="s">
        <v>134</v>
      </c>
      <c r="C2" s="47"/>
      <c r="D2" s="47"/>
      <c r="E2" s="47"/>
    </row>
    <row r="3" customFormat="false" ht="24.75" hidden="false" customHeight="false" outlineLevel="0" collapsed="false">
      <c r="B3" s="73" t="s">
        <v>198</v>
      </c>
      <c r="C3" s="47"/>
      <c r="D3" s="47"/>
      <c r="E3" s="47"/>
    </row>
    <row r="4" customFormat="false" ht="16.5" hidden="false" customHeight="false" outlineLevel="0" collapsed="false">
      <c r="B4" s="75" t="s">
        <v>0</v>
      </c>
      <c r="C4" s="76" t="s">
        <v>1</v>
      </c>
      <c r="D4" s="76" t="s">
        <v>2</v>
      </c>
      <c r="E4" s="77" t="s">
        <v>3</v>
      </c>
    </row>
    <row r="5" customFormat="false" ht="15.75" hidden="false" customHeight="false" outlineLevel="0" collapsed="false">
      <c r="B5" s="103"/>
      <c r="C5" s="104" t="s">
        <v>199</v>
      </c>
      <c r="D5" s="105" t="n">
        <v>17771482803</v>
      </c>
      <c r="E5" s="106" t="n">
        <v>17376306275</v>
      </c>
    </row>
    <row r="6" customFormat="false" ht="15" hidden="false" customHeight="false" outlineLevel="0" collapsed="false">
      <c r="B6" s="8"/>
      <c r="C6" s="10" t="s">
        <v>5</v>
      </c>
      <c r="D6" s="107" t="n">
        <v>2399285840</v>
      </c>
      <c r="E6" s="108" t="n">
        <v>2336696011.19</v>
      </c>
    </row>
    <row r="7" customFormat="false" ht="15.75" hidden="false" customHeight="false" outlineLevel="0" collapsed="false">
      <c r="B7" s="109"/>
      <c r="C7" s="110" t="s">
        <v>143</v>
      </c>
      <c r="D7" s="111" t="n">
        <v>36234955030</v>
      </c>
      <c r="E7" s="112" t="n">
        <v>36225097457.05</v>
      </c>
    </row>
    <row r="8" customFormat="false" ht="24.75" hidden="false" customHeight="false" outlineLevel="0" collapsed="false">
      <c r="B8" s="113"/>
      <c r="C8" s="114" t="s">
        <v>144</v>
      </c>
      <c r="D8" s="115" t="n">
        <f aca="false">+D5+D6+D7</f>
        <v>56405723673</v>
      </c>
      <c r="E8" s="116" t="n">
        <f aca="false">+E5+E6+E7</f>
        <v>55938099743.24</v>
      </c>
    </row>
    <row r="9" customFormat="false" ht="15" hidden="false" customHeight="false" outlineLevel="0" collapsed="false">
      <c r="B9" s="117"/>
      <c r="C9" s="118" t="s">
        <v>200</v>
      </c>
      <c r="D9" s="119" t="n">
        <f aca="false">SUM(D10:D56)</f>
        <v>534058554407</v>
      </c>
      <c r="E9" s="120" t="n">
        <f aca="false">SUM(E10:E56)</f>
        <v>527292015610.02</v>
      </c>
    </row>
    <row r="10" s="45" customFormat="true" ht="56.25" hidden="false" customHeight="false" outlineLevel="0" collapsed="false">
      <c r="A10" s="121"/>
      <c r="B10" s="82" t="s">
        <v>145</v>
      </c>
      <c r="C10" s="83" t="s">
        <v>146</v>
      </c>
      <c r="D10" s="84" t="n">
        <v>7000000000</v>
      </c>
      <c r="E10" s="85" t="n">
        <v>6970054377</v>
      </c>
    </row>
    <row r="11" s="45" customFormat="true" ht="56.25" hidden="false" customHeight="false" outlineLevel="0" collapsed="false">
      <c r="A11" s="121"/>
      <c r="B11" s="82" t="s">
        <v>145</v>
      </c>
      <c r="C11" s="83" t="s">
        <v>146</v>
      </c>
      <c r="D11" s="84" t="n">
        <v>1050000000</v>
      </c>
      <c r="E11" s="85" t="n">
        <v>1050000000</v>
      </c>
    </row>
    <row r="12" s="45" customFormat="true" ht="56.25" hidden="false" customHeight="false" outlineLevel="0" collapsed="false">
      <c r="A12" s="121"/>
      <c r="B12" s="82" t="s">
        <v>147</v>
      </c>
      <c r="C12" s="83" t="s">
        <v>148</v>
      </c>
      <c r="D12" s="84" t="n">
        <v>300000000</v>
      </c>
      <c r="E12" s="85" t="n">
        <v>263526882</v>
      </c>
    </row>
    <row r="13" s="45" customFormat="true" ht="33.75" hidden="false" customHeight="false" outlineLevel="0" collapsed="false">
      <c r="A13" s="121"/>
      <c r="B13" s="82" t="s">
        <v>149</v>
      </c>
      <c r="C13" s="83" t="s">
        <v>150</v>
      </c>
      <c r="D13" s="84" t="n">
        <v>2000000000</v>
      </c>
      <c r="E13" s="85" t="n">
        <v>1993107120</v>
      </c>
    </row>
    <row r="14" s="45" customFormat="true" ht="33.75" hidden="false" customHeight="false" outlineLevel="0" collapsed="false">
      <c r="A14" s="121"/>
      <c r="B14" s="82" t="s">
        <v>149</v>
      </c>
      <c r="C14" s="83" t="s">
        <v>150</v>
      </c>
      <c r="D14" s="84" t="n">
        <v>600000000</v>
      </c>
      <c r="E14" s="85" t="n">
        <v>600000000</v>
      </c>
    </row>
    <row r="15" s="45" customFormat="true" ht="33.75" hidden="false" customHeight="false" outlineLevel="0" collapsed="false">
      <c r="A15" s="121"/>
      <c r="B15" s="82" t="s">
        <v>151</v>
      </c>
      <c r="C15" s="83" t="s">
        <v>152</v>
      </c>
      <c r="D15" s="84" t="n">
        <v>4000000000</v>
      </c>
      <c r="E15" s="85" t="n">
        <v>3977514319.89</v>
      </c>
    </row>
    <row r="16" s="45" customFormat="true" ht="33.75" hidden="false" customHeight="false" outlineLevel="0" collapsed="false">
      <c r="A16" s="121"/>
      <c r="B16" s="82" t="s">
        <v>151</v>
      </c>
      <c r="C16" s="83" t="s">
        <v>152</v>
      </c>
      <c r="D16" s="84" t="n">
        <v>4450000000</v>
      </c>
      <c r="E16" s="85" t="n">
        <v>4289682523.17</v>
      </c>
    </row>
    <row r="17" s="45" customFormat="true" ht="33.75" hidden="false" customHeight="false" outlineLevel="0" collapsed="false">
      <c r="A17" s="121"/>
      <c r="B17" s="82" t="s">
        <v>153</v>
      </c>
      <c r="C17" s="83" t="s">
        <v>154</v>
      </c>
      <c r="D17" s="84" t="n">
        <v>8000000000</v>
      </c>
      <c r="E17" s="85" t="n">
        <v>7963179889.5</v>
      </c>
    </row>
    <row r="18" s="45" customFormat="true" ht="33.75" hidden="false" customHeight="false" outlineLevel="0" collapsed="false">
      <c r="A18" s="121"/>
      <c r="B18" s="82" t="s">
        <v>153</v>
      </c>
      <c r="C18" s="83" t="s">
        <v>154</v>
      </c>
      <c r="D18" s="84" t="n">
        <v>1500000000</v>
      </c>
      <c r="E18" s="85" t="n">
        <v>1477853427.06</v>
      </c>
    </row>
    <row r="19" s="45" customFormat="true" ht="67.5" hidden="false" customHeight="false" outlineLevel="0" collapsed="false">
      <c r="A19" s="121"/>
      <c r="B19" s="82" t="s">
        <v>155</v>
      </c>
      <c r="C19" s="83" t="s">
        <v>156</v>
      </c>
      <c r="D19" s="84" t="n">
        <v>49000000000</v>
      </c>
      <c r="E19" s="85" t="n">
        <v>48976414721</v>
      </c>
    </row>
    <row r="20" s="45" customFormat="true" ht="67.5" hidden="false" customHeight="false" outlineLevel="0" collapsed="false">
      <c r="A20" s="121"/>
      <c r="B20" s="82" t="s">
        <v>155</v>
      </c>
      <c r="C20" s="83" t="s">
        <v>156</v>
      </c>
      <c r="D20" s="84" t="n">
        <v>2000000000</v>
      </c>
      <c r="E20" s="85" t="n">
        <v>1995162493.5</v>
      </c>
    </row>
    <row r="21" s="45" customFormat="true" ht="56.25" hidden="false" customHeight="false" outlineLevel="0" collapsed="false">
      <c r="A21" s="121"/>
      <c r="B21" s="82" t="s">
        <v>157</v>
      </c>
      <c r="C21" s="83" t="s">
        <v>158</v>
      </c>
      <c r="D21" s="84" t="n">
        <v>3000000000</v>
      </c>
      <c r="E21" s="85" t="n">
        <v>2999582907</v>
      </c>
    </row>
    <row r="22" s="45" customFormat="true" ht="45" hidden="false" customHeight="false" outlineLevel="0" collapsed="false">
      <c r="A22" s="121"/>
      <c r="B22" s="82" t="s">
        <v>159</v>
      </c>
      <c r="C22" s="83" t="s">
        <v>160</v>
      </c>
      <c r="D22" s="84" t="n">
        <v>7900000000</v>
      </c>
      <c r="E22" s="85" t="n">
        <v>7463984162.89</v>
      </c>
    </row>
    <row r="23" s="45" customFormat="true" ht="45" hidden="false" customHeight="false" outlineLevel="0" collapsed="false">
      <c r="A23" s="121"/>
      <c r="B23" s="82" t="s">
        <v>159</v>
      </c>
      <c r="C23" s="83" t="s">
        <v>160</v>
      </c>
      <c r="D23" s="84" t="n">
        <v>1000000000</v>
      </c>
      <c r="E23" s="85" t="n">
        <v>992743636</v>
      </c>
    </row>
    <row r="24" s="45" customFormat="true" ht="45" hidden="false" customHeight="false" outlineLevel="0" collapsed="false">
      <c r="A24" s="121"/>
      <c r="B24" s="82" t="s">
        <v>159</v>
      </c>
      <c r="C24" s="83" t="s">
        <v>160</v>
      </c>
      <c r="D24" s="84" t="n">
        <v>500000000</v>
      </c>
      <c r="E24" s="85" t="n">
        <v>499065564</v>
      </c>
    </row>
    <row r="25" s="45" customFormat="true" ht="56.25" hidden="false" customHeight="false" outlineLevel="0" collapsed="false">
      <c r="A25" s="121"/>
      <c r="B25" s="82" t="s">
        <v>161</v>
      </c>
      <c r="C25" s="83" t="s">
        <v>162</v>
      </c>
      <c r="D25" s="84" t="n">
        <v>36500000000</v>
      </c>
      <c r="E25" s="85" t="n">
        <v>36115106631.53</v>
      </c>
    </row>
    <row r="26" s="45" customFormat="true" ht="56.25" hidden="false" customHeight="false" outlineLevel="0" collapsed="false">
      <c r="A26" s="121"/>
      <c r="B26" s="82" t="s">
        <v>161</v>
      </c>
      <c r="C26" s="83" t="s">
        <v>162</v>
      </c>
      <c r="D26" s="84" t="n">
        <v>36000000000</v>
      </c>
      <c r="E26" s="85" t="n">
        <v>35545328896.17</v>
      </c>
    </row>
    <row r="27" s="45" customFormat="true" ht="45" hidden="false" customHeight="false" outlineLevel="0" collapsed="false">
      <c r="A27" s="121"/>
      <c r="B27" s="82" t="s">
        <v>163</v>
      </c>
      <c r="C27" s="83" t="s">
        <v>164</v>
      </c>
      <c r="D27" s="84" t="n">
        <v>100000000</v>
      </c>
      <c r="E27" s="85" t="n">
        <v>75769168</v>
      </c>
    </row>
    <row r="28" s="45" customFormat="true" ht="45" hidden="false" customHeight="false" outlineLevel="0" collapsed="false">
      <c r="A28" s="121"/>
      <c r="B28" s="82" t="s">
        <v>163</v>
      </c>
      <c r="C28" s="83" t="s">
        <v>164</v>
      </c>
      <c r="D28" s="84" t="n">
        <v>100000000</v>
      </c>
      <c r="E28" s="85" t="n">
        <v>0</v>
      </c>
    </row>
    <row r="29" s="45" customFormat="true" ht="45" hidden="false" customHeight="false" outlineLevel="0" collapsed="false">
      <c r="A29" s="121"/>
      <c r="B29" s="82" t="s">
        <v>165</v>
      </c>
      <c r="C29" s="83" t="s">
        <v>166</v>
      </c>
      <c r="D29" s="84" t="n">
        <v>6000000000</v>
      </c>
      <c r="E29" s="85" t="n">
        <v>5937737529</v>
      </c>
    </row>
    <row r="30" s="45" customFormat="true" ht="45" hidden="false" customHeight="false" outlineLevel="0" collapsed="false">
      <c r="A30" s="121"/>
      <c r="B30" s="82" t="s">
        <v>165</v>
      </c>
      <c r="C30" s="83" t="s">
        <v>166</v>
      </c>
      <c r="D30" s="84" t="n">
        <v>1400000000</v>
      </c>
      <c r="E30" s="85" t="n">
        <v>1366843510</v>
      </c>
    </row>
    <row r="31" s="45" customFormat="true" ht="56.25" hidden="false" customHeight="false" outlineLevel="0" collapsed="false">
      <c r="A31" s="121"/>
      <c r="B31" s="82" t="s">
        <v>167</v>
      </c>
      <c r="C31" s="83" t="s">
        <v>168</v>
      </c>
      <c r="D31" s="84" t="n">
        <v>1300000000</v>
      </c>
      <c r="E31" s="85" t="n">
        <v>1276187000</v>
      </c>
    </row>
    <row r="32" s="45" customFormat="true" ht="56.25" hidden="false" customHeight="false" outlineLevel="0" collapsed="false">
      <c r="A32" s="121"/>
      <c r="B32" s="82" t="s">
        <v>167</v>
      </c>
      <c r="C32" s="83" t="s">
        <v>168</v>
      </c>
      <c r="D32" s="84" t="n">
        <v>150000000</v>
      </c>
      <c r="E32" s="85" t="n">
        <v>148177290</v>
      </c>
    </row>
    <row r="33" s="45" customFormat="true" ht="56.25" hidden="false" customHeight="false" outlineLevel="0" collapsed="false">
      <c r="A33" s="121"/>
      <c r="B33" s="82" t="s">
        <v>169</v>
      </c>
      <c r="C33" s="83" t="s">
        <v>170</v>
      </c>
      <c r="D33" s="84" t="n">
        <v>100000000</v>
      </c>
      <c r="E33" s="85" t="n">
        <v>95024551</v>
      </c>
    </row>
    <row r="34" s="45" customFormat="true" ht="45" hidden="false" customHeight="false" outlineLevel="0" collapsed="false">
      <c r="A34" s="121"/>
      <c r="B34" s="82" t="s">
        <v>171</v>
      </c>
      <c r="C34" s="83" t="s">
        <v>172</v>
      </c>
      <c r="D34" s="84" t="n">
        <v>100000000</v>
      </c>
      <c r="E34" s="85" t="n">
        <v>96133720</v>
      </c>
    </row>
    <row r="35" s="45" customFormat="true" ht="33.75" hidden="false" customHeight="false" outlineLevel="0" collapsed="false">
      <c r="A35" s="121"/>
      <c r="B35" s="82" t="s">
        <v>173</v>
      </c>
      <c r="C35" s="83" t="s">
        <v>174</v>
      </c>
      <c r="D35" s="84" t="n">
        <v>3500000000</v>
      </c>
      <c r="E35" s="85" t="n">
        <v>3001058241.23</v>
      </c>
    </row>
    <row r="36" s="45" customFormat="true" ht="45" hidden="false" customHeight="false" outlineLevel="0" collapsed="false">
      <c r="A36" s="121"/>
      <c r="B36" s="82" t="s">
        <v>175</v>
      </c>
      <c r="C36" s="83" t="s">
        <v>176</v>
      </c>
      <c r="D36" s="84" t="n">
        <v>41440383499</v>
      </c>
      <c r="E36" s="85" t="n">
        <v>40643856453</v>
      </c>
    </row>
    <row r="37" s="45" customFormat="true" ht="45" hidden="false" customHeight="false" outlineLevel="0" collapsed="false">
      <c r="A37" s="121"/>
      <c r="B37" s="82" t="s">
        <v>175</v>
      </c>
      <c r="C37" s="83" t="s">
        <v>176</v>
      </c>
      <c r="D37" s="84" t="n">
        <v>146000000000</v>
      </c>
      <c r="E37" s="85" t="n">
        <v>143934900142</v>
      </c>
    </row>
    <row r="38" s="45" customFormat="true" ht="45" hidden="false" customHeight="false" outlineLevel="0" collapsed="false">
      <c r="A38" s="121"/>
      <c r="B38" s="82" t="s">
        <v>175</v>
      </c>
      <c r="C38" s="83" t="s">
        <v>176</v>
      </c>
      <c r="D38" s="84" t="n">
        <v>30346017391</v>
      </c>
      <c r="E38" s="85" t="n">
        <v>29959801220.5</v>
      </c>
    </row>
    <row r="39" s="45" customFormat="true" ht="22.5" hidden="false" customHeight="false" outlineLevel="0" collapsed="false">
      <c r="A39" s="121"/>
      <c r="B39" s="82" t="s">
        <v>177</v>
      </c>
      <c r="C39" s="83" t="s">
        <v>178</v>
      </c>
      <c r="D39" s="84" t="n">
        <v>1562153517</v>
      </c>
      <c r="E39" s="85" t="n">
        <v>1553689082.5</v>
      </c>
    </row>
    <row r="40" s="45" customFormat="true" ht="45" hidden="false" customHeight="false" outlineLevel="0" collapsed="false">
      <c r="A40" s="121"/>
      <c r="B40" s="82" t="s">
        <v>179</v>
      </c>
      <c r="C40" s="83" t="s">
        <v>180</v>
      </c>
      <c r="D40" s="84" t="n">
        <v>2000000000</v>
      </c>
      <c r="E40" s="85" t="n">
        <v>1887485055.09</v>
      </c>
    </row>
    <row r="41" s="45" customFormat="true" ht="45" hidden="false" customHeight="false" outlineLevel="0" collapsed="false">
      <c r="A41" s="121"/>
      <c r="B41" s="82" t="s">
        <v>179</v>
      </c>
      <c r="C41" s="83" t="s">
        <v>180</v>
      </c>
      <c r="D41" s="84" t="n">
        <v>50000000</v>
      </c>
      <c r="E41" s="85" t="n">
        <v>50000000</v>
      </c>
    </row>
    <row r="42" s="45" customFormat="true" ht="67.5" hidden="false" customHeight="false" outlineLevel="0" collapsed="false">
      <c r="A42" s="121"/>
      <c r="B42" s="82" t="s">
        <v>201</v>
      </c>
      <c r="C42" s="83" t="s">
        <v>202</v>
      </c>
      <c r="D42" s="84" t="n">
        <v>27100000000</v>
      </c>
      <c r="E42" s="85" t="n">
        <v>26542560034.5</v>
      </c>
    </row>
    <row r="43" s="45" customFormat="true" ht="33.75" hidden="false" customHeight="false" outlineLevel="0" collapsed="false">
      <c r="A43" s="121"/>
      <c r="B43" s="82" t="s">
        <v>181</v>
      </c>
      <c r="C43" s="83" t="s">
        <v>182</v>
      </c>
      <c r="D43" s="84" t="n">
        <v>2350000000</v>
      </c>
      <c r="E43" s="85" t="n">
        <v>2343813664.5</v>
      </c>
    </row>
    <row r="44" s="45" customFormat="true" ht="33.75" hidden="false" customHeight="false" outlineLevel="0" collapsed="false">
      <c r="A44" s="121"/>
      <c r="B44" s="82" t="s">
        <v>203</v>
      </c>
      <c r="C44" s="83" t="s">
        <v>204</v>
      </c>
      <c r="D44" s="84" t="n">
        <v>22900000000</v>
      </c>
      <c r="E44" s="85" t="n">
        <v>22893381547.05</v>
      </c>
    </row>
    <row r="45" s="45" customFormat="true" ht="33.75" hidden="false" customHeight="false" outlineLevel="0" collapsed="false">
      <c r="A45" s="121"/>
      <c r="B45" s="82" t="s">
        <v>203</v>
      </c>
      <c r="C45" s="83" t="s">
        <v>204</v>
      </c>
      <c r="D45" s="84" t="n">
        <v>12000000000</v>
      </c>
      <c r="E45" s="85" t="n">
        <v>12000000000</v>
      </c>
    </row>
    <row r="46" s="45" customFormat="true" ht="56.25" hidden="false" customHeight="false" outlineLevel="0" collapsed="false">
      <c r="A46" s="121"/>
      <c r="B46" s="82" t="s">
        <v>183</v>
      </c>
      <c r="C46" s="83" t="s">
        <v>184</v>
      </c>
      <c r="D46" s="84" t="n">
        <v>47937272589</v>
      </c>
      <c r="E46" s="85" t="n">
        <v>47915814561.5</v>
      </c>
    </row>
    <row r="47" s="45" customFormat="true" ht="56.25" hidden="false" customHeight="false" outlineLevel="0" collapsed="false">
      <c r="A47" s="121"/>
      <c r="B47" s="82" t="s">
        <v>183</v>
      </c>
      <c r="C47" s="83" t="s">
        <v>184</v>
      </c>
      <c r="D47" s="84" t="n">
        <v>12812727411</v>
      </c>
      <c r="E47" s="85" t="n">
        <v>12791924028.5</v>
      </c>
    </row>
    <row r="48" s="45" customFormat="true" ht="45" hidden="false" customHeight="false" outlineLevel="0" collapsed="false">
      <c r="A48" s="121"/>
      <c r="B48" s="82" t="s">
        <v>185</v>
      </c>
      <c r="C48" s="83" t="s">
        <v>186</v>
      </c>
      <c r="D48" s="84" t="n">
        <v>2000000000</v>
      </c>
      <c r="E48" s="85" t="n">
        <v>1995037113.72</v>
      </c>
    </row>
    <row r="49" s="45" customFormat="true" ht="45" hidden="false" customHeight="false" outlineLevel="0" collapsed="false">
      <c r="A49" s="121"/>
      <c r="B49" s="82" t="s">
        <v>185</v>
      </c>
      <c r="C49" s="83" t="s">
        <v>186</v>
      </c>
      <c r="D49" s="84" t="n">
        <v>300000000</v>
      </c>
      <c r="E49" s="85" t="n">
        <v>289606055.3</v>
      </c>
    </row>
    <row r="50" s="45" customFormat="true" ht="33.75" hidden="false" customHeight="false" outlineLevel="0" collapsed="false">
      <c r="A50" s="121"/>
      <c r="B50" s="82" t="s">
        <v>187</v>
      </c>
      <c r="C50" s="83" t="s">
        <v>188</v>
      </c>
      <c r="D50" s="84" t="n">
        <v>1000000000</v>
      </c>
      <c r="E50" s="85" t="n">
        <v>998871958</v>
      </c>
    </row>
    <row r="51" s="45" customFormat="true" ht="33.75" hidden="false" customHeight="false" outlineLevel="0" collapsed="false">
      <c r="A51" s="121"/>
      <c r="B51" s="82" t="s">
        <v>187</v>
      </c>
      <c r="C51" s="83" t="s">
        <v>188</v>
      </c>
      <c r="D51" s="84" t="n">
        <v>100000000</v>
      </c>
      <c r="E51" s="85" t="n">
        <v>94924606</v>
      </c>
    </row>
    <row r="52" s="45" customFormat="true" ht="22.5" hidden="false" customHeight="false" outlineLevel="0" collapsed="false">
      <c r="A52" s="121"/>
      <c r="B52" s="82" t="s">
        <v>189</v>
      </c>
      <c r="C52" s="83" t="s">
        <v>190</v>
      </c>
      <c r="D52" s="84" t="n">
        <v>3200000000</v>
      </c>
      <c r="E52" s="85" t="n">
        <v>3065750313.97</v>
      </c>
    </row>
    <row r="53" s="45" customFormat="true" ht="45" hidden="false" customHeight="false" outlineLevel="0" collapsed="false">
      <c r="A53" s="121"/>
      <c r="B53" s="82" t="s">
        <v>191</v>
      </c>
      <c r="C53" s="83" t="s">
        <v>192</v>
      </c>
      <c r="D53" s="84" t="n">
        <v>2500000000</v>
      </c>
      <c r="E53" s="85" t="n">
        <v>2296459917.45</v>
      </c>
    </row>
    <row r="54" s="45" customFormat="true" ht="33.75" hidden="false" customHeight="false" outlineLevel="0" collapsed="false">
      <c r="A54" s="121"/>
      <c r="B54" s="82" t="s">
        <v>193</v>
      </c>
      <c r="C54" s="83" t="s">
        <v>194</v>
      </c>
      <c r="D54" s="84" t="n">
        <v>350000000</v>
      </c>
      <c r="E54" s="85" t="n">
        <v>340781220</v>
      </c>
    </row>
    <row r="55" s="45" customFormat="true" ht="33.75" hidden="false" customHeight="false" outlineLevel="0" collapsed="false">
      <c r="A55" s="121"/>
      <c r="B55" s="82" t="s">
        <v>193</v>
      </c>
      <c r="C55" s="83" t="s">
        <v>194</v>
      </c>
      <c r="D55" s="84" t="n">
        <v>300000000</v>
      </c>
      <c r="E55" s="85" t="n">
        <v>292448945</v>
      </c>
    </row>
    <row r="56" s="45" customFormat="true" ht="57" hidden="false" customHeight="false" outlineLevel="0" collapsed="false">
      <c r="A56" s="121"/>
      <c r="B56" s="86" t="s">
        <v>195</v>
      </c>
      <c r="C56" s="87" t="s">
        <v>196</v>
      </c>
      <c r="D56" s="88" t="n">
        <v>260000000</v>
      </c>
      <c r="E56" s="89" t="n">
        <v>231671131.5</v>
      </c>
    </row>
    <row r="57" s="45" customFormat="true" ht="24" hidden="false" customHeight="true" outlineLevel="0" collapsed="false">
      <c r="A57" s="121"/>
      <c r="B57" s="98"/>
      <c r="C57" s="99" t="s">
        <v>205</v>
      </c>
      <c r="D57" s="100" t="n">
        <f aca="false">+D9+D8</f>
        <v>590464278080</v>
      </c>
      <c r="E57" s="101" t="n">
        <f aca="false">+E9+E8</f>
        <v>583230115353.26</v>
      </c>
    </row>
    <row r="58" s="45" customFormat="true" ht="15.75" hidden="false" customHeight="false" outlineLevel="0" collapsed="false">
      <c r="D58" s="122"/>
      <c r="E58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10.43"/>
    <col collapsed="false" customWidth="true" hidden="false" outlineLevel="0" max="2" min="2" style="45" width="8.88"/>
    <col collapsed="false" customWidth="true" hidden="false" outlineLevel="0" max="3" min="3" style="45" width="21.44"/>
    <col collapsed="false" customWidth="true" hidden="false" outlineLevel="0" max="5" min="4" style="45" width="14.65"/>
    <col collapsed="false" customWidth="false" hidden="false" outlineLevel="0" max="257" min="6" style="45" width="11.55"/>
  </cols>
  <sheetData>
    <row r="1" customFormat="false" ht="15" hidden="false" customHeight="false" outlineLevel="0" collapsed="false">
      <c r="A1" s="1"/>
      <c r="B1" s="1" t="n">
        <v>2016</v>
      </c>
      <c r="C1" s="47"/>
      <c r="D1" s="47"/>
      <c r="E1" s="47"/>
    </row>
    <row r="2" customFormat="false" ht="15" hidden="false" customHeight="false" outlineLevel="0" collapsed="false">
      <c r="A2" s="1"/>
      <c r="B2" s="1" t="s">
        <v>134</v>
      </c>
      <c r="C2" s="47"/>
      <c r="D2" s="47"/>
      <c r="E2" s="47"/>
    </row>
    <row r="3" customFormat="false" ht="15.75" hidden="false" customHeight="false" outlineLevel="0" collapsed="false">
      <c r="A3" s="1"/>
      <c r="B3" s="73"/>
      <c r="C3" s="47"/>
      <c r="D3" s="123"/>
      <c r="E3" s="47"/>
    </row>
    <row r="4" customFormat="false" ht="16.5" hidden="false" customHeight="false" outlineLevel="0" collapsed="false">
      <c r="A4" s="124"/>
      <c r="B4" s="75" t="s">
        <v>0</v>
      </c>
      <c r="C4" s="76" t="s">
        <v>1</v>
      </c>
      <c r="D4" s="76" t="s">
        <v>2</v>
      </c>
      <c r="E4" s="77" t="s">
        <v>3</v>
      </c>
    </row>
    <row r="5" customFormat="false" ht="15.75" hidden="false" customHeight="false" outlineLevel="0" collapsed="false">
      <c r="A5" s="121"/>
      <c r="B5" s="78"/>
      <c r="C5" s="79" t="s">
        <v>206</v>
      </c>
      <c r="D5" s="80" t="n">
        <v>14978092018</v>
      </c>
      <c r="E5" s="81" t="n">
        <v>14851510012</v>
      </c>
    </row>
    <row r="6" customFormat="false" ht="15" hidden="false" customHeight="false" outlineLevel="0" collapsed="false">
      <c r="A6" s="121"/>
      <c r="B6" s="82"/>
      <c r="C6" s="83" t="s">
        <v>5</v>
      </c>
      <c r="D6" s="84" t="n">
        <v>2243985095</v>
      </c>
      <c r="E6" s="85" t="n">
        <v>2195067857.21</v>
      </c>
    </row>
    <row r="7" customFormat="false" ht="15.75" hidden="false" customHeight="false" outlineLevel="0" collapsed="false">
      <c r="A7" s="121"/>
      <c r="B7" s="86"/>
      <c r="C7" s="87" t="s">
        <v>6</v>
      </c>
      <c r="D7" s="88" t="n">
        <v>44187124238</v>
      </c>
      <c r="E7" s="89" t="n">
        <v>40997026669</v>
      </c>
    </row>
    <row r="8" customFormat="false" ht="15.75" hidden="false" customHeight="false" outlineLevel="0" collapsed="false">
      <c r="A8" s="121"/>
      <c r="B8" s="90"/>
      <c r="C8" s="91" t="s">
        <v>207</v>
      </c>
      <c r="D8" s="92" t="n">
        <f aca="false">+D7+D5+D6</f>
        <v>61409201351</v>
      </c>
      <c r="E8" s="93" t="n">
        <f aca="false">+E7+E5+E6</f>
        <v>58043604538.21</v>
      </c>
    </row>
    <row r="9" customFormat="false" ht="15.75" hidden="false" customHeight="false" outlineLevel="0" collapsed="false">
      <c r="A9" s="121"/>
      <c r="B9" s="94"/>
      <c r="C9" s="95" t="s">
        <v>208</v>
      </c>
      <c r="D9" s="96" t="n">
        <f aca="false">SUM(D10:D48)</f>
        <v>345243514580</v>
      </c>
      <c r="E9" s="97" t="n">
        <f aca="false">SUM(E10:E48)</f>
        <v>341402969629.82</v>
      </c>
    </row>
    <row r="10" customFormat="false" ht="57" hidden="false" customHeight="false" outlineLevel="0" collapsed="false">
      <c r="A10" s="121"/>
      <c r="B10" s="78" t="s">
        <v>209</v>
      </c>
      <c r="C10" s="79" t="s">
        <v>170</v>
      </c>
      <c r="D10" s="80" t="n">
        <v>989716235</v>
      </c>
      <c r="E10" s="81" t="n">
        <v>946518798</v>
      </c>
    </row>
    <row r="11" customFormat="false" ht="56.25" hidden="false" customHeight="false" outlineLevel="0" collapsed="false">
      <c r="A11" s="121"/>
      <c r="B11" s="82" t="s">
        <v>209</v>
      </c>
      <c r="C11" s="83" t="s">
        <v>170</v>
      </c>
      <c r="D11" s="84" t="n">
        <v>0</v>
      </c>
      <c r="E11" s="85" t="n">
        <v>0</v>
      </c>
    </row>
    <row r="12" customFormat="false" ht="45" hidden="false" customHeight="false" outlineLevel="0" collapsed="false">
      <c r="A12" s="121"/>
      <c r="B12" s="82" t="s">
        <v>210</v>
      </c>
      <c r="C12" s="83" t="s">
        <v>172</v>
      </c>
      <c r="D12" s="84" t="n">
        <v>5100000000</v>
      </c>
      <c r="E12" s="85" t="n">
        <v>4859318481.93</v>
      </c>
    </row>
    <row r="13" customFormat="false" ht="45" hidden="false" customHeight="false" outlineLevel="0" collapsed="false">
      <c r="A13" s="121"/>
      <c r="B13" s="82" t="s">
        <v>210</v>
      </c>
      <c r="C13" s="83" t="s">
        <v>172</v>
      </c>
      <c r="D13" s="84" t="n">
        <v>0</v>
      </c>
      <c r="E13" s="85" t="n">
        <v>0</v>
      </c>
    </row>
    <row r="14" customFormat="false" ht="56.25" hidden="false" customHeight="false" outlineLevel="0" collapsed="false">
      <c r="A14" s="121"/>
      <c r="B14" s="82" t="s">
        <v>211</v>
      </c>
      <c r="C14" s="83" t="s">
        <v>176</v>
      </c>
      <c r="D14" s="84" t="n">
        <v>54065024839</v>
      </c>
      <c r="E14" s="85" t="n">
        <v>53443417706</v>
      </c>
    </row>
    <row r="15" customFormat="false" ht="56.25" hidden="false" customHeight="false" outlineLevel="0" collapsed="false">
      <c r="A15" s="121"/>
      <c r="B15" s="82" t="s">
        <v>211</v>
      </c>
      <c r="C15" s="83" t="s">
        <v>176</v>
      </c>
      <c r="D15" s="84" t="n">
        <v>65834975161</v>
      </c>
      <c r="E15" s="85" t="n">
        <v>64892358152</v>
      </c>
    </row>
    <row r="16" customFormat="false" ht="56.25" hidden="false" customHeight="false" outlineLevel="0" collapsed="false">
      <c r="A16" s="121"/>
      <c r="B16" s="82" t="s">
        <v>211</v>
      </c>
      <c r="C16" s="83" t="s">
        <v>176</v>
      </c>
      <c r="D16" s="84" t="n">
        <v>3635000000</v>
      </c>
      <c r="E16" s="85" t="n">
        <v>3556338960</v>
      </c>
    </row>
    <row r="17" customFormat="false" ht="78.75" hidden="false" customHeight="false" outlineLevel="0" collapsed="false">
      <c r="A17" s="121"/>
      <c r="B17" s="82" t="s">
        <v>212</v>
      </c>
      <c r="C17" s="83" t="s">
        <v>213</v>
      </c>
      <c r="D17" s="84" t="n">
        <v>59100000000</v>
      </c>
      <c r="E17" s="85" t="n">
        <v>59003124358</v>
      </c>
    </row>
    <row r="18" customFormat="false" ht="67.5" hidden="false" customHeight="false" outlineLevel="0" collapsed="false">
      <c r="A18" s="121"/>
      <c r="B18" s="82" t="s">
        <v>214</v>
      </c>
      <c r="C18" s="83" t="s">
        <v>215</v>
      </c>
      <c r="D18" s="84" t="n">
        <v>2520763765</v>
      </c>
      <c r="E18" s="85" t="n">
        <v>2499937581</v>
      </c>
    </row>
    <row r="19" customFormat="false" ht="67.5" hidden="false" customHeight="false" outlineLevel="0" collapsed="false">
      <c r="A19" s="121"/>
      <c r="B19" s="82" t="s">
        <v>214</v>
      </c>
      <c r="C19" s="83" t="s">
        <v>215</v>
      </c>
      <c r="D19" s="84" t="n">
        <v>11265000000</v>
      </c>
      <c r="E19" s="85" t="n">
        <v>11251450919</v>
      </c>
    </row>
    <row r="20" customFormat="false" ht="33.75" hidden="false" customHeight="false" outlineLevel="0" collapsed="false">
      <c r="A20" s="121"/>
      <c r="B20" s="82" t="s">
        <v>216</v>
      </c>
      <c r="C20" s="83" t="s">
        <v>188</v>
      </c>
      <c r="D20" s="84" t="n">
        <v>377400000</v>
      </c>
      <c r="E20" s="85" t="n">
        <v>377377679</v>
      </c>
    </row>
    <row r="21" customFormat="false" ht="33.75" hidden="false" customHeight="false" outlineLevel="0" collapsed="false">
      <c r="A21" s="121"/>
      <c r="B21" s="82" t="s">
        <v>217</v>
      </c>
      <c r="C21" s="83" t="s">
        <v>174</v>
      </c>
      <c r="D21" s="84" t="n">
        <v>2400000000</v>
      </c>
      <c r="E21" s="85" t="n">
        <v>2291135428.96</v>
      </c>
    </row>
    <row r="22" customFormat="false" ht="56.25" hidden="false" customHeight="false" outlineLevel="0" collapsed="false">
      <c r="A22" s="121"/>
      <c r="B22" s="82" t="s">
        <v>218</v>
      </c>
      <c r="C22" s="83" t="s">
        <v>186</v>
      </c>
      <c r="D22" s="84" t="n">
        <v>1700000000</v>
      </c>
      <c r="E22" s="85" t="n">
        <v>1506867575.66</v>
      </c>
    </row>
    <row r="23" customFormat="false" ht="56.25" hidden="false" customHeight="false" outlineLevel="0" collapsed="false">
      <c r="A23" s="121"/>
      <c r="B23" s="82" t="s">
        <v>219</v>
      </c>
      <c r="C23" s="83" t="s">
        <v>146</v>
      </c>
      <c r="D23" s="84" t="n">
        <v>7300000000</v>
      </c>
      <c r="E23" s="85" t="n">
        <v>7075326519</v>
      </c>
    </row>
    <row r="24" customFormat="false" ht="45" hidden="false" customHeight="false" outlineLevel="0" collapsed="false">
      <c r="A24" s="121"/>
      <c r="B24" s="82" t="s">
        <v>220</v>
      </c>
      <c r="C24" s="83" t="s">
        <v>160</v>
      </c>
      <c r="D24" s="84" t="n">
        <v>5781990000</v>
      </c>
      <c r="E24" s="85" t="n">
        <v>5732049244.25</v>
      </c>
    </row>
    <row r="25" customFormat="false" ht="45" hidden="false" customHeight="false" outlineLevel="0" collapsed="false">
      <c r="A25" s="121"/>
      <c r="B25" s="82" t="s">
        <v>220</v>
      </c>
      <c r="C25" s="83" t="s">
        <v>160</v>
      </c>
      <c r="D25" s="84" t="n">
        <v>2254514580</v>
      </c>
      <c r="E25" s="85" t="n">
        <v>2254173123</v>
      </c>
    </row>
    <row r="26" customFormat="false" ht="67.5" hidden="false" customHeight="false" outlineLevel="0" collapsed="false">
      <c r="A26" s="121"/>
      <c r="B26" s="82" t="s">
        <v>221</v>
      </c>
      <c r="C26" s="83" t="s">
        <v>162</v>
      </c>
      <c r="D26" s="84" t="n">
        <v>48842034141</v>
      </c>
      <c r="E26" s="85" t="n">
        <v>48612394254.98</v>
      </c>
    </row>
    <row r="27" customFormat="false" ht="67.5" hidden="false" customHeight="false" outlineLevel="0" collapsed="false">
      <c r="A27" s="121"/>
      <c r="B27" s="82" t="s">
        <v>221</v>
      </c>
      <c r="C27" s="83" t="s">
        <v>162</v>
      </c>
      <c r="D27" s="84" t="n">
        <v>1089000000</v>
      </c>
      <c r="E27" s="85" t="n">
        <v>1056528438</v>
      </c>
    </row>
    <row r="28" customFormat="false" ht="67.5" hidden="false" customHeight="false" outlineLevel="0" collapsed="false">
      <c r="A28" s="121"/>
      <c r="B28" s="82" t="s">
        <v>221</v>
      </c>
      <c r="C28" s="83" t="s">
        <v>162</v>
      </c>
      <c r="D28" s="84" t="n">
        <v>250000000</v>
      </c>
      <c r="E28" s="85" t="n">
        <v>250000000</v>
      </c>
    </row>
    <row r="29" customFormat="false" ht="56.25" hidden="false" customHeight="false" outlineLevel="0" collapsed="false">
      <c r="A29" s="121"/>
      <c r="B29" s="82" t="s">
        <v>222</v>
      </c>
      <c r="C29" s="83" t="s">
        <v>148</v>
      </c>
      <c r="D29" s="84" t="n">
        <v>262500000</v>
      </c>
      <c r="E29" s="85" t="n">
        <v>136619734</v>
      </c>
    </row>
    <row r="30" customFormat="false" ht="45" hidden="false" customHeight="false" outlineLevel="0" collapsed="false">
      <c r="A30" s="121"/>
      <c r="B30" s="82" t="s">
        <v>223</v>
      </c>
      <c r="C30" s="83" t="s">
        <v>164</v>
      </c>
      <c r="D30" s="84" t="n">
        <v>9068899</v>
      </c>
      <c r="E30" s="85" t="n">
        <v>9068899</v>
      </c>
    </row>
    <row r="31" customFormat="false" ht="45" hidden="false" customHeight="false" outlineLevel="0" collapsed="false">
      <c r="A31" s="121"/>
      <c r="B31" s="82" t="s">
        <v>223</v>
      </c>
      <c r="C31" s="83" t="s">
        <v>164</v>
      </c>
      <c r="D31" s="84" t="n">
        <v>90931101</v>
      </c>
      <c r="E31" s="85" t="n">
        <v>89351977</v>
      </c>
    </row>
    <row r="32" customFormat="false" ht="45" hidden="false" customHeight="false" outlineLevel="0" collapsed="false">
      <c r="A32" s="121"/>
      <c r="B32" s="82" t="s">
        <v>224</v>
      </c>
      <c r="C32" s="83" t="s">
        <v>166</v>
      </c>
      <c r="D32" s="84" t="n">
        <v>3472000000</v>
      </c>
      <c r="E32" s="85" t="n">
        <v>3371616783</v>
      </c>
    </row>
    <row r="33" customFormat="false" ht="45" hidden="false" customHeight="false" outlineLevel="0" collapsed="false">
      <c r="A33" s="121"/>
      <c r="B33" s="82" t="s">
        <v>224</v>
      </c>
      <c r="C33" s="83" t="s">
        <v>166</v>
      </c>
      <c r="D33" s="84" t="n">
        <v>0</v>
      </c>
      <c r="E33" s="85" t="n">
        <v>0</v>
      </c>
    </row>
    <row r="34" customFormat="false" ht="33.75" hidden="false" customHeight="false" outlineLevel="0" collapsed="false">
      <c r="A34" s="121"/>
      <c r="B34" s="82" t="s">
        <v>225</v>
      </c>
      <c r="C34" s="83" t="s">
        <v>150</v>
      </c>
      <c r="D34" s="84" t="n">
        <v>2050000000</v>
      </c>
      <c r="E34" s="85" t="n">
        <v>2020024403</v>
      </c>
    </row>
    <row r="35" customFormat="false" ht="56.25" hidden="false" customHeight="false" outlineLevel="0" collapsed="false">
      <c r="A35" s="121"/>
      <c r="B35" s="82" t="s">
        <v>226</v>
      </c>
      <c r="C35" s="83" t="s">
        <v>192</v>
      </c>
      <c r="D35" s="84" t="n">
        <v>1200000000</v>
      </c>
      <c r="E35" s="85" t="n">
        <v>1151183154.41</v>
      </c>
    </row>
    <row r="36" customFormat="false" ht="45" hidden="false" customHeight="false" outlineLevel="0" collapsed="false">
      <c r="A36" s="121"/>
      <c r="B36" s="82" t="s">
        <v>227</v>
      </c>
      <c r="C36" s="83" t="s">
        <v>152</v>
      </c>
      <c r="D36" s="84" t="n">
        <v>6050000000</v>
      </c>
      <c r="E36" s="85" t="n">
        <v>5847339836.33</v>
      </c>
    </row>
    <row r="37" customFormat="false" ht="33.75" hidden="false" customHeight="false" outlineLevel="0" collapsed="false">
      <c r="A37" s="121"/>
      <c r="B37" s="82" t="s">
        <v>228</v>
      </c>
      <c r="C37" s="83" t="s">
        <v>194</v>
      </c>
      <c r="D37" s="84" t="n">
        <v>350000000</v>
      </c>
      <c r="E37" s="85" t="n">
        <v>343588469.88</v>
      </c>
    </row>
    <row r="38" customFormat="false" ht="56.25" hidden="false" customHeight="false" outlineLevel="0" collapsed="false">
      <c r="A38" s="121"/>
      <c r="B38" s="82" t="s">
        <v>229</v>
      </c>
      <c r="C38" s="83" t="s">
        <v>196</v>
      </c>
      <c r="D38" s="84" t="n">
        <v>261000000</v>
      </c>
      <c r="E38" s="85" t="n">
        <v>256214957</v>
      </c>
    </row>
    <row r="39" customFormat="false" ht="22.5" hidden="false" customHeight="false" outlineLevel="0" collapsed="false">
      <c r="A39" s="121"/>
      <c r="B39" s="82" t="s">
        <v>230</v>
      </c>
      <c r="C39" s="83" t="s">
        <v>178</v>
      </c>
      <c r="D39" s="84" t="n">
        <v>1000000000</v>
      </c>
      <c r="E39" s="85" t="n">
        <v>997446298.5</v>
      </c>
    </row>
    <row r="40" customFormat="false" ht="45" hidden="false" customHeight="false" outlineLevel="0" collapsed="false">
      <c r="A40" s="121"/>
      <c r="B40" s="82" t="s">
        <v>231</v>
      </c>
      <c r="C40" s="83" t="s">
        <v>180</v>
      </c>
      <c r="D40" s="84" t="n">
        <v>700000000</v>
      </c>
      <c r="E40" s="85" t="n">
        <v>665489490</v>
      </c>
    </row>
    <row r="41" customFormat="false" ht="33.75" hidden="false" customHeight="false" outlineLevel="0" collapsed="false">
      <c r="A41" s="121"/>
      <c r="B41" s="82" t="s">
        <v>232</v>
      </c>
      <c r="C41" s="83" t="s">
        <v>154</v>
      </c>
      <c r="D41" s="84" t="n">
        <v>8099869700</v>
      </c>
      <c r="E41" s="85" t="n">
        <v>7884677166</v>
      </c>
    </row>
    <row r="42" customFormat="false" ht="67.5" hidden="false" customHeight="false" outlineLevel="0" collapsed="false">
      <c r="A42" s="121"/>
      <c r="B42" s="82" t="s">
        <v>233</v>
      </c>
      <c r="C42" s="83" t="s">
        <v>156</v>
      </c>
      <c r="D42" s="84" t="n">
        <v>43918356699</v>
      </c>
      <c r="E42" s="85" t="n">
        <v>43896055858.73</v>
      </c>
    </row>
    <row r="43" customFormat="false" ht="56.25" hidden="false" customHeight="false" outlineLevel="0" collapsed="false">
      <c r="A43" s="121"/>
      <c r="B43" s="82" t="s">
        <v>234</v>
      </c>
      <c r="C43" s="83" t="s">
        <v>168</v>
      </c>
      <c r="D43" s="84" t="n">
        <v>1390000000</v>
      </c>
      <c r="E43" s="85" t="n">
        <v>1354197951</v>
      </c>
    </row>
    <row r="44" customFormat="false" ht="22.5" hidden="false" customHeight="false" outlineLevel="0" collapsed="false">
      <c r="A44" s="121"/>
      <c r="B44" s="82" t="s">
        <v>235</v>
      </c>
      <c r="C44" s="83" t="s">
        <v>190</v>
      </c>
      <c r="D44" s="84" t="n">
        <v>2712000000</v>
      </c>
      <c r="E44" s="85" t="n">
        <v>2695640200.19</v>
      </c>
    </row>
    <row r="45" customFormat="false" ht="78.75" hidden="false" customHeight="false" outlineLevel="0" collapsed="false">
      <c r="A45" s="121"/>
      <c r="B45" s="82" t="s">
        <v>236</v>
      </c>
      <c r="C45" s="83" t="s">
        <v>237</v>
      </c>
      <c r="D45" s="84" t="n">
        <v>39676159</v>
      </c>
      <c r="E45" s="85" t="n">
        <v>39676159</v>
      </c>
    </row>
    <row r="46" customFormat="false" ht="33.75" hidden="false" customHeight="false" outlineLevel="0" collapsed="false">
      <c r="A46" s="121"/>
      <c r="B46" s="82" t="s">
        <v>238</v>
      </c>
      <c r="C46" s="83" t="s">
        <v>182</v>
      </c>
      <c r="D46" s="84" t="n">
        <v>100000000</v>
      </c>
      <c r="E46" s="85" t="n">
        <v>97289685</v>
      </c>
    </row>
    <row r="47" customFormat="false" ht="33.75" hidden="false" customHeight="false" outlineLevel="0" collapsed="false">
      <c r="A47" s="121"/>
      <c r="B47" s="82" t="s">
        <v>239</v>
      </c>
      <c r="C47" s="83" t="s">
        <v>204</v>
      </c>
      <c r="D47" s="84" t="n">
        <v>900000000</v>
      </c>
      <c r="E47" s="85" t="n">
        <v>806478088</v>
      </c>
    </row>
    <row r="48" customFormat="false" ht="90.75" hidden="false" customHeight="false" outlineLevel="0" collapsed="false">
      <c r="A48" s="121"/>
      <c r="B48" s="86" t="s">
        <v>240</v>
      </c>
      <c r="C48" s="87" t="s">
        <v>241</v>
      </c>
      <c r="D48" s="88" t="n">
        <v>132693301</v>
      </c>
      <c r="E48" s="89" t="n">
        <v>132693301</v>
      </c>
    </row>
    <row r="49" customFormat="false" ht="16.5" hidden="false" customHeight="false" outlineLevel="0" collapsed="false">
      <c r="A49" s="121"/>
      <c r="B49" s="98"/>
      <c r="C49" s="125" t="s">
        <v>242</v>
      </c>
      <c r="D49" s="100" t="n">
        <f aca="false">+D8+D9</f>
        <v>406652715931</v>
      </c>
      <c r="E49" s="101" t="n">
        <f aca="false">+E8+E9</f>
        <v>399446574168.03</v>
      </c>
    </row>
    <row r="50" customFormat="false" ht="13.5" hidden="false" customHeight="true" outlineLevel="0" collapsed="false">
      <c r="D50" s="126"/>
      <c r="E50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27.77"/>
    <col collapsed="false" customWidth="true" hidden="false" outlineLevel="0" max="4" min="4" style="0" width="13.32"/>
    <col collapsed="false" customWidth="true" hidden="false" outlineLevel="0" max="5" min="5" style="0" width="14.21"/>
  </cols>
  <sheetData>
    <row r="1" customFormat="false" ht="16.5" hidden="false" customHeight="false" outlineLevel="0" collapsed="false">
      <c r="B1" s="47"/>
      <c r="C1" s="47"/>
      <c r="D1" s="47"/>
      <c r="E1" s="47"/>
      <c r="F1" s="45"/>
      <c r="G1" s="45"/>
      <c r="H1" s="45"/>
      <c r="I1" s="45"/>
      <c r="J1" s="45"/>
    </row>
    <row r="2" customFormat="false" ht="17.25" hidden="false" customHeight="false" outlineLevel="0" collapsed="false">
      <c r="B2" s="75" t="s">
        <v>0</v>
      </c>
      <c r="C2" s="76" t="s">
        <v>1</v>
      </c>
      <c r="D2" s="76" t="s">
        <v>2</v>
      </c>
      <c r="E2" s="77" t="s">
        <v>3</v>
      </c>
      <c r="F2" s="45"/>
      <c r="G2" s="45"/>
      <c r="H2" s="45"/>
      <c r="I2" s="45"/>
      <c r="J2" s="45"/>
    </row>
    <row r="3" customFormat="false" ht="16.5" hidden="false" customHeight="false" outlineLevel="0" collapsed="false">
      <c r="B3" s="103"/>
      <c r="C3" s="104" t="s">
        <v>199</v>
      </c>
      <c r="D3" s="105" t="n">
        <v>14005297537</v>
      </c>
      <c r="E3" s="106" t="n">
        <v>13888114078</v>
      </c>
      <c r="F3" s="45"/>
      <c r="G3" s="45"/>
      <c r="H3" s="45"/>
      <c r="I3" s="45"/>
      <c r="J3" s="45"/>
    </row>
    <row r="4" customFormat="false" ht="15.75" hidden="false" customHeight="false" outlineLevel="0" collapsed="false">
      <c r="B4" s="8"/>
      <c r="C4" s="10" t="s">
        <v>5</v>
      </c>
      <c r="D4" s="107" t="n">
        <v>1959999800</v>
      </c>
      <c r="E4" s="108" t="n">
        <v>1857890303.95</v>
      </c>
      <c r="F4" s="45"/>
      <c r="G4" s="45"/>
      <c r="H4" s="45"/>
      <c r="I4" s="45"/>
      <c r="J4" s="45"/>
    </row>
    <row r="5" customFormat="false" ht="16.5" hidden="false" customHeight="false" outlineLevel="0" collapsed="false">
      <c r="B5" s="109"/>
      <c r="C5" s="110" t="s">
        <v>143</v>
      </c>
      <c r="D5" s="111" t="n">
        <v>11874781463</v>
      </c>
      <c r="E5" s="112" t="n">
        <v>11828019118.3</v>
      </c>
      <c r="F5" s="45"/>
      <c r="G5" s="45"/>
      <c r="H5" s="45"/>
      <c r="I5" s="45"/>
      <c r="J5" s="45"/>
    </row>
    <row r="6" customFormat="false" ht="16.5" hidden="false" customHeight="false" outlineLevel="0" collapsed="false">
      <c r="B6" s="113"/>
      <c r="C6" s="114" t="s">
        <v>144</v>
      </c>
      <c r="D6" s="115" t="n">
        <f aca="false">+D3+D4+D5</f>
        <v>27840078800</v>
      </c>
      <c r="E6" s="116" t="n">
        <f aca="false">+E3+E4+E5</f>
        <v>27574023500.25</v>
      </c>
      <c r="F6" s="45"/>
      <c r="G6" s="45"/>
      <c r="H6" s="45"/>
      <c r="I6" s="45"/>
      <c r="J6" s="45"/>
    </row>
    <row r="7" customFormat="false" ht="16.5" hidden="false" customHeight="false" outlineLevel="0" collapsed="false">
      <c r="B7" s="127"/>
      <c r="C7" s="128" t="s">
        <v>200</v>
      </c>
      <c r="D7" s="129" t="n">
        <f aca="false">SUM(D8:D37)</f>
        <v>407679743203</v>
      </c>
      <c r="E7" s="130" t="n">
        <f aca="false">SUM(E8:E37)</f>
        <v>400464941900.22</v>
      </c>
      <c r="F7" s="45"/>
      <c r="G7" s="45"/>
      <c r="H7" s="45"/>
      <c r="I7" s="45"/>
      <c r="J7" s="45"/>
    </row>
    <row r="8" customFormat="false" ht="45.75" hidden="false" customHeight="false" outlineLevel="0" collapsed="false">
      <c r="B8" s="78" t="s">
        <v>209</v>
      </c>
      <c r="C8" s="79" t="s">
        <v>170</v>
      </c>
      <c r="D8" s="80" t="n">
        <v>117733205466</v>
      </c>
      <c r="E8" s="81" t="n">
        <v>117728502206</v>
      </c>
      <c r="F8" s="45"/>
      <c r="G8" s="45"/>
      <c r="H8" s="45"/>
      <c r="I8" s="45"/>
      <c r="J8" s="45"/>
    </row>
    <row r="9" customFormat="false" ht="45" hidden="false" customHeight="false" outlineLevel="0" collapsed="false">
      <c r="B9" s="82" t="s">
        <v>210</v>
      </c>
      <c r="C9" s="83" t="s">
        <v>172</v>
      </c>
      <c r="D9" s="84" t="n">
        <v>6800000000</v>
      </c>
      <c r="E9" s="85" t="n">
        <v>6799549000.18</v>
      </c>
      <c r="F9" s="45"/>
      <c r="G9" s="45"/>
      <c r="H9" s="45"/>
      <c r="I9" s="45"/>
      <c r="J9" s="45"/>
    </row>
    <row r="10" customFormat="false" ht="45" hidden="false" customHeight="false" outlineLevel="0" collapsed="false">
      <c r="B10" s="82" t="s">
        <v>211</v>
      </c>
      <c r="C10" s="83" t="s">
        <v>176</v>
      </c>
      <c r="D10" s="84" t="n">
        <v>52869700000</v>
      </c>
      <c r="E10" s="85" t="n">
        <v>49570019088.03</v>
      </c>
      <c r="F10" s="45"/>
      <c r="G10" s="45"/>
      <c r="H10" s="45"/>
      <c r="I10" s="45"/>
      <c r="J10" s="45"/>
    </row>
    <row r="11" customFormat="false" ht="45" hidden="false" customHeight="false" outlineLevel="0" collapsed="false">
      <c r="B11" s="82" t="s">
        <v>211</v>
      </c>
      <c r="C11" s="83" t="s">
        <v>176</v>
      </c>
      <c r="D11" s="84" t="n">
        <v>66897401284</v>
      </c>
      <c r="E11" s="85" t="n">
        <v>66419450677.06</v>
      </c>
      <c r="F11" s="45"/>
      <c r="G11" s="45"/>
      <c r="H11" s="45"/>
      <c r="I11" s="45"/>
      <c r="J11" s="45"/>
    </row>
    <row r="12" customFormat="false" ht="22.5" hidden="false" customHeight="false" outlineLevel="0" collapsed="false">
      <c r="B12" s="82" t="s">
        <v>216</v>
      </c>
      <c r="C12" s="83" t="s">
        <v>188</v>
      </c>
      <c r="D12" s="84" t="n">
        <v>370000000</v>
      </c>
      <c r="E12" s="85" t="n">
        <v>359315538</v>
      </c>
      <c r="F12" s="45"/>
      <c r="G12" s="45"/>
      <c r="H12" s="45"/>
      <c r="I12" s="45"/>
      <c r="J12" s="45"/>
    </row>
    <row r="13" customFormat="false" ht="33.75" hidden="false" customHeight="false" outlineLevel="0" collapsed="false">
      <c r="B13" s="82" t="s">
        <v>217</v>
      </c>
      <c r="C13" s="83" t="s">
        <v>174</v>
      </c>
      <c r="D13" s="84" t="n">
        <v>2802000000</v>
      </c>
      <c r="E13" s="85" t="n">
        <v>2737681873.56</v>
      </c>
      <c r="F13" s="45"/>
      <c r="G13" s="45"/>
      <c r="H13" s="45"/>
      <c r="I13" s="45"/>
      <c r="J13" s="45"/>
    </row>
    <row r="14" customFormat="false" ht="45" hidden="false" customHeight="false" outlineLevel="0" collapsed="false">
      <c r="B14" s="82" t="s">
        <v>218</v>
      </c>
      <c r="C14" s="83" t="s">
        <v>186</v>
      </c>
      <c r="D14" s="84" t="n">
        <v>1700000000</v>
      </c>
      <c r="E14" s="85" t="n">
        <v>1617521686.9</v>
      </c>
      <c r="F14" s="45"/>
      <c r="G14" s="45"/>
      <c r="H14" s="45"/>
      <c r="I14" s="45"/>
      <c r="J14" s="45"/>
    </row>
    <row r="15" customFormat="false" ht="45" hidden="false" customHeight="false" outlineLevel="0" collapsed="false">
      <c r="B15" s="82" t="s">
        <v>219</v>
      </c>
      <c r="C15" s="83" t="s">
        <v>146</v>
      </c>
      <c r="D15" s="84" t="n">
        <v>4800000000</v>
      </c>
      <c r="E15" s="85" t="n">
        <v>4660918397</v>
      </c>
      <c r="F15" s="45"/>
      <c r="G15" s="45"/>
      <c r="H15" s="45"/>
      <c r="I15" s="45"/>
      <c r="J15" s="45"/>
    </row>
    <row r="16" customFormat="false" ht="33.75" hidden="false" customHeight="false" outlineLevel="0" collapsed="false">
      <c r="B16" s="82" t="s">
        <v>220</v>
      </c>
      <c r="C16" s="83" t="s">
        <v>160</v>
      </c>
      <c r="D16" s="84" t="n">
        <v>7000000000</v>
      </c>
      <c r="E16" s="85" t="n">
        <v>6880692729</v>
      </c>
      <c r="F16" s="45"/>
      <c r="G16" s="45"/>
      <c r="H16" s="45"/>
      <c r="I16" s="45"/>
      <c r="J16" s="45"/>
    </row>
    <row r="17" customFormat="false" ht="33.75" hidden="false" customHeight="false" outlineLevel="0" collapsed="false">
      <c r="B17" s="82" t="s">
        <v>220</v>
      </c>
      <c r="C17" s="83" t="s">
        <v>160</v>
      </c>
      <c r="D17" s="84" t="n">
        <v>1000000000</v>
      </c>
      <c r="E17" s="85" t="n">
        <v>939156846.5</v>
      </c>
      <c r="F17" s="45"/>
      <c r="G17" s="45"/>
      <c r="H17" s="45"/>
      <c r="I17" s="45"/>
      <c r="J17" s="45"/>
    </row>
    <row r="18" customFormat="false" ht="56.25" hidden="false" customHeight="false" outlineLevel="0" collapsed="false">
      <c r="B18" s="82" t="s">
        <v>221</v>
      </c>
      <c r="C18" s="83" t="s">
        <v>162</v>
      </c>
      <c r="D18" s="84" t="n">
        <v>41017680000</v>
      </c>
      <c r="E18" s="85" t="n">
        <v>40724586035</v>
      </c>
      <c r="F18" s="45"/>
      <c r="G18" s="45"/>
      <c r="H18" s="45"/>
      <c r="I18" s="45"/>
      <c r="J18" s="45"/>
    </row>
    <row r="19" customFormat="false" ht="56.25" hidden="false" customHeight="false" outlineLevel="0" collapsed="false">
      <c r="B19" s="82" t="s">
        <v>221</v>
      </c>
      <c r="C19" s="83" t="s">
        <v>162</v>
      </c>
      <c r="D19" s="84" t="n">
        <v>10300000000</v>
      </c>
      <c r="E19" s="85" t="n">
        <v>9908811312</v>
      </c>
      <c r="F19" s="45"/>
      <c r="G19" s="45"/>
      <c r="H19" s="45"/>
      <c r="I19" s="45"/>
      <c r="J19" s="45"/>
    </row>
    <row r="20" customFormat="false" ht="45" hidden="false" customHeight="false" outlineLevel="0" collapsed="false">
      <c r="B20" s="82" t="s">
        <v>222</v>
      </c>
      <c r="C20" s="83" t="s">
        <v>148</v>
      </c>
      <c r="D20" s="84" t="n">
        <v>250000000</v>
      </c>
      <c r="E20" s="85" t="n">
        <v>246146667</v>
      </c>
      <c r="F20" s="45"/>
      <c r="G20" s="45"/>
      <c r="H20" s="45"/>
      <c r="I20" s="45"/>
      <c r="J20" s="45"/>
    </row>
    <row r="21" customFormat="false" ht="45" hidden="false" customHeight="false" outlineLevel="0" collapsed="false">
      <c r="B21" s="82" t="s">
        <v>223</v>
      </c>
      <c r="C21" s="83" t="s">
        <v>164</v>
      </c>
      <c r="D21" s="84" t="n">
        <v>23850000000</v>
      </c>
      <c r="E21" s="85" t="n">
        <v>23830356167</v>
      </c>
      <c r="F21" s="45"/>
      <c r="G21" s="45"/>
      <c r="H21" s="45"/>
      <c r="I21" s="45"/>
      <c r="J21" s="45"/>
    </row>
    <row r="22" customFormat="false" ht="45" hidden="false" customHeight="false" outlineLevel="0" collapsed="false">
      <c r="B22" s="82" t="s">
        <v>223</v>
      </c>
      <c r="C22" s="83" t="s">
        <v>164</v>
      </c>
      <c r="D22" s="84" t="n">
        <v>200000000</v>
      </c>
      <c r="E22" s="85" t="n">
        <v>200000000</v>
      </c>
      <c r="F22" s="45"/>
      <c r="G22" s="45"/>
      <c r="H22" s="45"/>
      <c r="I22" s="45"/>
      <c r="J22" s="45"/>
    </row>
    <row r="23" customFormat="false" ht="33.75" hidden="false" customHeight="false" outlineLevel="0" collapsed="false">
      <c r="B23" s="82" t="s">
        <v>224</v>
      </c>
      <c r="C23" s="83" t="s">
        <v>166</v>
      </c>
      <c r="D23" s="84" t="n">
        <v>4500000000</v>
      </c>
      <c r="E23" s="85" t="n">
        <v>4472121939</v>
      </c>
      <c r="F23" s="45"/>
      <c r="G23" s="45"/>
      <c r="H23" s="45"/>
      <c r="I23" s="45"/>
      <c r="J23" s="45"/>
    </row>
    <row r="24" customFormat="false" ht="22.5" hidden="false" customHeight="false" outlineLevel="0" collapsed="false">
      <c r="B24" s="82" t="s">
        <v>225</v>
      </c>
      <c r="C24" s="83" t="s">
        <v>150</v>
      </c>
      <c r="D24" s="84" t="n">
        <v>1000000000</v>
      </c>
      <c r="E24" s="85" t="n">
        <v>1000000000</v>
      </c>
      <c r="F24" s="45"/>
      <c r="G24" s="45"/>
      <c r="H24" s="45"/>
      <c r="I24" s="45"/>
      <c r="J24" s="45"/>
    </row>
    <row r="25" customFormat="false" ht="22.5" hidden="false" customHeight="false" outlineLevel="0" collapsed="false">
      <c r="B25" s="82" t="s">
        <v>225</v>
      </c>
      <c r="C25" s="83" t="s">
        <v>150</v>
      </c>
      <c r="D25" s="84" t="n">
        <v>500000000</v>
      </c>
      <c r="E25" s="85" t="n">
        <v>500000000</v>
      </c>
      <c r="F25" s="45"/>
      <c r="G25" s="45"/>
      <c r="H25" s="45"/>
      <c r="I25" s="45"/>
      <c r="J25" s="45"/>
    </row>
    <row r="26" customFormat="false" ht="45" hidden="false" customHeight="false" outlineLevel="0" collapsed="false">
      <c r="B26" s="82" t="s">
        <v>226</v>
      </c>
      <c r="C26" s="83" t="s">
        <v>192</v>
      </c>
      <c r="D26" s="84" t="n">
        <v>1582000000</v>
      </c>
      <c r="E26" s="85" t="n">
        <v>1497893196</v>
      </c>
      <c r="F26" s="45"/>
      <c r="G26" s="45"/>
      <c r="H26" s="45"/>
      <c r="I26" s="45"/>
      <c r="J26" s="45"/>
    </row>
    <row r="27" customFormat="false" ht="33.75" hidden="false" customHeight="false" outlineLevel="0" collapsed="false">
      <c r="B27" s="82" t="s">
        <v>227</v>
      </c>
      <c r="C27" s="83" t="s">
        <v>152</v>
      </c>
      <c r="D27" s="84" t="n">
        <v>4717974508</v>
      </c>
      <c r="E27" s="85" t="n">
        <v>4402505843</v>
      </c>
      <c r="F27" s="45"/>
      <c r="G27" s="45"/>
      <c r="H27" s="45"/>
      <c r="I27" s="45"/>
      <c r="J27" s="45"/>
    </row>
    <row r="28" customFormat="false" ht="22.5" hidden="false" customHeight="false" outlineLevel="0" collapsed="false">
      <c r="B28" s="82" t="s">
        <v>228</v>
      </c>
      <c r="C28" s="83" t="s">
        <v>194</v>
      </c>
      <c r="D28" s="84" t="n">
        <v>328700000</v>
      </c>
      <c r="E28" s="85" t="n">
        <v>280361567</v>
      </c>
      <c r="F28" s="45"/>
      <c r="G28" s="45"/>
      <c r="H28" s="45"/>
      <c r="I28" s="45"/>
      <c r="J28" s="45"/>
    </row>
    <row r="29" customFormat="false" ht="45" hidden="false" customHeight="false" outlineLevel="0" collapsed="false">
      <c r="B29" s="82" t="s">
        <v>229</v>
      </c>
      <c r="C29" s="83" t="s">
        <v>196</v>
      </c>
      <c r="D29" s="84" t="n">
        <v>195409881</v>
      </c>
      <c r="E29" s="85" t="n">
        <v>159241884</v>
      </c>
      <c r="F29" s="45"/>
      <c r="G29" s="45"/>
      <c r="H29" s="45"/>
      <c r="I29" s="45"/>
      <c r="J29" s="45"/>
    </row>
    <row r="30" customFormat="false" ht="22.5" hidden="false" customHeight="false" outlineLevel="0" collapsed="false">
      <c r="B30" s="82" t="s">
        <v>230</v>
      </c>
      <c r="C30" s="83" t="s">
        <v>178</v>
      </c>
      <c r="D30" s="84" t="n">
        <v>1000000000</v>
      </c>
      <c r="E30" s="85" t="n">
        <v>996989896</v>
      </c>
      <c r="F30" s="45"/>
      <c r="G30" s="45"/>
      <c r="H30" s="45"/>
      <c r="I30" s="45"/>
      <c r="J30" s="45"/>
    </row>
    <row r="31" customFormat="false" ht="33.75" hidden="false" customHeight="false" outlineLevel="0" collapsed="false">
      <c r="B31" s="82" t="s">
        <v>231</v>
      </c>
      <c r="C31" s="83" t="s">
        <v>180</v>
      </c>
      <c r="D31" s="84" t="n">
        <v>400000000</v>
      </c>
      <c r="E31" s="85" t="n">
        <v>396387073</v>
      </c>
      <c r="F31" s="45"/>
      <c r="G31" s="45"/>
      <c r="H31" s="45"/>
      <c r="I31" s="45"/>
      <c r="J31" s="45"/>
    </row>
    <row r="32" customFormat="false" ht="22.5" hidden="false" customHeight="false" outlineLevel="0" collapsed="false">
      <c r="B32" s="82" t="s">
        <v>232</v>
      </c>
      <c r="C32" s="83" t="s">
        <v>154</v>
      </c>
      <c r="D32" s="84" t="n">
        <v>5386808539</v>
      </c>
      <c r="E32" s="85" t="n">
        <v>5339835709</v>
      </c>
      <c r="F32" s="45"/>
      <c r="G32" s="45"/>
      <c r="H32" s="45"/>
      <c r="I32" s="45"/>
      <c r="J32" s="45"/>
    </row>
    <row r="33" customFormat="false" ht="45" hidden="false" customHeight="false" outlineLevel="0" collapsed="false">
      <c r="B33" s="82" t="s">
        <v>233</v>
      </c>
      <c r="C33" s="83" t="s">
        <v>156</v>
      </c>
      <c r="D33" s="84" t="n">
        <v>18813960517</v>
      </c>
      <c r="E33" s="85" t="n">
        <v>18102366218</v>
      </c>
      <c r="F33" s="45"/>
      <c r="G33" s="45"/>
      <c r="H33" s="45"/>
      <c r="I33" s="45"/>
      <c r="J33" s="45"/>
    </row>
    <row r="34" customFormat="false" ht="45" hidden="false" customHeight="false" outlineLevel="0" collapsed="false">
      <c r="B34" s="82" t="s">
        <v>233</v>
      </c>
      <c r="C34" s="83" t="s">
        <v>156</v>
      </c>
      <c r="D34" s="84" t="n">
        <v>29300000000</v>
      </c>
      <c r="E34" s="85" t="n">
        <v>28346351568</v>
      </c>
      <c r="F34" s="45"/>
      <c r="G34" s="45"/>
      <c r="H34" s="45"/>
      <c r="I34" s="45"/>
      <c r="J34" s="45"/>
    </row>
    <row r="35" customFormat="false" ht="45" hidden="false" customHeight="false" outlineLevel="0" collapsed="false">
      <c r="B35" s="82" t="s">
        <v>234</v>
      </c>
      <c r="C35" s="83" t="s">
        <v>168</v>
      </c>
      <c r="D35" s="84" t="n">
        <v>400000000</v>
      </c>
      <c r="E35" s="85" t="n">
        <v>397768400.98</v>
      </c>
      <c r="F35" s="45"/>
      <c r="G35" s="45"/>
      <c r="H35" s="45"/>
      <c r="I35" s="45"/>
      <c r="J35" s="45"/>
    </row>
    <row r="36" customFormat="false" ht="22.5" hidden="false" customHeight="false" outlineLevel="0" collapsed="false">
      <c r="B36" s="82" t="s">
        <v>235</v>
      </c>
      <c r="C36" s="83" t="s">
        <v>190</v>
      </c>
      <c r="D36" s="84" t="n">
        <v>1932320000</v>
      </c>
      <c r="E36" s="85" t="n">
        <v>1917827375.01</v>
      </c>
      <c r="F36" s="45"/>
      <c r="G36" s="45"/>
      <c r="H36" s="45"/>
      <c r="I36" s="45"/>
      <c r="J36" s="45"/>
    </row>
    <row r="37" customFormat="false" ht="45.75" hidden="false" customHeight="false" outlineLevel="0" collapsed="false">
      <c r="B37" s="86" t="s">
        <v>243</v>
      </c>
      <c r="C37" s="87" t="s">
        <v>244</v>
      </c>
      <c r="D37" s="88" t="n">
        <v>32583008</v>
      </c>
      <c r="E37" s="89" t="n">
        <v>32583008</v>
      </c>
      <c r="F37" s="45"/>
      <c r="G37" s="45"/>
      <c r="H37" s="45"/>
      <c r="I37" s="45"/>
      <c r="J37" s="45"/>
    </row>
    <row r="38" customFormat="false" ht="17.25" hidden="false" customHeight="true" outlineLevel="0" collapsed="false">
      <c r="B38" s="131" t="s">
        <v>205</v>
      </c>
      <c r="C38" s="131"/>
      <c r="D38" s="100" t="n">
        <f aca="false">+D7+D6</f>
        <v>435519822003</v>
      </c>
      <c r="E38" s="101" t="n">
        <f aca="false">+E7+E6</f>
        <v>428038965400.47</v>
      </c>
      <c r="F38" s="45"/>
      <c r="G38" s="45"/>
      <c r="H38" s="45"/>
      <c r="I38" s="45"/>
      <c r="J38" s="45"/>
    </row>
    <row r="39" customFormat="false" ht="15.75" hidden="false" customHeight="false" outlineLevel="0" collapsed="false"/>
  </sheetData>
  <mergeCells count="1"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0234375" defaultRowHeight="15" zeroHeight="false" outlineLevelRow="0" outlineLevelCol="0"/>
  <cols>
    <col collapsed="false" customWidth="true" hidden="false" outlineLevel="0" max="1" min="1" style="132" width="2.66"/>
    <col collapsed="false" customWidth="true" hidden="false" outlineLevel="0" max="2" min="2" style="132" width="10.55"/>
    <col collapsed="false" customWidth="true" hidden="false" outlineLevel="0" max="3" min="3" style="132" width="22.55"/>
    <col collapsed="false" customWidth="true" hidden="false" outlineLevel="0" max="4" min="4" style="133" width="13.55"/>
    <col collapsed="false" customWidth="true" hidden="false" outlineLevel="0" max="5" min="5" style="133" width="18.55"/>
  </cols>
  <sheetData>
    <row r="1" customFormat="false" ht="15" hidden="false" customHeight="false" outlineLevel="0" collapsed="false">
      <c r="A1" s="134"/>
      <c r="B1" s="134"/>
      <c r="C1" s="135"/>
      <c r="D1" s="136"/>
      <c r="E1" s="136"/>
    </row>
    <row r="2" customFormat="false" ht="48" hidden="false" customHeight="true" outlineLevel="0" collapsed="false">
      <c r="A2" s="134"/>
      <c r="B2" s="137" t="s">
        <v>245</v>
      </c>
      <c r="C2" s="137"/>
      <c r="D2" s="137"/>
      <c r="E2" s="137"/>
    </row>
    <row r="3" customFormat="false" ht="15" hidden="false" customHeight="true" outlineLevel="0" collapsed="false">
      <c r="A3" s="134"/>
      <c r="B3" s="137" t="s">
        <v>246</v>
      </c>
      <c r="C3" s="137"/>
      <c r="D3" s="137"/>
      <c r="E3" s="137"/>
    </row>
    <row r="4" customFormat="false" ht="15.75" hidden="false" customHeight="true" outlineLevel="0" collapsed="false">
      <c r="A4" s="134"/>
      <c r="B4" s="138"/>
      <c r="C4" s="138"/>
      <c r="D4" s="136"/>
      <c r="E4" s="136"/>
    </row>
    <row r="5" customFormat="false" ht="16.5" hidden="false" customHeight="false" outlineLevel="0" collapsed="false">
      <c r="A5" s="139"/>
      <c r="B5" s="140" t="s">
        <v>0</v>
      </c>
      <c r="C5" s="141" t="s">
        <v>1</v>
      </c>
      <c r="D5" s="142" t="s">
        <v>2</v>
      </c>
      <c r="E5" s="143" t="s">
        <v>3</v>
      </c>
    </row>
    <row r="6" customFormat="false" ht="15.75" hidden="false" customHeight="false" outlineLevel="0" collapsed="false">
      <c r="A6" s="139"/>
      <c r="B6" s="144"/>
      <c r="C6" s="145" t="s">
        <v>247</v>
      </c>
      <c r="D6" s="146" t="n">
        <v>13759830404</v>
      </c>
      <c r="E6" s="147" t="n">
        <v>13196371671</v>
      </c>
    </row>
    <row r="7" customFormat="false" ht="15" hidden="false" customHeight="false" outlineLevel="0" collapsed="false">
      <c r="A7" s="139"/>
      <c r="B7" s="148"/>
      <c r="C7" s="149" t="s">
        <v>248</v>
      </c>
      <c r="D7" s="150" t="n">
        <v>2444895637</v>
      </c>
      <c r="E7" s="151" t="n">
        <v>2350478578.24</v>
      </c>
    </row>
    <row r="8" customFormat="false" ht="15.75" hidden="false" customHeight="false" outlineLevel="0" collapsed="false">
      <c r="A8" s="139"/>
      <c r="B8" s="152"/>
      <c r="C8" s="153" t="s">
        <v>249</v>
      </c>
      <c r="D8" s="154" t="n">
        <v>8133924294</v>
      </c>
      <c r="E8" s="155" t="n">
        <v>8125259574</v>
      </c>
    </row>
    <row r="9" customFormat="false" ht="24.75" hidden="false" customHeight="false" outlineLevel="0" collapsed="false">
      <c r="A9" s="139"/>
      <c r="B9" s="156"/>
      <c r="C9" s="157" t="s">
        <v>144</v>
      </c>
      <c r="D9" s="158" t="n">
        <f aca="false">+D8+D7+D6</f>
        <v>24338650335</v>
      </c>
      <c r="E9" s="159" t="n">
        <f aca="false">+E8+E7+E6</f>
        <v>23672109823.24</v>
      </c>
    </row>
    <row r="10" customFormat="false" ht="23.25" hidden="false" customHeight="true" outlineLevel="0" collapsed="false">
      <c r="A10" s="139"/>
      <c r="B10" s="160"/>
      <c r="C10" s="161" t="s">
        <v>8</v>
      </c>
      <c r="D10" s="162" t="n">
        <f aca="false">SUM(D11:D38)</f>
        <v>327703656000</v>
      </c>
      <c r="E10" s="163" t="n">
        <f aca="false">SUM(E11:E38)</f>
        <v>312988866973.27</v>
      </c>
    </row>
    <row r="11" customFormat="false" ht="72.75" hidden="false" customHeight="false" outlineLevel="0" collapsed="false">
      <c r="A11" s="139"/>
      <c r="B11" s="144" t="s">
        <v>209</v>
      </c>
      <c r="C11" s="145" t="s">
        <v>170</v>
      </c>
      <c r="D11" s="146" t="n">
        <v>14400620687</v>
      </c>
      <c r="E11" s="147" t="n">
        <v>12658385868</v>
      </c>
    </row>
    <row r="12" customFormat="false" ht="48" hidden="false" customHeight="false" outlineLevel="0" collapsed="false">
      <c r="A12" s="139"/>
      <c r="B12" s="148" t="s">
        <v>210</v>
      </c>
      <c r="C12" s="149" t="s">
        <v>172</v>
      </c>
      <c r="D12" s="150" t="n">
        <v>1000000000</v>
      </c>
      <c r="E12" s="151" t="n">
        <v>990160394</v>
      </c>
    </row>
    <row r="13" customFormat="false" ht="60" hidden="false" customHeight="false" outlineLevel="0" collapsed="false">
      <c r="A13" s="139"/>
      <c r="B13" s="148" t="s">
        <v>211</v>
      </c>
      <c r="C13" s="149" t="s">
        <v>176</v>
      </c>
      <c r="D13" s="150" t="n">
        <v>39075680000</v>
      </c>
      <c r="E13" s="151" t="n">
        <v>30322739369.75</v>
      </c>
    </row>
    <row r="14" customFormat="false" ht="60" hidden="false" customHeight="false" outlineLevel="0" collapsed="false">
      <c r="A14" s="139"/>
      <c r="B14" s="148" t="s">
        <v>211</v>
      </c>
      <c r="C14" s="149" t="s">
        <v>176</v>
      </c>
      <c r="D14" s="150" t="n">
        <v>137094320000</v>
      </c>
      <c r="E14" s="151" t="n">
        <v>136632010730.42</v>
      </c>
    </row>
    <row r="15" customFormat="false" ht="36" hidden="false" customHeight="false" outlineLevel="0" collapsed="false">
      <c r="A15" s="139"/>
      <c r="B15" s="148" t="s">
        <v>250</v>
      </c>
      <c r="C15" s="149" t="s">
        <v>251</v>
      </c>
      <c r="D15" s="150" t="n">
        <v>0</v>
      </c>
      <c r="E15" s="151" t="n">
        <v>0</v>
      </c>
    </row>
    <row r="16" customFormat="false" ht="84" hidden="false" customHeight="false" outlineLevel="0" collapsed="false">
      <c r="A16" s="139"/>
      <c r="B16" s="148" t="s">
        <v>252</v>
      </c>
      <c r="C16" s="149" t="s">
        <v>253</v>
      </c>
      <c r="D16" s="150" t="n">
        <v>599379313</v>
      </c>
      <c r="E16" s="151" t="n">
        <v>599379313</v>
      </c>
    </row>
    <row r="17" customFormat="false" ht="36" hidden="false" customHeight="false" outlineLevel="0" collapsed="false">
      <c r="A17" s="139"/>
      <c r="B17" s="148" t="s">
        <v>217</v>
      </c>
      <c r="C17" s="149" t="s">
        <v>174</v>
      </c>
      <c r="D17" s="150" t="n">
        <v>2802000000</v>
      </c>
      <c r="E17" s="151" t="n">
        <v>2678973666.7</v>
      </c>
    </row>
    <row r="18" customFormat="false" ht="60" hidden="false" customHeight="false" outlineLevel="0" collapsed="false">
      <c r="A18" s="139"/>
      <c r="B18" s="148" t="s">
        <v>219</v>
      </c>
      <c r="C18" s="149" t="s">
        <v>146</v>
      </c>
      <c r="D18" s="150" t="n">
        <v>6000000000</v>
      </c>
      <c r="E18" s="151" t="n">
        <v>5707632747</v>
      </c>
    </row>
    <row r="19" customFormat="false" ht="48" hidden="false" customHeight="false" outlineLevel="0" collapsed="false">
      <c r="A19" s="139"/>
      <c r="B19" s="148" t="s">
        <v>220</v>
      </c>
      <c r="C19" s="149" t="s">
        <v>160</v>
      </c>
      <c r="D19" s="150" t="n">
        <v>4500000000</v>
      </c>
      <c r="E19" s="151" t="n">
        <v>4440046498</v>
      </c>
    </row>
    <row r="20" customFormat="false" ht="48" hidden="false" customHeight="false" outlineLevel="0" collapsed="false">
      <c r="A20" s="139"/>
      <c r="B20" s="148" t="s">
        <v>220</v>
      </c>
      <c r="C20" s="149" t="s">
        <v>160</v>
      </c>
      <c r="D20" s="150" t="n">
        <v>700000000</v>
      </c>
      <c r="E20" s="151" t="n">
        <v>610468000</v>
      </c>
    </row>
    <row r="21" customFormat="false" ht="72" hidden="false" customHeight="false" outlineLevel="0" collapsed="false">
      <c r="A21" s="139"/>
      <c r="B21" s="148" t="s">
        <v>221</v>
      </c>
      <c r="C21" s="149" t="s">
        <v>162</v>
      </c>
      <c r="D21" s="150" t="n">
        <v>37017680000</v>
      </c>
      <c r="E21" s="151" t="n">
        <v>36532252087.5</v>
      </c>
    </row>
    <row r="22" customFormat="false" ht="72" hidden="false" customHeight="false" outlineLevel="0" collapsed="false">
      <c r="A22" s="139"/>
      <c r="B22" s="148" t="s">
        <v>221</v>
      </c>
      <c r="C22" s="149" t="s">
        <v>162</v>
      </c>
      <c r="D22" s="150" t="n">
        <v>9200000000</v>
      </c>
      <c r="E22" s="151" t="n">
        <v>8327860695</v>
      </c>
    </row>
    <row r="23" customFormat="false" ht="60" hidden="false" customHeight="false" outlineLevel="0" collapsed="false">
      <c r="A23" s="139"/>
      <c r="B23" s="148" t="s">
        <v>222</v>
      </c>
      <c r="C23" s="149" t="s">
        <v>148</v>
      </c>
      <c r="D23" s="150" t="n">
        <v>250000000</v>
      </c>
      <c r="E23" s="151" t="n">
        <v>216838133</v>
      </c>
    </row>
    <row r="24" customFormat="false" ht="48" hidden="false" customHeight="false" outlineLevel="0" collapsed="false">
      <c r="A24" s="139"/>
      <c r="B24" s="148" t="s">
        <v>223</v>
      </c>
      <c r="C24" s="149" t="s">
        <v>164</v>
      </c>
      <c r="D24" s="150" t="n">
        <v>250000000</v>
      </c>
      <c r="E24" s="151" t="n">
        <v>18801800</v>
      </c>
    </row>
    <row r="25" customFormat="false" ht="48" hidden="false" customHeight="false" outlineLevel="0" collapsed="false">
      <c r="A25" s="139"/>
      <c r="B25" s="148" t="s">
        <v>224</v>
      </c>
      <c r="C25" s="149" t="s">
        <v>166</v>
      </c>
      <c r="D25" s="150" t="n">
        <v>4500000000</v>
      </c>
      <c r="E25" s="151" t="n">
        <v>4321140598</v>
      </c>
    </row>
    <row r="26" customFormat="false" ht="36" hidden="false" customHeight="false" outlineLevel="0" collapsed="false">
      <c r="A26" s="139"/>
      <c r="B26" s="148" t="s">
        <v>225</v>
      </c>
      <c r="C26" s="149" t="s">
        <v>150</v>
      </c>
      <c r="D26" s="150" t="n">
        <v>1000000000</v>
      </c>
      <c r="E26" s="151" t="n">
        <v>999495555</v>
      </c>
    </row>
    <row r="27" customFormat="false" ht="60" hidden="false" customHeight="false" outlineLevel="0" collapsed="false">
      <c r="A27" s="139"/>
      <c r="B27" s="148" t="s">
        <v>226</v>
      </c>
      <c r="C27" s="149" t="s">
        <v>192</v>
      </c>
      <c r="D27" s="150" t="n">
        <v>1791656000</v>
      </c>
      <c r="E27" s="151" t="n">
        <v>1568496965</v>
      </c>
    </row>
    <row r="28" customFormat="false" ht="48" hidden="false" customHeight="false" outlineLevel="0" collapsed="false">
      <c r="A28" s="139"/>
      <c r="B28" s="148" t="s">
        <v>227</v>
      </c>
      <c r="C28" s="149" t="s">
        <v>152</v>
      </c>
      <c r="D28" s="150" t="n">
        <v>5940000000</v>
      </c>
      <c r="E28" s="151" t="n">
        <v>5799385498</v>
      </c>
    </row>
    <row r="29" customFormat="false" ht="36" hidden="false" customHeight="false" outlineLevel="0" collapsed="false">
      <c r="A29" s="139"/>
      <c r="B29" s="148" t="s">
        <v>228</v>
      </c>
      <c r="C29" s="149" t="s">
        <v>194</v>
      </c>
      <c r="D29" s="150" t="n">
        <v>400000000</v>
      </c>
      <c r="E29" s="151" t="n">
        <v>319937163</v>
      </c>
    </row>
    <row r="30" customFormat="false" ht="60" hidden="false" customHeight="false" outlineLevel="0" collapsed="false">
      <c r="A30" s="139"/>
      <c r="B30" s="148" t="s">
        <v>229</v>
      </c>
      <c r="C30" s="149" t="s">
        <v>196</v>
      </c>
      <c r="D30" s="150" t="n">
        <v>300000000</v>
      </c>
      <c r="E30" s="151" t="n">
        <v>200887401</v>
      </c>
    </row>
    <row r="31" customFormat="false" ht="24" hidden="false" customHeight="false" outlineLevel="0" collapsed="false">
      <c r="A31" s="139"/>
      <c r="B31" s="148" t="s">
        <v>230</v>
      </c>
      <c r="C31" s="149" t="s">
        <v>178</v>
      </c>
      <c r="D31" s="150" t="n">
        <v>1000000000</v>
      </c>
      <c r="E31" s="151" t="n">
        <v>971693385</v>
      </c>
    </row>
    <row r="32" customFormat="false" ht="48" hidden="false" customHeight="false" outlineLevel="0" collapsed="false">
      <c r="A32" s="139"/>
      <c r="B32" s="148" t="s">
        <v>231</v>
      </c>
      <c r="C32" s="149" t="s">
        <v>180</v>
      </c>
      <c r="D32" s="150" t="n">
        <v>400000000</v>
      </c>
      <c r="E32" s="151" t="n">
        <v>394784287</v>
      </c>
    </row>
    <row r="33" customFormat="false" ht="36" hidden="false" customHeight="false" outlineLevel="0" collapsed="false">
      <c r="A33" s="139"/>
      <c r="B33" s="148" t="s">
        <v>232</v>
      </c>
      <c r="C33" s="149" t="s">
        <v>154</v>
      </c>
      <c r="D33" s="150" t="n">
        <v>7000000000</v>
      </c>
      <c r="E33" s="151" t="n">
        <v>6803017228</v>
      </c>
    </row>
    <row r="34" customFormat="false" ht="72" hidden="false" customHeight="false" outlineLevel="0" collapsed="false">
      <c r="A34" s="139"/>
      <c r="B34" s="148" t="s">
        <v>233</v>
      </c>
      <c r="C34" s="149" t="s">
        <v>156</v>
      </c>
      <c r="D34" s="150" t="n">
        <v>50000000000</v>
      </c>
      <c r="E34" s="151" t="n">
        <v>49536595604</v>
      </c>
    </row>
    <row r="35" customFormat="false" ht="60" hidden="false" customHeight="false" outlineLevel="0" collapsed="false">
      <c r="A35" s="139"/>
      <c r="B35" s="148" t="s">
        <v>234</v>
      </c>
      <c r="C35" s="149" t="s">
        <v>168</v>
      </c>
      <c r="D35" s="150" t="n">
        <v>400000000</v>
      </c>
      <c r="E35" s="151" t="n">
        <v>383625221.48</v>
      </c>
    </row>
    <row r="36" customFormat="false" ht="60" hidden="false" customHeight="false" outlineLevel="0" collapsed="false">
      <c r="A36" s="139"/>
      <c r="B36" s="148" t="s">
        <v>234</v>
      </c>
      <c r="C36" s="149" t="s">
        <v>168</v>
      </c>
      <c r="D36" s="150" t="n">
        <v>100000000</v>
      </c>
      <c r="E36" s="151" t="n">
        <v>64937863</v>
      </c>
    </row>
    <row r="37" customFormat="false" ht="24" hidden="false" customHeight="false" outlineLevel="0" collapsed="false">
      <c r="A37" s="139"/>
      <c r="B37" s="148" t="s">
        <v>235</v>
      </c>
      <c r="C37" s="149" t="s">
        <v>190</v>
      </c>
      <c r="D37" s="150" t="n">
        <v>1800000000</v>
      </c>
      <c r="E37" s="151" t="n">
        <v>1708240486.42</v>
      </c>
    </row>
    <row r="38" customFormat="false" ht="48.75" hidden="false" customHeight="false" outlineLevel="0" collapsed="false">
      <c r="A38" s="139"/>
      <c r="B38" s="152" t="s">
        <v>254</v>
      </c>
      <c r="C38" s="153" t="s">
        <v>255</v>
      </c>
      <c r="D38" s="154" t="n">
        <v>182320000</v>
      </c>
      <c r="E38" s="155" t="n">
        <v>181080416</v>
      </c>
    </row>
    <row r="39" customFormat="false" ht="26.25" hidden="false" customHeight="true" outlineLevel="0" collapsed="false">
      <c r="A39" s="139"/>
      <c r="B39" s="164"/>
      <c r="C39" s="165" t="s">
        <v>205</v>
      </c>
      <c r="D39" s="166" t="n">
        <f aca="false">+D9+D10</f>
        <v>352042306335</v>
      </c>
      <c r="E39" s="167" t="n">
        <f aca="false">+E9+E10</f>
        <v>336660976796.51</v>
      </c>
    </row>
    <row r="40" customFormat="false" ht="15.75" hidden="false" customHeight="false" outlineLevel="0" collapsed="false"/>
    <row r="41" customFormat="false" ht="15" hidden="false" customHeight="false" outlineLevel="0" collapsed="false">
      <c r="D41" s="168"/>
    </row>
    <row r="43" customFormat="false" ht="15" hidden="false" customHeight="false" outlineLevel="0" collapsed="false">
      <c r="D43" s="168"/>
      <c r="E43" s="168"/>
    </row>
    <row r="44" customFormat="false" ht="15" hidden="false" customHeight="false" outlineLevel="0" collapsed="false">
      <c r="E44" s="169"/>
    </row>
    <row r="45" customFormat="false" ht="15" hidden="false" customHeight="false" outlineLevel="0" collapsed="false">
      <c r="E45" s="169"/>
    </row>
    <row r="46" customFormat="false" ht="15" hidden="false" customHeight="false" outlineLevel="0" collapsed="false">
      <c r="E46" s="169"/>
    </row>
    <row r="47" customFormat="false" ht="15" hidden="false" customHeight="false" outlineLevel="0" collapsed="false">
      <c r="E47" s="169"/>
    </row>
    <row r="48" customFormat="false" ht="15" hidden="false" customHeight="false" outlineLevel="0" collapsed="false">
      <c r="E48" s="169"/>
    </row>
    <row r="49" customFormat="false" ht="15" hidden="false" customHeight="false" outlineLevel="0" collapsed="false">
      <c r="E49" s="169"/>
    </row>
    <row r="51" customFormat="false" ht="15" hidden="false" customHeight="false" outlineLevel="0" collapsed="false">
      <c r="D51" s="168"/>
    </row>
    <row r="52" customFormat="false" ht="15" hidden="false" customHeight="false" outlineLevel="0" collapsed="false">
      <c r="D52" s="168"/>
      <c r="E52" s="168"/>
    </row>
    <row r="53" customFormat="false" ht="15" hidden="false" customHeight="false" outlineLevel="0" collapsed="false">
      <c r="E53" s="169"/>
    </row>
    <row r="54" customFormat="false" ht="15" hidden="false" customHeight="false" outlineLevel="0" collapsed="false">
      <c r="E54" s="169"/>
    </row>
    <row r="55" customFormat="false" ht="15" hidden="false" customHeight="false" outlineLevel="0" collapsed="false">
      <c r="E55" s="169"/>
    </row>
    <row r="56" customFormat="false" ht="15" hidden="false" customHeight="false" outlineLevel="0" collapsed="false">
      <c r="E56" s="169"/>
    </row>
    <row r="57" customFormat="false" ht="15" hidden="false" customHeight="false" outlineLevel="0" collapsed="false">
      <c r="E57" s="169"/>
    </row>
    <row r="58" customFormat="false" ht="15" hidden="false" customHeight="false" outlineLevel="0" collapsed="false">
      <c r="E58" s="169"/>
    </row>
  </sheetData>
  <mergeCells count="3">
    <mergeCell ref="B2:E2"/>
    <mergeCell ref="B3:E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3.44"/>
    <col collapsed="false" customWidth="true" hidden="false" outlineLevel="0" max="4" min="4" style="0" width="37.11"/>
    <col collapsed="false" customWidth="true" hidden="false" outlineLevel="0" max="5" min="5" style="0" width="12.66"/>
    <col collapsed="false" customWidth="true" hidden="false" outlineLevel="0" max="6" min="6" style="0" width="12.77"/>
  </cols>
  <sheetData>
    <row r="1" customFormat="false" ht="15.75" hidden="false" customHeight="false" outlineLevel="0" collapsed="false">
      <c r="A1" s="45"/>
      <c r="B1" s="47"/>
      <c r="C1" s="47"/>
      <c r="D1" s="47"/>
      <c r="E1" s="47"/>
      <c r="F1" s="47"/>
    </row>
    <row r="2" customFormat="false" ht="15.75" hidden="false" customHeight="false" outlineLevel="0" collapsed="false">
      <c r="A2" s="45"/>
      <c r="B2" s="47"/>
      <c r="C2" s="47"/>
      <c r="D2" s="47"/>
      <c r="E2" s="47"/>
      <c r="F2" s="47"/>
      <c r="G2" s="170"/>
    </row>
    <row r="3" customFormat="false" ht="16.5" hidden="false" customHeight="false" outlineLevel="0" collapsed="false">
      <c r="A3" s="45"/>
      <c r="B3" s="47" t="n">
        <v>2013</v>
      </c>
      <c r="C3" s="47"/>
      <c r="D3" s="47"/>
      <c r="E3" s="47"/>
      <c r="F3" s="47"/>
      <c r="G3" s="170"/>
    </row>
    <row r="4" customFormat="false" ht="17.25" hidden="false" customHeight="false" outlineLevel="0" collapsed="false">
      <c r="A4" s="45"/>
      <c r="B4" s="75" t="s">
        <v>0</v>
      </c>
      <c r="C4" s="76" t="s">
        <v>256</v>
      </c>
      <c r="D4" s="76" t="s">
        <v>1</v>
      </c>
      <c r="E4" s="76" t="s">
        <v>2</v>
      </c>
      <c r="F4" s="77" t="s">
        <v>3</v>
      </c>
      <c r="G4" s="171"/>
    </row>
    <row r="5" s="45" customFormat="true" ht="15.75" hidden="false" customHeight="false" outlineLevel="0" collapsed="false">
      <c r="B5" s="103"/>
      <c r="C5" s="104"/>
      <c r="D5" s="104" t="s">
        <v>199</v>
      </c>
      <c r="E5" s="105" t="n">
        <v>13430738675</v>
      </c>
      <c r="F5" s="106" t="n">
        <v>13269486378</v>
      </c>
    </row>
    <row r="6" s="45" customFormat="true" ht="15" hidden="false" customHeight="false" outlineLevel="0" collapsed="false">
      <c r="B6" s="8"/>
      <c r="C6" s="10"/>
      <c r="D6" s="10" t="s">
        <v>5</v>
      </c>
      <c r="E6" s="107" t="n">
        <v>1900229101</v>
      </c>
      <c r="F6" s="108" t="n">
        <v>1820792408.71</v>
      </c>
    </row>
    <row r="7" s="45" customFormat="true" ht="15.75" hidden="false" customHeight="false" outlineLevel="0" collapsed="false">
      <c r="B7" s="13"/>
      <c r="C7" s="15"/>
      <c r="D7" s="15" t="s">
        <v>143</v>
      </c>
      <c r="E7" s="172" t="n">
        <v>9290247140</v>
      </c>
      <c r="F7" s="173" t="n">
        <v>8566148291</v>
      </c>
    </row>
    <row r="8" s="45" customFormat="true" ht="15.75" hidden="false" customHeight="false" outlineLevel="0" collapsed="false">
      <c r="B8" s="174"/>
      <c r="C8" s="175"/>
      <c r="D8" s="175" t="s">
        <v>144</v>
      </c>
      <c r="E8" s="176" t="n">
        <f aca="false">+E5+E6+E7</f>
        <v>24621214916</v>
      </c>
      <c r="F8" s="177" t="n">
        <f aca="false">+F5+F6+F7</f>
        <v>23656427077.71</v>
      </c>
    </row>
    <row r="9" s="45" customFormat="true" ht="15.75" hidden="false" customHeight="false" outlineLevel="0" collapsed="false">
      <c r="B9" s="178"/>
      <c r="C9" s="179"/>
      <c r="D9" s="179" t="s">
        <v>200</v>
      </c>
      <c r="E9" s="180" t="n">
        <f aca="false">SUM(E10:E41)</f>
        <v>364064000000</v>
      </c>
      <c r="F9" s="181" t="n">
        <f aca="false">SUM(F10:F41)</f>
        <v>348448951078.75</v>
      </c>
    </row>
    <row r="10" customFormat="false" ht="45.75" hidden="false" customHeight="false" outlineLevel="0" collapsed="false">
      <c r="A10" s="45"/>
      <c r="B10" s="82" t="s">
        <v>257</v>
      </c>
      <c r="C10" s="182" t="s">
        <v>53</v>
      </c>
      <c r="D10" s="83" t="s">
        <v>258</v>
      </c>
      <c r="E10" s="84" t="n">
        <v>68280691503</v>
      </c>
      <c r="F10" s="85" t="n">
        <v>68277794610.61</v>
      </c>
      <c r="G10" s="171"/>
    </row>
    <row r="11" customFormat="false" ht="45" hidden="false" customHeight="false" outlineLevel="0" collapsed="false">
      <c r="A11" s="45"/>
      <c r="B11" s="82" t="s">
        <v>257</v>
      </c>
      <c r="C11" s="182" t="s">
        <v>10</v>
      </c>
      <c r="D11" s="83" t="s">
        <v>258</v>
      </c>
      <c r="E11" s="84" t="n">
        <v>62551391787</v>
      </c>
      <c r="F11" s="85" t="n">
        <v>62551192304</v>
      </c>
      <c r="G11" s="171"/>
    </row>
    <row r="12" customFormat="false" ht="22.5" hidden="false" customHeight="false" outlineLevel="0" collapsed="false">
      <c r="A12" s="45"/>
      <c r="B12" s="82" t="s">
        <v>259</v>
      </c>
      <c r="C12" s="182" t="s">
        <v>53</v>
      </c>
      <c r="D12" s="83" t="s">
        <v>260</v>
      </c>
      <c r="E12" s="84" t="n">
        <v>9466000000</v>
      </c>
      <c r="F12" s="85" t="n">
        <v>2041556600</v>
      </c>
      <c r="G12" s="171"/>
    </row>
    <row r="13" customFormat="false" ht="33.75" hidden="false" customHeight="false" outlineLevel="0" collapsed="false">
      <c r="A13" s="45"/>
      <c r="B13" s="82" t="s">
        <v>261</v>
      </c>
      <c r="C13" s="182" t="s">
        <v>53</v>
      </c>
      <c r="D13" s="83" t="s">
        <v>262</v>
      </c>
      <c r="E13" s="84" t="n">
        <v>12850000000</v>
      </c>
      <c r="F13" s="85" t="n">
        <v>12688603670</v>
      </c>
      <c r="G13" s="171"/>
    </row>
    <row r="14" customFormat="false" ht="56.25" hidden="false" customHeight="false" outlineLevel="0" collapsed="false">
      <c r="A14" s="45"/>
      <c r="B14" s="82" t="s">
        <v>263</v>
      </c>
      <c r="C14" s="182" t="s">
        <v>53</v>
      </c>
      <c r="D14" s="83" t="s">
        <v>264</v>
      </c>
      <c r="E14" s="84" t="n">
        <v>3308497</v>
      </c>
      <c r="F14" s="85" t="n">
        <v>3308497</v>
      </c>
      <c r="G14" s="171"/>
    </row>
    <row r="15" customFormat="false" ht="56.25" hidden="false" customHeight="false" outlineLevel="0" collapsed="false">
      <c r="A15" s="45"/>
      <c r="B15" s="82" t="s">
        <v>263</v>
      </c>
      <c r="C15" s="182" t="s">
        <v>10</v>
      </c>
      <c r="D15" s="83" t="s">
        <v>264</v>
      </c>
      <c r="E15" s="84" t="n">
        <v>31608213</v>
      </c>
      <c r="F15" s="85" t="n">
        <v>31608213</v>
      </c>
      <c r="G15" s="171"/>
    </row>
    <row r="16" customFormat="false" ht="22.5" hidden="false" customHeight="false" outlineLevel="0" collapsed="false">
      <c r="A16" s="45"/>
      <c r="B16" s="82" t="s">
        <v>216</v>
      </c>
      <c r="C16" s="182" t="s">
        <v>53</v>
      </c>
      <c r="D16" s="83" t="s">
        <v>188</v>
      </c>
      <c r="E16" s="84" t="n">
        <v>300000000</v>
      </c>
      <c r="F16" s="85" t="n">
        <v>262898847</v>
      </c>
      <c r="G16" s="171"/>
    </row>
    <row r="17" customFormat="false" ht="22.5" hidden="false" customHeight="false" outlineLevel="0" collapsed="false">
      <c r="A17" s="45"/>
      <c r="B17" s="82" t="s">
        <v>216</v>
      </c>
      <c r="C17" s="182" t="s">
        <v>10</v>
      </c>
      <c r="D17" s="83" t="s">
        <v>188</v>
      </c>
      <c r="E17" s="84" t="n">
        <v>700000000</v>
      </c>
      <c r="F17" s="85" t="n">
        <v>586630728</v>
      </c>
      <c r="G17" s="171"/>
    </row>
    <row r="18" customFormat="false" ht="15.75" hidden="false" customHeight="false" outlineLevel="0" collapsed="false">
      <c r="A18" s="45"/>
      <c r="B18" s="82" t="s">
        <v>265</v>
      </c>
      <c r="C18" s="182" t="s">
        <v>53</v>
      </c>
      <c r="D18" s="83" t="s">
        <v>266</v>
      </c>
      <c r="E18" s="84" t="n">
        <v>1900000000</v>
      </c>
      <c r="F18" s="85" t="n">
        <v>1533860306</v>
      </c>
      <c r="G18" s="171"/>
    </row>
    <row r="19" customFormat="false" ht="15.75" hidden="false" customHeight="false" outlineLevel="0" collapsed="false">
      <c r="A19" s="45"/>
      <c r="B19" s="82" t="s">
        <v>265</v>
      </c>
      <c r="C19" s="182" t="s">
        <v>10</v>
      </c>
      <c r="D19" s="83" t="s">
        <v>266</v>
      </c>
      <c r="E19" s="84" t="n">
        <v>1600000000</v>
      </c>
      <c r="F19" s="85" t="n">
        <v>1600000000</v>
      </c>
      <c r="G19" s="171"/>
    </row>
    <row r="20" customFormat="false" ht="22.5" hidden="false" customHeight="false" outlineLevel="0" collapsed="false">
      <c r="A20" s="45"/>
      <c r="B20" s="82" t="s">
        <v>267</v>
      </c>
      <c r="C20" s="182" t="s">
        <v>53</v>
      </c>
      <c r="D20" s="83" t="s">
        <v>268</v>
      </c>
      <c r="E20" s="84" t="n">
        <v>3700000000</v>
      </c>
      <c r="F20" s="85" t="n">
        <v>72281000</v>
      </c>
      <c r="G20" s="171"/>
    </row>
    <row r="21" customFormat="false" ht="33.75" hidden="false" customHeight="false" outlineLevel="0" collapsed="false">
      <c r="A21" s="45"/>
      <c r="B21" s="82" t="s">
        <v>269</v>
      </c>
      <c r="C21" s="182" t="s">
        <v>53</v>
      </c>
      <c r="D21" s="83" t="s">
        <v>270</v>
      </c>
      <c r="E21" s="84" t="n">
        <v>3000000000</v>
      </c>
      <c r="F21" s="85" t="n">
        <v>2904263571</v>
      </c>
      <c r="G21" s="171"/>
    </row>
    <row r="22" customFormat="false" ht="22.5" hidden="false" customHeight="false" outlineLevel="0" collapsed="false">
      <c r="A22" s="45"/>
      <c r="B22" s="82" t="s">
        <v>271</v>
      </c>
      <c r="C22" s="182" t="s">
        <v>53</v>
      </c>
      <c r="D22" s="83" t="s">
        <v>272</v>
      </c>
      <c r="E22" s="84" t="n">
        <v>29889000000</v>
      </c>
      <c r="F22" s="85" t="n">
        <v>29869232724</v>
      </c>
      <c r="G22" s="171"/>
    </row>
    <row r="23" customFormat="false" ht="22.5" hidden="false" customHeight="false" outlineLevel="0" collapsed="false">
      <c r="A23" s="45"/>
      <c r="B23" s="82" t="s">
        <v>271</v>
      </c>
      <c r="C23" s="182" t="s">
        <v>10</v>
      </c>
      <c r="D23" s="83" t="s">
        <v>272</v>
      </c>
      <c r="E23" s="84" t="n">
        <v>8200000000</v>
      </c>
      <c r="F23" s="85" t="n">
        <v>8070025192</v>
      </c>
      <c r="G23" s="171"/>
    </row>
    <row r="24" customFormat="false" ht="33.75" hidden="false" customHeight="false" outlineLevel="0" collapsed="false">
      <c r="A24" s="45"/>
      <c r="B24" s="82" t="s">
        <v>273</v>
      </c>
      <c r="C24" s="182" t="s">
        <v>53</v>
      </c>
      <c r="D24" s="83" t="s">
        <v>274</v>
      </c>
      <c r="E24" s="84" t="n">
        <v>1200000000</v>
      </c>
      <c r="F24" s="85" t="n">
        <v>439053390</v>
      </c>
      <c r="G24" s="171"/>
    </row>
    <row r="25" customFormat="false" ht="22.5" hidden="false" customHeight="false" outlineLevel="0" collapsed="false">
      <c r="A25" s="45"/>
      <c r="B25" s="82" t="s">
        <v>275</v>
      </c>
      <c r="C25" s="182" t="s">
        <v>53</v>
      </c>
      <c r="D25" s="83" t="s">
        <v>251</v>
      </c>
      <c r="E25" s="84" t="n">
        <v>250000000</v>
      </c>
      <c r="F25" s="85" t="n">
        <v>83325097</v>
      </c>
      <c r="G25" s="171"/>
    </row>
    <row r="26" customFormat="false" ht="22.5" hidden="false" customHeight="false" outlineLevel="0" collapsed="false">
      <c r="A26" s="45"/>
      <c r="B26" s="82" t="s">
        <v>275</v>
      </c>
      <c r="C26" s="182" t="s">
        <v>10</v>
      </c>
      <c r="D26" s="83" t="s">
        <v>251</v>
      </c>
      <c r="E26" s="84" t="n">
        <v>118000000</v>
      </c>
      <c r="F26" s="85" t="n">
        <v>791798</v>
      </c>
      <c r="G26" s="171"/>
    </row>
    <row r="27" customFormat="false" ht="22.5" hidden="false" customHeight="false" outlineLevel="0" collapsed="false">
      <c r="A27" s="45"/>
      <c r="B27" s="82" t="s">
        <v>276</v>
      </c>
      <c r="C27" s="182" t="s">
        <v>53</v>
      </c>
      <c r="D27" s="83" t="s">
        <v>277</v>
      </c>
      <c r="E27" s="84" t="n">
        <v>7700000000</v>
      </c>
      <c r="F27" s="85" t="n">
        <v>7576763660.4</v>
      </c>
      <c r="G27" s="171"/>
    </row>
    <row r="28" customFormat="false" ht="22.5" hidden="false" customHeight="false" outlineLevel="0" collapsed="false">
      <c r="A28" s="45"/>
      <c r="B28" s="82" t="s">
        <v>278</v>
      </c>
      <c r="C28" s="182" t="s">
        <v>53</v>
      </c>
      <c r="D28" s="83" t="s">
        <v>279</v>
      </c>
      <c r="E28" s="84" t="n">
        <v>12600000000</v>
      </c>
      <c r="F28" s="85" t="n">
        <v>12217370564.65</v>
      </c>
      <c r="G28" s="171"/>
    </row>
    <row r="29" customFormat="false" ht="33.75" hidden="false" customHeight="false" outlineLevel="0" collapsed="false">
      <c r="A29" s="45"/>
      <c r="B29" s="82" t="s">
        <v>280</v>
      </c>
      <c r="C29" s="182" t="s">
        <v>53</v>
      </c>
      <c r="D29" s="83" t="s">
        <v>281</v>
      </c>
      <c r="E29" s="84" t="n">
        <v>12787000000</v>
      </c>
      <c r="F29" s="85" t="n">
        <v>12758265005</v>
      </c>
      <c r="G29" s="171"/>
    </row>
    <row r="30" customFormat="false" ht="33.75" hidden="false" customHeight="false" outlineLevel="0" collapsed="false">
      <c r="A30" s="45"/>
      <c r="B30" s="82" t="s">
        <v>280</v>
      </c>
      <c r="C30" s="182" t="s">
        <v>10</v>
      </c>
      <c r="D30" s="83" t="s">
        <v>281</v>
      </c>
      <c r="E30" s="84" t="n">
        <v>53437000000</v>
      </c>
      <c r="F30" s="85" t="n">
        <v>53120096230</v>
      </c>
      <c r="G30" s="171"/>
    </row>
    <row r="31" customFormat="false" ht="22.5" hidden="false" customHeight="false" outlineLevel="0" collapsed="false">
      <c r="A31" s="45"/>
      <c r="B31" s="82" t="s">
        <v>282</v>
      </c>
      <c r="C31" s="182" t="s">
        <v>53</v>
      </c>
      <c r="D31" s="83" t="s">
        <v>283</v>
      </c>
      <c r="E31" s="84" t="n">
        <v>34200000000</v>
      </c>
      <c r="F31" s="85" t="n">
        <v>33596277139.84</v>
      </c>
      <c r="G31" s="171"/>
    </row>
    <row r="32" customFormat="false" ht="22.5" hidden="false" customHeight="false" outlineLevel="0" collapsed="false">
      <c r="A32" s="45"/>
      <c r="B32" s="82" t="s">
        <v>282</v>
      </c>
      <c r="C32" s="182" t="s">
        <v>10</v>
      </c>
      <c r="D32" s="83" t="s">
        <v>283</v>
      </c>
      <c r="E32" s="84" t="n">
        <v>24400000000</v>
      </c>
      <c r="F32" s="85" t="n">
        <v>24193430518.45</v>
      </c>
      <c r="G32" s="171"/>
    </row>
    <row r="33" customFormat="false" ht="22.5" hidden="false" customHeight="false" outlineLevel="0" collapsed="false">
      <c r="A33" s="45"/>
      <c r="B33" s="82" t="s">
        <v>284</v>
      </c>
      <c r="C33" s="182" t="s">
        <v>53</v>
      </c>
      <c r="D33" s="83" t="s">
        <v>285</v>
      </c>
      <c r="E33" s="84" t="n">
        <v>7100000000</v>
      </c>
      <c r="F33" s="85" t="n">
        <v>7098883955</v>
      </c>
      <c r="G33" s="171"/>
    </row>
    <row r="34" customFormat="false" ht="22.5" hidden="false" customHeight="false" outlineLevel="0" collapsed="false">
      <c r="A34" s="45"/>
      <c r="B34" s="82" t="s">
        <v>286</v>
      </c>
      <c r="C34" s="182" t="s">
        <v>53</v>
      </c>
      <c r="D34" s="83" t="s">
        <v>287</v>
      </c>
      <c r="E34" s="84" t="n">
        <v>300000000</v>
      </c>
      <c r="F34" s="85" t="n">
        <v>271063849</v>
      </c>
      <c r="G34" s="171"/>
    </row>
    <row r="35" customFormat="false" ht="22.5" hidden="false" customHeight="false" outlineLevel="0" collapsed="false">
      <c r="A35" s="45"/>
      <c r="B35" s="82" t="s">
        <v>288</v>
      </c>
      <c r="C35" s="182" t="s">
        <v>53</v>
      </c>
      <c r="D35" s="83" t="s">
        <v>289</v>
      </c>
      <c r="E35" s="84" t="n">
        <v>1200000000</v>
      </c>
      <c r="F35" s="85" t="n">
        <v>1197558067</v>
      </c>
      <c r="G35" s="171"/>
    </row>
    <row r="36" customFormat="false" ht="22.5" hidden="false" customHeight="false" outlineLevel="0" collapsed="false">
      <c r="A36" s="45"/>
      <c r="B36" s="82" t="s">
        <v>290</v>
      </c>
      <c r="C36" s="182" t="s">
        <v>53</v>
      </c>
      <c r="D36" s="83" t="s">
        <v>291</v>
      </c>
      <c r="E36" s="84" t="n">
        <v>1200000000</v>
      </c>
      <c r="F36" s="85" t="n">
        <v>1177096372</v>
      </c>
    </row>
    <row r="37" customFormat="false" ht="22.5" hidden="false" customHeight="false" outlineLevel="0" collapsed="false">
      <c r="A37" s="45"/>
      <c r="B37" s="82" t="s">
        <v>292</v>
      </c>
      <c r="C37" s="182" t="s">
        <v>53</v>
      </c>
      <c r="D37" s="83" t="s">
        <v>293</v>
      </c>
      <c r="E37" s="84" t="n">
        <v>500000000</v>
      </c>
      <c r="F37" s="85" t="n">
        <v>487264707</v>
      </c>
    </row>
    <row r="38" customFormat="false" ht="22.5" hidden="false" customHeight="false" outlineLevel="0" collapsed="false">
      <c r="A38" s="45"/>
      <c r="B38" s="82" t="s">
        <v>294</v>
      </c>
      <c r="C38" s="182" t="s">
        <v>53</v>
      </c>
      <c r="D38" s="83" t="s">
        <v>295</v>
      </c>
      <c r="E38" s="84" t="n">
        <v>600000000</v>
      </c>
      <c r="F38" s="85" t="n">
        <v>581721745</v>
      </c>
    </row>
    <row r="39" customFormat="false" ht="33.75" hidden="false" customHeight="false" outlineLevel="0" collapsed="false">
      <c r="A39" s="45"/>
      <c r="B39" s="82" t="s">
        <v>296</v>
      </c>
      <c r="C39" s="182" t="s">
        <v>53</v>
      </c>
      <c r="D39" s="83" t="s">
        <v>297</v>
      </c>
      <c r="E39" s="84" t="n">
        <v>300000000</v>
      </c>
      <c r="F39" s="85" t="n">
        <v>274446183.3</v>
      </c>
    </row>
    <row r="40" customFormat="false" ht="33.75" hidden="false" customHeight="false" outlineLevel="0" collapsed="false">
      <c r="A40" s="45"/>
      <c r="B40" s="82" t="s">
        <v>296</v>
      </c>
      <c r="C40" s="182" t="s">
        <v>10</v>
      </c>
      <c r="D40" s="83" t="s">
        <v>297</v>
      </c>
      <c r="E40" s="84" t="n">
        <v>700000000</v>
      </c>
      <c r="F40" s="85" t="n">
        <v>652285422</v>
      </c>
    </row>
    <row r="41" customFormat="false" ht="22.5" hidden="false" customHeight="false" outlineLevel="0" collapsed="false">
      <c r="A41" s="45"/>
      <c r="B41" s="82" t="s">
        <v>254</v>
      </c>
      <c r="C41" s="182" t="s">
        <v>53</v>
      </c>
      <c r="D41" s="83" t="s">
        <v>255</v>
      </c>
      <c r="E41" s="84" t="n">
        <v>3000000000</v>
      </c>
      <c r="F41" s="85" t="n">
        <v>2230001112.5</v>
      </c>
    </row>
    <row r="42" customFormat="false" ht="16.5" hidden="false" customHeight="false" outlineLevel="0" collapsed="false">
      <c r="A42" s="183"/>
      <c r="B42" s="184"/>
      <c r="C42" s="185"/>
      <c r="D42" s="185" t="s">
        <v>205</v>
      </c>
      <c r="E42" s="186" t="n">
        <f aca="false">+E9+E8</f>
        <v>388685214916</v>
      </c>
      <c r="F42" s="187" t="n">
        <f aca="false">+F8+F9</f>
        <v>372105378156.46</v>
      </c>
    </row>
    <row r="43" customFormat="false" ht="16.5" hidden="false" customHeight="false" outlineLevel="0" collapsed="false">
      <c r="A43" s="45"/>
      <c r="B43" s="45"/>
      <c r="C43" s="45"/>
      <c r="D43" s="45"/>
      <c r="E43" s="126"/>
      <c r="F4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2.66"/>
    <col collapsed="false" customWidth="true" hidden="false" outlineLevel="0" max="2" min="2" style="45" width="13.65"/>
    <col collapsed="false" customWidth="true" hidden="false" outlineLevel="0" max="3" min="3" style="45" width="4.44"/>
    <col collapsed="false" customWidth="true" hidden="false" outlineLevel="0" max="4" min="4" style="45" width="44.55"/>
    <col collapsed="false" customWidth="true" hidden="true" outlineLevel="0" max="7" min="5" style="45" width="12.77"/>
    <col collapsed="false" customWidth="true" hidden="false" outlineLevel="0" max="9" min="8" style="45" width="12.77"/>
    <col collapsed="false" customWidth="false" hidden="false" outlineLevel="0" max="257" min="10" style="45" width="11.55"/>
  </cols>
  <sheetData>
    <row r="1" customFormat="false" ht="15" hidden="false" customHeight="false" outlineLevel="0" collapsed="false">
      <c r="B1" s="1" t="n">
        <v>2012</v>
      </c>
      <c r="C1" s="47"/>
      <c r="D1" s="47"/>
      <c r="E1" s="47"/>
      <c r="F1" s="47"/>
      <c r="G1" s="47"/>
      <c r="H1" s="47"/>
      <c r="I1" s="47"/>
    </row>
    <row r="2" customFormat="false" ht="15" hidden="false" customHeight="false" outlineLevel="0" collapsed="false">
      <c r="B2" s="1" t="s">
        <v>134</v>
      </c>
      <c r="C2" s="47"/>
      <c r="D2" s="47"/>
      <c r="E2" s="47"/>
      <c r="F2" s="47"/>
      <c r="G2" s="47"/>
      <c r="H2" s="47"/>
      <c r="I2" s="47"/>
    </row>
    <row r="3" customFormat="false" ht="15.75" hidden="false" customHeight="false" outlineLevel="0" collapsed="false">
      <c r="B3" s="73" t="s">
        <v>198</v>
      </c>
      <c r="C3" s="47"/>
      <c r="D3" s="47"/>
      <c r="E3" s="47"/>
      <c r="F3" s="47"/>
      <c r="G3" s="47"/>
      <c r="H3" s="47"/>
      <c r="I3" s="47"/>
    </row>
    <row r="4" customFormat="false" ht="16.5" hidden="false" customHeight="false" outlineLevel="0" collapsed="false">
      <c r="B4" s="189" t="s">
        <v>0</v>
      </c>
      <c r="C4" s="190" t="s">
        <v>256</v>
      </c>
      <c r="D4" s="190" t="s">
        <v>1</v>
      </c>
      <c r="E4" s="190" t="s">
        <v>298</v>
      </c>
      <c r="F4" s="190" t="s">
        <v>299</v>
      </c>
      <c r="G4" s="190" t="s">
        <v>300</v>
      </c>
      <c r="H4" s="190" t="s">
        <v>2</v>
      </c>
      <c r="I4" s="191" t="s">
        <v>3</v>
      </c>
    </row>
    <row r="5" customFormat="false" ht="15.75" hidden="false" customHeight="false" outlineLevel="0" collapsed="false">
      <c r="B5" s="103"/>
      <c r="C5" s="104"/>
      <c r="D5" s="104" t="s">
        <v>199</v>
      </c>
      <c r="E5" s="104"/>
      <c r="F5" s="104"/>
      <c r="G5" s="104"/>
      <c r="H5" s="105" t="n">
        <v>10808302242</v>
      </c>
      <c r="I5" s="106" t="n">
        <v>9731045543</v>
      </c>
    </row>
    <row r="6" customFormat="false" ht="15" hidden="false" customHeight="false" outlineLevel="0" collapsed="false">
      <c r="B6" s="8"/>
      <c r="C6" s="10"/>
      <c r="D6" s="10" t="s">
        <v>5</v>
      </c>
      <c r="E6" s="10"/>
      <c r="F6" s="10"/>
      <c r="G6" s="10"/>
      <c r="H6" s="107" t="n">
        <v>2617696745</v>
      </c>
      <c r="I6" s="108" t="n">
        <v>1934785108.03</v>
      </c>
    </row>
    <row r="7" customFormat="false" ht="15.75" hidden="false" customHeight="false" outlineLevel="0" collapsed="false">
      <c r="B7" s="13"/>
      <c r="C7" s="15"/>
      <c r="D7" s="15" t="s">
        <v>143</v>
      </c>
      <c r="E7" s="15"/>
      <c r="F7" s="15"/>
      <c r="G7" s="15"/>
      <c r="H7" s="172" t="n">
        <v>7053987830</v>
      </c>
      <c r="I7" s="173" t="n">
        <v>5446409054</v>
      </c>
    </row>
    <row r="8" customFormat="false" ht="16.5" hidden="false" customHeight="false" outlineLevel="0" collapsed="false">
      <c r="B8" s="192"/>
      <c r="C8" s="193"/>
      <c r="D8" s="193" t="s">
        <v>144</v>
      </c>
      <c r="E8" s="193"/>
      <c r="F8" s="193"/>
      <c r="G8" s="193"/>
      <c r="H8" s="194" t="n">
        <f aca="false">SUM(H5:H7)</f>
        <v>20479986817</v>
      </c>
      <c r="I8" s="195" t="n">
        <f aca="false">SUM(I5:I7)</f>
        <v>17112239705.03</v>
      </c>
    </row>
    <row r="9" customFormat="false" ht="15.75" hidden="false" customHeight="false" outlineLevel="0" collapsed="false">
      <c r="B9" s="196"/>
      <c r="C9" s="197"/>
      <c r="D9" s="197" t="s">
        <v>200</v>
      </c>
      <c r="E9" s="197"/>
      <c r="F9" s="197"/>
      <c r="G9" s="197"/>
      <c r="H9" s="198" t="n">
        <f aca="false">SUM(H10:H35)</f>
        <v>311496829077</v>
      </c>
      <c r="I9" s="199" t="n">
        <f aca="false">SUM(I10:I35)</f>
        <v>293254719357.46</v>
      </c>
    </row>
    <row r="10" customFormat="false" ht="34.5" hidden="false" customHeight="false" outlineLevel="0" collapsed="false">
      <c r="B10" s="78" t="s">
        <v>257</v>
      </c>
      <c r="C10" s="200" t="s">
        <v>53</v>
      </c>
      <c r="D10" s="79" t="s">
        <v>258</v>
      </c>
      <c r="E10" s="80" t="n">
        <v>782609166</v>
      </c>
      <c r="F10" s="80" t="n">
        <v>44426422000</v>
      </c>
      <c r="G10" s="80" t="n">
        <v>0</v>
      </c>
      <c r="H10" s="80" t="n">
        <v>45209031166</v>
      </c>
      <c r="I10" s="81" t="n">
        <v>42407079989.3</v>
      </c>
    </row>
    <row r="11" customFormat="false" ht="33.75" hidden="false" customHeight="false" outlineLevel="0" collapsed="false">
      <c r="B11" s="82" t="s">
        <v>257</v>
      </c>
      <c r="C11" s="182" t="s">
        <v>10</v>
      </c>
      <c r="D11" s="83" t="s">
        <v>258</v>
      </c>
      <c r="E11" s="84" t="n">
        <v>40000000000</v>
      </c>
      <c r="F11" s="84" t="n">
        <v>0</v>
      </c>
      <c r="G11" s="84" t="n">
        <v>17249000000</v>
      </c>
      <c r="H11" s="84" t="n">
        <v>22751000000</v>
      </c>
      <c r="I11" s="85" t="n">
        <v>20867220400.5</v>
      </c>
    </row>
    <row r="12" customFormat="false" ht="22.5" hidden="false" customHeight="false" outlineLevel="0" collapsed="false">
      <c r="B12" s="82" t="s">
        <v>259</v>
      </c>
      <c r="C12" s="182" t="s">
        <v>53</v>
      </c>
      <c r="D12" s="83" t="s">
        <v>260</v>
      </c>
      <c r="E12" s="84" t="n">
        <v>7470000000</v>
      </c>
      <c r="F12" s="84" t="n">
        <v>0</v>
      </c>
      <c r="G12" s="84" t="n">
        <v>4350000000</v>
      </c>
      <c r="H12" s="84" t="n">
        <v>3120000000</v>
      </c>
      <c r="I12" s="85" t="n">
        <v>2663224815</v>
      </c>
    </row>
    <row r="13" customFormat="false" ht="33.75" hidden="false" customHeight="false" outlineLevel="0" collapsed="false">
      <c r="B13" s="82" t="s">
        <v>301</v>
      </c>
      <c r="C13" s="182" t="s">
        <v>53</v>
      </c>
      <c r="D13" s="83" t="s">
        <v>302</v>
      </c>
      <c r="E13" s="84" t="n">
        <v>20704000000</v>
      </c>
      <c r="F13" s="84" t="n">
        <v>200000000</v>
      </c>
      <c r="G13" s="84" t="n">
        <v>0</v>
      </c>
      <c r="H13" s="84" t="n">
        <v>20904000000</v>
      </c>
      <c r="I13" s="85" t="n">
        <v>20840788935.03</v>
      </c>
    </row>
    <row r="14" customFormat="false" ht="33.75" hidden="false" customHeight="false" outlineLevel="0" collapsed="false">
      <c r="B14" s="82" t="s">
        <v>301</v>
      </c>
      <c r="C14" s="182" t="s">
        <v>10</v>
      </c>
      <c r="D14" s="83" t="s">
        <v>302</v>
      </c>
      <c r="E14" s="84" t="n">
        <v>0</v>
      </c>
      <c r="F14" s="84" t="n">
        <v>17249000000</v>
      </c>
      <c r="G14" s="84" t="n">
        <v>0</v>
      </c>
      <c r="H14" s="84" t="n">
        <v>17249000000</v>
      </c>
      <c r="I14" s="85" t="n">
        <v>16622013781</v>
      </c>
    </row>
    <row r="15" customFormat="false" ht="22.5" hidden="false" customHeight="false" outlineLevel="0" collapsed="false">
      <c r="B15" s="82" t="s">
        <v>261</v>
      </c>
      <c r="C15" s="182" t="s">
        <v>53</v>
      </c>
      <c r="D15" s="83" t="s">
        <v>262</v>
      </c>
      <c r="E15" s="84" t="n">
        <v>0</v>
      </c>
      <c r="F15" s="84" t="n">
        <v>20000000000</v>
      </c>
      <c r="G15" s="84" t="n">
        <v>0</v>
      </c>
      <c r="H15" s="84" t="n">
        <v>20000000000</v>
      </c>
      <c r="I15" s="85" t="n">
        <v>20000000000</v>
      </c>
    </row>
    <row r="16" customFormat="false" ht="22.5" hidden="false" customHeight="false" outlineLevel="0" collapsed="false">
      <c r="B16" s="82" t="s">
        <v>216</v>
      </c>
      <c r="C16" s="182" t="s">
        <v>53</v>
      </c>
      <c r="D16" s="83" t="s">
        <v>188</v>
      </c>
      <c r="E16" s="84" t="n">
        <v>400000000</v>
      </c>
      <c r="F16" s="84" t="n">
        <v>0</v>
      </c>
      <c r="G16" s="84" t="n">
        <v>0</v>
      </c>
      <c r="H16" s="84" t="n">
        <v>400000000</v>
      </c>
      <c r="I16" s="85" t="n">
        <v>79496737</v>
      </c>
    </row>
    <row r="17" customFormat="false" ht="15" hidden="false" customHeight="false" outlineLevel="0" collapsed="false">
      <c r="B17" s="82" t="s">
        <v>265</v>
      </c>
      <c r="C17" s="182" t="s">
        <v>53</v>
      </c>
      <c r="D17" s="83" t="s">
        <v>266</v>
      </c>
      <c r="E17" s="84" t="n">
        <v>2612204850</v>
      </c>
      <c r="F17" s="84" t="n">
        <v>1150000000</v>
      </c>
      <c r="G17" s="84" t="n">
        <v>0</v>
      </c>
      <c r="H17" s="84" t="n">
        <v>3762204850</v>
      </c>
      <c r="I17" s="85" t="n">
        <v>2513119136</v>
      </c>
    </row>
    <row r="18" customFormat="false" ht="22.5" hidden="false" customHeight="false" outlineLevel="0" collapsed="false">
      <c r="B18" s="82" t="s">
        <v>267</v>
      </c>
      <c r="C18" s="182" t="s">
        <v>53</v>
      </c>
      <c r="D18" s="83" t="s">
        <v>268</v>
      </c>
      <c r="E18" s="84" t="n">
        <v>3200000000</v>
      </c>
      <c r="F18" s="84" t="n">
        <v>0</v>
      </c>
      <c r="G18" s="84" t="n">
        <v>0</v>
      </c>
      <c r="H18" s="84" t="n">
        <v>3200000000</v>
      </c>
      <c r="I18" s="85" t="n">
        <v>409086088</v>
      </c>
    </row>
    <row r="19" customFormat="false" ht="33.75" hidden="false" customHeight="false" outlineLevel="0" collapsed="false">
      <c r="B19" s="82" t="s">
        <v>269</v>
      </c>
      <c r="C19" s="182" t="s">
        <v>53</v>
      </c>
      <c r="D19" s="83" t="s">
        <v>270</v>
      </c>
      <c r="E19" s="84" t="n">
        <v>2701196200</v>
      </c>
      <c r="F19" s="84" t="n">
        <v>0</v>
      </c>
      <c r="G19" s="84" t="n">
        <v>0</v>
      </c>
      <c r="H19" s="84" t="n">
        <v>2701196200</v>
      </c>
      <c r="I19" s="85" t="n">
        <v>2422418847</v>
      </c>
    </row>
    <row r="20" customFormat="false" ht="22.5" hidden="false" customHeight="false" outlineLevel="0" collapsed="false">
      <c r="B20" s="82" t="s">
        <v>303</v>
      </c>
      <c r="C20" s="182" t="s">
        <v>53</v>
      </c>
      <c r="D20" s="83" t="s">
        <v>304</v>
      </c>
      <c r="E20" s="84" t="n">
        <v>700000000</v>
      </c>
      <c r="F20" s="84" t="n">
        <v>0</v>
      </c>
      <c r="G20" s="84" t="n">
        <v>252000000</v>
      </c>
      <c r="H20" s="84" t="n">
        <v>448000000</v>
      </c>
      <c r="I20" s="85" t="n">
        <v>296391134</v>
      </c>
    </row>
    <row r="21" customFormat="false" ht="22.5" hidden="false" customHeight="false" outlineLevel="0" collapsed="false">
      <c r="B21" s="82" t="s">
        <v>305</v>
      </c>
      <c r="C21" s="182" t="s">
        <v>53</v>
      </c>
      <c r="D21" s="83" t="s">
        <v>306</v>
      </c>
      <c r="E21" s="84" t="n">
        <v>791080648</v>
      </c>
      <c r="F21" s="84" t="n">
        <v>0</v>
      </c>
      <c r="G21" s="84" t="n">
        <v>300000000</v>
      </c>
      <c r="H21" s="84" t="n">
        <v>491080648</v>
      </c>
      <c r="I21" s="85" t="n">
        <v>387524164</v>
      </c>
    </row>
    <row r="22" customFormat="false" ht="22.5" hidden="false" customHeight="false" outlineLevel="0" collapsed="false">
      <c r="B22" s="82" t="s">
        <v>271</v>
      </c>
      <c r="C22" s="182" t="s">
        <v>53</v>
      </c>
      <c r="D22" s="83" t="s">
        <v>272</v>
      </c>
      <c r="E22" s="84" t="n">
        <v>6680000000</v>
      </c>
      <c r="F22" s="84" t="n">
        <v>0</v>
      </c>
      <c r="G22" s="84" t="n">
        <v>0</v>
      </c>
      <c r="H22" s="84" t="n">
        <v>6680000000</v>
      </c>
      <c r="I22" s="85" t="n">
        <v>6639892993</v>
      </c>
    </row>
    <row r="23" customFormat="false" ht="22.5" hidden="false" customHeight="false" outlineLevel="0" collapsed="false">
      <c r="B23" s="82" t="s">
        <v>271</v>
      </c>
      <c r="C23" s="182" t="s">
        <v>10</v>
      </c>
      <c r="D23" s="83" t="s">
        <v>272</v>
      </c>
      <c r="E23" s="84" t="n">
        <v>20000000000</v>
      </c>
      <c r="F23" s="84" t="n">
        <v>0</v>
      </c>
      <c r="G23" s="84" t="n">
        <v>0</v>
      </c>
      <c r="H23" s="84" t="n">
        <v>20000000000</v>
      </c>
      <c r="I23" s="85" t="n">
        <v>19999935567</v>
      </c>
    </row>
    <row r="24" customFormat="false" ht="33.75" hidden="false" customHeight="false" outlineLevel="0" collapsed="false">
      <c r="B24" s="82" t="s">
        <v>273</v>
      </c>
      <c r="C24" s="182" t="s">
        <v>53</v>
      </c>
      <c r="D24" s="83" t="s">
        <v>274</v>
      </c>
      <c r="E24" s="84" t="n">
        <v>1499172520</v>
      </c>
      <c r="F24" s="84" t="n">
        <v>0</v>
      </c>
      <c r="G24" s="84" t="n">
        <v>400000000</v>
      </c>
      <c r="H24" s="84" t="n">
        <v>1099172520</v>
      </c>
      <c r="I24" s="85" t="n">
        <v>1017369824</v>
      </c>
    </row>
    <row r="25" customFormat="false" ht="15" hidden="false" customHeight="false" outlineLevel="0" collapsed="false">
      <c r="B25" s="82" t="s">
        <v>275</v>
      </c>
      <c r="C25" s="182" t="s">
        <v>53</v>
      </c>
      <c r="D25" s="83" t="s">
        <v>251</v>
      </c>
      <c r="E25" s="84" t="n">
        <v>14509376551</v>
      </c>
      <c r="F25" s="84" t="n">
        <v>3952000000</v>
      </c>
      <c r="G25" s="84" t="n">
        <v>0</v>
      </c>
      <c r="H25" s="84" t="n">
        <v>18461376551</v>
      </c>
      <c r="I25" s="85" t="n">
        <v>18461283559</v>
      </c>
    </row>
    <row r="26" customFormat="false" ht="15" hidden="false" customHeight="false" outlineLevel="0" collapsed="false">
      <c r="B26" s="82" t="s">
        <v>276</v>
      </c>
      <c r="C26" s="182" t="s">
        <v>53</v>
      </c>
      <c r="D26" s="83" t="s">
        <v>277</v>
      </c>
      <c r="E26" s="84" t="n">
        <v>10400000000</v>
      </c>
      <c r="F26" s="84" t="n">
        <v>0</v>
      </c>
      <c r="G26" s="84" t="n">
        <v>3500000000</v>
      </c>
      <c r="H26" s="84" t="n">
        <v>6900000000</v>
      </c>
      <c r="I26" s="85" t="n">
        <v>4863900336</v>
      </c>
    </row>
    <row r="27" customFormat="false" ht="22.5" hidden="false" customHeight="false" outlineLevel="0" collapsed="false">
      <c r="B27" s="82" t="s">
        <v>278</v>
      </c>
      <c r="C27" s="182" t="s">
        <v>53</v>
      </c>
      <c r="D27" s="83" t="s">
        <v>279</v>
      </c>
      <c r="E27" s="84" t="n">
        <v>8956295262</v>
      </c>
      <c r="F27" s="84" t="n">
        <v>2000000000</v>
      </c>
      <c r="G27" s="84" t="n">
        <v>269283200</v>
      </c>
      <c r="H27" s="84" t="n">
        <v>10687012062</v>
      </c>
      <c r="I27" s="85" t="n">
        <v>7955611876</v>
      </c>
    </row>
    <row r="28" customFormat="false" ht="22.5" hidden="false" customHeight="false" outlineLevel="0" collapsed="false">
      <c r="B28" s="82" t="s">
        <v>280</v>
      </c>
      <c r="C28" s="182" t="s">
        <v>53</v>
      </c>
      <c r="D28" s="83" t="s">
        <v>281</v>
      </c>
      <c r="E28" s="84" t="n">
        <v>0</v>
      </c>
      <c r="F28" s="84" t="n">
        <v>14500000000</v>
      </c>
      <c r="G28" s="84" t="n">
        <v>2000000000</v>
      </c>
      <c r="H28" s="84" t="n">
        <v>12500000000</v>
      </c>
      <c r="I28" s="85" t="n">
        <v>12496062428</v>
      </c>
    </row>
    <row r="29" customFormat="false" ht="22.5" hidden="false" customHeight="false" outlineLevel="0" collapsed="false">
      <c r="B29" s="82" t="s">
        <v>280</v>
      </c>
      <c r="C29" s="182" t="s">
        <v>10</v>
      </c>
      <c r="D29" s="83" t="s">
        <v>281</v>
      </c>
      <c r="E29" s="84" t="n">
        <v>49530266760</v>
      </c>
      <c r="F29" s="84" t="n">
        <v>0</v>
      </c>
      <c r="G29" s="84" t="n">
        <v>0</v>
      </c>
      <c r="H29" s="84" t="n">
        <v>49530266760</v>
      </c>
      <c r="I29" s="85" t="n">
        <v>49470051592</v>
      </c>
    </row>
    <row r="30" customFormat="false" ht="22.5" hidden="false" customHeight="false" outlineLevel="0" collapsed="false">
      <c r="B30" s="82" t="s">
        <v>282</v>
      </c>
      <c r="C30" s="182" t="s">
        <v>53</v>
      </c>
      <c r="D30" s="83" t="s">
        <v>283</v>
      </c>
      <c r="E30" s="84" t="n">
        <v>35650000000</v>
      </c>
      <c r="F30" s="84" t="n">
        <v>5060080000</v>
      </c>
      <c r="G30" s="84" t="n">
        <v>0</v>
      </c>
      <c r="H30" s="84" t="n">
        <v>40710080000</v>
      </c>
      <c r="I30" s="85" t="n">
        <v>38614410671.34</v>
      </c>
    </row>
    <row r="31" customFormat="false" ht="33.75" hidden="false" customHeight="false" outlineLevel="0" collapsed="false">
      <c r="B31" s="82" t="s">
        <v>307</v>
      </c>
      <c r="C31" s="182" t="s">
        <v>53</v>
      </c>
      <c r="D31" s="83" t="s">
        <v>308</v>
      </c>
      <c r="E31" s="84" t="n">
        <v>0</v>
      </c>
      <c r="F31" s="84" t="n">
        <v>269283200</v>
      </c>
      <c r="G31" s="84" t="n">
        <v>0</v>
      </c>
      <c r="H31" s="84" t="n">
        <v>269283200</v>
      </c>
      <c r="I31" s="85" t="n">
        <v>263020800</v>
      </c>
    </row>
    <row r="32" customFormat="false" ht="33.75" hidden="false" customHeight="false" outlineLevel="0" collapsed="false">
      <c r="B32" s="82" t="s">
        <v>296</v>
      </c>
      <c r="C32" s="182" t="s">
        <v>53</v>
      </c>
      <c r="D32" s="83" t="s">
        <v>297</v>
      </c>
      <c r="E32" s="84" t="n">
        <v>400000000</v>
      </c>
      <c r="F32" s="84" t="n">
        <v>0</v>
      </c>
      <c r="G32" s="84" t="n">
        <v>0</v>
      </c>
      <c r="H32" s="84" t="n">
        <v>400000000</v>
      </c>
      <c r="I32" s="85" t="n">
        <v>301534854.79</v>
      </c>
    </row>
    <row r="33" customFormat="false" ht="22.5" hidden="false" customHeight="false" outlineLevel="0" collapsed="false">
      <c r="B33" s="82" t="s">
        <v>254</v>
      </c>
      <c r="C33" s="182" t="s">
        <v>53</v>
      </c>
      <c r="D33" s="83" t="s">
        <v>255</v>
      </c>
      <c r="E33" s="84" t="n">
        <v>2808125120</v>
      </c>
      <c r="F33" s="84" t="n">
        <v>0</v>
      </c>
      <c r="G33" s="84" t="n">
        <v>0</v>
      </c>
      <c r="H33" s="84" t="n">
        <v>2808125120</v>
      </c>
      <c r="I33" s="85" t="n">
        <v>2448111529.5</v>
      </c>
    </row>
    <row r="34" customFormat="false" ht="22.5" hidden="false" customHeight="false" outlineLevel="0" collapsed="false">
      <c r="B34" s="82" t="s">
        <v>254</v>
      </c>
      <c r="C34" s="182" t="s">
        <v>10</v>
      </c>
      <c r="D34" s="83" t="s">
        <v>255</v>
      </c>
      <c r="E34" s="84" t="n">
        <v>316000000</v>
      </c>
      <c r="F34" s="84" t="n">
        <v>0</v>
      </c>
      <c r="G34" s="84" t="n">
        <v>0</v>
      </c>
      <c r="H34" s="84" t="n">
        <v>316000000</v>
      </c>
      <c r="I34" s="85" t="n">
        <v>315169300</v>
      </c>
    </row>
    <row r="35" customFormat="false" ht="15.75" hidden="false" customHeight="false" outlineLevel="0" collapsed="false">
      <c r="B35" s="86" t="s">
        <v>309</v>
      </c>
      <c r="C35" s="201" t="s">
        <v>10</v>
      </c>
      <c r="D35" s="87" t="s">
        <v>310</v>
      </c>
      <c r="E35" s="88" t="n">
        <v>0</v>
      </c>
      <c r="F35" s="88" t="n">
        <v>900000000</v>
      </c>
      <c r="G35" s="88" t="n">
        <v>0</v>
      </c>
      <c r="H35" s="88" t="n">
        <v>900000000</v>
      </c>
      <c r="I35" s="89" t="n">
        <v>900000000</v>
      </c>
    </row>
    <row r="36" customFormat="false" ht="17.25" hidden="false" customHeight="true" outlineLevel="0" collapsed="false">
      <c r="B36" s="202" t="s">
        <v>311</v>
      </c>
      <c r="C36" s="202"/>
      <c r="D36" s="202"/>
      <c r="E36" s="203" t="n">
        <v>248123313894</v>
      </c>
      <c r="F36" s="203" t="n">
        <v>113700094988</v>
      </c>
      <c r="G36" s="203" t="n">
        <v>29846592988</v>
      </c>
      <c r="H36" s="203" t="n">
        <f aca="false">+H9+H8</f>
        <v>331976815894</v>
      </c>
      <c r="I36" s="204" t="n">
        <f aca="false">+I8+I9</f>
        <v>310366959062.49</v>
      </c>
    </row>
    <row r="37" customFormat="false" ht="15.75" hidden="false" customHeight="false" outlineLevel="0" collapsed="false"/>
  </sheetData>
  <mergeCells count="1"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9:52:11Z</dcterms:created>
  <dc:creator>usuario</dc:creator>
  <dc:description/>
  <dc:language>en-US</dc:language>
  <cp:lastModifiedBy>Luis Eduardo Rojas Franky</cp:lastModifiedBy>
  <cp:lastPrinted>1999-01-14T20:30:46Z</cp:lastPrinted>
  <dcterms:modified xsi:type="dcterms:W3CDTF">2020-09-01T01:40:27Z</dcterms:modified>
  <cp:revision>0</cp:revision>
  <dc:subject/>
  <dc:title/>
</cp:coreProperties>
</file>