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Resultados" sheetId="2" state="visible" r:id="rId3"/>
    <sheet name="NOV19" sheetId="3" state="visible" r:id="rId4"/>
    <sheet name="NOV20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Balance!$A$1:$O$81</definedName>
    <definedName function="false" hidden="false" localSheetId="1" name="_xlnm.Print_Area" vbProcedure="false">Resultados!$A$1:$K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3" uniqueCount="1138">
  <si>
    <t xml:space="preserve">MINISTERIO DEL DEPORTE</t>
  </si>
  <si>
    <t xml:space="preserve">ESTADO DE SITUACIÓN FINANCIERA</t>
  </si>
  <si>
    <t xml:space="preserve">A 30 DE NOVIEMBRE  DE 2020</t>
  </si>
  <si>
    <t xml:space="preserve">(Cifras expresadas en pesos colombianos sin decímales)</t>
  </si>
  <si>
    <t xml:space="preserve">Presentación a Nivel de Clasificación de Cuentas</t>
  </si>
  <si>
    <t xml:space="preserve">Cuenta</t>
  </si>
  <si>
    <t xml:space="preserve">ACTIVO</t>
  </si>
  <si>
    <t xml:space="preserve">Periodo Actual 
SD a 30/Nov/2020 </t>
  </si>
  <si>
    <t xml:space="preserve">Periodo Anterior
SD a 30/Nov/2019</t>
  </si>
  <si>
    <t xml:space="preserve">Var. %</t>
  </si>
  <si>
    <t xml:space="preserve">PASIVO Y PATRIMONIO</t>
  </si>
  <si>
    <t xml:space="preserve">ACTIVO CORRIENTE</t>
  </si>
  <si>
    <t xml:space="preserve">PASIVO CORRIENTE</t>
  </si>
  <si>
    <t xml:space="preserve">1.1</t>
  </si>
  <si>
    <t xml:space="preserve">EFECTIVO Y EQUIVALENTES AL EFECTIVO</t>
  </si>
  <si>
    <t xml:space="preserve">2.4</t>
  </si>
  <si>
    <t xml:space="preserve">CUENTAS POR PAGAR</t>
  </si>
  <si>
    <t xml:space="preserve">1.1.05</t>
  </si>
  <si>
    <t xml:space="preserve">CAJA</t>
  </si>
  <si>
    <t xml:space="preserve">2.4.01</t>
  </si>
  <si>
    <t xml:space="preserve">ADQUISICION DE BIENES Y SERVICIOS NACIONALES</t>
  </si>
  <si>
    <t xml:space="preserve">1.1.10</t>
  </si>
  <si>
    <t xml:space="preserve">DEPÓSITOS EN INSTITUCIONES FINANCIERAS</t>
  </si>
  <si>
    <t xml:space="preserve">2.4.03</t>
  </si>
  <si>
    <t xml:space="preserve">TRANSFERENCIAS POR PAGAR</t>
  </si>
  <si>
    <t xml:space="preserve">2.4.07</t>
  </si>
  <si>
    <t xml:space="preserve">RECURSOS A FAVOR DE TERCEROS</t>
  </si>
  <si>
    <t xml:space="preserve">1.3</t>
  </si>
  <si>
    <t xml:space="preserve">CUENTAS POR COBRAR</t>
  </si>
  <si>
    <t xml:space="preserve">2.4.24</t>
  </si>
  <si>
    <t xml:space="preserve">DESCUENTOS DE NOMINA</t>
  </si>
  <si>
    <t xml:space="preserve">1.3.11</t>
  </si>
  <si>
    <t xml:space="preserve">CONTRIBUCIONES TASAS E INGRESOS NO TRIBUTARIOS</t>
  </si>
  <si>
    <t xml:space="preserve">2.4.36</t>
  </si>
  <si>
    <t xml:space="preserve">RETENCIÓN EN LA FUENTE E IMPUESTO DE TIMBRE</t>
  </si>
  <si>
    <t xml:space="preserve">1.3.17</t>
  </si>
  <si>
    <t xml:space="preserve">PRESTACIÓN DE SERVICIOS</t>
  </si>
  <si>
    <t xml:space="preserve">2.4.40</t>
  </si>
  <si>
    <t xml:space="preserve">IMPUESTOS, CONTRIBUCIONES Y TASAS</t>
  </si>
  <si>
    <t xml:space="preserve">1.3.37</t>
  </si>
  <si>
    <t xml:space="preserve">TRANSFERENCIAS POR COBRAR</t>
  </si>
  <si>
    <t xml:space="preserve">2.4.45</t>
  </si>
  <si>
    <t xml:space="preserve">IMPUESTO AL VALOR AGREGADO - IVA</t>
  </si>
  <si>
    <t xml:space="preserve">1.3.84</t>
  </si>
  <si>
    <t xml:space="preserve">OTRAS CUENTAS POR COBRAR</t>
  </si>
  <si>
    <t xml:space="preserve">2.4.60</t>
  </si>
  <si>
    <t xml:space="preserve">CRÉDITOS JUDICIALES</t>
  </si>
  <si>
    <t xml:space="preserve">1.3.85</t>
  </si>
  <si>
    <t xml:space="preserve">CUENTAS POR COBRAR DE DIFÍCIL RECAUDO</t>
  </si>
  <si>
    <t xml:space="preserve">2.4.90</t>
  </si>
  <si>
    <t xml:space="preserve">OTRAS CUENTAS POR PAGAR</t>
  </si>
  <si>
    <t xml:space="preserve">1.3.86</t>
  </si>
  <si>
    <t xml:space="preserve">DETERIORO ACUMULADO DE CUENTAS POR COBRAR (CR)</t>
  </si>
  <si>
    <t xml:space="preserve">2.5</t>
  </si>
  <si>
    <t xml:space="preserve">BENEFICIOS A LOS EMPLEADOS</t>
  </si>
  <si>
    <t xml:space="preserve">1.5</t>
  </si>
  <si>
    <t xml:space="preserve">INVENTARIOS</t>
  </si>
  <si>
    <t xml:space="preserve">2.5.11</t>
  </si>
  <si>
    <t xml:space="preserve">BENEFICIOS A LOS EMPLEADOS A CORTO PLAZO</t>
  </si>
  <si>
    <t xml:space="preserve">1.5.14</t>
  </si>
  <si>
    <t xml:space="preserve">MATERIALES Y SUMINISTROS</t>
  </si>
  <si>
    <t xml:space="preserve">2.5.14</t>
  </si>
  <si>
    <t xml:space="preserve">BENEFICIOS POSEMPLEO - PENSIONES</t>
  </si>
  <si>
    <t xml:space="preserve">1.5.80</t>
  </si>
  <si>
    <t xml:space="preserve">DETERIORO ACUMULADO DE INVENTARIOS (CR)</t>
  </si>
  <si>
    <t xml:space="preserve">2.5.15</t>
  </si>
  <si>
    <t xml:space="preserve">OTROS BENEFICIOS POSEMPLEO</t>
  </si>
  <si>
    <t xml:space="preserve">1.9</t>
  </si>
  <si>
    <t xml:space="preserve">OTROS ACTIVOS</t>
  </si>
  <si>
    <t xml:space="preserve">2.7</t>
  </si>
  <si>
    <t xml:space="preserve">PROVISIONES</t>
  </si>
  <si>
    <t xml:space="preserve">1.9.05</t>
  </si>
  <si>
    <t xml:space="preserve">BIENES Y SERVICIOS PAGADOS POR ANTICIPADO</t>
  </si>
  <si>
    <t xml:space="preserve">2.7.01</t>
  </si>
  <si>
    <t xml:space="preserve">LITIGIOS Y DEMANDAS</t>
  </si>
  <si>
    <t xml:space="preserve">1.9.06</t>
  </si>
  <si>
    <t xml:space="preserve">AVANCES Y ANTICIPOS ENTREGADOS</t>
  </si>
  <si>
    <t xml:space="preserve">1.9.07</t>
  </si>
  <si>
    <t xml:space="preserve">DERECHOS DE COMPENSACIONES POR IMPUESTOS Y CONTRIBUCIONES</t>
  </si>
  <si>
    <t xml:space="preserve">1.9.08</t>
  </si>
  <si>
    <t xml:space="preserve">RECURSOS ENTREGADOS EN ADMINISTRACIÓN</t>
  </si>
  <si>
    <t xml:space="preserve">2.9</t>
  </si>
  <si>
    <t xml:space="preserve">OTROS PASIVOS</t>
  </si>
  <si>
    <t xml:space="preserve">1.9.86</t>
  </si>
  <si>
    <t xml:space="preserve">ACTIVOS DIFERIDOS</t>
  </si>
  <si>
    <t xml:space="preserve">2.9.10</t>
  </si>
  <si>
    <t xml:space="preserve">INGRESOS RECIBIDOS POR ANTICIPADO</t>
  </si>
  <si>
    <t xml:space="preserve">ACTIVO NO CORRIENTE</t>
  </si>
  <si>
    <t xml:space="preserve">PASIVO NO CORRIENTE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35</t>
  </si>
  <si>
    <t xml:space="preserve">BIENES MUEBLES EN BODEGA</t>
  </si>
  <si>
    <t xml:space="preserve">PATRIMONIO</t>
  </si>
  <si>
    <t xml:space="preserve">1.6.36</t>
  </si>
  <si>
    <t xml:space="preserve">PROPIEDADES, PLANTA Y EQUIPO EN MANTENIMIENTO</t>
  </si>
  <si>
    <t xml:space="preserve">1.6.40</t>
  </si>
  <si>
    <t xml:space="preserve">EDIFICACIONES</t>
  </si>
  <si>
    <t xml:space="preserve">3.1</t>
  </si>
  <si>
    <t xml:space="preserve">PATRIMONIO DE LAS ENTIDADES DE GOBIERNO</t>
  </si>
  <si>
    <t xml:space="preserve">1.6.55</t>
  </si>
  <si>
    <t xml:space="preserve">MAQUINARIA Y EQUIPO</t>
  </si>
  <si>
    <t xml:space="preserve">3.1.05</t>
  </si>
  <si>
    <t xml:space="preserve">CAPITAL FISCAL</t>
  </si>
  <si>
    <t xml:space="preserve">1.6.60</t>
  </si>
  <si>
    <t xml:space="preserve">EQUIPO MÉDICO Y CIENTÍFICO</t>
  </si>
  <si>
    <t xml:space="preserve">3.1.09</t>
  </si>
  <si>
    <t xml:space="preserve">RESULTADOS DE EJERCICIOS ANTERIORES</t>
  </si>
  <si>
    <t xml:space="preserve">1.6.65</t>
  </si>
  <si>
    <t xml:space="preserve">MUEBLES, ENSERES Y EQUIPO DE OFICINA</t>
  </si>
  <si>
    <t xml:space="preserve">3.1.10</t>
  </si>
  <si>
    <t xml:space="preserve">RESULTADOS DEL EJERCICIO</t>
  </si>
  <si>
    <t xml:space="preserve">1.6.70</t>
  </si>
  <si>
    <t xml:space="preserve">EQUIPOS DE COMUNICACIÓN Y COMPUTACIÓN</t>
  </si>
  <si>
    <t xml:space="preserve">3.1.45</t>
  </si>
  <si>
    <t xml:space="preserve">IMPACTOS POR LA TRANSICIÓN AL NUEVO MARCO DE REGULACIÓN</t>
  </si>
  <si>
    <t xml:space="preserve">1.6.75</t>
  </si>
  <si>
    <t xml:space="preserve">EQUIPOS DE TRANSPORTE, TRACCIÓN Y ELEVACIÓN</t>
  </si>
  <si>
    <t xml:space="preserve">3.1.51</t>
  </si>
  <si>
    <t xml:space="preserve">GANANCIAS O PÉRDIDAS POR PLANES DE BENEFICIOS A LOS EMPLEADOS</t>
  </si>
  <si>
    <t xml:space="preserve">1.6.80</t>
  </si>
  <si>
    <t xml:space="preserve">EQUIPOS DE COMEDOR, COCINA, DESPENSA Y HOTELERÍA</t>
  </si>
  <si>
    <t xml:space="preserve">1.6.85</t>
  </si>
  <si>
    <t xml:space="preserve">DEPRECIACIÓN ACUMULADA DE PROPIEDADES, PLANTA Y EQUIPO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8.1</t>
  </si>
  <si>
    <t xml:space="preserve">ACTIVOS CONTINGENTES</t>
  </si>
  <si>
    <t xml:space="preserve">9.1</t>
  </si>
  <si>
    <t xml:space="preserve">PASIVOS CONTINGENTES</t>
  </si>
  <si>
    <t xml:space="preserve">8.1.20</t>
  </si>
  <si>
    <t xml:space="preserve">LITIGIOS Y MECANISMOS ALTERNATIVOS DE SOLUCIÓN DE CONFLICTOS</t>
  </si>
  <si>
    <t xml:space="preserve">9.1.20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9.9</t>
  </si>
  <si>
    <t xml:space="preserve">ACREEDORAS POR CONTRA (DB)</t>
  </si>
  <si>
    <t xml:space="preserve">8.3.47</t>
  </si>
  <si>
    <t xml:space="preserve">BIENES ENTREGADOS A TERCEROS</t>
  </si>
  <si>
    <t xml:space="preserve">9.9.05</t>
  </si>
  <si>
    <t xml:space="preserve">PASIVOS CONTINGENTES POR CONTRA (DB)</t>
  </si>
  <si>
    <t xml:space="preserve">8.3.61</t>
  </si>
  <si>
    <t xml:space="preserve">RESPONSABILIDADES EN PROCESO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15</t>
  </si>
  <si>
    <t xml:space="preserve">DEUDORAS DE CONTROL POR CONTRA (CR)</t>
  </si>
  <si>
    <t xml:space="preserve">ERNESTO LUCENA BARRERO</t>
  </si>
  <si>
    <t xml:space="preserve">JAIME ARTURO GUERRA RODRÍGUEZ</t>
  </si>
  <si>
    <t xml:space="preserve">LUIS EDUARDO ROJAS FRANKY</t>
  </si>
  <si>
    <t xml:space="preserve">Ministro del Deporte</t>
  </si>
  <si>
    <t xml:space="preserve">Secretario General Ministerio del Deporte</t>
  </si>
  <si>
    <t xml:space="preserve">Contador Público Ministerio del Deporte</t>
  </si>
  <si>
    <t xml:space="preserve">TP. 29800 - T</t>
  </si>
  <si>
    <t xml:space="preserve">ESTADO DE RESULTADOS</t>
  </si>
  <si>
    <t xml:space="preserve">A 30 DE NOVIEMBRE 2020</t>
  </si>
  <si>
    <t xml:space="preserve">INGRESOS - GASTOS</t>
  </si>
  <si>
    <t xml:space="preserve">Periodo Anterior
SD a 30/Nov/2019 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20</t>
  </si>
  <si>
    <t xml:space="preserve">OPERACIONES DE ENLACE</t>
  </si>
  <si>
    <t xml:space="preserve">4.7.22</t>
  </si>
  <si>
    <t xml:space="preserve">OPERACIONES SIN FLUJO DE EFECTIVO</t>
  </si>
  <si>
    <t xml:space="preserve">4.8</t>
  </si>
  <si>
    <t xml:space="preserve">OTROS INGRESOS</t>
  </si>
  <si>
    <t xml:space="preserve">4.8.02</t>
  </si>
  <si>
    <t xml:space="preserve">FINANCIEROS</t>
  </si>
  <si>
    <t xml:space="preserve">4.8.06</t>
  </si>
  <si>
    <t xml:space="preserve">AJUSTE POR DIFERENCIA EN CAMBIO</t>
  </si>
  <si>
    <t xml:space="preserve">4.8.08</t>
  </si>
  <si>
    <t xml:space="preserve">INGRESOS DIVERSOS</t>
  </si>
  <si>
    <t xml:space="preserve">4.8.30</t>
  </si>
  <si>
    <t xml:space="preserve">REVERSIÓN DE LAS PÉRDIDAS POR DETERIORO DE VALOR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2</t>
  </si>
  <si>
    <t xml:space="preserve">CONTRIBUCIONES IMPUTADAS</t>
  </si>
  <si>
    <t xml:space="preserve">5.1.03</t>
  </si>
  <si>
    <t xml:space="preserve">CONTRIBUCIONES EFECTIVAS</t>
  </si>
  <si>
    <t xml:space="preserve">5.1.04</t>
  </si>
  <si>
    <t xml:space="preserve">APORTES SOBRE LA NÓMINA</t>
  </si>
  <si>
    <t xml:space="preserve">5.1.07</t>
  </si>
  <si>
    <t xml:space="preserve">PRESTACIONES SOCIALES</t>
  </si>
  <si>
    <t xml:space="preserve">5.1.08</t>
  </si>
  <si>
    <t xml:space="preserve">GASTOS DE PERSONAL DIVERSOS</t>
  </si>
  <si>
    <t xml:space="preserve">5.1.11</t>
  </si>
  <si>
    <t xml:space="preserve">GENERALES</t>
  </si>
  <si>
    <t xml:space="preserve">5.1.20</t>
  </si>
  <si>
    <t xml:space="preserve">5.3</t>
  </si>
  <si>
    <t xml:space="preserve">DETERIORO, DEPRECIACIONES, AMORTIZACIONES Y PROVISIONES</t>
  </si>
  <si>
    <t xml:space="preserve">5.3.47</t>
  </si>
  <si>
    <t xml:space="preserve">DETERIORO DE CUENTAS POR COBRAR</t>
  </si>
  <si>
    <t xml:space="preserve">5.3.60</t>
  </si>
  <si>
    <t xml:space="preserve">DEPRECIACIÓN DE PROPIEDADES, PLANTA Y EQUIPO</t>
  </si>
  <si>
    <t xml:space="preserve">5.3.68</t>
  </si>
  <si>
    <t xml:space="preserve">PROVISIÓN LITIGIOS Y DEMANDAS</t>
  </si>
  <si>
    <t xml:space="preserve">5.4</t>
  </si>
  <si>
    <t xml:space="preserve">5.4.23</t>
  </si>
  <si>
    <t xml:space="preserve">OTRAS TRANSFERENCIAS</t>
  </si>
  <si>
    <t xml:space="preserve">5.4.24</t>
  </si>
  <si>
    <t xml:space="preserve">SUBVENCIONES</t>
  </si>
  <si>
    <t xml:space="preserve">5.5</t>
  </si>
  <si>
    <t xml:space="preserve">GASTO PÚBLICO SOCIAL</t>
  </si>
  <si>
    <t xml:space="preserve">5.5.05</t>
  </si>
  <si>
    <t xml:space="preserve">RECREACIÓN Y DEPORTE</t>
  </si>
  <si>
    <t xml:space="preserve">5.7</t>
  </si>
  <si>
    <t xml:space="preserve">5.7.20</t>
  </si>
  <si>
    <t xml:space="preserve">5.8</t>
  </si>
  <si>
    <t xml:space="preserve">OTROS GASTOS</t>
  </si>
  <si>
    <t xml:space="preserve">5.8.02</t>
  </si>
  <si>
    <t xml:space="preserve">COMISIONES</t>
  </si>
  <si>
    <t xml:space="preserve">5.8.03</t>
  </si>
  <si>
    <t xml:space="preserve">5.8.04</t>
  </si>
  <si>
    <t xml:space="preserve">5.8.90</t>
  </si>
  <si>
    <t xml:space="preserve">GASTOS DIVERSOS</t>
  </si>
  <si>
    <t xml:space="preserve">5.8.95</t>
  </si>
  <si>
    <t xml:space="preserve">DEVOLUCIONES, REBAJAS Y DESCUENTOS EN VENTA DE SERVICIOS</t>
  </si>
  <si>
    <t xml:space="preserve">RESULTADO DEL EJERCICIO</t>
  </si>
  <si>
    <t xml:space="preserve">Documento Original Firmado</t>
  </si>
  <si>
    <t xml:space="preserve">Informacion_1</t>
  </si>
  <si>
    <t xml:space="preserve">Informacion_2</t>
  </si>
  <si>
    <t xml:space="preserve">Codigo de Consolidacion</t>
  </si>
  <si>
    <t xml:space="preserve">024800000</t>
  </si>
  <si>
    <t xml:space="preserve">Descripcion</t>
  </si>
  <si>
    <t xml:space="preserve">DEPARTAMENTO ADMINISTRATIVO DEL DEPORTE, LA RECREACION, LA ACTIVIDAD FISICA Y EL APROVECHAMIENTO DEL TIEMPO LIBRE - COLDEPORTES</t>
  </si>
  <si>
    <t xml:space="preserve">Fecha</t>
  </si>
  <si>
    <t xml:space="preserve">2020-12-28 10:08:22</t>
  </si>
  <si>
    <t xml:space="preserve">Fecha Inicial Periodo Inicial</t>
  </si>
  <si>
    <t xml:space="preserve">2019-01-01 00:00:00</t>
  </si>
  <si>
    <t xml:space="preserve">Fecha Final Periodo Final</t>
  </si>
  <si>
    <t xml:space="preserve">2019-11-30 00:00:00</t>
  </si>
  <si>
    <t xml:space="preserve">Codigo</t>
  </si>
  <si>
    <t xml:space="preserve">Saldo Inicial</t>
  </si>
  <si>
    <t xml:space="preserve">Movimientos Debito</t>
  </si>
  <si>
    <t xml:space="preserve">Movimientos Credito</t>
  </si>
  <si>
    <t xml:space="preserve">Saldo Final</t>
  </si>
  <si>
    <t xml:space="preserve">1</t>
  </si>
  <si>
    <t xml:space="preserve">ACTIVOS</t>
  </si>
  <si>
    <t xml:space="preserve">1.1.10.05</t>
  </si>
  <si>
    <t xml:space="preserve">Cuenta corriente</t>
  </si>
  <si>
    <t xml:space="preserve">1.1.10.05.001</t>
  </si>
  <si>
    <t xml:space="preserve">1.3.11.04</t>
  </si>
  <si>
    <t xml:space="preserve">Sanciones</t>
  </si>
  <si>
    <t xml:space="preserve">1.3.11.04.004</t>
  </si>
  <si>
    <t xml:space="preserve">Disciplinarias</t>
  </si>
  <si>
    <t xml:space="preserve">1.3.11.04.007</t>
  </si>
  <si>
    <t xml:space="preserve">Administrativas y fiscales</t>
  </si>
  <si>
    <t xml:space="preserve">1.3.11.04.008</t>
  </si>
  <si>
    <t xml:space="preserve">1.3.17.26</t>
  </si>
  <si>
    <t xml:space="preserve">Recreativos, culturales, y deportivos</t>
  </si>
  <si>
    <t xml:space="preserve">1.3.17.26.001</t>
  </si>
  <si>
    <t xml:space="preserve">1.3.37.02</t>
  </si>
  <si>
    <t xml:space="preserve">Sistema general de regalías</t>
  </si>
  <si>
    <t xml:space="preserve">1.3.37.02.001</t>
  </si>
  <si>
    <t xml:space="preserve">1.3.84.16</t>
  </si>
  <si>
    <t xml:space="preserve">Enajenación de activos</t>
  </si>
  <si>
    <t xml:space="preserve">1.3.84.16.001</t>
  </si>
  <si>
    <t xml:space="preserve">1.3.84.26</t>
  </si>
  <si>
    <t xml:space="preserve">Pago por cuenta de terceros</t>
  </si>
  <si>
    <t xml:space="preserve">1.3.84.26.001</t>
  </si>
  <si>
    <t xml:space="preserve">1.3.84.27</t>
  </si>
  <si>
    <t xml:space="preserve">Recursos de acreedores reintegrados a tesorerías</t>
  </si>
  <si>
    <t xml:space="preserve">1.3.84.27.001</t>
  </si>
  <si>
    <t xml:space="preserve">1.3.84.39</t>
  </si>
  <si>
    <t xml:space="preserve">Arrendamiento operativo</t>
  </si>
  <si>
    <t xml:space="preserve">1.3.84.39.001</t>
  </si>
  <si>
    <t xml:space="preserve">1.3.84.90</t>
  </si>
  <si>
    <t xml:space="preserve">Otras cuentas por cobrar</t>
  </si>
  <si>
    <t xml:space="preserve">1.3.84.90.001</t>
  </si>
  <si>
    <t xml:space="preserve">1.3.84.90.002</t>
  </si>
  <si>
    <t xml:space="preserve">Mayores valores pagados</t>
  </si>
  <si>
    <t xml:space="preserve">1.3.85.02</t>
  </si>
  <si>
    <t xml:space="preserve">Prestación de servicios</t>
  </si>
  <si>
    <t xml:space="preserve">1.3.85.02.018</t>
  </si>
  <si>
    <t xml:space="preserve">1.3.85.15</t>
  </si>
  <si>
    <t xml:space="preserve">Contribuciones, tasas e ingresos no tributarios</t>
  </si>
  <si>
    <t xml:space="preserve">1.3.85.15.001</t>
  </si>
  <si>
    <t xml:space="preserve">1.3.85.90</t>
  </si>
  <si>
    <t xml:space="preserve">Otras cuentas por cobrar de difícil recaudo</t>
  </si>
  <si>
    <t xml:space="preserve">1.3.85.90.001</t>
  </si>
  <si>
    <t xml:space="preserve">1.3.86.02</t>
  </si>
  <si>
    <t xml:space="preserve">1.3.86.02.018</t>
  </si>
  <si>
    <t xml:space="preserve">1.3.86.02.019</t>
  </si>
  <si>
    <t xml:space="preserve">Otros servicios</t>
  </si>
  <si>
    <t xml:space="preserve">1.3.86.14</t>
  </si>
  <si>
    <t xml:space="preserve">1.3.86.14.001</t>
  </si>
  <si>
    <t xml:space="preserve">1.3.86.90</t>
  </si>
  <si>
    <t xml:space="preserve">1.3.86.90.001</t>
  </si>
  <si>
    <t xml:space="preserve">1.4</t>
  </si>
  <si>
    <t xml:space="preserve">PRESTAMOS POR COBRAR</t>
  </si>
  <si>
    <t xml:space="preserve">1.4.16</t>
  </si>
  <si>
    <t xml:space="preserve">PRÉSTAMOS GUBERNAMENTALES OTORGADOS</t>
  </si>
  <si>
    <t xml:space="preserve">1.4.16.47</t>
  </si>
  <si>
    <t xml:space="preserve">Préstamos concedidos a las empresas no financieras</t>
  </si>
  <si>
    <t xml:space="preserve">1.4.16.47.001</t>
  </si>
  <si>
    <t xml:space="preserve">Préstamos concedidos a las empresas no financieras - capital</t>
  </si>
  <si>
    <t xml:space="preserve">1.5.14.05</t>
  </si>
  <si>
    <t xml:space="preserve">Materiales reactivos y de laboratorio</t>
  </si>
  <si>
    <t xml:space="preserve">1.5.14.05.001</t>
  </si>
  <si>
    <t xml:space="preserve">1.5.14.09</t>
  </si>
  <si>
    <t xml:space="preserve">Repuestos</t>
  </si>
  <si>
    <t xml:space="preserve">1.5.14.09.001</t>
  </si>
  <si>
    <t xml:space="preserve">1.5.14.90</t>
  </si>
  <si>
    <t xml:space="preserve">Otros materiales y suministros</t>
  </si>
  <si>
    <t xml:space="preserve">1.5.14.90.001</t>
  </si>
  <si>
    <t xml:space="preserve">1.5.80.13</t>
  </si>
  <si>
    <t xml:space="preserve">Materiales y suministros</t>
  </si>
  <si>
    <t xml:space="preserve">1.5.80.13.005</t>
  </si>
  <si>
    <t xml:space="preserve">1.5.80.13.009</t>
  </si>
  <si>
    <t xml:space="preserve">1.5.80.13.020</t>
  </si>
  <si>
    <t xml:space="preserve">1.6.05.01</t>
  </si>
  <si>
    <t xml:space="preserve">Urbanos</t>
  </si>
  <si>
    <t xml:space="preserve">1.6.05.01.001</t>
  </si>
  <si>
    <t xml:space="preserve">1.6.35.01</t>
  </si>
  <si>
    <t xml:space="preserve">Maquinaria y equipo</t>
  </si>
  <si>
    <t xml:space="preserve">1.6.35.01.001</t>
  </si>
  <si>
    <t xml:space="preserve">Equipo de construcción</t>
  </si>
  <si>
    <t xml:space="preserve">1.6.35.01.006</t>
  </si>
  <si>
    <t xml:space="preserve">Equipo de recreación y deporte</t>
  </si>
  <si>
    <t xml:space="preserve">1.6.35.02</t>
  </si>
  <si>
    <t xml:space="preserve">Equipo médico y científico</t>
  </si>
  <si>
    <t xml:space="preserve">1.6.35.02.002</t>
  </si>
  <si>
    <t xml:space="preserve">Equipo de laboratorio</t>
  </si>
  <si>
    <t xml:space="preserve">1.6.35.02.010</t>
  </si>
  <si>
    <t xml:space="preserve">Otro equipo médico y científico</t>
  </si>
  <si>
    <t xml:space="preserve">1.6.35.03</t>
  </si>
  <si>
    <t xml:space="preserve">Muebles, enseres y equipo de oficina</t>
  </si>
  <si>
    <t xml:space="preserve">1.6.35.03.001</t>
  </si>
  <si>
    <t xml:space="preserve">Muebles y enseres</t>
  </si>
  <si>
    <t xml:space="preserve">1.6.35.03.005</t>
  </si>
  <si>
    <t xml:space="preserve">Otros muebles, enseres y equipo de oficina</t>
  </si>
  <si>
    <t xml:space="preserve">1.6.35.04</t>
  </si>
  <si>
    <t xml:space="preserve">Equipos de comunicación y computación</t>
  </si>
  <si>
    <t xml:space="preserve">1.6.35.04.001</t>
  </si>
  <si>
    <t xml:space="preserve">Equipo de comunicación</t>
  </si>
  <si>
    <t xml:space="preserve">1.6.35.04.002</t>
  </si>
  <si>
    <t xml:space="preserve">Equipo de computación</t>
  </si>
  <si>
    <t xml:space="preserve">1.6.35.11</t>
  </si>
  <si>
    <t xml:space="preserve">Equipos de comedor, cocina, despensa y hotelería</t>
  </si>
  <si>
    <t xml:space="preserve">1.6.35.11.002</t>
  </si>
  <si>
    <t xml:space="preserve">Equipo de restaurante y cafetería</t>
  </si>
  <si>
    <t xml:space="preserve">1.6.35.90</t>
  </si>
  <si>
    <t xml:space="preserve">Otros bienes muebles en bodega</t>
  </si>
  <si>
    <t xml:space="preserve">1.6.35.90.001</t>
  </si>
  <si>
    <t xml:space="preserve">1.6.36.05</t>
  </si>
  <si>
    <t xml:space="preserve">1.6.36.05.001</t>
  </si>
  <si>
    <t xml:space="preserve">1.6.36.05.006</t>
  </si>
  <si>
    <t xml:space="preserve">1.6.36.06</t>
  </si>
  <si>
    <t xml:space="preserve">1.6.36.06.001</t>
  </si>
  <si>
    <t xml:space="preserve">Equipo de investigación</t>
  </si>
  <si>
    <t xml:space="preserve">1.6.36.06.002</t>
  </si>
  <si>
    <t xml:space="preserve">1.6.36.07</t>
  </si>
  <si>
    <t xml:space="preserve">1.6.36.07.001</t>
  </si>
  <si>
    <t xml:space="preserve">1.6.36.07.002</t>
  </si>
  <si>
    <t xml:space="preserve">Equipo y máquina de oficina</t>
  </si>
  <si>
    <t xml:space="preserve">1.6.36.08</t>
  </si>
  <si>
    <t xml:space="preserve">1.6.36.08.001</t>
  </si>
  <si>
    <t xml:space="preserve">1.6.36.08.002</t>
  </si>
  <si>
    <t xml:space="preserve">1.6.36.09</t>
  </si>
  <si>
    <t xml:space="preserve">Equipos de transporte, tracción y elevación</t>
  </si>
  <si>
    <t xml:space="preserve">1.6.36.09.002</t>
  </si>
  <si>
    <t xml:space="preserve">Terrestre</t>
  </si>
  <si>
    <t xml:space="preserve">1.6.36.10</t>
  </si>
  <si>
    <t xml:space="preserve">1.6.36.10.002</t>
  </si>
  <si>
    <t xml:space="preserve">1.6.40.01</t>
  </si>
  <si>
    <t xml:space="preserve">Edificios y casas</t>
  </si>
  <si>
    <t xml:space="preserve">1.6.40.01.001</t>
  </si>
  <si>
    <t xml:space="preserve">1.6.40.12</t>
  </si>
  <si>
    <t xml:space="preserve">Hoteles, hostales y paradores</t>
  </si>
  <si>
    <t xml:space="preserve">1.6.40.12.001</t>
  </si>
  <si>
    <t xml:space="preserve">1.6.40.17</t>
  </si>
  <si>
    <t xml:space="preserve">Parqueaderos y garajes</t>
  </si>
  <si>
    <t xml:space="preserve">1.6.40.17.001</t>
  </si>
  <si>
    <t xml:space="preserve">1.6.40.19</t>
  </si>
  <si>
    <t xml:space="preserve">Instalaciones deportivas y recreacionales</t>
  </si>
  <si>
    <t xml:space="preserve">1.6.40.19.001</t>
  </si>
  <si>
    <t xml:space="preserve">1.6.55.04</t>
  </si>
  <si>
    <t xml:space="preserve">Maquinaria industrial</t>
  </si>
  <si>
    <t xml:space="preserve">1.6.55.04.001</t>
  </si>
  <si>
    <t xml:space="preserve">1.6.55.06</t>
  </si>
  <si>
    <t xml:space="preserve">1.6.55.06.001</t>
  </si>
  <si>
    <t xml:space="preserve">1.6.55.11</t>
  </si>
  <si>
    <t xml:space="preserve">Herramientas y accesorios</t>
  </si>
  <si>
    <t xml:space="preserve">1.6.55.11.001</t>
  </si>
  <si>
    <t xml:space="preserve">1.6.60.02</t>
  </si>
  <si>
    <t xml:space="preserve">1.6.60.02.001</t>
  </si>
  <si>
    <t xml:space="preserve">1.6.65.01</t>
  </si>
  <si>
    <t xml:space="preserve">1.6.65.01.001</t>
  </si>
  <si>
    <t xml:space="preserve">1.6.65.02</t>
  </si>
  <si>
    <t xml:space="preserve">1.6.65.02.001</t>
  </si>
  <si>
    <t xml:space="preserve">1.6.70.01</t>
  </si>
  <si>
    <t xml:space="preserve">1.6.70.01.001</t>
  </si>
  <si>
    <t xml:space="preserve">1.6.70.02</t>
  </si>
  <si>
    <t xml:space="preserve">1.6.70.02.001</t>
  </si>
  <si>
    <t xml:space="preserve">1.6.75.02</t>
  </si>
  <si>
    <t xml:space="preserve">1.6.75.02.001</t>
  </si>
  <si>
    <t xml:space="preserve">1.6.80.02</t>
  </si>
  <si>
    <t xml:space="preserve">1.6.80.02.001</t>
  </si>
  <si>
    <t xml:space="preserve">1.6.85.01</t>
  </si>
  <si>
    <t xml:space="preserve">Edificaciones</t>
  </si>
  <si>
    <t xml:space="preserve">1.6.85.01.001</t>
  </si>
  <si>
    <t xml:space="preserve">1.6.85.04</t>
  </si>
  <si>
    <t xml:space="preserve">1.6.85.04.001</t>
  </si>
  <si>
    <t xml:space="preserve">1.6.85.04.004</t>
  </si>
  <si>
    <t xml:space="preserve">1.6.85.04.006</t>
  </si>
  <si>
    <t xml:space="preserve">1.6.85.04.009</t>
  </si>
  <si>
    <t xml:space="preserve">1.6.85.05</t>
  </si>
  <si>
    <t xml:space="preserve">1.6.85.05.002</t>
  </si>
  <si>
    <t xml:space="preserve">1.6.85.06</t>
  </si>
  <si>
    <t xml:space="preserve">1.6.85.06.001</t>
  </si>
  <si>
    <t xml:space="preserve">1.6.85.06.002</t>
  </si>
  <si>
    <t xml:space="preserve">1.6.85.07</t>
  </si>
  <si>
    <t xml:space="preserve">1.6.85.07.001</t>
  </si>
  <si>
    <t xml:space="preserve">1.6.85.07.002</t>
  </si>
  <si>
    <t xml:space="preserve">1.6.85.08</t>
  </si>
  <si>
    <t xml:space="preserve">1.6.85.08.002</t>
  </si>
  <si>
    <t xml:space="preserve">1.6.85.09</t>
  </si>
  <si>
    <t xml:space="preserve">1.6.85.09.002</t>
  </si>
  <si>
    <t xml:space="preserve">1.6.85.13</t>
  </si>
  <si>
    <t xml:space="preserve">Bienes muebles en bodega</t>
  </si>
  <si>
    <t xml:space="preserve">1.6.85.13.001</t>
  </si>
  <si>
    <t xml:space="preserve">Maquinaria y equipo - equipo de construcción</t>
  </si>
  <si>
    <t xml:space="preserve">1.6.85.13.006</t>
  </si>
  <si>
    <t xml:space="preserve">Maquinaria y equipo - equipo de recreación y deporte</t>
  </si>
  <si>
    <t xml:space="preserve">1.6.85.13.027</t>
  </si>
  <si>
    <t xml:space="preserve">Muebles, enseres y equipo de oficina - muebles y enseres</t>
  </si>
  <si>
    <t xml:space="preserve">1.6.85.13.033</t>
  </si>
  <si>
    <t xml:space="preserve">Equipos de comunicación y computación - equipo de comunicación</t>
  </si>
  <si>
    <t xml:space="preserve">1.6.85.13.034</t>
  </si>
  <si>
    <t xml:space="preserve">Equipos de comunicación y computación - equipo de computación</t>
  </si>
  <si>
    <t xml:space="preserve">1.6.85.14</t>
  </si>
  <si>
    <t xml:space="preserve">Propiedades, planta y equipo en mantenimiento</t>
  </si>
  <si>
    <t xml:space="preserve">1.6.85.14.057</t>
  </si>
  <si>
    <t xml:space="preserve">Maquinaria y equipo - maquinaria industrial</t>
  </si>
  <si>
    <t xml:space="preserve">1.6.85.14.059</t>
  </si>
  <si>
    <t xml:space="preserve">1.6.85.14.070</t>
  </si>
  <si>
    <t xml:space="preserve">Equipo médico y científico - equipo de investigación</t>
  </si>
  <si>
    <t xml:space="preserve">1.6.85.14.071</t>
  </si>
  <si>
    <t xml:space="preserve">Equipo médico y científico - equipo de laboratorio</t>
  </si>
  <si>
    <t xml:space="preserve">1.6.85.14.080</t>
  </si>
  <si>
    <t xml:space="preserve">1.6.85.14.081</t>
  </si>
  <si>
    <t xml:space="preserve">Muebles, enseres y equipo de oficina - equipo y máquina de oficina</t>
  </si>
  <si>
    <t xml:space="preserve">1.6.85.14.086</t>
  </si>
  <si>
    <t xml:space="preserve">1.6.85.14.087</t>
  </si>
  <si>
    <t xml:space="preserve">1.6.85.14.094</t>
  </si>
  <si>
    <t xml:space="preserve">Equipos de transporte, tracción y elevación - terrestre</t>
  </si>
  <si>
    <t xml:space="preserve">1.6.85.14.102</t>
  </si>
  <si>
    <t xml:space="preserve">Equipos de comedor, cocina, despensa y hotelería - equipo de restaurante y cafetería</t>
  </si>
  <si>
    <t xml:space="preserve">1.9.05.01</t>
  </si>
  <si>
    <t xml:space="preserve">Seguros</t>
  </si>
  <si>
    <t xml:space="preserve">1.9.05.01.001</t>
  </si>
  <si>
    <t xml:space="preserve">1.9.05.14</t>
  </si>
  <si>
    <t xml:space="preserve">Bienes y servicios</t>
  </si>
  <si>
    <t xml:space="preserve">1.9.05.14.001</t>
  </si>
  <si>
    <t xml:space="preserve">1.9.06.03</t>
  </si>
  <si>
    <t xml:space="preserve">Avances para viáticos y gastos de viaje</t>
  </si>
  <si>
    <t xml:space="preserve">1.9.06.03.001</t>
  </si>
  <si>
    <t xml:space="preserve">1.9.08.01</t>
  </si>
  <si>
    <t xml:space="preserve">En administración</t>
  </si>
  <si>
    <t xml:space="preserve">1.9.08.01.001</t>
  </si>
  <si>
    <t xml:space="preserve">1.9.08.03</t>
  </si>
  <si>
    <t xml:space="preserve">Encargo fiduciario - fiducia de administración y pagos</t>
  </si>
  <si>
    <t xml:space="preserve">1.9.08.03.001</t>
  </si>
  <si>
    <t xml:space="preserve">1.9.86.04</t>
  </si>
  <si>
    <t xml:space="preserve">Gasto diferido por transferencias condicionadas</t>
  </si>
  <si>
    <t xml:space="preserve">1.9.86.04.001</t>
  </si>
  <si>
    <t xml:space="preserve">Gasto por transferencias condicionadas</t>
  </si>
  <si>
    <t xml:space="preserve">1.9.86.05</t>
  </si>
  <si>
    <t xml:space="preserve">Gasto diferido por subvenciones condicionadas</t>
  </si>
  <si>
    <t xml:space="preserve">1.9.86.05.001</t>
  </si>
  <si>
    <t xml:space="preserve">2</t>
  </si>
  <si>
    <t xml:space="preserve">PASIVOS</t>
  </si>
  <si>
    <t xml:space="preserve">2.4.01.01</t>
  </si>
  <si>
    <t xml:space="preserve">2.4.01.01.001</t>
  </si>
  <si>
    <t xml:space="preserve">2.4.01.02</t>
  </si>
  <si>
    <t xml:space="preserve">Proyectos de inversion</t>
  </si>
  <si>
    <t xml:space="preserve">2.4.01.02.001</t>
  </si>
  <si>
    <t xml:space="preserve">Proyectos de inversión</t>
  </si>
  <si>
    <t xml:space="preserve">2.4.03.15</t>
  </si>
  <si>
    <t xml:space="preserve">Otras transferencias</t>
  </si>
  <si>
    <t xml:space="preserve">2.4.03.15.001</t>
  </si>
  <si>
    <t xml:space="preserve">2.4.07.06</t>
  </si>
  <si>
    <t xml:space="preserve">Cobro cartera de terceros</t>
  </si>
  <si>
    <t xml:space="preserve">2.4.07.06.001</t>
  </si>
  <si>
    <t xml:space="preserve">2.4.07.06.002</t>
  </si>
  <si>
    <t xml:space="preserve">Contribución contrato de obra pública</t>
  </si>
  <si>
    <t xml:space="preserve">2.4.07.20</t>
  </si>
  <si>
    <t xml:space="preserve">Recaudos por clasificar</t>
  </si>
  <si>
    <t xml:space="preserve">2.4.07.20.001</t>
  </si>
  <si>
    <t xml:space="preserve">2.4.07.22</t>
  </si>
  <si>
    <t xml:space="preserve">Estampillas</t>
  </si>
  <si>
    <t xml:space="preserve">2.4.07.22.001</t>
  </si>
  <si>
    <t xml:space="preserve">Estampilla recaudada a favor de unal y otras universidades estatales</t>
  </si>
  <si>
    <t xml:space="preserve">2.4.07.22.002</t>
  </si>
  <si>
    <t xml:space="preserve">Retencion estampilla pro unal y otras universidades estatales</t>
  </si>
  <si>
    <t xml:space="preserve">2.4.07.22.003</t>
  </si>
  <si>
    <t xml:space="preserve">2.4.07.90</t>
  </si>
  <si>
    <t xml:space="preserve">Otros recursos a favor de terceros</t>
  </si>
  <si>
    <t xml:space="preserve">2.4.07.90.001</t>
  </si>
  <si>
    <t xml:space="preserve">2.4.24.01</t>
  </si>
  <si>
    <t xml:space="preserve">Aportes a fondos pensionales</t>
  </si>
  <si>
    <t xml:space="preserve">2.4.24.01.001</t>
  </si>
  <si>
    <t xml:space="preserve">2.4.24.02</t>
  </si>
  <si>
    <t xml:space="preserve">Aportes a seguridad social en salud</t>
  </si>
  <si>
    <t xml:space="preserve">2.4.24.02.001</t>
  </si>
  <si>
    <t xml:space="preserve">2.4.24.04</t>
  </si>
  <si>
    <t xml:space="preserve">Sindicatos</t>
  </si>
  <si>
    <t xml:space="preserve">2.4.24.04.001</t>
  </si>
  <si>
    <t xml:space="preserve">2.4.24.05</t>
  </si>
  <si>
    <t xml:space="preserve">Cooperativas</t>
  </si>
  <si>
    <t xml:space="preserve">2.4.24.05.001</t>
  </si>
  <si>
    <t xml:space="preserve">2.4.24.07</t>
  </si>
  <si>
    <t xml:space="preserve">Libranzas</t>
  </si>
  <si>
    <t xml:space="preserve">2.4.24.07.001</t>
  </si>
  <si>
    <t xml:space="preserve">2.4.24.08</t>
  </si>
  <si>
    <t xml:space="preserve">Contratos de medicina prepagada</t>
  </si>
  <si>
    <t xml:space="preserve">2.4.24.08.001</t>
  </si>
  <si>
    <t xml:space="preserve">2.4.24.11</t>
  </si>
  <si>
    <t xml:space="preserve">Embargos judiciales</t>
  </si>
  <si>
    <t xml:space="preserve">2.4.24.11.001</t>
  </si>
  <si>
    <t xml:space="preserve">2.4.24.13</t>
  </si>
  <si>
    <t xml:space="preserve">Cuentas de ahorro para el fomento de la construcción (afc)</t>
  </si>
  <si>
    <t xml:space="preserve">2.4.24.13.001</t>
  </si>
  <si>
    <t xml:space="preserve">2.4.24.90</t>
  </si>
  <si>
    <t xml:space="preserve">Otros descuentos de nómina</t>
  </si>
  <si>
    <t xml:space="preserve">2.4.24.90.001</t>
  </si>
  <si>
    <t xml:space="preserve">2.4.36.03</t>
  </si>
  <si>
    <t xml:space="preserve">Honorarios</t>
  </si>
  <si>
    <t xml:space="preserve">2.4.36.03.001</t>
  </si>
  <si>
    <t xml:space="preserve">Retenido</t>
  </si>
  <si>
    <t xml:space="preserve">2.4.36.03.002</t>
  </si>
  <si>
    <t xml:space="preserve">Pagado (db)</t>
  </si>
  <si>
    <t xml:space="preserve">2.4.36.05</t>
  </si>
  <si>
    <t xml:space="preserve">Servicios</t>
  </si>
  <si>
    <t xml:space="preserve">2.4.36.05.001</t>
  </si>
  <si>
    <t xml:space="preserve">2.4.36.05.002</t>
  </si>
  <si>
    <t xml:space="preserve">2.4.36.08</t>
  </si>
  <si>
    <t xml:space="preserve">Compras</t>
  </si>
  <si>
    <t xml:space="preserve">2.4.36.08.001</t>
  </si>
  <si>
    <t xml:space="preserve">2.4.36.08.002</t>
  </si>
  <si>
    <t xml:space="preserve">2.4.36.13</t>
  </si>
  <si>
    <t xml:space="preserve">Rentas de pensiones</t>
  </si>
  <si>
    <t xml:space="preserve">2.4.36.13.001</t>
  </si>
  <si>
    <t xml:space="preserve">2.4.36.13.002</t>
  </si>
  <si>
    <t xml:space="preserve">2.4.36.15</t>
  </si>
  <si>
    <t xml:space="preserve">Rentas de trabajo</t>
  </si>
  <si>
    <t xml:space="preserve">2.4.36.15.001</t>
  </si>
  <si>
    <t xml:space="preserve">2.4.36.15.002</t>
  </si>
  <si>
    <t xml:space="preserve">2.4.36.25</t>
  </si>
  <si>
    <t xml:space="preserve">Impuesto a las ventas retenido.</t>
  </si>
  <si>
    <t xml:space="preserve">2.4.36.25.001</t>
  </si>
  <si>
    <t xml:space="preserve">Retenido - a responsables del regimen común</t>
  </si>
  <si>
    <t xml:space="preserve">2.4.36.25.002</t>
  </si>
  <si>
    <t xml:space="preserve">Pagado - a responsables del regimen común (db)</t>
  </si>
  <si>
    <t xml:space="preserve">2.4.36.27</t>
  </si>
  <si>
    <t xml:space="preserve">Retención de impuesto de industria y comercio por compras</t>
  </si>
  <si>
    <t xml:space="preserve">2.4.36.27.001</t>
  </si>
  <si>
    <t xml:space="preserve">2.4.36.27.002</t>
  </si>
  <si>
    <t xml:space="preserve">2.4.36.90</t>
  </si>
  <si>
    <t xml:space="preserve">Otras retenciones</t>
  </si>
  <si>
    <t xml:space="preserve">2.4.36.90.001</t>
  </si>
  <si>
    <t xml:space="preserve">2.4.36.90.002</t>
  </si>
  <si>
    <t xml:space="preserve">2.4.40.14</t>
  </si>
  <si>
    <t xml:space="preserve">Cuota de fiscalización y auditaje</t>
  </si>
  <si>
    <t xml:space="preserve">2.4.40.14.001</t>
  </si>
  <si>
    <t xml:space="preserve">2.4.40.16</t>
  </si>
  <si>
    <t xml:space="preserve">Impuesto sobre vehículos automotores</t>
  </si>
  <si>
    <t xml:space="preserve">2.4.40.16.001</t>
  </si>
  <si>
    <t xml:space="preserve">2.4.45.02</t>
  </si>
  <si>
    <t xml:space="preserve">Venta de servicios</t>
  </si>
  <si>
    <t xml:space="preserve">2.4.45.02.001</t>
  </si>
  <si>
    <t xml:space="preserve">2.4.90.27</t>
  </si>
  <si>
    <t xml:space="preserve">Viáticos y gastos de viaje</t>
  </si>
  <si>
    <t xml:space="preserve">2.4.90.27.001</t>
  </si>
  <si>
    <t xml:space="preserve">2.4.90.32</t>
  </si>
  <si>
    <t xml:space="preserve">Cheques no cobrados o por reclamar</t>
  </si>
  <si>
    <t xml:space="preserve">2.4.90.32.001</t>
  </si>
  <si>
    <t xml:space="preserve">2.4.90.34</t>
  </si>
  <si>
    <t xml:space="preserve">Aportes a escuelas industriales, institutos técnicos y esap</t>
  </si>
  <si>
    <t xml:space="preserve">2.4.90.34.001</t>
  </si>
  <si>
    <t xml:space="preserve">Aportes a escuelas industriales e institutos técnicos</t>
  </si>
  <si>
    <t xml:space="preserve">2.4.90.34.002</t>
  </si>
  <si>
    <t xml:space="preserve">Aportes a la esap</t>
  </si>
  <si>
    <t xml:space="preserve">2.4.90.50</t>
  </si>
  <si>
    <t xml:space="preserve">Aportes al icbf y sena</t>
  </si>
  <si>
    <t xml:space="preserve">2.4.90.50.001</t>
  </si>
  <si>
    <t xml:space="preserve">Aportes al icbf</t>
  </si>
  <si>
    <t xml:space="preserve">2.4.90.50.002</t>
  </si>
  <si>
    <t xml:space="preserve">Aportes al sena</t>
  </si>
  <si>
    <t xml:space="preserve">2.4.90.54</t>
  </si>
  <si>
    <t xml:space="preserve">2.4.90.54.001</t>
  </si>
  <si>
    <t xml:space="preserve">2.4.90.55</t>
  </si>
  <si>
    <t xml:space="preserve">2.4.90.55.001</t>
  </si>
  <si>
    <t xml:space="preserve">2.4.90.90</t>
  </si>
  <si>
    <t xml:space="preserve">Otras cuentas por pagar</t>
  </si>
  <si>
    <t xml:space="preserve">2.4.90.90.001</t>
  </si>
  <si>
    <t xml:space="preserve">2.5.11.01</t>
  </si>
  <si>
    <t xml:space="preserve">Nómina por pagar</t>
  </si>
  <si>
    <t xml:space="preserve">2.5.11.01.001</t>
  </si>
  <si>
    <t xml:space="preserve">2.5.11.02</t>
  </si>
  <si>
    <t xml:space="preserve">Cesantías</t>
  </si>
  <si>
    <t xml:space="preserve">2.5.11.02.001</t>
  </si>
  <si>
    <t xml:space="preserve">2.5.11.04</t>
  </si>
  <si>
    <t xml:space="preserve">Vacaciones</t>
  </si>
  <si>
    <t xml:space="preserve">2.5.11.04.001</t>
  </si>
  <si>
    <t xml:space="preserve">2.5.11.05</t>
  </si>
  <si>
    <t xml:space="preserve">Prima de vacaciones</t>
  </si>
  <si>
    <t xml:space="preserve">2.5.11.05.001</t>
  </si>
  <si>
    <t xml:space="preserve">2.5.11.06</t>
  </si>
  <si>
    <t xml:space="preserve">Prima de servicios</t>
  </si>
  <si>
    <t xml:space="preserve">2.5.11.06.001</t>
  </si>
  <si>
    <t xml:space="preserve">2.5.11.07</t>
  </si>
  <si>
    <t xml:space="preserve">Prima de navidad</t>
  </si>
  <si>
    <t xml:space="preserve">2.5.11.07.001</t>
  </si>
  <si>
    <t xml:space="preserve">2.5.11.09</t>
  </si>
  <si>
    <t xml:space="preserve">Bonificaciones</t>
  </si>
  <si>
    <t xml:space="preserve">2.5.11.09.001</t>
  </si>
  <si>
    <t xml:space="preserve">2.5.11.09.002</t>
  </si>
  <si>
    <t xml:space="preserve">Bonificación especial de recreación</t>
  </si>
  <si>
    <t xml:space="preserve">2.5.11.10</t>
  </si>
  <si>
    <t xml:space="preserve">Otras primas</t>
  </si>
  <si>
    <t xml:space="preserve">2.5.11.10.001</t>
  </si>
  <si>
    <t xml:space="preserve">2.5.11.11</t>
  </si>
  <si>
    <t xml:space="preserve">Aportes a riesgos laborales</t>
  </si>
  <si>
    <t xml:space="preserve">2.5.11.11.001</t>
  </si>
  <si>
    <t xml:space="preserve">2.5.11.15</t>
  </si>
  <si>
    <t xml:space="preserve">Capacitación, bienestar social y estímulos</t>
  </si>
  <si>
    <t xml:space="preserve">2.5.11.15.001</t>
  </si>
  <si>
    <t xml:space="preserve">2.5.11.22</t>
  </si>
  <si>
    <t xml:space="preserve">Aportes a fondos pensionales - empleador</t>
  </si>
  <si>
    <t xml:space="preserve">2.5.11.22.001</t>
  </si>
  <si>
    <t xml:space="preserve">2.5.11.23</t>
  </si>
  <si>
    <t xml:space="preserve">Aportes a seguridad social en salud - empleador</t>
  </si>
  <si>
    <t xml:space="preserve">2.5.11.23.001</t>
  </si>
  <si>
    <t xml:space="preserve">2.5.11.24</t>
  </si>
  <si>
    <t xml:space="preserve">Aportes a cajas de compensación familiar</t>
  </si>
  <si>
    <t xml:space="preserve">2.5.11.24.001</t>
  </si>
  <si>
    <t xml:space="preserve">2.5.11.25</t>
  </si>
  <si>
    <t xml:space="preserve">Incapacidades</t>
  </si>
  <si>
    <t xml:space="preserve">2.5.11.25.001</t>
  </si>
  <si>
    <t xml:space="preserve">2.5.14.01</t>
  </si>
  <si>
    <t xml:space="preserve">Pensiones de jubilación patronales</t>
  </si>
  <si>
    <t xml:space="preserve">2.5.14.01.001</t>
  </si>
  <si>
    <t xml:space="preserve">2.5.14.10</t>
  </si>
  <si>
    <t xml:space="preserve">Cálculo actuarial de pensiones actuales</t>
  </si>
  <si>
    <t xml:space="preserve">2.5.14.10.001</t>
  </si>
  <si>
    <t xml:space="preserve">2.5.14.14</t>
  </si>
  <si>
    <t xml:space="preserve">Cálculo actuarial de cuotas partes de pensiones</t>
  </si>
  <si>
    <t xml:space="preserve">2.5.14.14.001</t>
  </si>
  <si>
    <t xml:space="preserve">2.7.01.03</t>
  </si>
  <si>
    <t xml:space="preserve">Administrativas</t>
  </si>
  <si>
    <t xml:space="preserve">2.7.01.03.001</t>
  </si>
  <si>
    <t xml:space="preserve">2.7.01.05</t>
  </si>
  <si>
    <t xml:space="preserve">Laborales</t>
  </si>
  <si>
    <t xml:space="preserve">2.7.01.05.001</t>
  </si>
  <si>
    <t xml:space="preserve">2.9.10.07</t>
  </si>
  <si>
    <t xml:space="preserve">Ventas</t>
  </si>
  <si>
    <t xml:space="preserve">2.9.10.07.002</t>
  </si>
  <si>
    <t xml:space="preserve">Ventas de servicios</t>
  </si>
  <si>
    <t xml:space="preserve">3</t>
  </si>
  <si>
    <t xml:space="preserve">3.1.05.06</t>
  </si>
  <si>
    <t xml:space="preserve">Capital fiscal</t>
  </si>
  <si>
    <t xml:space="preserve">3.1.05.06.001</t>
  </si>
  <si>
    <t xml:space="preserve">Capital fiscal nación</t>
  </si>
  <si>
    <t xml:space="preserve">3.1.09.01</t>
  </si>
  <si>
    <t xml:space="preserve">Utilidad o excedentes acumulados</t>
  </si>
  <si>
    <t xml:space="preserve">3.1.09.01.001</t>
  </si>
  <si>
    <t xml:space="preserve">3.1.09.01.002</t>
  </si>
  <si>
    <t xml:space="preserve">Correción de errores de un periodo contable anterior</t>
  </si>
  <si>
    <t xml:space="preserve">3.1.09.02</t>
  </si>
  <si>
    <t xml:space="preserve">Pérdidas o déficits acumulados</t>
  </si>
  <si>
    <t xml:space="preserve">3.1.09.02.002</t>
  </si>
  <si>
    <t xml:space="preserve">3.1.10.01</t>
  </si>
  <si>
    <t xml:space="preserve">Utilidad o excedente del ejercicio</t>
  </si>
  <si>
    <t xml:space="preserve">3.1.10.01.001</t>
  </si>
  <si>
    <t xml:space="preserve">Utilidad o excédete del ejercicio</t>
  </si>
  <si>
    <t xml:space="preserve">3.1.45.03</t>
  </si>
  <si>
    <t xml:space="preserve">Cuentas por cobrar</t>
  </si>
  <si>
    <t xml:space="preserve">3.1.45.03.001</t>
  </si>
  <si>
    <t xml:space="preserve">Cuentas por cobrar - retiradas</t>
  </si>
  <si>
    <t xml:space="preserve">3.1.45.03.003</t>
  </si>
  <si>
    <t xml:space="preserve">Cuentas por cobrar - menor valor en medición</t>
  </si>
  <si>
    <t xml:space="preserve">3.1.45.03.004</t>
  </si>
  <si>
    <t xml:space="preserve">Cuentas por cobrar - mayor valor en medición</t>
  </si>
  <si>
    <t xml:space="preserve">3.1.45.05</t>
  </si>
  <si>
    <t xml:space="preserve">Inventarios</t>
  </si>
  <si>
    <t xml:space="preserve">3.1.45.05.001</t>
  </si>
  <si>
    <t xml:space="preserve">Inventarios - retirados</t>
  </si>
  <si>
    <t xml:space="preserve">3.1.45.05.003</t>
  </si>
  <si>
    <t xml:space="preserve">Inventarios - menor valor en medición</t>
  </si>
  <si>
    <t xml:space="preserve">3.1.45.06</t>
  </si>
  <si>
    <t xml:space="preserve">Propiedades, planta y equipo</t>
  </si>
  <si>
    <t xml:space="preserve">3.1.45.06.001</t>
  </si>
  <si>
    <t xml:space="preserve">Propiedades, planta y equipo - retirados</t>
  </si>
  <si>
    <t xml:space="preserve">3.1.45.06.002</t>
  </si>
  <si>
    <t xml:space="preserve">Propiedades, planta y equipo - incorporados</t>
  </si>
  <si>
    <t xml:space="preserve">3.1.45.06.004</t>
  </si>
  <si>
    <t xml:space="preserve">Propiedades, planta y equipo - mayor valor en medición</t>
  </si>
  <si>
    <t xml:space="preserve">3.1.45.12</t>
  </si>
  <si>
    <t xml:space="preserve">Otros activos</t>
  </si>
  <si>
    <t xml:space="preserve">3.1.45.12.001</t>
  </si>
  <si>
    <t xml:space="preserve">Otros activos - retirados</t>
  </si>
  <si>
    <t xml:space="preserve">3.1.45.12.002</t>
  </si>
  <si>
    <t xml:space="preserve">Otros activos - incorporados</t>
  </si>
  <si>
    <t xml:space="preserve">3.1.45.16</t>
  </si>
  <si>
    <t xml:space="preserve">Beneficios a empleados</t>
  </si>
  <si>
    <t xml:space="preserve">3.1.45.16.001</t>
  </si>
  <si>
    <t xml:space="preserve">Beneficios a empleados - retirados</t>
  </si>
  <si>
    <t xml:space="preserve">3.1.45.16.002</t>
  </si>
  <si>
    <t xml:space="preserve">Beneficios a empleados - incorporados</t>
  </si>
  <si>
    <t xml:space="preserve">3.1.45.90</t>
  </si>
  <si>
    <t xml:space="preserve">Otros impactos por transición</t>
  </si>
  <si>
    <t xml:space="preserve">3.1.45.90.001</t>
  </si>
  <si>
    <t xml:space="preserve">Reclasificación de otras partidas patrimoniales</t>
  </si>
  <si>
    <t xml:space="preserve">GANANCIAS O PÉRDIDAS POR BENEFICIOS POSEMPLEO</t>
  </si>
  <si>
    <t xml:space="preserve">3.1.51.01</t>
  </si>
  <si>
    <t xml:space="preserve">Ganancias o pérdidas actuariales por planes de beneficios posempleo</t>
  </si>
  <si>
    <t xml:space="preserve">3.1.51.01.001</t>
  </si>
  <si>
    <t xml:space="preserve">Ganancias o pérdidas actuariales por planes de beneficios posempleo - ganancias</t>
  </si>
  <si>
    <t xml:space="preserve">4</t>
  </si>
  <si>
    <t xml:space="preserve">4.1.10.03</t>
  </si>
  <si>
    <t xml:space="preserve">Intereses</t>
  </si>
  <si>
    <t xml:space="preserve">4.1.10.03.001</t>
  </si>
  <si>
    <t xml:space="preserve">4.1.10.04</t>
  </si>
  <si>
    <t xml:space="preserve">4.1.10.04.004</t>
  </si>
  <si>
    <t xml:space="preserve">4.1.10.04.007</t>
  </si>
  <si>
    <t xml:space="preserve">4.1.10.04.008</t>
  </si>
  <si>
    <t xml:space="preserve">4.3.90.16</t>
  </si>
  <si>
    <t xml:space="preserve">4.3.90.16.001</t>
  </si>
  <si>
    <t xml:space="preserve">4.4.13.09</t>
  </si>
  <si>
    <t xml:space="preserve">Para funcionamiento del sistema general de regalías</t>
  </si>
  <si>
    <t xml:space="preserve">4.4.13.09.001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.01</t>
  </si>
  <si>
    <t xml:space="preserve">Cruce de cuentas</t>
  </si>
  <si>
    <t xml:space="preserve">4.7.22.03</t>
  </si>
  <si>
    <t xml:space="preserve">4.8.02.01</t>
  </si>
  <si>
    <t xml:space="preserve">Intereses sobre depósitos en instituciones financieras</t>
  </si>
  <si>
    <t xml:space="preserve">4.8.02.01.001</t>
  </si>
  <si>
    <t xml:space="preserve">4.8.02.32</t>
  </si>
  <si>
    <t xml:space="preserve">Rendimientos sobre recursos entregados en administración</t>
  </si>
  <si>
    <t xml:space="preserve">4.8.02.32.001</t>
  </si>
  <si>
    <t xml:space="preserve">4.8.02.33</t>
  </si>
  <si>
    <t xml:space="preserve">Otros intereses de mora</t>
  </si>
  <si>
    <t xml:space="preserve">4.8.02.33.001</t>
  </si>
  <si>
    <t xml:space="preserve">Intereses de mora</t>
  </si>
  <si>
    <t xml:space="preserve">4.8.06.02</t>
  </si>
  <si>
    <t xml:space="preserve">4.8.06.02.001</t>
  </si>
  <si>
    <t xml:space="preserve">4.8.08.17</t>
  </si>
  <si>
    <t xml:space="preserve">4.8.08.17.001</t>
  </si>
  <si>
    <t xml:space="preserve">Arrendamientos operativos</t>
  </si>
  <si>
    <t xml:space="preserve">4.8.08.25</t>
  </si>
  <si>
    <t xml:space="preserve">Sobrantes</t>
  </si>
  <si>
    <t xml:space="preserve">4.8.08.25.001</t>
  </si>
  <si>
    <t xml:space="preserve">4.8.08.26</t>
  </si>
  <si>
    <t xml:space="preserve">Recuperaciones</t>
  </si>
  <si>
    <t xml:space="preserve">4.8.08.26.001</t>
  </si>
  <si>
    <t xml:space="preserve">4.8.08.27</t>
  </si>
  <si>
    <t xml:space="preserve">Aprovechamientos</t>
  </si>
  <si>
    <t xml:space="preserve">4.8.08.27.001</t>
  </si>
  <si>
    <t xml:space="preserve">4.8.08.28</t>
  </si>
  <si>
    <t xml:space="preserve">Indemnizaciones</t>
  </si>
  <si>
    <t xml:space="preserve">4.8.08.28.001</t>
  </si>
  <si>
    <t xml:space="preserve">4.8.08.90</t>
  </si>
  <si>
    <t xml:space="preserve">Otros ingresos diversos</t>
  </si>
  <si>
    <t xml:space="preserve">4.8.08.90.001</t>
  </si>
  <si>
    <t xml:space="preserve">4.8.08.90.003</t>
  </si>
  <si>
    <t xml:space="preserve">Ajuste de valores al mil</t>
  </si>
  <si>
    <t xml:space="preserve">4.8.30.02</t>
  </si>
  <si>
    <t xml:space="preserve">4.8.30.02.002</t>
  </si>
  <si>
    <t xml:space="preserve">4.8.30.02.007</t>
  </si>
  <si>
    <t xml:space="preserve">Ingresos no tributarios</t>
  </si>
  <si>
    <t xml:space="preserve">4.8.30.02.010</t>
  </si>
  <si>
    <t xml:space="preserve">5</t>
  </si>
  <si>
    <t xml:space="preserve">5.1.01.01</t>
  </si>
  <si>
    <t xml:space="preserve">Sueldos</t>
  </si>
  <si>
    <t xml:space="preserve">5.1.01.01.001</t>
  </si>
  <si>
    <t xml:space="preserve">5.1.01.03</t>
  </si>
  <si>
    <t xml:space="preserve">Horas extras y festivos</t>
  </si>
  <si>
    <t xml:space="preserve">5.1.01.03.001</t>
  </si>
  <si>
    <t xml:space="preserve">5.1.01.05</t>
  </si>
  <si>
    <t xml:space="preserve">Gastos de representación</t>
  </si>
  <si>
    <t xml:space="preserve">5.1.01.05.001</t>
  </si>
  <si>
    <t xml:space="preserve">5.1.01.10</t>
  </si>
  <si>
    <t xml:space="preserve">Prima técnica</t>
  </si>
  <si>
    <t xml:space="preserve">5.1.01.10.001</t>
  </si>
  <si>
    <t xml:space="preserve">5.1.01.19</t>
  </si>
  <si>
    <t xml:space="preserve">5.1.01.19.003</t>
  </si>
  <si>
    <t xml:space="preserve">Bonificación por servicios prestados</t>
  </si>
  <si>
    <t xml:space="preserve">5.1.01.19.016</t>
  </si>
  <si>
    <t xml:space="preserve">Bonificación de dirección</t>
  </si>
  <si>
    <t xml:space="preserve">5.1.01.23</t>
  </si>
  <si>
    <t xml:space="preserve">Auxilio de transporte</t>
  </si>
  <si>
    <t xml:space="preserve">5.1.01.23.001</t>
  </si>
  <si>
    <t xml:space="preserve">5.1.01.60</t>
  </si>
  <si>
    <t xml:space="preserve">Subsidio de alimentación</t>
  </si>
  <si>
    <t xml:space="preserve">5.1.01.60.001</t>
  </si>
  <si>
    <t xml:space="preserve">5.1.02.01</t>
  </si>
  <si>
    <t xml:space="preserve">5.1.02.01.001</t>
  </si>
  <si>
    <t xml:space="preserve">5.1.03.02</t>
  </si>
  <si>
    <t xml:space="preserve">5.1.03.02.001</t>
  </si>
  <si>
    <t xml:space="preserve">5.1.03.03</t>
  </si>
  <si>
    <t xml:space="preserve">Cotizaciones a seguridad social en salud</t>
  </si>
  <si>
    <t xml:space="preserve">5.1.03.03.001</t>
  </si>
  <si>
    <t xml:space="preserve">5.1.03.05</t>
  </si>
  <si>
    <t xml:space="preserve">Cotizaciones a riesgos laborales</t>
  </si>
  <si>
    <t xml:space="preserve">5.1.03.05.001</t>
  </si>
  <si>
    <t xml:space="preserve">5.1.03.06</t>
  </si>
  <si>
    <t xml:space="preserve">Cotizaciones a entidades administradoras del régimen de prima media</t>
  </si>
  <si>
    <t xml:space="preserve">5.1.03.06.001</t>
  </si>
  <si>
    <t xml:space="preserve">5.1.03.07</t>
  </si>
  <si>
    <t xml:space="preserve">Cotizaciones a entidades administradoras del régimen de ahorro individual</t>
  </si>
  <si>
    <t xml:space="preserve">5.1.03.07.001</t>
  </si>
  <si>
    <t xml:space="preserve">5.1.03.90</t>
  </si>
  <si>
    <t xml:space="preserve">Otras contribuciones efectivas</t>
  </si>
  <si>
    <t xml:space="preserve">5.1.03.90.001</t>
  </si>
  <si>
    <t xml:space="preserve">5.1.04.01</t>
  </si>
  <si>
    <t xml:space="preserve">5.1.04.01.001</t>
  </si>
  <si>
    <t xml:space="preserve">5.1.04.02</t>
  </si>
  <si>
    <t xml:space="preserve">5.1.04.02.001</t>
  </si>
  <si>
    <t xml:space="preserve">5.1.04.03</t>
  </si>
  <si>
    <t xml:space="preserve">5.1.04.03.001</t>
  </si>
  <si>
    <t xml:space="preserve">5.1.04.04</t>
  </si>
  <si>
    <t xml:space="preserve">5.1.04.04.001</t>
  </si>
  <si>
    <t xml:space="preserve">5.1.07.01</t>
  </si>
  <si>
    <t xml:space="preserve">5.1.07.01.001</t>
  </si>
  <si>
    <t xml:space="preserve">5.1.07.02</t>
  </si>
  <si>
    <t xml:space="preserve">5.1.07.02.001</t>
  </si>
  <si>
    <t xml:space="preserve">5.1.07.04</t>
  </si>
  <si>
    <t xml:space="preserve">5.1.07.04.001</t>
  </si>
  <si>
    <t xml:space="preserve">5.1.07.05</t>
  </si>
  <si>
    <t xml:space="preserve">5.1.07.05.001</t>
  </si>
  <si>
    <t xml:space="preserve">5.1.07.06</t>
  </si>
  <si>
    <t xml:space="preserve">5.1.07.06.001</t>
  </si>
  <si>
    <t xml:space="preserve">5.1.07.07</t>
  </si>
  <si>
    <t xml:space="preserve">5.1.07.07.001</t>
  </si>
  <si>
    <t xml:space="preserve">5.1.07.90</t>
  </si>
  <si>
    <t xml:space="preserve">5.1.07.90.007</t>
  </si>
  <si>
    <t xml:space="preserve">Prima de riesgo</t>
  </si>
  <si>
    <t xml:space="preserve">5.1.07.90.009</t>
  </si>
  <si>
    <t xml:space="preserve">Prima de dirección</t>
  </si>
  <si>
    <t xml:space="preserve">5.1.07.90.024</t>
  </si>
  <si>
    <t xml:space="preserve">Prima de coordinación</t>
  </si>
  <si>
    <t xml:space="preserve">5.1.08.02</t>
  </si>
  <si>
    <t xml:space="preserve">5.1.08.02.001</t>
  </si>
  <si>
    <t xml:space="preserve">5.1.08.03</t>
  </si>
  <si>
    <t xml:space="preserve">5.1.08.03.001</t>
  </si>
  <si>
    <t xml:space="preserve">Capacitación, bienestar social y estímulos - corto plazo</t>
  </si>
  <si>
    <t xml:space="preserve">5.1.08.04</t>
  </si>
  <si>
    <t xml:space="preserve">Dotación y suministro a trabajadores</t>
  </si>
  <si>
    <t xml:space="preserve">5.1.08.04.001</t>
  </si>
  <si>
    <t xml:space="preserve">5.1.08.07</t>
  </si>
  <si>
    <t xml:space="preserve">Gastos de viaje</t>
  </si>
  <si>
    <t xml:space="preserve">5.1.08.07.001</t>
  </si>
  <si>
    <t xml:space="preserve">5.1.08.10</t>
  </si>
  <si>
    <t xml:space="preserve">Viáticos</t>
  </si>
  <si>
    <t xml:space="preserve">5.1.08.10.001</t>
  </si>
  <si>
    <t xml:space="preserve">5.1.11.13</t>
  </si>
  <si>
    <t xml:space="preserve">Vigilancia y seguridad</t>
  </si>
  <si>
    <t xml:space="preserve">5.1.11.13.001</t>
  </si>
  <si>
    <t xml:space="preserve">5.1.11.14</t>
  </si>
  <si>
    <t xml:space="preserve">5.1.11.14.001</t>
  </si>
  <si>
    <t xml:space="preserve">5.1.11.15</t>
  </si>
  <si>
    <t xml:space="preserve">Mantenimiento</t>
  </si>
  <si>
    <t xml:space="preserve">5.1.11.15.001</t>
  </si>
  <si>
    <t xml:space="preserve">5.1.11.17</t>
  </si>
  <si>
    <t xml:space="preserve">Servicios públicos</t>
  </si>
  <si>
    <t xml:space="preserve">5.1.11.17.001</t>
  </si>
  <si>
    <t xml:space="preserve">5.1.11.19</t>
  </si>
  <si>
    <t xml:space="preserve">5.1.11.19.001</t>
  </si>
  <si>
    <t xml:space="preserve">5.1.11.23</t>
  </si>
  <si>
    <t xml:space="preserve">Comunicaciones y transporte</t>
  </si>
  <si>
    <t xml:space="preserve">5.1.11.23.001</t>
  </si>
  <si>
    <t xml:space="preserve">5.1.11.25</t>
  </si>
  <si>
    <t xml:space="preserve">Seguros generales</t>
  </si>
  <si>
    <t xml:space="preserve">5.1.11.25.001</t>
  </si>
  <si>
    <t xml:space="preserve">5.1.11.46</t>
  </si>
  <si>
    <t xml:space="preserve">Combustibles y lubricantes</t>
  </si>
  <si>
    <t xml:space="preserve">5.1.11.46.001</t>
  </si>
  <si>
    <t xml:space="preserve">5.1.11.49</t>
  </si>
  <si>
    <t xml:space="preserve">Servicios de aseo, cafetería, restaurante y lavandería</t>
  </si>
  <si>
    <t xml:space="preserve">5.1.11.49.001</t>
  </si>
  <si>
    <t xml:space="preserve">5.1.11.50</t>
  </si>
  <si>
    <t xml:space="preserve">Procesamiento de información</t>
  </si>
  <si>
    <t xml:space="preserve">5.1.11.50.001</t>
  </si>
  <si>
    <t xml:space="preserve">5.1.11.55</t>
  </si>
  <si>
    <t xml:space="preserve">Elementos de aseo, lavandería y cafetería</t>
  </si>
  <si>
    <t xml:space="preserve">5.1.11.55.001</t>
  </si>
  <si>
    <t xml:space="preserve">5.1.11.64</t>
  </si>
  <si>
    <t xml:space="preserve">Gastos legales</t>
  </si>
  <si>
    <t xml:space="preserve">5.1.11.64.001</t>
  </si>
  <si>
    <t xml:space="preserve">5.1.11.78</t>
  </si>
  <si>
    <t xml:space="preserve">Comisiones</t>
  </si>
  <si>
    <t xml:space="preserve">5.1.11.78.001</t>
  </si>
  <si>
    <t xml:space="preserve">5.1.11.79</t>
  </si>
  <si>
    <t xml:space="preserve">5.1.11.79.001</t>
  </si>
  <si>
    <t xml:space="preserve">5.1.11.80</t>
  </si>
  <si>
    <t xml:space="preserve">5.1.11.80.001</t>
  </si>
  <si>
    <t xml:space="preserve">5.1.11.90</t>
  </si>
  <si>
    <t xml:space="preserve">Otros gastos generales</t>
  </si>
  <si>
    <t xml:space="preserve">5.1.11.90.001</t>
  </si>
  <si>
    <t xml:space="preserve">5.1.20.02</t>
  </si>
  <si>
    <t xml:space="preserve">5.1.20.02.001</t>
  </si>
  <si>
    <t xml:space="preserve">5.1.20.11</t>
  </si>
  <si>
    <t xml:space="preserve">5.1.20.11.001</t>
  </si>
  <si>
    <t xml:space="preserve">5.3.47.02</t>
  </si>
  <si>
    <t xml:space="preserve">5.3.47.02.019</t>
  </si>
  <si>
    <t xml:space="preserve">5.3.60.01</t>
  </si>
  <si>
    <t xml:space="preserve">5.3.60.01.001</t>
  </si>
  <si>
    <t xml:space="preserve">5.3.60.04</t>
  </si>
  <si>
    <t xml:space="preserve">5.3.60.04.001</t>
  </si>
  <si>
    <t xml:space="preserve">5.3.60.04.004</t>
  </si>
  <si>
    <t xml:space="preserve">5.3.60.04.006</t>
  </si>
  <si>
    <t xml:space="preserve">5.3.60.04.009</t>
  </si>
  <si>
    <t xml:space="preserve">5.3.60.05</t>
  </si>
  <si>
    <t xml:space="preserve">5.3.60.05.002</t>
  </si>
  <si>
    <t xml:space="preserve">5.3.60.06</t>
  </si>
  <si>
    <t xml:space="preserve">5.3.60.06.001</t>
  </si>
  <si>
    <t xml:space="preserve">5.3.60.06.002</t>
  </si>
  <si>
    <t xml:space="preserve">5.3.60.07</t>
  </si>
  <si>
    <t xml:space="preserve">5.3.60.07.001</t>
  </si>
  <si>
    <t xml:space="preserve">5.3.60.07.002</t>
  </si>
  <si>
    <t xml:space="preserve">5.3.60.08</t>
  </si>
  <si>
    <t xml:space="preserve">5.3.60.08.002</t>
  </si>
  <si>
    <t xml:space="preserve">5.3.60.09</t>
  </si>
  <si>
    <t xml:space="preserve">5.3.60.09.002</t>
  </si>
  <si>
    <t xml:space="preserve">5.3.68.03</t>
  </si>
  <si>
    <t xml:space="preserve">5.3.68.03.001</t>
  </si>
  <si>
    <t xml:space="preserve">5.3.68.05</t>
  </si>
  <si>
    <t xml:space="preserve">5.3.68.05.001</t>
  </si>
  <si>
    <t xml:space="preserve">5.4.23.02</t>
  </si>
  <si>
    <t xml:space="preserve">Para proyectos de inversión</t>
  </si>
  <si>
    <t xml:space="preserve">5.4.23.02.001</t>
  </si>
  <si>
    <t xml:space="preserve">5.4.23.03</t>
  </si>
  <si>
    <t xml:space="preserve">Para gastos de funcionamiento</t>
  </si>
  <si>
    <t xml:space="preserve">5.4.23.03.001</t>
  </si>
  <si>
    <t xml:space="preserve">5.4.23.07</t>
  </si>
  <si>
    <t xml:space="preserve">Bienes entregados sin contraprestación</t>
  </si>
  <si>
    <t xml:space="preserve">5.4.23.07.001</t>
  </si>
  <si>
    <t xml:space="preserve">5.5.05.01</t>
  </si>
  <si>
    <t xml:space="preserve">Sueldos y salarios</t>
  </si>
  <si>
    <t xml:space="preserve">5.5.05.01.001</t>
  </si>
  <si>
    <t xml:space="preserve">5.5.05.05</t>
  </si>
  <si>
    <t xml:space="preserve">Generales</t>
  </si>
  <si>
    <t xml:space="preserve">5.5.05.05.001</t>
  </si>
  <si>
    <t xml:space="preserve">5.5.05.06</t>
  </si>
  <si>
    <t xml:space="preserve">Asignación de bienes y servicios</t>
  </si>
  <si>
    <t xml:space="preserve">5.5.05.06.001</t>
  </si>
  <si>
    <t xml:space="preserve">5.5.05.08</t>
  </si>
  <si>
    <t xml:space="preserve">Gastos de personal diversos</t>
  </si>
  <si>
    <t xml:space="preserve">5.5.05.08.001</t>
  </si>
  <si>
    <t xml:space="preserve">5.7.20.80</t>
  </si>
  <si>
    <t xml:space="preserve">Recaudos</t>
  </si>
  <si>
    <t xml:space="preserve">5.8.02.37</t>
  </si>
  <si>
    <t xml:space="preserve">Comisiones sobre recursos entregados en administración</t>
  </si>
  <si>
    <t xml:space="preserve">5.8.02.37.001</t>
  </si>
  <si>
    <t xml:space="preserve">5.8.02.40</t>
  </si>
  <si>
    <t xml:space="preserve">Comisiones servicios financieros</t>
  </si>
  <si>
    <t xml:space="preserve">5.8.02.40.001</t>
  </si>
  <si>
    <t xml:space="preserve">5.8.03.01</t>
  </si>
  <si>
    <t xml:space="preserve">Efectivo y equivalentes al efectivo</t>
  </si>
  <si>
    <t xml:space="preserve">5.8.03.01.001</t>
  </si>
  <si>
    <t xml:space="preserve">5.8.03.02</t>
  </si>
  <si>
    <t xml:space="preserve">5.8.03.02.001</t>
  </si>
  <si>
    <t xml:space="preserve">5.8.04.23</t>
  </si>
  <si>
    <t xml:space="preserve">Pérdida por baja en cuentas de cuentas por cobrar</t>
  </si>
  <si>
    <t xml:space="preserve">5.8.04.23.002</t>
  </si>
  <si>
    <t xml:space="preserve">5.8.04.23.011</t>
  </si>
  <si>
    <t xml:space="preserve">5.8.04.39</t>
  </si>
  <si>
    <t xml:space="preserve">5.8.04.39.001</t>
  </si>
  <si>
    <t xml:space="preserve">5.8.90.90</t>
  </si>
  <si>
    <t xml:space="preserve">Otros gastos diversos</t>
  </si>
  <si>
    <t xml:space="preserve">5.8.90.90.001</t>
  </si>
  <si>
    <t xml:space="preserve">5.8.90.90.002</t>
  </si>
  <si>
    <t xml:space="preserve">8</t>
  </si>
  <si>
    <t xml:space="preserve">8.1.20.04</t>
  </si>
  <si>
    <t xml:space="preserve">8.1.20.04.001</t>
  </si>
  <si>
    <t xml:space="preserve">8.3.15.10</t>
  </si>
  <si>
    <t xml:space="preserve">8.3.15.10.001</t>
  </si>
  <si>
    <t xml:space="preserve">8.3.47.04</t>
  </si>
  <si>
    <t xml:space="preserve">8.3.47.04.001</t>
  </si>
  <si>
    <t xml:space="preserve">8.3.61.02</t>
  </si>
  <si>
    <t xml:space="preserve">Ante autoridad competente</t>
  </si>
  <si>
    <t xml:space="preserve">8.3.61.02.001</t>
  </si>
  <si>
    <t xml:space="preserve">8.9.05.06</t>
  </si>
  <si>
    <t xml:space="preserve">Litigios y mecanismos alternativos de solución de conflictos</t>
  </si>
  <si>
    <t xml:space="preserve">8.9.05.06.001</t>
  </si>
  <si>
    <t xml:space="preserve">8.9.15.02</t>
  </si>
  <si>
    <t xml:space="preserve">Bienes entregados en custodia</t>
  </si>
  <si>
    <t xml:space="preserve">8.9.15.02.001</t>
  </si>
  <si>
    <t xml:space="preserve">8.9.15.06</t>
  </si>
  <si>
    <t xml:space="preserve">Bienes y derechos retirados</t>
  </si>
  <si>
    <t xml:space="preserve">8.9.15.06.001</t>
  </si>
  <si>
    <t xml:space="preserve">8.9.15.18</t>
  </si>
  <si>
    <t xml:space="preserve">Bienes entregados a terceros</t>
  </si>
  <si>
    <t xml:space="preserve">8.9.15.18.001</t>
  </si>
  <si>
    <t xml:space="preserve">8.9.15.21</t>
  </si>
  <si>
    <t xml:space="preserve">Responsabilidades en proceso</t>
  </si>
  <si>
    <t xml:space="preserve">8.9.15.21.001</t>
  </si>
  <si>
    <t xml:space="preserve">9</t>
  </si>
  <si>
    <t xml:space="preserve">9.1.20.02</t>
  </si>
  <si>
    <t xml:space="preserve">9.1.20.02.001</t>
  </si>
  <si>
    <t xml:space="preserve">9.1.20.04</t>
  </si>
  <si>
    <t xml:space="preserve">Administrativos</t>
  </si>
  <si>
    <t xml:space="preserve">9.1.20.04.001</t>
  </si>
  <si>
    <t xml:space="preserve">9.9.05.05</t>
  </si>
  <si>
    <t xml:space="preserve">9.9.05.05.001</t>
  </si>
  <si>
    <t xml:space="preserve">2020-12-28 10:02:06</t>
  </si>
  <si>
    <t xml:space="preserve">2020-01-01 00:00:00</t>
  </si>
  <si>
    <t xml:space="preserve">2020-11-30 00:00:00</t>
  </si>
  <si>
    <t xml:space="preserve">1.1.05.02</t>
  </si>
  <si>
    <t xml:space="preserve">Caja menor</t>
  </si>
  <si>
    <t xml:space="preserve">1.1.05.02.002</t>
  </si>
  <si>
    <t xml:space="preserve">corriente</t>
  </si>
  <si>
    <t xml:space="preserve">no corriente</t>
  </si>
  <si>
    <t xml:space="preserve">regalias</t>
  </si>
  <si>
    <t xml:space="preserve">CISA</t>
  </si>
  <si>
    <t xml:space="preserve">incapacidades</t>
  </si>
  <si>
    <t xml:space="preserve">1.3.84.35</t>
  </si>
  <si>
    <t xml:space="preserve">1.3.84.35.001</t>
  </si>
  <si>
    <t xml:space="preserve">1.3.84.36</t>
  </si>
  <si>
    <t xml:space="preserve">Otros intereses por cobrar</t>
  </si>
  <si>
    <t xml:space="preserve">1.3.84.36.001</t>
  </si>
  <si>
    <t xml:space="preserve">1.3.85.02.019</t>
  </si>
  <si>
    <t xml:space="preserve">1.6.35.01.004</t>
  </si>
  <si>
    <t xml:space="preserve">1.6.36.05.004</t>
  </si>
  <si>
    <t xml:space="preserve">1.6.85.13.004</t>
  </si>
  <si>
    <t xml:space="preserve">1.9.06.04</t>
  </si>
  <si>
    <t xml:space="preserve">Anticipo para adquisición de bienes y servicios</t>
  </si>
  <si>
    <t xml:space="preserve">1.9.06.04.001</t>
  </si>
  <si>
    <t xml:space="preserve">Adquisición de bienes y servicios</t>
  </si>
  <si>
    <t xml:space="preserve">1.9.07.90</t>
  </si>
  <si>
    <t xml:space="preserve">Otros derechos de compensaciones por impuestos y contribuciones</t>
  </si>
  <si>
    <t xml:space="preserve">1.9.07.90.001</t>
  </si>
  <si>
    <t xml:space="preserve">2.4.07.27</t>
  </si>
  <si>
    <t xml:space="preserve">Retención a contratistas por aportes al sistema de seguridad social integral</t>
  </si>
  <si>
    <t xml:space="preserve">2.4.07.27.001</t>
  </si>
  <si>
    <t xml:space="preserve">2.4.07.90.003</t>
  </si>
  <si>
    <t xml:space="preserve">Descuento de nómina-donaciones</t>
  </si>
  <si>
    <t xml:space="preserve">2.4.36.04</t>
  </si>
  <si>
    <t xml:space="preserve">2.4.36.04.001</t>
  </si>
  <si>
    <t xml:space="preserve">2.4.36.04.002</t>
  </si>
  <si>
    <t xml:space="preserve">2.4.36.10</t>
  </si>
  <si>
    <t xml:space="preserve">Pagos o abonos en cuenta en el exterior</t>
  </si>
  <si>
    <t xml:space="preserve">2.4.36.10.001</t>
  </si>
  <si>
    <t xml:space="preserve">2.4.36.26</t>
  </si>
  <si>
    <t xml:space="preserve">Contratos de construcción</t>
  </si>
  <si>
    <t xml:space="preserve">2.4.36.26.001</t>
  </si>
  <si>
    <t xml:space="preserve">2.4.36.30</t>
  </si>
  <si>
    <t xml:space="preserve">Impuesto solidario por el covid 19</t>
  </si>
  <si>
    <t xml:space="preserve">2.4.36.30.001</t>
  </si>
  <si>
    <t xml:space="preserve">2.4.36.30.002</t>
  </si>
  <si>
    <t xml:space="preserve">2.4.36.31</t>
  </si>
  <si>
    <t xml:space="preserve">Aporte solidario voluntario por el covid 19</t>
  </si>
  <si>
    <t xml:space="preserve">2.4.36.31.001</t>
  </si>
  <si>
    <t xml:space="preserve">2.4.36.31.002</t>
  </si>
  <si>
    <t xml:space="preserve">2.4.90.40</t>
  </si>
  <si>
    <t xml:space="preserve">Saldos a favor de beneficiarios</t>
  </si>
  <si>
    <t xml:space="preserve">2.4.90.40.001</t>
  </si>
  <si>
    <t xml:space="preserve">2.4.90.51</t>
  </si>
  <si>
    <t xml:space="preserve">2.4.90.51.001</t>
  </si>
  <si>
    <t xml:space="preserve">3.1.09.02.001</t>
  </si>
  <si>
    <t xml:space="preserve">3.1.10.02</t>
  </si>
  <si>
    <t xml:space="preserve">Pérdida o déficit del ejercicio</t>
  </si>
  <si>
    <t xml:space="preserve">3.1.10.02.001</t>
  </si>
  <si>
    <t xml:space="preserve">4.7.20.81</t>
  </si>
  <si>
    <t xml:space="preserve">Devoluciones de ingreso</t>
  </si>
  <si>
    <t xml:space="preserve">4.8.02.90</t>
  </si>
  <si>
    <t xml:space="preserve">Otros ingresos financieros</t>
  </si>
  <si>
    <t xml:space="preserve">4.8.02.90.001</t>
  </si>
  <si>
    <t xml:space="preserve">4.8.06.90</t>
  </si>
  <si>
    <t xml:space="preserve">Otros ajustes por diferencia en cambio</t>
  </si>
  <si>
    <t xml:space="preserve">4.8.06.90.001</t>
  </si>
  <si>
    <t xml:space="preserve">4.8.08.05</t>
  </si>
  <si>
    <t xml:space="preserve">Ganancia por baja en cuentas de activos no financieros</t>
  </si>
  <si>
    <t xml:space="preserve">4.8.08.05.021</t>
  </si>
  <si>
    <t xml:space="preserve">5.1.01.19.030</t>
  </si>
  <si>
    <t xml:space="preserve">Bonificación especial por servicios de comisión en presidencia</t>
  </si>
  <si>
    <t xml:space="preserve">5.1.11.04</t>
  </si>
  <si>
    <t xml:space="preserve">Loza y cristalería</t>
  </si>
  <si>
    <t xml:space="preserve">5.1.11.04.001</t>
  </si>
  <si>
    <t xml:space="preserve">5.1.11.16</t>
  </si>
  <si>
    <t xml:space="preserve">Reparaciones</t>
  </si>
  <si>
    <t xml:space="preserve">5.1.11.16.001</t>
  </si>
  <si>
    <t xml:space="preserve">5.1.11.21</t>
  </si>
  <si>
    <t xml:space="preserve">Impresos, publicaciones, suscripciones y afiliaciones</t>
  </si>
  <si>
    <t xml:space="preserve">5.1.11.21.001</t>
  </si>
  <si>
    <t xml:space="preserve">5.1.11.54</t>
  </si>
  <si>
    <t xml:space="preserve">Organización de eventos</t>
  </si>
  <si>
    <t xml:space="preserve">5.1.11.54.001</t>
  </si>
  <si>
    <t xml:space="preserve">5.1.11.57</t>
  </si>
  <si>
    <t xml:space="preserve">Concursos y licitaciones</t>
  </si>
  <si>
    <t xml:space="preserve">5.1.11.57.001</t>
  </si>
  <si>
    <t xml:space="preserve">5.1.20.24</t>
  </si>
  <si>
    <t xml:space="preserve">Gravamen a los movimientos financieros</t>
  </si>
  <si>
    <t xml:space="preserve">5.1.20.24.001</t>
  </si>
  <si>
    <t xml:space="preserve">5.5.05.04</t>
  </si>
  <si>
    <t xml:space="preserve">Aportes sobre la nómina</t>
  </si>
  <si>
    <t xml:space="preserve">5.5.05.04.001</t>
  </si>
  <si>
    <t xml:space="preserve">5.8.90.16</t>
  </si>
  <si>
    <t xml:space="preserve">Ajustes o mermas sin responsabilidad</t>
  </si>
  <si>
    <t xml:space="preserve">5.8.90.16.001</t>
  </si>
  <si>
    <t xml:space="preserve">5.8.90.90.005</t>
  </si>
  <si>
    <t xml:space="preserve">Devolución ingresos vigencia anterior</t>
  </si>
  <si>
    <t xml:space="preserve">5.8.93</t>
  </si>
  <si>
    <t xml:space="preserve">DEVOLUCIONES Y DESCUENTOS INGRESOS FISCALES</t>
  </si>
  <si>
    <t xml:space="preserve">5.8.93.37</t>
  </si>
  <si>
    <t xml:space="preserve">5.8.93.37.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%"/>
    <numFmt numFmtId="169" formatCode="_-* #,##0_-;\-* #,##0_-;_-* \-??_-;_-@_-"/>
    <numFmt numFmtId="170" formatCode="0.0%"/>
    <numFmt numFmtId="171" formatCode="@"/>
    <numFmt numFmtId="172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80</xdr:row>
      <xdr:rowOff>0</xdr:rowOff>
    </xdr:from>
    <xdr:to>
      <xdr:col>0</xdr:col>
      <xdr:colOff>190440</xdr:colOff>
      <xdr:row>58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192012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2" name="HTMLHidden2" descr=""/>
        <xdr:cNvPicPr/>
      </xdr:nvPicPr>
      <xdr:blipFill>
        <a:blip r:embed="rId3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3" name="HTMLHidden3" descr=""/>
        <xdr:cNvPicPr/>
      </xdr:nvPicPr>
      <xdr:blipFill>
        <a:blip r:embed="rId4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4" name="HTMLHidden4" descr=""/>
        <xdr:cNvPicPr/>
      </xdr:nvPicPr>
      <xdr:blipFill>
        <a:blip r:embed="rId5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3</xdr:row>
      <xdr:rowOff>0</xdr:rowOff>
    </xdr:from>
    <xdr:to>
      <xdr:col>0</xdr:col>
      <xdr:colOff>190440</xdr:colOff>
      <xdr:row>583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2325356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7" name="HTMLHidden2" descr=""/>
        <xdr:cNvPicPr/>
      </xdr:nvPicPr>
      <xdr:blipFill>
        <a:blip r:embed="rId3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8" name="HTMLHidden3" descr=""/>
        <xdr:cNvPicPr/>
      </xdr:nvPicPr>
      <xdr:blipFill>
        <a:blip r:embed="rId4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9" name="HTMLHidden4" descr=""/>
        <xdr:cNvPicPr/>
      </xdr:nvPicPr>
      <xdr:blipFill>
        <a:blip r:embed="rId5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HON%20DIAZ/Downloads/08.%20Estados%20Financieros%20Agosto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ados%20Financieros%20Octubre%202020%20con%20Regali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s"/>
      <sheetName val="AGO18"/>
      <sheetName val="AGO19"/>
    </sheetNames>
    <sheetDataSet>
      <sheetData sheetId="0"/>
      <sheetData sheetId="1"/>
      <sheetData sheetId="2">
        <row r="10">
          <cell r="F10">
            <v>268121927443.27</v>
          </cell>
        </row>
      </sheetData>
      <sheetData sheetId="3">
        <row r="10">
          <cell r="F10">
            <v>293703877387.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s"/>
      <sheetName val="OCT19"/>
      <sheetName val="OCT20"/>
    </sheetNames>
    <sheetDataSet>
      <sheetData sheetId="0">
        <row r="38">
          <cell r="E38">
            <v>10023940492.18</v>
          </cell>
        </row>
        <row r="63">
          <cell r="M63">
            <v>14205635319.21</v>
          </cell>
        </row>
        <row r="66">
          <cell r="E66">
            <v>11222835414.14</v>
          </cell>
        </row>
        <row r="67">
          <cell r="M67">
            <v>-14205635319.21</v>
          </cell>
        </row>
        <row r="71">
          <cell r="E71">
            <v>-14168410026.1</v>
          </cell>
        </row>
        <row r="73">
          <cell r="E73">
            <v>-11222835414.14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4.57"/>
    <col collapsed="false" customWidth="true" hidden="false" outlineLevel="0" max="3" min="3" style="2" width="14.42"/>
    <col collapsed="false" customWidth="true" hidden="false" outlineLevel="0" max="4" min="4" style="2" width="15.71"/>
    <col collapsed="false" customWidth="true" hidden="false" outlineLevel="0" max="5" min="5" style="2" width="19.42"/>
    <col collapsed="false" customWidth="true" hidden="false" outlineLevel="0" max="6" min="6" style="2" width="19.29"/>
    <col collapsed="false" customWidth="true" hidden="false" outlineLevel="0" max="7" min="7" style="2" width="6.71"/>
    <col collapsed="false" customWidth="true" hidden="false" outlineLevel="0" max="8" min="8" style="2" width="2.86"/>
    <col collapsed="false" customWidth="true" hidden="false" outlineLevel="0" max="9" min="9" style="1" width="6.43"/>
    <col collapsed="false" customWidth="true" hidden="false" outlineLevel="0" max="10" min="10" style="2" width="12.42"/>
    <col collapsed="false" customWidth="true" hidden="false" outlineLevel="0" max="11" min="11" style="2" width="14.42"/>
    <col collapsed="false" customWidth="true" hidden="false" outlineLevel="0" max="12" min="12" style="2" width="16.29"/>
    <col collapsed="false" customWidth="true" hidden="false" outlineLevel="0" max="13" min="13" style="2" width="28"/>
    <col collapsed="false" customWidth="true" hidden="false" outlineLevel="0" max="14" min="14" style="2" width="19.42"/>
    <col collapsed="false" customWidth="true" hidden="false" outlineLevel="0" max="15" min="15" style="2" width="9.14"/>
    <col collapsed="false" customWidth="true" hidden="false" outlineLevel="0" max="16" min="16" style="3" width="5.14"/>
    <col collapsed="false" customWidth="true" hidden="false" outlineLevel="0" max="17" min="17" style="2" width="7.86"/>
    <col collapsed="false" customWidth="true" hidden="false" outlineLevel="0" max="18" min="18" style="2" width="14.42"/>
    <col collapsed="false" customWidth="true" hidden="false" outlineLevel="0" max="19" min="19" style="2" width="13.86"/>
    <col collapsed="false" customWidth="false" hidden="false" outlineLevel="0" max="16384" min="20" style="2" width="11.4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5"/>
      <c r="J6" s="6"/>
      <c r="K6" s="6"/>
      <c r="L6" s="6"/>
      <c r="M6" s="6"/>
      <c r="N6" s="6"/>
      <c r="O6" s="6"/>
    </row>
    <row r="7" s="13" customFormat="true" ht="26.2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9" t="s">
        <v>8</v>
      </c>
      <c r="G7" s="9" t="s">
        <v>9</v>
      </c>
      <c r="H7" s="10"/>
      <c r="I7" s="7" t="s">
        <v>5</v>
      </c>
      <c r="J7" s="8" t="s">
        <v>10</v>
      </c>
      <c r="K7" s="8"/>
      <c r="L7" s="8"/>
      <c r="M7" s="11" t="s">
        <v>7</v>
      </c>
      <c r="N7" s="11" t="s">
        <v>8</v>
      </c>
      <c r="O7" s="9" t="s">
        <v>9</v>
      </c>
      <c r="P7" s="12"/>
    </row>
    <row r="8" customFormat="false" ht="11.25" hidden="false" customHeight="true" outlineLevel="0" collapsed="false">
      <c r="B8" s="14"/>
      <c r="C8" s="14"/>
      <c r="D8" s="14"/>
      <c r="M8" s="15"/>
      <c r="N8" s="15"/>
      <c r="R8" s="16"/>
      <c r="S8" s="16"/>
    </row>
    <row r="9" customFormat="false" ht="12.75" hidden="false" customHeight="false" outlineLevel="0" collapsed="false">
      <c r="A9" s="17" t="n">
        <v>1</v>
      </c>
      <c r="B9" s="18" t="s">
        <v>11</v>
      </c>
      <c r="C9" s="18"/>
      <c r="D9" s="18"/>
      <c r="E9" s="19" t="n">
        <f aca="false">+E11+E15+E23+E27</f>
        <v>116133331153.21</v>
      </c>
      <c r="F9" s="19" t="n">
        <f aca="false">+F11+F15+F23+F27</f>
        <v>182443881208.81</v>
      </c>
      <c r="G9" s="20" t="n">
        <f aca="false">IFERROR((E9-F9)/E9,-100%)</f>
        <v>-0.570986377443347</v>
      </c>
      <c r="H9" s="21"/>
      <c r="I9" s="17" t="n">
        <v>2</v>
      </c>
      <c r="J9" s="18" t="s">
        <v>12</v>
      </c>
      <c r="K9" s="18"/>
      <c r="L9" s="18"/>
      <c r="M9" s="19" t="n">
        <f aca="false">+M11+M22+M27+M31</f>
        <v>8239102109.71</v>
      </c>
      <c r="N9" s="19" t="n">
        <f aca="false">+N11+N22+N27+N31</f>
        <v>17112088851.81</v>
      </c>
      <c r="O9" s="20" t="n">
        <f aca="false">IFERROR((M9-N9)/M9,-100%)</f>
        <v>-1.0769361301692</v>
      </c>
      <c r="P9" s="21"/>
      <c r="R9" s="16"/>
      <c r="S9" s="16"/>
    </row>
    <row r="10" customFormat="false" ht="11.25" hidden="false" customHeight="true" outlineLevel="0" collapsed="false">
      <c r="M10" s="22"/>
      <c r="N10" s="22"/>
      <c r="O10" s="22"/>
      <c r="R10" s="16"/>
      <c r="S10" s="16"/>
    </row>
    <row r="11" customFormat="false" ht="12.75" hidden="false" customHeight="false" outlineLevel="0" collapsed="false">
      <c r="A11" s="1" t="s">
        <v>13</v>
      </c>
      <c r="B11" s="14" t="s">
        <v>14</v>
      </c>
      <c r="C11" s="14"/>
      <c r="D11" s="14"/>
      <c r="E11" s="23" t="n">
        <f aca="false">SUM(E12:E13)</f>
        <v>42950544</v>
      </c>
      <c r="F11" s="22" t="n">
        <f aca="false">SUM(F12:F13)</f>
        <v>143738053</v>
      </c>
      <c r="G11" s="20" t="n">
        <f aca="false">IFERROR((E11-F11)/E11,-100%)</f>
        <v>-2.34659446921091</v>
      </c>
      <c r="I11" s="1" t="s">
        <v>15</v>
      </c>
      <c r="J11" s="2" t="s">
        <v>16</v>
      </c>
      <c r="M11" s="22" t="n">
        <f aca="false">SUM(M12:M20)</f>
        <v>6997360512.71</v>
      </c>
      <c r="N11" s="22" t="n">
        <f aca="false">SUM(N12:N20)</f>
        <v>15466548143.81</v>
      </c>
      <c r="O11" s="20" t="n">
        <f aca="false">IFERROR((M11-N11)/M11,-100%)</f>
        <v>-1.21034032985961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14"/>
      <c r="D12" s="14"/>
      <c r="E12" s="23" t="n">
        <f aca="false">SUMIFS(NOV20!$F$10:$F$665,NOV20!$A$10:$A$665,Balance!A12)</f>
        <v>30000000</v>
      </c>
      <c r="F12" s="22" t="n">
        <f aca="false">SUMIFS(NOV19!$F$10:$F$624,NOV19!$A$10:$A$624,Balance!A12)</f>
        <v>0</v>
      </c>
      <c r="G12" s="20" t="n">
        <f aca="false">IFERROR((E12-F12)/E12,-100%)</f>
        <v>1</v>
      </c>
      <c r="I12" s="1" t="s">
        <v>19</v>
      </c>
      <c r="J12" s="2" t="s">
        <v>20</v>
      </c>
      <c r="M12" s="23" t="n">
        <f aca="false">SUMIFS(NOV20!$F$10:$F$665,NOV20!$A$10:$A$665,Balance!I12)</f>
        <v>6608965429.69</v>
      </c>
      <c r="N12" s="22" t="n">
        <f aca="false">SUMIFS(NOV19!$F$10:$F$540,NOV19!$A$10:$A$540,Balance!I12)</f>
        <v>14333332219.93</v>
      </c>
      <c r="O12" s="20" t="n">
        <f aca="false">IFERROR((M12-N12)/M12,-100%)</f>
        <v>-1.16877094795188</v>
      </c>
    </row>
    <row r="13" customFormat="false" ht="12.75" hidden="false" customHeight="false" outlineLevel="0" collapsed="false">
      <c r="A13" s="1" t="s">
        <v>21</v>
      </c>
      <c r="B13" s="14" t="s">
        <v>22</v>
      </c>
      <c r="C13" s="14"/>
      <c r="D13" s="14"/>
      <c r="E13" s="23" t="n">
        <f aca="false">SUMIFS(NOV20!$F$10:$F$665,NOV20!$A$10:$A$665,Balance!A13)</f>
        <v>12950544</v>
      </c>
      <c r="F13" s="22" t="n">
        <f aca="false">SUMIFS(NOV19!$F$10:$F$624,NOV19!$A$10:$A$624,Balance!A13)</f>
        <v>143738053</v>
      </c>
      <c r="G13" s="20" t="n">
        <f aca="false">IFERROR((E13-F13)/E13,-100%)</f>
        <v>-10.0989973085301</v>
      </c>
      <c r="I13" s="1" t="s">
        <v>23</v>
      </c>
      <c r="J13" s="2" t="s">
        <v>24</v>
      </c>
      <c r="M13" s="23" t="n">
        <f aca="false">SUMIFS(NOV20!$F$10:$F$665,NOV20!$A$10:$A$665,Balance!I13)</f>
        <v>0</v>
      </c>
      <c r="N13" s="22" t="n">
        <f aca="false">SUMIFS(NOV19!$F$10:$F$540,NOV19!$A$10:$A$540,Balance!I13)</f>
        <v>191767630</v>
      </c>
      <c r="O13" s="20" t="n">
        <f aca="false">IFERROR((M13-N13)/M13,-100%)</f>
        <v>-1</v>
      </c>
      <c r="R13" s="16"/>
    </row>
    <row r="14" customFormat="false" ht="12.75" hidden="false" customHeight="false" outlineLevel="0" collapsed="false">
      <c r="B14" s="14"/>
      <c r="C14" s="14"/>
      <c r="D14" s="14"/>
      <c r="E14" s="22"/>
      <c r="F14" s="22"/>
      <c r="G14" s="22"/>
      <c r="I14" s="1" t="s">
        <v>25</v>
      </c>
      <c r="J14" s="2" t="s">
        <v>26</v>
      </c>
      <c r="M14" s="23" t="n">
        <f aca="false">SUMIFS(NOV20!$F$10:$F$665,NOV20!$A$10:$A$665,Balance!I14)</f>
        <v>155617337.02</v>
      </c>
      <c r="N14" s="22" t="n">
        <f aca="false">SUMIFS(NOV19!$F$10:$F$540,NOV19!$A$10:$A$540,Balance!I14)</f>
        <v>714407902.34</v>
      </c>
      <c r="O14" s="20" t="n">
        <f aca="false">IFERROR((M14-N14)/M14,-100%)</f>
        <v>-3.59079891752796</v>
      </c>
    </row>
    <row r="15" customFormat="false" ht="12.75" hidden="false" customHeight="false" outlineLevel="0" collapsed="false">
      <c r="A15" s="1" t="s">
        <v>27</v>
      </c>
      <c r="B15" s="14" t="s">
        <v>28</v>
      </c>
      <c r="C15" s="14"/>
      <c r="D15" s="14"/>
      <c r="E15" s="22" t="n">
        <f aca="false">SUM(E16:E21)</f>
        <v>398677399.37</v>
      </c>
      <c r="F15" s="22" t="n">
        <f aca="false">SUM(F16:F21)</f>
        <v>15784275149.34</v>
      </c>
      <c r="G15" s="20" t="n">
        <f aca="false">IFERROR((E15-F15)/E15,-100%)</f>
        <v>-38.5915975530158</v>
      </c>
      <c r="I15" s="1" t="s">
        <v>29</v>
      </c>
      <c r="J15" s="2" t="s">
        <v>30</v>
      </c>
      <c r="M15" s="23" t="n">
        <f aca="false">SUMIFS(NOV20!$F$10:$F$665,NOV20!$A$10:$A$665,Balance!I15)</f>
        <v>749400</v>
      </c>
      <c r="N15" s="22" t="n">
        <f aca="false">SUMIFS(NOV19!$F$10:$F$540,NOV19!$A$10:$A$540,Balance!I15)</f>
        <v>16212507</v>
      </c>
      <c r="O15" s="20" t="n">
        <f aca="false">IFERROR((M15-N15)/M15,-100%)</f>
        <v>-20.6339831865492</v>
      </c>
    </row>
    <row r="16" customFormat="false" ht="12.75" hidden="false" customHeight="false" outlineLevel="0" collapsed="false">
      <c r="A16" s="1" t="s">
        <v>31</v>
      </c>
      <c r="B16" s="14" t="s">
        <v>32</v>
      </c>
      <c r="C16" s="14"/>
      <c r="D16" s="14"/>
      <c r="E16" s="22" t="n">
        <v>0</v>
      </c>
      <c r="F16" s="22" t="n">
        <f aca="false">SUMIFS(NOV19!$F$10:$F$624,NOV19!$A$10:$A$624,Balance!A16)</f>
        <v>5547621864.01</v>
      </c>
      <c r="G16" s="20" t="n">
        <f aca="false">IFERROR((E16-F16)/E16,-100%)</f>
        <v>-1</v>
      </c>
      <c r="I16" s="1" t="s">
        <v>33</v>
      </c>
      <c r="J16" s="2" t="s">
        <v>34</v>
      </c>
      <c r="M16" s="23" t="n">
        <f aca="false">SUMIFS(NOV20!$F$10:$F$665,NOV20!$A$10:$A$665,Balance!I16)</f>
        <v>229405176</v>
      </c>
      <c r="N16" s="22" t="n">
        <f aca="false">SUMIFS(NOV19!$F$10:$F$540,NOV19!$A$10:$A$540,Balance!I16)</f>
        <v>199465271.54</v>
      </c>
      <c r="O16" s="20" t="n">
        <f aca="false">IFERROR((M16-N16)/M16,-100%)</f>
        <v>0.130511024127895</v>
      </c>
    </row>
    <row r="17" customFormat="false" ht="13.5" hidden="false" customHeight="false" outlineLevel="0" collapsed="false">
      <c r="A17" s="1" t="s">
        <v>35</v>
      </c>
      <c r="B17" s="14" t="s">
        <v>36</v>
      </c>
      <c r="C17" s="14"/>
      <c r="D17" s="14"/>
      <c r="E17" s="22" t="n">
        <f aca="false">SUMIFS(NOV20!$F$10:$F$665,NOV20!$A$10:$A$665,Balance!A17)</f>
        <v>0</v>
      </c>
      <c r="F17" s="22" t="n">
        <f aca="false">SUMIFS(NOV19!$F$10:$F$624,NOV19!$A$10:$A$624,Balance!A17)</f>
        <v>2381196.48</v>
      </c>
      <c r="G17" s="24" t="n">
        <f aca="false">IFERROR((E17-F17)/E17,-100%)</f>
        <v>-1</v>
      </c>
      <c r="I17" s="1" t="s">
        <v>37</v>
      </c>
      <c r="J17" s="2" t="s">
        <v>38</v>
      </c>
      <c r="M17" s="22" t="n">
        <f aca="false">SUMIFS(NOV20!$F$10:$F$665,NOV20!$A$10:$A$665,Balance!I17)</f>
        <v>0</v>
      </c>
      <c r="N17" s="22" t="n">
        <f aca="false">SUMIFS(NOV19!$F$10:$F$540,NOV19!$A$10:$A$540,Balance!I17)</f>
        <v>0</v>
      </c>
    </row>
    <row r="18" customFormat="false" ht="12.75" hidden="false" customHeight="false" outlineLevel="0" collapsed="false">
      <c r="A18" s="1" t="s">
        <v>39</v>
      </c>
      <c r="B18" s="2" t="s">
        <v>40</v>
      </c>
      <c r="E18" s="23" t="n">
        <f aca="false">SUMIFS(NOV20!$F$10:$F$665,NOV20!$A$10:$A$665,Balance!A18)</f>
        <v>197231876.37</v>
      </c>
      <c r="F18" s="22" t="n">
        <f aca="false">SUMIFS(NOV19!$F$10:$F$624,NOV19!$A$10:$A$624,Balance!A18)</f>
        <v>185447633.1</v>
      </c>
      <c r="G18" s="20" t="n">
        <f aca="false">IFERROR((E18-F18)/E18,-100%)</f>
        <v>0.0597481679274459</v>
      </c>
      <c r="I18" s="1" t="s">
        <v>41</v>
      </c>
      <c r="J18" s="2" t="s">
        <v>42</v>
      </c>
      <c r="M18" s="23" t="n">
        <f aca="false">SUMIFS(NOV20!$F$10:$F$665,NOV20!$A$10:$A$665,Balance!I18)</f>
        <v>805</v>
      </c>
      <c r="N18" s="22" t="n">
        <f aca="false">SUMIFS(NOV19!$F$10:$F$540,NOV19!$A$10:$A$540,Balance!I18)</f>
        <v>11362613</v>
      </c>
      <c r="O18" s="20" t="n">
        <f aca="false">IFERROR((M18-N18)/M18,-100%)</f>
        <v>-14114.0472049689</v>
      </c>
    </row>
    <row r="19" customFormat="false" ht="12.75" hidden="false" customHeight="true" outlineLevel="0" collapsed="false">
      <c r="A19" s="1" t="s">
        <v>43</v>
      </c>
      <c r="B19" s="14" t="s">
        <v>44</v>
      </c>
      <c r="C19" s="14"/>
      <c r="D19" s="14"/>
      <c r="E19" s="23" t="n">
        <f aca="false">+NOV20!F32+NOV20!F30</f>
        <v>201445523</v>
      </c>
      <c r="F19" s="22" t="n">
        <f aca="false">SUMIFS(NOV19!$F$10:$F$624,NOV19!$A$10:$A$624,Balance!A19)</f>
        <v>12010710626.18</v>
      </c>
      <c r="G19" s="20" t="n">
        <f aca="false">IFERROR((E19-F19)/E19,-100%)</f>
        <v>-58.6226237610652</v>
      </c>
      <c r="I19" s="1" t="s">
        <v>45</v>
      </c>
      <c r="J19" s="2" t="s">
        <v>46</v>
      </c>
      <c r="M19" s="22" t="n">
        <f aca="false">SUMIFS(NOV20!$F$10:$F$665,NOV20!$A$10:$A$665,Balance!I19)</f>
        <v>0</v>
      </c>
      <c r="N19" s="22" t="n">
        <f aca="false">SUMIFS(NOV19!$F$10:$F$540,NOV19!$A$10:$A$540,Balance!I19)</f>
        <v>0</v>
      </c>
      <c r="O19" s="20" t="n">
        <f aca="false">IFERROR((M19-N19)/M19,-100%)</f>
        <v>-1</v>
      </c>
    </row>
    <row r="20" customFormat="false" ht="12.75" hidden="false" customHeight="false" outlineLevel="0" collapsed="false">
      <c r="A20" s="1" t="s">
        <v>47</v>
      </c>
      <c r="B20" s="2" t="s">
        <v>48</v>
      </c>
      <c r="E20" s="22" t="n">
        <v>0</v>
      </c>
      <c r="F20" s="22" t="n">
        <f aca="false">SUMIFS(NOV19!$F$10:$F$624,NOV19!$A$10:$A$624,Balance!A20)</f>
        <v>1084922034.95</v>
      </c>
      <c r="G20" s="20" t="n">
        <f aca="false">IFERROR((E39-F20)/E39,-100%)</f>
        <v>0.531971000525519</v>
      </c>
      <c r="I20" s="1" t="s">
        <v>49</v>
      </c>
      <c r="J20" s="2" t="s">
        <v>50</v>
      </c>
      <c r="M20" s="22" t="n">
        <f aca="false">SUMIFS(NOV20!$F$10:$F$665,NOV20!$A$10:$A$665,Balance!I20)</f>
        <v>2622365</v>
      </c>
      <c r="N20" s="22" t="n">
        <f aca="false">SUMIFS(NOV19!$F$10:$F$540,NOV19!$A$10:$A$540,Balance!I20)</f>
        <v>0</v>
      </c>
      <c r="O20" s="20" t="n">
        <f aca="false">IFERROR((M20-N20)/M20,-100%)</f>
        <v>1</v>
      </c>
    </row>
    <row r="21" customFormat="false" ht="12.75" hidden="false" customHeight="false" outlineLevel="0" collapsed="false">
      <c r="A21" s="1" t="s">
        <v>51</v>
      </c>
      <c r="B21" s="25" t="s">
        <v>52</v>
      </c>
      <c r="C21" s="25"/>
      <c r="D21" s="25"/>
      <c r="E21" s="2" t="n">
        <v>0</v>
      </c>
      <c r="F21" s="22" t="n">
        <f aca="false">SUMIFS(NOV19!$F$10:$F$624,NOV19!$A$10:$A$624,Balance!A21)</f>
        <v>-3046808205.38</v>
      </c>
      <c r="G21" s="20" t="n">
        <f aca="false">IFERROR((E40-F21)/E40,-100%)</f>
        <v>0.774895526851068</v>
      </c>
      <c r="M21" s="26"/>
      <c r="N21" s="27"/>
      <c r="O21" s="20"/>
    </row>
    <row r="22" s="3" customFormat="true" ht="12.75" hidden="false" customHeight="false" outlineLevel="0" collapsed="false">
      <c r="A22" s="1"/>
      <c r="B22" s="2"/>
      <c r="C22" s="2"/>
      <c r="D22" s="2"/>
      <c r="E22" s="22"/>
      <c r="F22" s="22"/>
      <c r="G22" s="22"/>
      <c r="H22" s="2"/>
      <c r="I22" s="1" t="s">
        <v>53</v>
      </c>
      <c r="J22" s="2" t="s">
        <v>54</v>
      </c>
      <c r="K22" s="2"/>
      <c r="L22" s="2"/>
      <c r="M22" s="22" t="n">
        <f aca="false">SUM(M23:M25)</f>
        <v>1241741597</v>
      </c>
      <c r="N22" s="22" t="n">
        <f aca="false">SUM(N23:N25)</f>
        <v>1645540708</v>
      </c>
      <c r="O22" s="20" t="n">
        <f aca="false">IFERROR((M22-N22)/M22,-100%)</f>
        <v>-0.325187713752654</v>
      </c>
      <c r="Q22" s="2"/>
    </row>
    <row r="23" s="3" customFormat="true" ht="12.75" hidden="false" customHeight="false" outlineLevel="0" collapsed="false">
      <c r="A23" s="1" t="s">
        <v>55</v>
      </c>
      <c r="B23" s="2" t="s">
        <v>56</v>
      </c>
      <c r="C23" s="2"/>
      <c r="D23" s="2"/>
      <c r="E23" s="22" t="n">
        <f aca="false">SUM(E24:E25)</f>
        <v>1048061013.06</v>
      </c>
      <c r="F23" s="22" t="n">
        <f aca="false">+F25+F24</f>
        <v>685528211.47</v>
      </c>
      <c r="G23" s="20" t="n">
        <f aca="false">IFERROR((E23-F23)/E23,-100%)</f>
        <v>0.345908107517063</v>
      </c>
      <c r="H23" s="2"/>
      <c r="I23" s="1" t="s">
        <v>57</v>
      </c>
      <c r="J23" s="2" t="s">
        <v>58</v>
      </c>
      <c r="K23" s="2"/>
      <c r="L23" s="2"/>
      <c r="M23" s="23" t="n">
        <f aca="false">SUMIFS(NOV20!$F$10:$F$665,NOV20!$A$10:$A$665,Balance!I23)</f>
        <v>1241741597</v>
      </c>
      <c r="N23" s="22" t="n">
        <f aca="false">SUMIFS(NOV19!$F$10:$F$540,NOV19!$A$10:$A$540,Balance!I23)</f>
        <v>1645540708</v>
      </c>
      <c r="O23" s="20" t="n">
        <f aca="false">IFERROR((M23-N23)/M23,-100%)</f>
        <v>-0.325187713752654</v>
      </c>
      <c r="Q23" s="2"/>
    </row>
    <row r="24" s="3" customFormat="true" ht="12.75" hidden="false" customHeight="false" outlineLevel="0" collapsed="false">
      <c r="A24" s="1" t="s">
        <v>59</v>
      </c>
      <c r="B24" s="2" t="s">
        <v>60</v>
      </c>
      <c r="C24" s="2"/>
      <c r="D24" s="2"/>
      <c r="E24" s="23" t="n">
        <f aca="false">SUMIFS(NOV20!$F$10:$F$665,NOV20!$A$10:$A$665,Balance!A24)</f>
        <v>1519554937.1</v>
      </c>
      <c r="F24" s="22" t="n">
        <f aca="false">SUMIFS(NOV19!$F$10:$F$624,NOV19!$A$10:$A$624,Balance!A24)</f>
        <v>710098711.43</v>
      </c>
      <c r="G24" s="20" t="n">
        <f aca="false">IFERROR((E24-F24)/E24,-100%)</f>
        <v>0.53269296549081</v>
      </c>
      <c r="H24" s="2"/>
      <c r="I24" s="1" t="s">
        <v>61</v>
      </c>
      <c r="J24" s="2" t="s">
        <v>62</v>
      </c>
      <c r="K24" s="2"/>
      <c r="L24" s="2"/>
      <c r="M24" s="22" t="n">
        <v>0</v>
      </c>
      <c r="N24" s="27" t="n">
        <v>0</v>
      </c>
      <c r="O24" s="20" t="n">
        <f aca="false">IFERROR((M24-N24)/M24,-100%)</f>
        <v>-1</v>
      </c>
      <c r="Q24" s="2"/>
    </row>
    <row r="25" s="3" customFormat="true" ht="12.75" hidden="false" customHeight="false" outlineLevel="0" collapsed="false">
      <c r="A25" s="1" t="s">
        <v>63</v>
      </c>
      <c r="B25" s="2" t="s">
        <v>64</v>
      </c>
      <c r="C25" s="2"/>
      <c r="D25" s="2"/>
      <c r="E25" s="23" t="n">
        <f aca="false">SUMIFS(NOV20!$F$10:$F$665,NOV20!$A$10:$A$665,Balance!A25)</f>
        <v>-471493924.04</v>
      </c>
      <c r="F25" s="22" t="n">
        <f aca="false">SUMIFS(NOV19!$F$10:$F$624,NOV19!$A$10:$A$624,Balance!A25)</f>
        <v>-24570499.96</v>
      </c>
      <c r="G25" s="20" t="n">
        <f aca="false">IFERROR((E25-F25)/E25,-100%)</f>
        <v>0.947887981780407</v>
      </c>
      <c r="H25" s="2"/>
      <c r="I25" s="1" t="s">
        <v>65</v>
      </c>
      <c r="J25" s="2" t="s">
        <v>66</v>
      </c>
      <c r="K25" s="2"/>
      <c r="L25" s="2"/>
      <c r="M25" s="22" t="n">
        <f aca="false">SUMIFS(NOV20!N23:N678,NOV20!I23:I678,Balance!I25)</f>
        <v>0</v>
      </c>
      <c r="N25" s="22" t="n">
        <f aca="false">SUMIFS(NOV19!$F$10:$F$540,NOV19!$A$10:$A$540,Balance!I25)</f>
        <v>0</v>
      </c>
      <c r="O25" s="20" t="n">
        <f aca="false">IFERROR((M25-N25)/M25,-100%)</f>
        <v>-1</v>
      </c>
      <c r="Q25" s="2"/>
    </row>
    <row r="26" s="3" customFormat="true" ht="12.75" hidden="false" customHeight="false" outlineLevel="0" collapsed="false">
      <c r="A26" s="1"/>
      <c r="B26" s="2"/>
      <c r="C26" s="2"/>
      <c r="D26" s="2"/>
      <c r="E26" s="22"/>
      <c r="F26" s="22"/>
      <c r="G26" s="22"/>
      <c r="H26" s="2"/>
      <c r="I26" s="1"/>
      <c r="J26" s="2"/>
      <c r="K26" s="2"/>
      <c r="L26" s="2"/>
      <c r="M26" s="27"/>
      <c r="N26" s="27"/>
      <c r="O26" s="20"/>
      <c r="Q26" s="2"/>
    </row>
    <row r="27" s="3" customFormat="true" ht="12.75" hidden="false" customHeight="false" outlineLevel="0" collapsed="false">
      <c r="A27" s="1" t="s">
        <v>67</v>
      </c>
      <c r="B27" s="2" t="s">
        <v>68</v>
      </c>
      <c r="C27" s="2"/>
      <c r="D27" s="2"/>
      <c r="E27" s="22" t="n">
        <f aca="false">SUM(E28:E32)</f>
        <v>114643642196.78</v>
      </c>
      <c r="F27" s="22" t="n">
        <f aca="false">SUM(F28:F32)</f>
        <v>165830339795</v>
      </c>
      <c r="G27" s="20" t="n">
        <f aca="false">IFERROR((E27-F27)/E27,-100%)</f>
        <v>-0.446485270507724</v>
      </c>
      <c r="H27" s="2"/>
      <c r="I27" s="1" t="s">
        <v>69</v>
      </c>
      <c r="J27" s="2" t="s">
        <v>70</v>
      </c>
      <c r="K27" s="2"/>
      <c r="L27" s="2"/>
      <c r="M27" s="22" t="n">
        <f aca="false">+M28</f>
        <v>0</v>
      </c>
      <c r="N27" s="22" t="n">
        <f aca="false">+N28</f>
        <v>0</v>
      </c>
      <c r="O27" s="28" t="n">
        <f aca="false">IFERROR((M27-N27)/M27,-100%)</f>
        <v>-1</v>
      </c>
      <c r="Q27" s="2"/>
    </row>
    <row r="28" s="3" customFormat="true" ht="12.75" hidden="false" customHeight="false" outlineLevel="0" collapsed="false">
      <c r="A28" s="1" t="s">
        <v>71</v>
      </c>
      <c r="B28" s="2" t="s">
        <v>72</v>
      </c>
      <c r="C28" s="2"/>
      <c r="D28" s="2"/>
      <c r="E28" s="23" t="n">
        <f aca="false">SUMIFS(NOV20!$F$10:$F$665,NOV20!$A$10:$A$665,Balance!A28)</f>
        <v>329727122</v>
      </c>
      <c r="F28" s="22" t="n">
        <f aca="false">SUMIFS(NOV19!$F$10:$F$624,NOV19!$A$10:$A$624,Balance!A28)</f>
        <v>304077504</v>
      </c>
      <c r="G28" s="20" t="n">
        <f aca="false">IFERROR((E28-F28)/E28,-100%)</f>
        <v>0.0777904403023298</v>
      </c>
      <c r="H28" s="2"/>
      <c r="I28" s="1" t="s">
        <v>73</v>
      </c>
      <c r="J28" s="2" t="s">
        <v>74</v>
      </c>
      <c r="K28" s="2"/>
      <c r="L28" s="2"/>
      <c r="M28" s="22" t="n">
        <v>0</v>
      </c>
      <c r="N28" s="27" t="n">
        <v>0</v>
      </c>
      <c r="O28" s="28" t="n">
        <f aca="false">IFERROR((M28-N28)/M28,-100%)</f>
        <v>-1</v>
      </c>
      <c r="Q28" s="2"/>
    </row>
    <row r="29" customFormat="false" ht="12.75" hidden="false" customHeight="false" outlineLevel="0" collapsed="false">
      <c r="A29" s="1" t="s">
        <v>75</v>
      </c>
      <c r="B29" s="2" t="s">
        <v>76</v>
      </c>
      <c r="E29" s="23" t="n">
        <f aca="false">SUMIFS(NOV20!$F$10:$F$665,NOV20!$A$10:$A$665,Balance!A29)</f>
        <v>62594375</v>
      </c>
      <c r="F29" s="22" t="n">
        <f aca="false">SUMIFS(NOV19!$F$10:$F$624,NOV19!$A$10:$A$624,Balance!A29)</f>
        <v>954798980</v>
      </c>
      <c r="G29" s="20" t="n">
        <f aca="false">IFERROR((E29-F29)/E29,-100%)</f>
        <v>-14.2537505167198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1" t="s">
        <v>77</v>
      </c>
      <c r="B30" s="2" t="s">
        <v>78</v>
      </c>
      <c r="E30" s="23" t="n">
        <f aca="false">SUMIFS(NOV20!$F$10:$F$665,NOV20!$A$10:$A$665,Balance!A30)</f>
        <v>2957000</v>
      </c>
      <c r="F30" s="22" t="n">
        <f aca="false">SUMIFS(NOV19!$F$10:$F$624,NOV19!$A$10:$A$624,Balance!A30)</f>
        <v>0</v>
      </c>
      <c r="G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1" t="s">
        <v>79</v>
      </c>
      <c r="B31" s="2" t="s">
        <v>80</v>
      </c>
      <c r="E31" s="23" t="n">
        <f aca="false">SUMIFS(NOV20!$F$10:$F$665,NOV20!$A$10:$A$665,Balance!A31)</f>
        <v>51806279342.78</v>
      </c>
      <c r="F31" s="22" t="n">
        <f aca="false">SUMIFS(NOV19!$F$10:$F$624,NOV19!$A$10:$A$624,Balance!A31)</f>
        <v>24766353234.4</v>
      </c>
      <c r="G31" s="20" t="n">
        <f aca="false">IFERROR((E31-F31)/E31,-100%)</f>
        <v>0.521943024116215</v>
      </c>
      <c r="I31" s="1" t="s">
        <v>81</v>
      </c>
      <c r="J31" s="2" t="s">
        <v>82</v>
      </c>
      <c r="M31" s="22" t="n">
        <f aca="false">+M32</f>
        <v>0</v>
      </c>
      <c r="N31" s="22" t="n">
        <f aca="false">+N32</f>
        <v>0</v>
      </c>
      <c r="O31" s="20" t="n">
        <f aca="false">IFERROR((M31-N31)/M31,-100%)</f>
        <v>-1</v>
      </c>
    </row>
    <row r="32" customFormat="false" ht="12.75" hidden="false" customHeight="false" outlineLevel="0" collapsed="false">
      <c r="A32" s="1" t="s">
        <v>83</v>
      </c>
      <c r="B32" s="2" t="s">
        <v>84</v>
      </c>
      <c r="E32" s="23" t="n">
        <f aca="false">SUMIFS(NOV20!$F$10:$F$665,NOV20!$A$10:$A$665,Balance!A32)</f>
        <v>62442084357</v>
      </c>
      <c r="F32" s="22" t="n">
        <f aca="false">SUMIFS(NOV19!$F$10:$F$624,NOV19!$A$10:$A$624,Balance!A32)</f>
        <v>139805110076.6</v>
      </c>
      <c r="G32" s="20" t="n">
        <f aca="false">IFERROR((E32-F32)/E32,-100%)</f>
        <v>-1.23895649090271</v>
      </c>
      <c r="I32" s="1" t="s">
        <v>85</v>
      </c>
      <c r="J32" s="2" t="s">
        <v>86</v>
      </c>
      <c r="M32" s="22" t="n">
        <f aca="false">SUMIFS(NOV20!$F$10:$F$665,NOV20!$A$10:$A$665,Balance!I32)</f>
        <v>0</v>
      </c>
      <c r="N32" s="22" t="n">
        <f aca="false">SUMIFS(NOV19!$F$10:$F$540,NOV19!$A$10:$A$540,Balance!I32)</f>
        <v>0</v>
      </c>
      <c r="O32" s="20" t="n">
        <f aca="false">IFERROR((M32-N32)/M32,-100%)</f>
        <v>-1</v>
      </c>
    </row>
    <row r="33" customFormat="false" ht="12.75" hidden="false" customHeight="false" outlineLevel="0" collapsed="false">
      <c r="E33" s="22"/>
      <c r="F33" s="22"/>
      <c r="G33" s="22"/>
    </row>
    <row r="34" customFormat="false" ht="12.75" hidden="false" customHeight="false" outlineLevel="0" collapsed="false">
      <c r="A34" s="17" t="n">
        <v>1</v>
      </c>
      <c r="B34" s="17" t="s">
        <v>87</v>
      </c>
      <c r="C34" s="17"/>
      <c r="D34" s="17"/>
      <c r="E34" s="19" t="n">
        <f aca="false">E36+E42</f>
        <v>117276966245.12</v>
      </c>
      <c r="F34" s="19" t="n">
        <f aca="false">+F42</f>
        <v>114366474877.25</v>
      </c>
      <c r="G34" s="20" t="n">
        <f aca="false">IFERROR((E34-F34)/E34,-100%)</f>
        <v>0.0248172463959103</v>
      </c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E35" s="22"/>
      <c r="F35" s="22"/>
      <c r="G35" s="22"/>
      <c r="I35" s="17" t="n">
        <v>2</v>
      </c>
      <c r="J35" s="17" t="s">
        <v>88</v>
      </c>
      <c r="K35" s="17"/>
      <c r="L35" s="17"/>
      <c r="M35" s="19" t="n">
        <f aca="false">+M37+M40</f>
        <v>45903747111.99</v>
      </c>
      <c r="N35" s="19" t="n">
        <f aca="false">+N37+N40</f>
        <v>40580226721.98</v>
      </c>
      <c r="O35" s="20" t="n">
        <f aca="false">IFERROR((M35-N35)/M35,-100%)</f>
        <v>0.115971368895493</v>
      </c>
      <c r="P35" s="29"/>
    </row>
    <row r="36" s="2" customFormat="true" ht="12.75" hidden="false" customHeight="false" outlineLevel="0" collapsed="false">
      <c r="A36" s="1" t="s">
        <v>27</v>
      </c>
      <c r="B36" s="14" t="s">
        <v>28</v>
      </c>
      <c r="C36" s="14"/>
      <c r="D36" s="14"/>
      <c r="E36" s="22" t="n">
        <f aca="false">SUM(E37:E40)</f>
        <v>430445918.49</v>
      </c>
      <c r="F36" s="22" t="n">
        <f aca="false">SUM(F37:F40)</f>
        <v>0</v>
      </c>
      <c r="G36" s="20" t="n">
        <f aca="false">IFERROR((E36-F36)/E36,-100%)</f>
        <v>1</v>
      </c>
      <c r="P36" s="29"/>
    </row>
    <row r="37" customFormat="false" ht="12.75" hidden="false" customHeight="false" outlineLevel="0" collapsed="false">
      <c r="A37" s="1" t="s">
        <v>31</v>
      </c>
      <c r="B37" s="14" t="s">
        <v>32</v>
      </c>
      <c r="C37" s="14"/>
      <c r="D37" s="14"/>
      <c r="E37" s="23" t="n">
        <f aca="false">SUMIFS(NOV20!$F$10:$F$665,NOV20!$A$10:$A$665,Balance!A37)</f>
        <v>1623524710</v>
      </c>
      <c r="F37" s="22" t="n">
        <v>0</v>
      </c>
      <c r="G37" s="20" t="n">
        <f aca="false">IFERROR((E37-F37)/E37,-100%)</f>
        <v>1</v>
      </c>
      <c r="I37" s="1" t="s">
        <v>53</v>
      </c>
      <c r="J37" s="2" t="s">
        <v>54</v>
      </c>
      <c r="M37" s="22" t="n">
        <f aca="false">+M38</f>
        <v>18002330814.02</v>
      </c>
      <c r="N37" s="22" t="n">
        <f aca="false">+N38</f>
        <v>19380276366.25</v>
      </c>
      <c r="O37" s="20" t="n">
        <f aca="false">IFERROR((M37-N37)/M37,-100%)</f>
        <v>-0.0765426192011132</v>
      </c>
      <c r="P37" s="29"/>
    </row>
    <row r="38" customFormat="false" ht="12.75" hidden="false" customHeight="false" outlineLevel="0" collapsed="false">
      <c r="A38" s="1" t="s">
        <v>43</v>
      </c>
      <c r="B38" s="14" t="s">
        <v>44</v>
      </c>
      <c r="C38" s="14"/>
      <c r="D38" s="14"/>
      <c r="E38" s="23" t="n">
        <f aca="false">SUMIFS(NOV20!$F$10:$F$665,NOV20!$A$10:$A$665,Balance!A38)-E19</f>
        <v>10023940492.18</v>
      </c>
      <c r="F38" s="22" t="n">
        <v>0</v>
      </c>
      <c r="G38" s="20" t="n">
        <f aca="false">IFERROR((E38-F38)/E38,-100%)</f>
        <v>1</v>
      </c>
      <c r="I38" s="1" t="s">
        <v>61</v>
      </c>
      <c r="J38" s="2" t="s">
        <v>62</v>
      </c>
      <c r="M38" s="23" t="n">
        <f aca="false">SUMIFS(NOV20!$F$10:$F$665,NOV20!$A$10:$A$665,Balance!I38)</f>
        <v>18002330814.02</v>
      </c>
      <c r="N38" s="22" t="n">
        <f aca="false">SUMIFS(NOV19!$F$10:$F$540,NOV19!$A$10:$A$540,Balance!I38)</f>
        <v>19380276366.25</v>
      </c>
      <c r="O38" s="20" t="n">
        <f aca="false">IFERROR((M38-N38)/M38,-100%)</f>
        <v>-0.0765426192011132</v>
      </c>
      <c r="P38" s="29"/>
      <c r="R38" s="22"/>
    </row>
    <row r="39" s="2" customFormat="true" ht="12.75" hidden="false" customHeight="false" outlineLevel="0" collapsed="false">
      <c r="A39" s="1" t="s">
        <v>47</v>
      </c>
      <c r="B39" s="2" t="s">
        <v>48</v>
      </c>
      <c r="E39" s="23" t="n">
        <f aca="false">SUMIFS(NOV20!$F$10:$F$665,NOV20!$A$10:$A$665,Balance!A39)</f>
        <v>2318065838.16</v>
      </c>
      <c r="F39" s="22" t="n">
        <v>0</v>
      </c>
      <c r="G39" s="20" t="n">
        <f aca="false">IFERROR((#REF!-F39)/#REF!,-100%)</f>
        <v>-1</v>
      </c>
      <c r="P39" s="29"/>
    </row>
    <row r="40" customFormat="false" ht="12.75" hidden="false" customHeight="false" outlineLevel="0" collapsed="false">
      <c r="A40" s="1" t="s">
        <v>51</v>
      </c>
      <c r="B40" s="25" t="s">
        <v>52</v>
      </c>
      <c r="E40" s="23" t="n">
        <f aca="false">SUMIFS(NOV20!$F$10:$F$665,NOV20!$A$10:$A$665,Balance!A40)</f>
        <v>-13535085121.85</v>
      </c>
      <c r="F40" s="22" t="n">
        <v>0</v>
      </c>
      <c r="G40" s="20" t="n">
        <f aca="false">IFERROR((#REF!-F40)/#REF!,-100%)</f>
        <v>-1</v>
      </c>
      <c r="I40" s="1" t="s">
        <v>69</v>
      </c>
      <c r="J40" s="2" t="s">
        <v>70</v>
      </c>
      <c r="M40" s="22" t="n">
        <f aca="false">+M41</f>
        <v>27901416297.97</v>
      </c>
      <c r="N40" s="22" t="n">
        <f aca="false">+N41</f>
        <v>21199950355.73</v>
      </c>
      <c r="O40" s="20" t="n">
        <f aca="false">IFERROR((M40-N40)/M40,-100%)</f>
        <v>0.240183719373686</v>
      </c>
      <c r="P40" s="29"/>
    </row>
    <row r="41" customFormat="false" ht="12.75" hidden="false" customHeight="false" outlineLevel="0" collapsed="false">
      <c r="E41" s="22"/>
      <c r="F41" s="22"/>
      <c r="G41" s="22"/>
      <c r="I41" s="1" t="s">
        <v>73</v>
      </c>
      <c r="J41" s="2" t="s">
        <v>74</v>
      </c>
      <c r="M41" s="23" t="n">
        <f aca="false">SUMIFS(NOV20!$F$10:$F$665,NOV20!$A$10:$A$665,Balance!I41)</f>
        <v>27901416297.97</v>
      </c>
      <c r="N41" s="22" t="n">
        <f aca="false">SUMIFS(NOV19!$F$10:$F$540,NOV19!$A$10:$A$540,Balance!I41)</f>
        <v>21199950355.73</v>
      </c>
      <c r="O41" s="20" t="n">
        <f aca="false">IFERROR((M41-N41)/M41,-100%)</f>
        <v>0.240183719373686</v>
      </c>
      <c r="P41" s="29"/>
    </row>
    <row r="42" customFormat="false" ht="12.75" hidden="false" customHeight="false" outlineLevel="0" collapsed="false">
      <c r="A42" s="1" t="s">
        <v>89</v>
      </c>
      <c r="B42" s="2" t="s">
        <v>90</v>
      </c>
      <c r="E42" s="22" t="n">
        <f aca="false">SUM(E43:E53)</f>
        <v>116846520326.63</v>
      </c>
      <c r="F42" s="22" t="n">
        <f aca="false">SUM(F43:F53)</f>
        <v>114366474877.25</v>
      </c>
      <c r="G42" s="20" t="n">
        <f aca="false">IFERROR((E42-F42)/E42,-100%)</f>
        <v>0.021224812193357</v>
      </c>
      <c r="I42" s="2"/>
      <c r="R42" s="22"/>
    </row>
    <row r="43" customFormat="false" ht="12.75" hidden="false" customHeight="true" outlineLevel="0" collapsed="false">
      <c r="A43" s="1" t="s">
        <v>91</v>
      </c>
      <c r="B43" s="2" t="s">
        <v>92</v>
      </c>
      <c r="E43" s="23" t="n">
        <f aca="false">SUMIFS(NOV20!$F$10:$F$665,NOV20!$A$10:$A$665,Balance!A43)</f>
        <v>28310678550</v>
      </c>
      <c r="F43" s="22" t="n">
        <f aca="false">SUMIFS(NOV19!$F$10:$F$624,NOV19!$A$10:$A$624,Balance!A43)</f>
        <v>28310678550</v>
      </c>
      <c r="G43" s="20" t="n">
        <f aca="false">IFERROR((E43-F43)/E43,-100%)</f>
        <v>0</v>
      </c>
    </row>
    <row r="44" customFormat="false" ht="12.75" hidden="false" customHeight="false" outlineLevel="0" collapsed="false">
      <c r="A44" s="1" t="s">
        <v>93</v>
      </c>
      <c r="B44" s="2" t="s">
        <v>94</v>
      </c>
      <c r="E44" s="23" t="n">
        <f aca="false">SUMIFS(NOV20!$F$10:$F$665,NOV20!$A$10:$A$665,Balance!A44)</f>
        <v>559578783.22</v>
      </c>
      <c r="F44" s="22" t="n">
        <f aca="false">SUMIFS(NOV19!$F$10:$F$624,NOV19!$A$10:$A$624,Balance!A44)</f>
        <v>74832211.95</v>
      </c>
      <c r="G44" s="20" t="n">
        <f aca="false">IFERROR((E44-F44)/E44,-100%)</f>
        <v>0.866270462365655</v>
      </c>
      <c r="I44" s="17" t="n">
        <v>3</v>
      </c>
      <c r="J44" s="30" t="s">
        <v>95</v>
      </c>
      <c r="K44" s="30"/>
      <c r="L44" s="30"/>
      <c r="M44" s="19" t="n">
        <f aca="false">+M46</f>
        <v>179267448176.63</v>
      </c>
      <c r="N44" s="19" t="n">
        <f aca="false">+N46</f>
        <v>239118040512.27</v>
      </c>
      <c r="O44" s="20" t="n">
        <f aca="false">IFERROR((M44-N44)/M44,-100%)</f>
        <v>-0.333862019816727</v>
      </c>
    </row>
    <row r="45" customFormat="false" ht="15" hidden="false" customHeight="false" outlineLevel="0" collapsed="false">
      <c r="A45" s="1" t="s">
        <v>96</v>
      </c>
      <c r="B45" s="2" t="s">
        <v>97</v>
      </c>
      <c r="E45" s="23" t="n">
        <f aca="false">SUMIFS(NOV20!$F$10:$F$665,NOV20!$A$10:$A$665,Balance!A45)</f>
        <v>654653402.79</v>
      </c>
      <c r="F45" s="22" t="n">
        <f aca="false">SUMIFS(NOV19!$F$10:$F$624,NOV19!$A$10:$A$624,Balance!A45)</f>
        <v>535914174.82</v>
      </c>
      <c r="G45" s="20" t="n">
        <f aca="false">IFERROR((E45-F45)/E45,-100%)</f>
        <v>0.18137724093995</v>
      </c>
      <c r="M45" s="15"/>
      <c r="N45" s="15"/>
    </row>
    <row r="46" customFormat="false" ht="12.75" hidden="false" customHeight="false" outlineLevel="0" collapsed="false">
      <c r="A46" s="1" t="s">
        <v>98</v>
      </c>
      <c r="B46" s="2" t="s">
        <v>99</v>
      </c>
      <c r="E46" s="23" t="n">
        <f aca="false">SUMIFS(NOV20!$F$10:$F$665,NOV20!$A$10:$A$665,Balance!A46)</f>
        <v>79843550851</v>
      </c>
      <c r="F46" s="22" t="n">
        <f aca="false">SUMIFS(NOV19!$F$10:$F$624,NOV19!$A$10:$A$624,Balance!A46)</f>
        <v>79843550851</v>
      </c>
      <c r="G46" s="20" t="n">
        <f aca="false">IFERROR((E46-F46)/E46,-100%)</f>
        <v>0</v>
      </c>
      <c r="I46" s="1" t="s">
        <v>100</v>
      </c>
      <c r="J46" s="2" t="s">
        <v>101</v>
      </c>
      <c r="M46" s="22" t="n">
        <f aca="false">SUM(M47:M51)</f>
        <v>179267448176.63</v>
      </c>
      <c r="N46" s="22" t="n">
        <f aca="false">SUM(N47:N53)</f>
        <v>239118040512.27</v>
      </c>
      <c r="O46" s="20" t="n">
        <f aca="false">IFERROR((M46-N46)/M46,-100%)</f>
        <v>-0.333862019816727</v>
      </c>
    </row>
    <row r="47" customFormat="false" ht="12.75" hidden="false" customHeight="false" outlineLevel="0" collapsed="false">
      <c r="A47" s="1" t="s">
        <v>102</v>
      </c>
      <c r="B47" s="2" t="s">
        <v>103</v>
      </c>
      <c r="E47" s="23" t="n">
        <f aca="false">SUMIFS(NOV20!$F$10:$F$665,NOV20!$A$10:$A$665,Balance!A47)</f>
        <v>6057871077.8</v>
      </c>
      <c r="F47" s="22" t="n">
        <f aca="false">SUMIFS(NOV19!$F$10:$F$624,NOV19!$A$10:$A$624,Balance!A47)</f>
        <v>6057871077.8</v>
      </c>
      <c r="G47" s="20" t="n">
        <f aca="false">IFERROR((E47-F47)/E47,-100%)</f>
        <v>0</v>
      </c>
      <c r="I47" s="1" t="s">
        <v>104</v>
      </c>
      <c r="J47" s="2" t="s">
        <v>105</v>
      </c>
      <c r="M47" s="23" t="n">
        <f aca="false">SUMIFS(NOV20!$F$10:$F$665,NOV20!$A$10:$A$665,Balance!I47)</f>
        <v>11244084300.33</v>
      </c>
      <c r="N47" s="22" t="n">
        <f aca="false">SUMIFS(NOV19!$F$10:$F$540,NOV19!$A$10:$A$540,Balance!I47)</f>
        <v>11244084300.33</v>
      </c>
      <c r="O47" s="20" t="n">
        <f aca="false">IFERROR((M47-N47)/M47,-100%)</f>
        <v>0</v>
      </c>
    </row>
    <row r="48" customFormat="false" ht="12.75" hidden="false" customHeight="true" outlineLevel="0" collapsed="false">
      <c r="A48" s="1" t="s">
        <v>106</v>
      </c>
      <c r="B48" s="2" t="s">
        <v>107</v>
      </c>
      <c r="E48" s="23" t="n">
        <f aca="false">SUMIFS(NOV20!$F$10:$F$665,NOV20!$A$10:$A$665,Balance!A48)</f>
        <v>16824164712.69</v>
      </c>
      <c r="F48" s="22" t="n">
        <f aca="false">SUMIFS(NOV19!$F$10:$F$624,NOV19!$A$10:$A$624,Balance!A48)</f>
        <v>11966941977.67</v>
      </c>
      <c r="G48" s="20" t="n">
        <f aca="false">IFERROR((E48-F48)/E48,-100%)</f>
        <v>0.288705134428239</v>
      </c>
      <c r="I48" s="1" t="s">
        <v>108</v>
      </c>
      <c r="J48" s="2" t="s">
        <v>109</v>
      </c>
      <c r="M48" s="23" t="n">
        <f aca="false">SUMIFS(NOV20!$F$10:$F$665,NOV20!$A$10:$A$665,Balance!I48)</f>
        <v>20051462451.16</v>
      </c>
      <c r="N48" s="22" t="n">
        <f aca="false">SUMIFS(NOV19!$F$10:$F$540,NOV19!$A$10:$A$540,Balance!I48)</f>
        <v>99628024808.86</v>
      </c>
      <c r="O48" s="20" t="n">
        <f aca="false">IFERROR((M48-N48)/M48,-100%)</f>
        <v>-3.96861638154959</v>
      </c>
    </row>
    <row r="49" customFormat="false" ht="12.75" hidden="false" customHeight="true" outlineLevel="0" collapsed="false">
      <c r="A49" s="1" t="s">
        <v>110</v>
      </c>
      <c r="B49" s="2" t="s">
        <v>111</v>
      </c>
      <c r="E49" s="23" t="n">
        <f aca="false">SUMIFS(NOV20!$F$10:$F$665,NOV20!$A$10:$A$665,Balance!A49)</f>
        <v>834750334.83</v>
      </c>
      <c r="F49" s="22" t="n">
        <f aca="false">SUMIFS(NOV19!$F$10:$F$624,NOV19!$A$10:$A$624,Balance!A49)</f>
        <v>845168549.08</v>
      </c>
      <c r="G49" s="20" t="n">
        <f aca="false">IFERROR((E49-F49)/E49,-100%)</f>
        <v>-0.0124806350058209</v>
      </c>
      <c r="I49" s="1" t="s">
        <v>112</v>
      </c>
      <c r="J49" s="2" t="s">
        <v>113</v>
      </c>
      <c r="M49" s="23" t="n">
        <f aca="false">+Resultados!H67</f>
        <v>146030074256.6</v>
      </c>
      <c r="N49" s="22" t="n">
        <f aca="false">+Resultados!I67</f>
        <v>127095720709.08</v>
      </c>
      <c r="O49" s="20" t="n">
        <f aca="false">IFERROR((M49-N49)/M49,-100%)</f>
        <v>0.129660644520724</v>
      </c>
    </row>
    <row r="50" customFormat="false" ht="15" hidden="false" customHeight="true" outlineLevel="0" collapsed="false">
      <c r="A50" s="1" t="s">
        <v>114</v>
      </c>
      <c r="B50" s="2" t="s">
        <v>115</v>
      </c>
      <c r="E50" s="23" t="n">
        <f aca="false">SUMIFS(NOV20!$F$10:$F$665,NOV20!$A$10:$A$665,Balance!A50)</f>
        <v>4257839975.83</v>
      </c>
      <c r="F50" s="22" t="n">
        <f aca="false">SUMIFS(NOV19!$F$10:$F$624,NOV19!$A$10:$A$624,Balance!A50)</f>
        <v>3896885912.37</v>
      </c>
      <c r="G50" s="20" t="n">
        <f aca="false">IFERROR((E50-F50)/E50,-100%)</f>
        <v>0.0847739852857287</v>
      </c>
      <c r="I50" s="31" t="s">
        <v>116</v>
      </c>
      <c r="J50" s="2" t="s">
        <v>117</v>
      </c>
      <c r="K50" s="32"/>
      <c r="L50" s="32"/>
      <c r="M50" s="22" t="n">
        <f aca="false">SUMIFS(NOV20!$F$10:$F$665,NOV20!$A$10:$A$665,Balance!I50)</f>
        <v>0</v>
      </c>
      <c r="N50" s="22" t="n">
        <f aca="false">SUMIFS(NOV19!$F$10:$F$540,NOV19!$A$10:$A$540,Balance!I50)</f>
        <v>0</v>
      </c>
      <c r="O50" s="33" t="n">
        <f aca="false">IFERROR((M50-N50)/M50,-100%)</f>
        <v>-1</v>
      </c>
    </row>
    <row r="51" customFormat="false" ht="12.75" hidden="false" customHeight="true" outlineLevel="0" collapsed="false">
      <c r="A51" s="1" t="s">
        <v>118</v>
      </c>
      <c r="B51" s="2" t="s">
        <v>119</v>
      </c>
      <c r="E51" s="23" t="n">
        <f aca="false">SUMIFS(NOV20!$F$10:$F$665,NOV20!$A$10:$A$665,Balance!A51)</f>
        <v>556333584.44</v>
      </c>
      <c r="F51" s="22" t="n">
        <f aca="false">SUMIFS(NOV19!$F$10:$F$624,NOV19!$A$10:$A$624,Balance!A51)</f>
        <v>499216000.44</v>
      </c>
      <c r="G51" s="20" t="n">
        <f aca="false">IFERROR((E51-F51)/E51,-100%)</f>
        <v>0.102667869777256</v>
      </c>
      <c r="I51" s="31" t="s">
        <v>120</v>
      </c>
      <c r="J51" s="32" t="s">
        <v>121</v>
      </c>
      <c r="K51" s="32"/>
      <c r="L51" s="32"/>
      <c r="M51" s="23" t="n">
        <f aca="false">SUMIFS(NOV20!$F$10:$F$665,NOV20!$A$10:$A$665,Balance!I51)</f>
        <v>1941827168.54</v>
      </c>
      <c r="N51" s="22" t="n">
        <f aca="false">SUMIFS(NOV19!$F$10:$F$540,NOV19!$A$10:$A$540,Balance!I51)</f>
        <v>1150210694</v>
      </c>
      <c r="O51" s="33" t="n">
        <f aca="false">IFERROR((M51-N51)/M51,-100%)</f>
        <v>0.407665773435023</v>
      </c>
    </row>
    <row r="52" customFormat="false" ht="13.5" hidden="false" customHeight="true" outlineLevel="0" collapsed="false">
      <c r="A52" s="1" t="s">
        <v>122</v>
      </c>
      <c r="B52" s="2" t="s">
        <v>123</v>
      </c>
      <c r="E52" s="23" t="n">
        <f aca="false">SUMIFS(NOV20!$F$10:$F$665,NOV20!$A$10:$A$665,Balance!A52)</f>
        <v>325591175.96</v>
      </c>
      <c r="F52" s="22" t="n">
        <f aca="false">SUMIFS(NOV19!$F$10:$F$624,NOV19!$A$10:$A$624,Balance!A52)</f>
        <v>325591175.96</v>
      </c>
      <c r="G52" s="20" t="n">
        <f aca="false">IFERROR((E52-F52)/E52,-100%)</f>
        <v>0</v>
      </c>
    </row>
    <row r="53" customFormat="false" ht="24" hidden="false" customHeight="true" outlineLevel="0" collapsed="false">
      <c r="A53" s="34" t="s">
        <v>124</v>
      </c>
      <c r="B53" s="35" t="s">
        <v>125</v>
      </c>
      <c r="C53" s="35"/>
      <c r="D53" s="35"/>
      <c r="E53" s="23" t="n">
        <f aca="false">SUMIFS(NOV20!$F$10:$F$665,NOV20!$A$10:$A$665,Balance!A53)</f>
        <v>-21378492121.93</v>
      </c>
      <c r="F53" s="22" t="n">
        <f aca="false">SUMIFS(NOV19!$F$10:$F$624,NOV19!$A$10:$A$624,Balance!A53)</f>
        <v>-17990175603.84</v>
      </c>
      <c r="G53" s="36" t="n">
        <f aca="false">IFERROR((E53-F53)/E53,-100%)</f>
        <v>0.158491838374993</v>
      </c>
      <c r="I53" s="31"/>
      <c r="J53" s="32"/>
      <c r="K53" s="32"/>
      <c r="L53" s="32"/>
      <c r="M53" s="37"/>
      <c r="N53" s="37"/>
      <c r="O53" s="33"/>
    </row>
    <row r="54" customFormat="false" ht="12.75" hidden="false" customHeight="false" outlineLevel="0" collapsed="false">
      <c r="F54" s="22"/>
      <c r="G54" s="22"/>
      <c r="H54" s="21"/>
      <c r="P54" s="21"/>
      <c r="Q54" s="38"/>
    </row>
    <row r="55" customFormat="false" ht="12.75" hidden="false" customHeight="false" outlineLevel="0" collapsed="false">
      <c r="B55" s="18" t="s">
        <v>126</v>
      </c>
      <c r="C55" s="18"/>
      <c r="D55" s="18"/>
      <c r="E55" s="19" t="n">
        <f aca="false">+E9+E34</f>
        <v>233410297398.33</v>
      </c>
      <c r="F55" s="19" t="n">
        <f aca="false">+F9+F34</f>
        <v>296810356086.06</v>
      </c>
      <c r="G55" s="36" t="n">
        <f aca="false">IFERROR((E55-F55)/E55,-100%)</f>
        <v>-0.271624942834178</v>
      </c>
      <c r="J55" s="18" t="s">
        <v>127</v>
      </c>
      <c r="K55" s="18"/>
      <c r="L55" s="18"/>
      <c r="M55" s="19" t="n">
        <f aca="false">+M9+M44+M35</f>
        <v>233410297398.33</v>
      </c>
      <c r="N55" s="19" t="n">
        <f aca="false">+N9+N44+N35</f>
        <v>296810356086.06</v>
      </c>
      <c r="O55" s="20" t="n">
        <f aca="false">IFERROR((M55-N55)/M55,-100%)</f>
        <v>-0.271624942834179</v>
      </c>
      <c r="P55" s="39"/>
      <c r="Q55" s="21" t="n">
        <f aca="false">+E55-M55</f>
        <v>0</v>
      </c>
      <c r="R55" s="22"/>
      <c r="S55" s="22"/>
      <c r="T55" s="22"/>
    </row>
    <row r="56" customFormat="false" ht="15" hidden="false" customHeight="false" outlineLevel="0" collapsed="false">
      <c r="B56" s="17"/>
      <c r="C56" s="17"/>
      <c r="D56" s="17"/>
      <c r="E56" s="15"/>
      <c r="F56" s="15"/>
      <c r="G56" s="36"/>
      <c r="J56" s="17"/>
      <c r="K56" s="17"/>
      <c r="L56" s="17"/>
      <c r="M56" s="19"/>
      <c r="N56" s="19"/>
      <c r="O56" s="20"/>
      <c r="P56" s="39"/>
      <c r="Q56" s="21"/>
      <c r="R56" s="22"/>
      <c r="S56" s="22"/>
      <c r="T56" s="22"/>
    </row>
    <row r="57" customFormat="false" ht="12.75" hidden="false" customHeight="false" outlineLevel="0" collapsed="false">
      <c r="B57" s="17"/>
      <c r="C57" s="17"/>
      <c r="D57" s="17"/>
      <c r="E57" s="19"/>
      <c r="F57" s="19"/>
      <c r="G57" s="36"/>
      <c r="J57" s="17"/>
      <c r="K57" s="17"/>
      <c r="L57" s="17"/>
      <c r="M57" s="19" t="n">
        <f aca="false">+E55-M55</f>
        <v>0</v>
      </c>
      <c r="N57" s="19" t="n">
        <f aca="false">+N55-F55</f>
        <v>0</v>
      </c>
      <c r="O57" s="20"/>
      <c r="P57" s="39"/>
      <c r="Q57" s="21"/>
      <c r="R57" s="22"/>
      <c r="S57" s="22"/>
      <c r="T57" s="22"/>
    </row>
    <row r="58" customFormat="false" ht="12.75" hidden="false" customHeight="false" outlineLevel="0" collapsed="false">
      <c r="B58" s="17"/>
      <c r="C58" s="17"/>
      <c r="D58" s="17"/>
      <c r="E58" s="19"/>
      <c r="F58" s="19"/>
      <c r="G58" s="36"/>
      <c r="J58" s="17"/>
      <c r="K58" s="17"/>
      <c r="L58" s="17"/>
      <c r="M58" s="19"/>
      <c r="N58" s="19"/>
      <c r="O58" s="20"/>
      <c r="P58" s="39"/>
      <c r="Q58" s="21"/>
      <c r="R58" s="22"/>
      <c r="S58" s="22"/>
      <c r="T58" s="22"/>
    </row>
    <row r="59" customFormat="false" ht="12.75" hidden="false" customHeight="false" outlineLevel="0" collapsed="false">
      <c r="B59" s="17"/>
      <c r="C59" s="17"/>
      <c r="D59" s="17"/>
      <c r="E59" s="19"/>
      <c r="F59" s="19"/>
      <c r="G59" s="36"/>
      <c r="J59" s="17"/>
      <c r="K59" s="17"/>
      <c r="L59" s="17"/>
      <c r="M59" s="19"/>
      <c r="N59" s="19"/>
      <c r="O59" s="20"/>
      <c r="P59" s="39"/>
      <c r="Q59" s="21"/>
      <c r="R59" s="22"/>
      <c r="S59" s="22"/>
      <c r="T59" s="22"/>
    </row>
    <row r="60" s="43" customFormat="true" ht="13.5" hidden="false" customHeight="false" outlineLevel="0" collapsed="false">
      <c r="A60" s="40"/>
      <c r="B60" s="41"/>
      <c r="C60" s="41"/>
      <c r="D60" s="41"/>
      <c r="E60" s="42" t="n">
        <f aca="false">+E55-[1]AGO19!F10</f>
        <v>-60293579989.09</v>
      </c>
      <c r="F60" s="42" t="n">
        <f aca="false">+F55-[1]AGO18!F10</f>
        <v>28688428642.79</v>
      </c>
      <c r="G60" s="41"/>
      <c r="H60" s="41"/>
      <c r="I60" s="40"/>
      <c r="J60" s="41"/>
      <c r="K60" s="41"/>
      <c r="L60" s="41"/>
      <c r="M60" s="42" t="n">
        <f aca="false">+M55-E55</f>
        <v>0</v>
      </c>
      <c r="N60" s="42" t="n">
        <f aca="false">+N55-F55</f>
        <v>0</v>
      </c>
      <c r="O60" s="41"/>
    </row>
    <row r="61" s="3" customFormat="true" ht="27.75" hidden="false" customHeight="true" outlineLevel="0" collapsed="false">
      <c r="A61" s="7" t="s">
        <v>5</v>
      </c>
      <c r="B61" s="44" t="s">
        <v>128</v>
      </c>
      <c r="C61" s="44"/>
      <c r="D61" s="44"/>
      <c r="E61" s="9" t="s">
        <v>7</v>
      </c>
      <c r="F61" s="9" t="s">
        <v>8</v>
      </c>
      <c r="G61" s="9" t="s">
        <v>9</v>
      </c>
      <c r="H61" s="10"/>
      <c r="I61" s="7" t="s">
        <v>5</v>
      </c>
      <c r="J61" s="44" t="s">
        <v>129</v>
      </c>
      <c r="K61" s="44"/>
      <c r="L61" s="44"/>
      <c r="M61" s="11" t="s">
        <v>7</v>
      </c>
      <c r="N61" s="11" t="s">
        <v>8</v>
      </c>
      <c r="O61" s="9" t="s">
        <v>9</v>
      </c>
      <c r="Q61" s="2"/>
      <c r="R61" s="2"/>
    </row>
    <row r="63" s="3" customFormat="true" ht="12" hidden="false" customHeight="true" outlineLevel="0" collapsed="false">
      <c r="A63" s="1" t="s">
        <v>130</v>
      </c>
      <c r="B63" s="2" t="s">
        <v>131</v>
      </c>
      <c r="C63" s="2"/>
      <c r="D63" s="2"/>
      <c r="E63" s="22" t="n">
        <f aca="false">+E64</f>
        <v>2945574611.96</v>
      </c>
      <c r="F63" s="22" t="n">
        <f aca="false">+F64</f>
        <v>2945574611.96</v>
      </c>
      <c r="G63" s="36" t="n">
        <f aca="false">IFERROR((E63-F63)/E63,-100%)</f>
        <v>0</v>
      </c>
      <c r="H63" s="2"/>
      <c r="I63" s="1" t="s">
        <v>132</v>
      </c>
      <c r="J63" s="2" t="s">
        <v>133</v>
      </c>
      <c r="K63" s="2"/>
      <c r="L63" s="2"/>
      <c r="M63" s="22" t="n">
        <f aca="false">+M64</f>
        <v>14205635319.21</v>
      </c>
      <c r="N63" s="22" t="n">
        <f aca="false">SUMIFS(NOV19!$F$10:$F$648,NOV19!$A$10:$A$648,Balance!I63)</f>
        <v>14076989223.83</v>
      </c>
      <c r="O63" s="36" t="n">
        <f aca="false">IFERROR((M63-N63)/M63,-100%)</f>
        <v>0.00905599028056377</v>
      </c>
      <c r="Q63" s="2"/>
      <c r="R63" s="2"/>
    </row>
    <row r="64" s="3" customFormat="true" ht="24.75" hidden="false" customHeight="true" outlineLevel="0" collapsed="false">
      <c r="A64" s="34" t="s">
        <v>134</v>
      </c>
      <c r="B64" s="35" t="s">
        <v>135</v>
      </c>
      <c r="C64" s="35"/>
      <c r="D64" s="35"/>
      <c r="E64" s="23" t="n">
        <f aca="false">SUMIFS(NOV20!$F$10:$F$665,NOV20!$A$10:$A$665,Balance!A64)</f>
        <v>2945574611.96</v>
      </c>
      <c r="F64" s="22" t="n">
        <f aca="false">SUMIFS(NOV19!$F$10:$F$624,NOV19!$A$10:$A$624,Balance!A64)</f>
        <v>2945574611.96</v>
      </c>
      <c r="G64" s="36" t="n">
        <f aca="false">IFERROR((E64-F64)/E64,-100%)</f>
        <v>0</v>
      </c>
      <c r="H64" s="2"/>
      <c r="I64" s="34" t="s">
        <v>136</v>
      </c>
      <c r="J64" s="35" t="s">
        <v>135</v>
      </c>
      <c r="K64" s="35"/>
      <c r="L64" s="35"/>
      <c r="M64" s="23" t="n">
        <f aca="false">SUMIFS(NOV20!$F$10:$F$665,NOV20!$A$10:$A$665,Balance!I64)</f>
        <v>14205635319.21</v>
      </c>
      <c r="N64" s="22" t="n">
        <f aca="false">SUMIFS(NOV19!$F$10:$F$648,NOV19!$A$10:$A$648,Balance!I64)</f>
        <v>14076989223.83</v>
      </c>
      <c r="O64" s="36" t="n">
        <f aca="false">IFERROR((M64-N64)/M64,-100%)</f>
        <v>0.00905599028056377</v>
      </c>
      <c r="Q64" s="2"/>
      <c r="R64" s="2"/>
    </row>
    <row r="65" s="3" customFormat="true" ht="12.75" hidden="false" customHeight="false" outlineLevel="0" collapsed="false">
      <c r="A65" s="1"/>
      <c r="B65" s="2"/>
      <c r="C65" s="2"/>
      <c r="D65" s="2"/>
      <c r="E65" s="22"/>
      <c r="F65" s="22"/>
      <c r="G65" s="22"/>
      <c r="H65" s="2"/>
      <c r="I65" s="1"/>
      <c r="J65" s="2"/>
      <c r="K65" s="2"/>
      <c r="L65" s="2"/>
      <c r="M65" s="22"/>
      <c r="N65" s="22"/>
      <c r="O65" s="22"/>
      <c r="Q65" s="2"/>
      <c r="R65" s="2"/>
    </row>
    <row r="66" s="3" customFormat="true" ht="12.75" hidden="false" customHeight="false" outlineLevel="0" collapsed="false">
      <c r="A66" s="1" t="s">
        <v>137</v>
      </c>
      <c r="B66" s="2" t="s">
        <v>138</v>
      </c>
      <c r="C66" s="2"/>
      <c r="D66" s="2"/>
      <c r="E66" s="22" t="n">
        <f aca="false">SUM(E67:E69)</f>
        <v>11222835414.14</v>
      </c>
      <c r="F66" s="22" t="n">
        <f aca="false">SUM(F67:F69)</f>
        <v>11222835414.14</v>
      </c>
      <c r="G66" s="36" t="n">
        <f aca="false">IFERROR((E66-F66)/E66,-100%)</f>
        <v>0</v>
      </c>
      <c r="H66" s="2"/>
      <c r="I66" s="1"/>
      <c r="J66" s="2"/>
      <c r="K66" s="2"/>
      <c r="L66" s="2"/>
      <c r="M66" s="22"/>
      <c r="N66" s="22"/>
      <c r="O66" s="22"/>
      <c r="Q66" s="2"/>
      <c r="R66" s="2"/>
    </row>
    <row r="67" s="3" customFormat="true" ht="12.75" hidden="false" customHeight="false" outlineLevel="0" collapsed="false">
      <c r="A67" s="1" t="s">
        <v>139</v>
      </c>
      <c r="B67" s="2" t="s">
        <v>140</v>
      </c>
      <c r="C67" s="2"/>
      <c r="D67" s="2"/>
      <c r="E67" s="23" t="n">
        <f aca="false">SUMIFS(NOV20!$F$10:$F$665,NOV20!$A$10:$A$665,Balance!A67)</f>
        <v>894588564.14</v>
      </c>
      <c r="F67" s="22" t="n">
        <f aca="false">SUMIFS(NOV19!$F$10:$F$624,NOV19!$A$10:$A$624,Balance!A67)</f>
        <v>894588564.14</v>
      </c>
      <c r="G67" s="36" t="n">
        <f aca="false">IFERROR((E67-F67)/E67,-100%)</f>
        <v>0</v>
      </c>
      <c r="H67" s="2"/>
      <c r="I67" s="1" t="s">
        <v>141</v>
      </c>
      <c r="J67" s="2" t="s">
        <v>142</v>
      </c>
      <c r="K67" s="2"/>
      <c r="L67" s="2"/>
      <c r="M67" s="22" t="n">
        <f aca="false">+M68</f>
        <v>-14205635319.21</v>
      </c>
      <c r="N67" s="22" t="n">
        <f aca="false">SUMIFS(NOV19!$F$10:$F$648,NOV19!$A$10:$A$648,Balance!I67)</f>
        <v>-14076989223.83</v>
      </c>
      <c r="O67" s="36" t="n">
        <f aca="false">IFERROR((M67-N67)/M67,-100%)</f>
        <v>0.00905599028056377</v>
      </c>
      <c r="Q67" s="2"/>
      <c r="R67" s="2"/>
    </row>
    <row r="68" s="3" customFormat="true" ht="12.75" hidden="false" customHeight="false" outlineLevel="0" collapsed="false">
      <c r="A68" s="1" t="s">
        <v>143</v>
      </c>
      <c r="B68" s="2" t="s">
        <v>144</v>
      </c>
      <c r="C68" s="2"/>
      <c r="D68" s="2"/>
      <c r="E68" s="23" t="n">
        <f aca="false">SUMIFS(NOV20!$F$10:$F$665,NOV20!$A$10:$A$665,Balance!A68)</f>
        <v>10315397550</v>
      </c>
      <c r="F68" s="22" t="n">
        <f aca="false">SUMIFS(NOV19!$F$10:$F$624,NOV19!$A$10:$A$624,Balance!A68)</f>
        <v>10315397550</v>
      </c>
      <c r="G68" s="36" t="n">
        <f aca="false">IFERROR((E68-F68)/E68,-100%)</f>
        <v>0</v>
      </c>
      <c r="H68" s="2"/>
      <c r="I68" s="1" t="s">
        <v>145</v>
      </c>
      <c r="J68" s="2" t="s">
        <v>146</v>
      </c>
      <c r="K68" s="2"/>
      <c r="L68" s="2"/>
      <c r="M68" s="23" t="n">
        <f aca="false">SUMIFS(NOV20!$F$10:$F$665,NOV20!$A$10:$A$665,Balance!I68)</f>
        <v>-14205635319.21</v>
      </c>
      <c r="N68" s="22" t="n">
        <f aca="false">SUMIFS(NOV19!$F$10:$F$648,NOV19!$A$10:$A$648,Balance!I68)</f>
        <v>-14076989223.83</v>
      </c>
      <c r="O68" s="36" t="n">
        <f aca="false">IFERROR((M68-N68)/M68,-100%)</f>
        <v>0.00905599028056377</v>
      </c>
      <c r="Q68" s="2"/>
      <c r="R68" s="2"/>
    </row>
    <row r="69" s="3" customFormat="true" ht="12.75" hidden="false" customHeight="false" outlineLevel="0" collapsed="false">
      <c r="A69" s="1" t="s">
        <v>147</v>
      </c>
      <c r="B69" s="2" t="s">
        <v>148</v>
      </c>
      <c r="C69" s="2"/>
      <c r="D69" s="2"/>
      <c r="E69" s="23" t="n">
        <f aca="false">SUMIFS(NOV20!$F$10:$F$665,NOV20!$A$10:$A$665,Balance!A69)</f>
        <v>12849300</v>
      </c>
      <c r="F69" s="22" t="n">
        <f aca="false">SUMIFS(NOV19!$F$10:$F$648,NOV19!$A$10:$A$648,Balance!A69)</f>
        <v>12849300</v>
      </c>
      <c r="G69" s="36" t="n">
        <f aca="false">IFERROR((E69-F69)/E69,-100%)</f>
        <v>0</v>
      </c>
      <c r="H69" s="2"/>
      <c r="I69" s="1"/>
      <c r="J69" s="2"/>
      <c r="K69" s="2"/>
      <c r="L69" s="2"/>
      <c r="M69" s="22"/>
      <c r="N69" s="22"/>
      <c r="O69" s="22"/>
      <c r="Q69" s="2"/>
      <c r="R69" s="2"/>
    </row>
    <row r="70" s="3" customFormat="true" ht="12.75" hidden="false" customHeight="false" outlineLevel="0" collapsed="false">
      <c r="A70" s="1"/>
      <c r="B70" s="2"/>
      <c r="C70" s="2"/>
      <c r="D70" s="2"/>
      <c r="E70" s="22"/>
      <c r="F70" s="22"/>
      <c r="G70" s="22"/>
      <c r="H70" s="2"/>
      <c r="I70" s="1"/>
      <c r="J70" s="2"/>
      <c r="K70" s="2"/>
      <c r="L70" s="2"/>
      <c r="M70" s="22"/>
      <c r="N70" s="22"/>
      <c r="O70" s="22"/>
      <c r="Q70" s="2"/>
      <c r="R70" s="2"/>
    </row>
    <row r="71" s="3" customFormat="true" ht="12.75" hidden="false" customHeight="false" outlineLevel="0" collapsed="false">
      <c r="A71" s="1" t="s">
        <v>149</v>
      </c>
      <c r="B71" s="2" t="s">
        <v>150</v>
      </c>
      <c r="C71" s="2"/>
      <c r="D71" s="2"/>
      <c r="E71" s="22" t="n">
        <f aca="false">SUM(E72:E73)</f>
        <v>-14168410026.1</v>
      </c>
      <c r="F71" s="22" t="n">
        <f aca="false">SUMIFS(NOV19!$F$10:$F$648,NOV19!$A$10:$A$648,Balance!A71)</f>
        <v>-14168410026.1</v>
      </c>
      <c r="G71" s="36" t="n">
        <f aca="false">IFERROR((E71-F71)/E71,-100%)</f>
        <v>-0</v>
      </c>
      <c r="H71" s="2"/>
      <c r="I71" s="1"/>
      <c r="J71" s="2"/>
      <c r="K71" s="2"/>
      <c r="L71" s="2"/>
      <c r="M71" s="2"/>
      <c r="N71" s="2"/>
      <c r="O71" s="2"/>
      <c r="Q71" s="2"/>
      <c r="R71" s="2"/>
    </row>
    <row r="72" s="3" customFormat="true" ht="12.75" hidden="false" customHeight="false" outlineLevel="0" collapsed="false">
      <c r="A72" s="1" t="s">
        <v>151</v>
      </c>
      <c r="B72" s="2" t="s">
        <v>152</v>
      </c>
      <c r="C72" s="2"/>
      <c r="D72" s="2"/>
      <c r="E72" s="23" t="n">
        <f aca="false">SUMIFS(NOV20!$F$10:$F$665,NOV20!$A$10:$A$665,Balance!A72)</f>
        <v>-2945574611.96</v>
      </c>
      <c r="F72" s="22" t="n">
        <f aca="false">SUMIFS(NOV19!$F$10:$F$648,NOV19!$A$10:$A$648,Balance!A72)</f>
        <v>-2945574611.96</v>
      </c>
      <c r="G72" s="36" t="n">
        <f aca="false">IFERROR((E72-F72)/E72,-100%)</f>
        <v>-0</v>
      </c>
      <c r="H72" s="2"/>
      <c r="I72" s="1"/>
      <c r="J72" s="2"/>
      <c r="K72" s="2"/>
      <c r="L72" s="2"/>
      <c r="M72" s="2"/>
      <c r="N72" s="2"/>
      <c r="O72" s="2"/>
      <c r="Q72" s="2"/>
      <c r="R72" s="2"/>
    </row>
    <row r="73" s="3" customFormat="true" ht="12.75" hidden="false" customHeight="false" outlineLevel="0" collapsed="false">
      <c r="A73" s="1" t="s">
        <v>153</v>
      </c>
      <c r="B73" s="2" t="s">
        <v>154</v>
      </c>
      <c r="C73" s="2"/>
      <c r="D73" s="2"/>
      <c r="E73" s="23" t="n">
        <f aca="false">SUMIFS(NOV20!$F$10:$F$665,NOV20!$A$10:$A$665,Balance!A73)</f>
        <v>-11222835414.14</v>
      </c>
      <c r="F73" s="22" t="n">
        <f aca="false">SUMIFS(NOV19!$F$10:$F$648,NOV19!$A$10:$A$648,Balance!A73)</f>
        <v>-11222835414.14</v>
      </c>
      <c r="G73" s="36" t="n">
        <f aca="false">IFERROR((E73-F73)/E73,-100%)</f>
        <v>-0</v>
      </c>
      <c r="H73" s="2"/>
      <c r="I73" s="1"/>
      <c r="J73" s="2"/>
      <c r="K73" s="2"/>
      <c r="L73" s="2"/>
      <c r="M73" s="2"/>
      <c r="N73" s="2"/>
      <c r="O73" s="2"/>
      <c r="Q73" s="2"/>
      <c r="R73" s="2"/>
    </row>
    <row r="74" s="3" customFormat="true" ht="18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1"/>
      <c r="J74" s="2"/>
      <c r="K74" s="2"/>
      <c r="L74" s="2"/>
      <c r="M74" s="2"/>
      <c r="N74" s="2"/>
      <c r="O74" s="2"/>
      <c r="Q74" s="2"/>
      <c r="R74" s="2"/>
    </row>
    <row r="75" s="3" customFormat="true" ht="18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1"/>
      <c r="J75" s="2"/>
      <c r="K75" s="2"/>
      <c r="L75" s="2"/>
      <c r="M75" s="2"/>
      <c r="N75" s="2"/>
      <c r="O75" s="2"/>
      <c r="Q75" s="2"/>
      <c r="R75" s="2"/>
    </row>
    <row r="76" s="3" customFormat="true" ht="16.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2"/>
      <c r="K76" s="2"/>
      <c r="L76" s="2"/>
      <c r="M76" s="2"/>
      <c r="N76" s="2"/>
      <c r="O76" s="2"/>
      <c r="Q76" s="2"/>
      <c r="R76" s="2"/>
    </row>
    <row r="77" s="3" customFormat="true" ht="19.5" hidden="false" customHeight="true" outlineLevel="0" collapsed="false">
      <c r="A77" s="1"/>
      <c r="B77" s="2"/>
      <c r="C77" s="2"/>
      <c r="D77" s="2"/>
      <c r="E77" s="2"/>
      <c r="F77" s="2"/>
      <c r="H77" s="2"/>
      <c r="I77" s="1"/>
      <c r="J77" s="2"/>
      <c r="K77" s="2"/>
      <c r="L77" s="2"/>
      <c r="M77" s="2"/>
      <c r="N77" s="2"/>
      <c r="O77" s="2"/>
      <c r="Q77" s="2"/>
      <c r="R77" s="2"/>
    </row>
    <row r="78" customFormat="false" ht="18" hidden="false" customHeight="true" outlineLevel="0" collapsed="false">
      <c r="J78" s="45"/>
    </row>
    <row r="79" customFormat="false" ht="12.75" hidden="false" customHeight="false" outlineLevel="0" collapsed="false">
      <c r="A79" s="46" t="s">
        <v>155</v>
      </c>
      <c r="C79" s="46"/>
      <c r="D79" s="46"/>
      <c r="F79" s="46" t="s">
        <v>156</v>
      </c>
      <c r="H79" s="46"/>
      <c r="M79" s="17" t="s">
        <v>157</v>
      </c>
    </row>
    <row r="80" customFormat="false" ht="12.75" hidden="false" customHeight="false" outlineLevel="0" collapsed="false">
      <c r="A80" s="2" t="s">
        <v>158</v>
      </c>
      <c r="F80" s="2" t="s">
        <v>159</v>
      </c>
      <c r="M80" s="1" t="s">
        <v>160</v>
      </c>
    </row>
    <row r="81" customFormat="false" ht="12.75" hidden="false" customHeight="false" outlineLevel="0" collapsed="false">
      <c r="M81" s="1" t="s">
        <v>161</v>
      </c>
    </row>
  </sheetData>
  <mergeCells count="28">
    <mergeCell ref="A1:O1"/>
    <mergeCell ref="A2:O2"/>
    <mergeCell ref="A3:O3"/>
    <mergeCell ref="A4:O4"/>
    <mergeCell ref="A5:O5"/>
    <mergeCell ref="B7:D7"/>
    <mergeCell ref="J7:L7"/>
    <mergeCell ref="B8:D8"/>
    <mergeCell ref="B9:D9"/>
    <mergeCell ref="J9:L9"/>
    <mergeCell ref="B11:D11"/>
    <mergeCell ref="B12:D12"/>
    <mergeCell ref="B13:D13"/>
    <mergeCell ref="B14:D14"/>
    <mergeCell ref="B15:D15"/>
    <mergeCell ref="B16:D16"/>
    <mergeCell ref="B17:D17"/>
    <mergeCell ref="B19:D19"/>
    <mergeCell ref="B36:D36"/>
    <mergeCell ref="B37:D37"/>
    <mergeCell ref="B38:D38"/>
    <mergeCell ref="B53:D53"/>
    <mergeCell ref="B55:D55"/>
    <mergeCell ref="J55:L55"/>
    <mergeCell ref="B61:D61"/>
    <mergeCell ref="J61:L61"/>
    <mergeCell ref="B64:D64"/>
    <mergeCell ref="J64:L64"/>
  </mergeCells>
  <printOptions headings="false" gridLines="false" gridLinesSet="true" horizontalCentered="false" verticalCentered="false"/>
  <pageMargins left="0.490277777777778" right="0.370138888888889" top="0.656944444444445" bottom="0.390277777777778" header="0.2" footer="0.170138888888889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6"/>
    <col collapsed="false" customWidth="false" hidden="false" outlineLevel="0" max="3" min="3" style="2" width="11.43"/>
    <col collapsed="false" customWidth="true" hidden="false" outlineLevel="0" max="4" min="4" style="2" width="9.86"/>
    <col collapsed="false" customWidth="true" hidden="false" outlineLevel="0" max="5" min="5" style="2" width="13.29"/>
    <col collapsed="false" customWidth="true" hidden="false" outlineLevel="0" max="6" min="6" style="2" width="9.71"/>
    <col collapsed="false" customWidth="true" hidden="false" outlineLevel="0" max="7" min="7" style="2" width="8.15"/>
    <col collapsed="false" customWidth="true" hidden="false" outlineLevel="0" max="8" min="8" style="22" width="15"/>
    <col collapsed="false" customWidth="true" hidden="false" outlineLevel="0" max="9" min="9" style="2" width="14.42"/>
    <col collapsed="false" customWidth="true" hidden="false" outlineLevel="0" max="10" min="10" style="47" width="11.71"/>
    <col collapsed="false" customWidth="true" hidden="false" outlineLevel="0" max="11" min="11" style="48" width="8"/>
    <col collapsed="false" customWidth="true" hidden="false" outlineLevel="0" max="13" min="12" style="2" width="15.29"/>
    <col collapsed="false" customWidth="false" hidden="false" outlineLevel="0" max="16384" min="14" style="2" width="11.43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.25" hidden="false" customHeight="true" outlineLevel="0" collapsed="false">
      <c r="B6" s="14"/>
      <c r="C6" s="14"/>
      <c r="D6" s="14"/>
      <c r="E6" s="14"/>
      <c r="F6" s="14"/>
      <c r="G6" s="14"/>
      <c r="H6" s="50"/>
    </row>
    <row r="7" customFormat="false" ht="9.75" hidden="false" customHeight="true" outlineLevel="0" collapsed="false">
      <c r="B7" s="6"/>
      <c r="C7" s="6"/>
      <c r="D7" s="6"/>
      <c r="E7" s="6"/>
      <c r="F7" s="6"/>
      <c r="G7" s="6"/>
      <c r="H7" s="51"/>
      <c r="I7" s="6"/>
      <c r="J7" s="52"/>
    </row>
    <row r="8" s="53" customFormat="true" ht="25.5" hidden="false" customHeight="true" outlineLevel="0" collapsed="false">
      <c r="B8" s="44" t="s">
        <v>5</v>
      </c>
      <c r="C8" s="8" t="s">
        <v>164</v>
      </c>
      <c r="D8" s="8"/>
      <c r="E8" s="8"/>
      <c r="F8" s="8"/>
      <c r="G8" s="8"/>
      <c r="H8" s="9" t="s">
        <v>7</v>
      </c>
      <c r="I8" s="9" t="s">
        <v>165</v>
      </c>
      <c r="J8" s="54" t="s">
        <v>9</v>
      </c>
      <c r="K8" s="55"/>
      <c r="L8" s="16"/>
      <c r="M8" s="16"/>
    </row>
    <row r="9" customFormat="false" ht="12" hidden="false" customHeight="true" outlineLevel="0" collapsed="false">
      <c r="L9" s="16"/>
      <c r="M9" s="16"/>
    </row>
    <row r="10" customFormat="false" ht="12.75" hidden="false" customHeight="false" outlineLevel="0" collapsed="false">
      <c r="B10" s="17" t="n">
        <v>4</v>
      </c>
      <c r="C10" s="30" t="s">
        <v>166</v>
      </c>
      <c r="D10" s="30"/>
      <c r="E10" s="30"/>
      <c r="F10" s="30"/>
      <c r="G10" s="30"/>
      <c r="H10" s="19" t="n">
        <f aca="false">+H12+H15+H18+H21+H26</f>
        <v>359373587629.08</v>
      </c>
      <c r="I10" s="19" t="n">
        <f aca="false">+I12+I15+I18+I21+I26</f>
        <v>373396080729.61</v>
      </c>
      <c r="J10" s="20" t="n">
        <f aca="false">IFERROR((H10-I10)/H10,-100%)</f>
        <v>-0.0390192645849173</v>
      </c>
      <c r="K10" s="21"/>
      <c r="L10" s="16" t="n">
        <f aca="false">+NOV19!F376</f>
        <v>373396080729.61</v>
      </c>
      <c r="M10" s="16" t="n">
        <f aca="false">+NOV20!F361</f>
        <v>359373587629.08</v>
      </c>
    </row>
    <row r="11" customFormat="false" ht="12.75" hidden="false" customHeight="false" outlineLevel="0" collapsed="false">
      <c r="C11" s="25"/>
      <c r="D11" s="25"/>
      <c r="E11" s="25"/>
      <c r="F11" s="25"/>
      <c r="G11" s="25"/>
      <c r="J11" s="20"/>
      <c r="L11" s="16" t="n">
        <f aca="false">+I10-L10</f>
        <v>0</v>
      </c>
      <c r="M11" s="16" t="n">
        <f aca="false">+H10-M10</f>
        <v>0</v>
      </c>
    </row>
    <row r="12" customFormat="false" ht="12.75" hidden="false" customHeight="false" outlineLevel="0" collapsed="false">
      <c r="B12" s="2" t="s">
        <v>167</v>
      </c>
      <c r="C12" s="25" t="s">
        <v>168</v>
      </c>
      <c r="D12" s="25"/>
      <c r="E12" s="25"/>
      <c r="F12" s="25"/>
      <c r="G12" s="25"/>
      <c r="H12" s="22" t="n">
        <f aca="false">+H13</f>
        <v>395386988.38</v>
      </c>
      <c r="I12" s="22" t="n">
        <f aca="false">+I13</f>
        <v>1854900039</v>
      </c>
      <c r="J12" s="47" t="n">
        <f aca="false">IFERROR((H12-I12)/H12,-100%)</f>
        <v>-3.69135326531607</v>
      </c>
      <c r="L12" s="16"/>
      <c r="M12" s="16"/>
    </row>
    <row r="13" customFormat="false" ht="12.75" hidden="false" customHeight="false" outlineLevel="0" collapsed="false">
      <c r="B13" s="2" t="s">
        <v>169</v>
      </c>
      <c r="C13" s="25" t="s">
        <v>170</v>
      </c>
      <c r="D13" s="25"/>
      <c r="E13" s="25"/>
      <c r="F13" s="25"/>
      <c r="G13" s="25"/>
      <c r="H13" s="22" t="n">
        <f aca="false">SUMIFS(NOV20!$F$10:$F$665,NOV20!$A$10:$A$665,Resultados!B13)</f>
        <v>395386988.38</v>
      </c>
      <c r="I13" s="22" t="n">
        <f aca="false">SUMIFS(NOV19!$F$10:$F$624,NOV19!$A$10:$A$624,Resultados!B13)</f>
        <v>1854900039</v>
      </c>
      <c r="J13" s="47" t="n">
        <f aca="false">IFERROR((H13-I13)/H13,-100%)</f>
        <v>-3.69135326531607</v>
      </c>
      <c r="L13" s="16"/>
      <c r="M13" s="16"/>
    </row>
    <row r="14" customFormat="false" ht="12.75" hidden="false" customHeight="false" outlineLevel="0" collapsed="false">
      <c r="C14" s="25"/>
      <c r="D14" s="25"/>
      <c r="E14" s="25"/>
      <c r="F14" s="25"/>
      <c r="G14" s="25"/>
      <c r="I14" s="22"/>
      <c r="L14" s="16"/>
      <c r="M14" s="16"/>
    </row>
    <row r="15" customFormat="false" ht="12.75" hidden="false" customHeight="false" outlineLevel="0" collapsed="false">
      <c r="B15" s="2" t="s">
        <v>171</v>
      </c>
      <c r="C15" s="25" t="s">
        <v>172</v>
      </c>
      <c r="D15" s="25"/>
      <c r="E15" s="25"/>
      <c r="F15" s="25"/>
      <c r="G15" s="25"/>
      <c r="H15" s="22" t="n">
        <f aca="false">+H16</f>
        <v>39780</v>
      </c>
      <c r="I15" s="22" t="n">
        <f aca="false">+I16</f>
        <v>70273.5</v>
      </c>
      <c r="J15" s="47" t="n">
        <f aca="false">IFERROR((H15-I15)/H15,-100%)</f>
        <v>-0.766553544494721</v>
      </c>
      <c r="L15" s="16"/>
      <c r="M15" s="16"/>
      <c r="N15" s="16"/>
    </row>
    <row r="16" customFormat="false" ht="12.75" hidden="false" customHeight="false" outlineLevel="0" collapsed="false">
      <c r="B16" s="2" t="s">
        <v>173</v>
      </c>
      <c r="C16" s="25" t="s">
        <v>174</v>
      </c>
      <c r="D16" s="25"/>
      <c r="E16" s="25"/>
      <c r="F16" s="25"/>
      <c r="G16" s="25"/>
      <c r="H16" s="22" t="n">
        <f aca="false">SUMIFS(NOV20!$F$10:$F$665,NOV20!$A$10:$A$665,Resultados!B16)</f>
        <v>39780</v>
      </c>
      <c r="I16" s="22" t="n">
        <f aca="false">SUMIFS(NOV19!$F$10:$F$540,NOV19!$A$10:$A$540,Resultados!B16)</f>
        <v>70273.5</v>
      </c>
      <c r="J16" s="47" t="n">
        <f aca="false">IFERROR((H16-I16)/H16,-100%)</f>
        <v>-0.766553544494721</v>
      </c>
      <c r="L16" s="16"/>
      <c r="M16" s="16"/>
    </row>
    <row r="17" customFormat="false" ht="12.75" hidden="false" customHeight="false" outlineLevel="0" collapsed="false">
      <c r="C17" s="25"/>
      <c r="D17" s="25"/>
      <c r="E17" s="25"/>
      <c r="F17" s="25"/>
      <c r="G17" s="25"/>
      <c r="I17" s="22"/>
      <c r="L17" s="16"/>
      <c r="M17" s="16"/>
    </row>
    <row r="18" customFormat="false" ht="12.75" hidden="false" customHeight="false" outlineLevel="0" collapsed="false">
      <c r="B18" s="2" t="s">
        <v>175</v>
      </c>
      <c r="C18" s="2" t="s">
        <v>176</v>
      </c>
      <c r="H18" s="22" t="n">
        <f aca="false">+H19</f>
        <v>126758454.59</v>
      </c>
      <c r="I18" s="22" t="n">
        <f aca="false">+I19</f>
        <v>342482371.1</v>
      </c>
      <c r="J18" s="47" t="n">
        <f aca="false">IFERROR((H18-I18)/H18,-100%)</f>
        <v>-1.70185032002606</v>
      </c>
      <c r="L18" s="16"/>
      <c r="M18" s="16"/>
    </row>
    <row r="19" customFormat="false" ht="12.75" hidden="false" customHeight="false" outlineLevel="0" collapsed="false">
      <c r="B19" s="2" t="s">
        <v>177</v>
      </c>
      <c r="C19" s="2" t="s">
        <v>178</v>
      </c>
      <c r="H19" s="22" t="n">
        <f aca="false">SUMIFS(NOV20!$F$10:$F$665,NOV20!$A$10:$A$665,Resultados!B19)</f>
        <v>126758454.59</v>
      </c>
      <c r="I19" s="22" t="n">
        <f aca="false">SUMIFS(NOV19!$F$10:$F$540,NOV19!$A$10:$A$540,Resultados!B19)</f>
        <v>342482371.1</v>
      </c>
      <c r="J19" s="47" t="n">
        <f aca="false">IFERROR((H19-I19)/H19,-100%)</f>
        <v>-1.70185032002606</v>
      </c>
      <c r="L19" s="16"/>
      <c r="M19" s="16"/>
    </row>
    <row r="20" customFormat="false" ht="12.75" hidden="false" customHeight="false" outlineLevel="0" collapsed="false">
      <c r="I20" s="22"/>
      <c r="L20" s="16"/>
      <c r="M20" s="16"/>
    </row>
    <row r="21" customFormat="false" ht="12.75" hidden="false" customHeight="false" outlineLevel="0" collapsed="false">
      <c r="B21" s="2" t="s">
        <v>179</v>
      </c>
      <c r="C21" s="25" t="s">
        <v>180</v>
      </c>
      <c r="D21" s="25"/>
      <c r="E21" s="25"/>
      <c r="F21" s="25"/>
      <c r="G21" s="25"/>
      <c r="H21" s="56" t="n">
        <f aca="false">SUM(H22:H24)</f>
        <v>352225967878.72</v>
      </c>
      <c r="I21" s="56" t="n">
        <f aca="false">+I22+I24</f>
        <v>328949352708.55</v>
      </c>
      <c r="J21" s="47" t="n">
        <f aca="false">IFERROR((H21-I21)/H21,-100%)</f>
        <v>0.0660843245327803</v>
      </c>
      <c r="L21" s="16"/>
      <c r="M21" s="16"/>
    </row>
    <row r="22" customFormat="false" ht="12.75" hidden="false" customHeight="false" outlineLevel="0" collapsed="false">
      <c r="B22" s="2" t="s">
        <v>181</v>
      </c>
      <c r="C22" s="25" t="s">
        <v>182</v>
      </c>
      <c r="D22" s="25"/>
      <c r="E22" s="25"/>
      <c r="F22" s="25"/>
      <c r="G22" s="25"/>
      <c r="H22" s="22" t="n">
        <f aca="false">SUMIFS(NOV20!$F$10:$F$665,NOV20!$A$10:$A$665,Resultados!B22)</f>
        <v>348469583084.16</v>
      </c>
      <c r="I22" s="22" t="n">
        <f aca="false">SUMIFS(NOV19!$F$10:$F$624,NOV19!$A$10:$A$624,Resultados!B22)</f>
        <v>326855781623.55</v>
      </c>
      <c r="J22" s="47" t="n">
        <f aca="false">IFERROR((H22-I22)/H22,-100%)</f>
        <v>0.0620249298929197</v>
      </c>
      <c r="L22" s="16"/>
      <c r="M22" s="16"/>
    </row>
    <row r="23" customFormat="false" ht="12.75" hidden="false" customHeight="false" outlineLevel="0" collapsed="false">
      <c r="B23" s="2" t="s">
        <v>183</v>
      </c>
      <c r="C23" s="25" t="s">
        <v>184</v>
      </c>
      <c r="D23" s="25"/>
      <c r="E23" s="25"/>
      <c r="F23" s="25"/>
      <c r="G23" s="25"/>
      <c r="H23" s="22" t="n">
        <f aca="false">SUMIFS(NOV20!$F$10:$F$665,NOV20!$A$10:$A$665,Resultados!B23)</f>
        <v>517919</v>
      </c>
      <c r="I23" s="22" t="n">
        <f aca="false">SUMIFS(NOV19!$F$10:$F$624,NOV19!$A$10:$A$624,Resultados!B23)</f>
        <v>0</v>
      </c>
      <c r="L23" s="16"/>
      <c r="M23" s="16"/>
    </row>
    <row r="24" customFormat="false" ht="12.75" hidden="false" customHeight="false" outlineLevel="0" collapsed="false">
      <c r="B24" s="2" t="s">
        <v>185</v>
      </c>
      <c r="C24" s="25" t="s">
        <v>186</v>
      </c>
      <c r="D24" s="25"/>
      <c r="E24" s="25"/>
      <c r="F24" s="25"/>
      <c r="G24" s="25"/>
      <c r="H24" s="22" t="n">
        <f aca="false">SUMIFS(NOV20!$F$10:$F$665,NOV20!$A$10:$A$665,Resultados!B24)</f>
        <v>3755866875.56</v>
      </c>
      <c r="I24" s="22" t="n">
        <f aca="false">SUMIFS(NOV19!$F$10:$F$624,NOV19!$A$10:$A$624,Resultados!B24)</f>
        <v>2093571085</v>
      </c>
      <c r="J24" s="47" t="n">
        <f aca="false">IFERROR((H24-I24)/H24,-100%)</f>
        <v>0.442586450914119</v>
      </c>
      <c r="L24" s="16"/>
      <c r="M24" s="16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56"/>
      <c r="I25" s="56"/>
      <c r="L25" s="16"/>
      <c r="M25" s="16"/>
    </row>
    <row r="26" customFormat="false" ht="12.75" hidden="false" customHeight="false" outlineLevel="0" collapsed="false">
      <c r="B26" s="2" t="s">
        <v>187</v>
      </c>
      <c r="C26" s="2" t="s">
        <v>188</v>
      </c>
      <c r="H26" s="56" t="n">
        <f aca="false">SUM(H27:H30)</f>
        <v>6625434527.39</v>
      </c>
      <c r="I26" s="56" t="n">
        <f aca="false">SUM(I27:I30)</f>
        <v>42249275337.46</v>
      </c>
      <c r="J26" s="47" t="n">
        <f aca="false">IFERROR((H26-I26)/H26,-100%)</f>
        <v>-5.37683085732696</v>
      </c>
      <c r="L26" s="16"/>
      <c r="M26" s="16"/>
    </row>
    <row r="27" customFormat="false" ht="12.75" hidden="false" customHeight="false" outlineLevel="0" collapsed="false">
      <c r="B27" s="2" t="s">
        <v>189</v>
      </c>
      <c r="C27" s="2" t="s">
        <v>190</v>
      </c>
      <c r="H27" s="22" t="n">
        <f aca="false">SUMIFS(NOV20!$F$10:$F$665,NOV20!$A$10:$A$665,Resultados!B27)</f>
        <v>1143010555</v>
      </c>
      <c r="I27" s="22" t="n">
        <f aca="false">SUMIFS(NOV19!$F$10:$F$624,NOV19!$A$10:$A$624,Resultados!B27)</f>
        <v>4779042404.27</v>
      </c>
      <c r="J27" s="47" t="n">
        <f aca="false">IFERROR((H27-I27)/H27,-100%)</f>
        <v>-3.18110085105032</v>
      </c>
      <c r="L27" s="16"/>
      <c r="M27" s="16"/>
    </row>
    <row r="28" customFormat="false" ht="12.75" hidden="false" customHeight="false" outlineLevel="0" collapsed="false">
      <c r="B28" s="2" t="s">
        <v>191</v>
      </c>
      <c r="C28" s="2" t="s">
        <v>192</v>
      </c>
      <c r="H28" s="22" t="n">
        <f aca="false">SUMIFS(NOV20!$F$10:$F$665,NOV20!$A$10:$A$665,Resultados!B28)</f>
        <v>72208762.33</v>
      </c>
      <c r="I28" s="22" t="n">
        <f aca="false">SUMIFS(NOV19!$F$10:$F$624,NOV19!$A$10:$A$624,Resultados!B28)</f>
        <v>58653079.64</v>
      </c>
      <c r="J28" s="47" t="n">
        <f aca="false">IFERROR((H28-I28)/H28,-100%)</f>
        <v>0.187729054654744</v>
      </c>
      <c r="L28" s="16"/>
      <c r="M28" s="16"/>
    </row>
    <row r="29" customFormat="false" ht="12.75" hidden="false" customHeight="false" outlineLevel="0" collapsed="false">
      <c r="B29" s="2" t="s">
        <v>193</v>
      </c>
      <c r="C29" s="2" t="s">
        <v>194</v>
      </c>
      <c r="H29" s="22" t="n">
        <f aca="false">SUMIFS(NOV20!$F$10:$F$665,NOV20!$A$10:$A$665,Resultados!B29)</f>
        <v>5390605000.06</v>
      </c>
      <c r="I29" s="22" t="n">
        <f aca="false">SUMIFS(NOV19!$F$10:$F$624,NOV19!$A$10:$A$624,Resultados!B29)</f>
        <v>37399498069.78</v>
      </c>
      <c r="J29" s="47" t="n">
        <f aca="false">IFERROR((H29-I29)/H29,-100%)</f>
        <v>-5.93790364335056</v>
      </c>
      <c r="L29" s="16"/>
      <c r="M29" s="16"/>
    </row>
    <row r="30" customFormat="false" ht="12.75" hidden="false" customHeight="false" outlineLevel="0" collapsed="false">
      <c r="B30" s="2" t="s">
        <v>195</v>
      </c>
      <c r="C30" s="2" t="s">
        <v>196</v>
      </c>
      <c r="H30" s="22" t="n">
        <f aca="false">SUMIFS(NOV20!$F$10:$F$665,NOV20!$A$10:$A$665,Resultados!B30)</f>
        <v>19610210</v>
      </c>
      <c r="I30" s="22" t="n">
        <f aca="false">SUMIFS(NOV19!$F$10:$F$540,NOV19!$A$10:$A$540,Resultados!B30)</f>
        <v>12081783.77</v>
      </c>
      <c r="J30" s="47" t="n">
        <f aca="false">IFERROR((H30-I30)/H30,-100%)</f>
        <v>0.383903396750978</v>
      </c>
      <c r="L30" s="16"/>
      <c r="M30" s="16"/>
    </row>
    <row r="31" customFormat="false" ht="8.25" hidden="false" customHeight="true" outlineLevel="0" collapsed="false">
      <c r="L31" s="16"/>
      <c r="M31" s="16"/>
    </row>
    <row r="32" customFormat="false" ht="9" hidden="false" customHeight="true" outlineLevel="0" collapsed="false">
      <c r="J32" s="20"/>
      <c r="L32" s="16"/>
      <c r="M32" s="16"/>
    </row>
    <row r="33" customFormat="false" ht="12.75" hidden="false" customHeight="false" outlineLevel="0" collapsed="false">
      <c r="B33" s="17" t="n">
        <v>5</v>
      </c>
      <c r="C33" s="30" t="s">
        <v>197</v>
      </c>
      <c r="D33" s="30"/>
      <c r="E33" s="30"/>
      <c r="F33" s="30"/>
      <c r="G33" s="30"/>
      <c r="H33" s="19" t="n">
        <f aca="false">+H35+H45+H50+H54+H57+H60</f>
        <v>213343513372.48</v>
      </c>
      <c r="I33" s="19" t="n">
        <f aca="false">+I35+I45+I50+I54+I57+I60</f>
        <v>246300360020.53</v>
      </c>
      <c r="J33" s="20" t="n">
        <f aca="false">IFERROR((H33-I33)/H33,-100%)</f>
        <v>-0.154477847144619</v>
      </c>
      <c r="K33" s="21"/>
      <c r="L33" s="16" t="n">
        <f aca="false">+NOV19!F430</f>
        <v>246300360020.53</v>
      </c>
      <c r="M33" s="16" t="n">
        <f aca="false">+NOV20!F421</f>
        <v>213343513372.48</v>
      </c>
    </row>
    <row r="34" customFormat="false" ht="12.75" hidden="false" customHeight="false" outlineLevel="0" collapsed="false">
      <c r="C34" s="25"/>
      <c r="D34" s="25"/>
      <c r="E34" s="25"/>
      <c r="F34" s="25"/>
      <c r="G34" s="25"/>
      <c r="J34" s="20"/>
      <c r="L34" s="16" t="n">
        <f aca="false">+I33-L33</f>
        <v>0</v>
      </c>
      <c r="M34" s="16" t="n">
        <f aca="false">+M33-H33</f>
        <v>0</v>
      </c>
    </row>
    <row r="35" customFormat="false" ht="12.75" hidden="false" customHeight="false" outlineLevel="0" collapsed="false">
      <c r="B35" s="2" t="s">
        <v>198</v>
      </c>
      <c r="C35" s="25" t="s">
        <v>199</v>
      </c>
      <c r="D35" s="25"/>
      <c r="E35" s="25"/>
      <c r="F35" s="25"/>
      <c r="G35" s="25"/>
      <c r="H35" s="22" t="n">
        <f aca="false">SUM(H36:H43)</f>
        <v>21942272596.04</v>
      </c>
      <c r="I35" s="22" t="n">
        <f aca="false">SUM(I36:I43)</f>
        <v>19025919774.04</v>
      </c>
      <c r="J35" s="47" t="n">
        <f aca="false">IFERROR((H35-I35)/H35,-100%)</f>
        <v>0.13291024479052</v>
      </c>
      <c r="L35" s="16"/>
      <c r="M35" s="16"/>
    </row>
    <row r="36" customFormat="false" ht="12.75" hidden="false" customHeight="false" outlineLevel="0" collapsed="false">
      <c r="B36" s="2" t="s">
        <v>200</v>
      </c>
      <c r="C36" s="25" t="s">
        <v>201</v>
      </c>
      <c r="D36" s="25"/>
      <c r="E36" s="25"/>
      <c r="F36" s="25"/>
      <c r="G36" s="25"/>
      <c r="H36" s="22" t="n">
        <f aca="false">SUMIFS(NOV20!$F$10:$F$665,NOV20!$A$10:$A$665,Resultados!B36)</f>
        <v>9651411298</v>
      </c>
      <c r="I36" s="22" t="n">
        <f aca="false">SUMIFS(NOV19!$F$10:$F$624,NOV19!$A$10:$A$624,Resultados!B36)</f>
        <v>8839159380</v>
      </c>
      <c r="J36" s="47" t="n">
        <f aca="false">IFERROR((H36-I36)/H36,-100%)</f>
        <v>0.0841588751034077</v>
      </c>
      <c r="L36" s="16"/>
      <c r="M36" s="16"/>
    </row>
    <row r="37" customFormat="false" ht="12.75" hidden="false" customHeight="false" outlineLevel="0" collapsed="false">
      <c r="B37" s="2" t="s">
        <v>202</v>
      </c>
      <c r="C37" s="2" t="s">
        <v>203</v>
      </c>
      <c r="H37" s="22" t="n">
        <f aca="false">SUMIFS(NOV20!$F$10:$F$665,NOV20!$A$10:$A$665,Resultados!B37)</f>
        <v>14280886</v>
      </c>
      <c r="I37" s="22" t="n">
        <f aca="false">SUMIFS(NOV19!$F$10:$F$624,NOV19!$A$10:$A$624,Resultados!B37)</f>
        <v>16294407</v>
      </c>
      <c r="J37" s="47" t="n">
        <f aca="false">IFERROR((H37-I37)/H37,-100%)</f>
        <v>-0.140994123193757</v>
      </c>
      <c r="L37" s="16"/>
      <c r="M37" s="16"/>
    </row>
    <row r="38" customFormat="false" ht="12.75" hidden="false" customHeight="false" outlineLevel="0" collapsed="false">
      <c r="B38" s="2" t="s">
        <v>204</v>
      </c>
      <c r="C38" s="25" t="s">
        <v>205</v>
      </c>
      <c r="D38" s="25"/>
      <c r="E38" s="25"/>
      <c r="F38" s="25"/>
      <c r="G38" s="25"/>
      <c r="H38" s="22" t="n">
        <f aca="false">SUMIFS(NOV20!$F$10:$F$665,NOV20!$A$10:$A$665,Resultados!B38)</f>
        <v>2408686837</v>
      </c>
      <c r="I38" s="22" t="n">
        <f aca="false">SUMIFS(NOV19!$F$10:$F$624,NOV19!$A$10:$A$624,Resultados!B38)</f>
        <v>2298721956</v>
      </c>
      <c r="J38" s="47" t="n">
        <f aca="false">IFERROR((H38-I38)/H38,-100%)</f>
        <v>0.04565345702514</v>
      </c>
      <c r="L38" s="16"/>
      <c r="M38" s="16"/>
    </row>
    <row r="39" customFormat="false" ht="12.75" hidden="false" customHeight="false" outlineLevel="0" collapsed="false">
      <c r="B39" s="2" t="s">
        <v>206</v>
      </c>
      <c r="C39" s="25" t="s">
        <v>207</v>
      </c>
      <c r="D39" s="25"/>
      <c r="E39" s="25"/>
      <c r="F39" s="25"/>
      <c r="G39" s="25"/>
      <c r="H39" s="22" t="n">
        <f aca="false">SUMIFS(NOV20!$F$10:$F$665,NOV20!$A$10:$A$665,Resultados!B39)</f>
        <v>505309000</v>
      </c>
      <c r="I39" s="22" t="n">
        <f aca="false">SUMIFS(NOV19!$F$10:$F$624,NOV19!$A$10:$A$624,Resultados!B39)</f>
        <v>471032260</v>
      </c>
      <c r="J39" s="47" t="n">
        <f aca="false">IFERROR((H39-I39)/H39,-100%)</f>
        <v>0.0678332267978603</v>
      </c>
      <c r="L39" s="16"/>
      <c r="M39" s="16"/>
    </row>
    <row r="40" customFormat="false" ht="12.75" hidden="false" customHeight="false" outlineLevel="0" collapsed="false">
      <c r="B40" s="2" t="s">
        <v>208</v>
      </c>
      <c r="C40" s="25" t="s">
        <v>209</v>
      </c>
      <c r="D40" s="25"/>
      <c r="E40" s="25"/>
      <c r="F40" s="25"/>
      <c r="G40" s="25"/>
      <c r="H40" s="22" t="n">
        <f aca="false">SUMIFS(NOV20!$F$10:$F$665,NOV20!$A$10:$A$665,Resultados!B40)</f>
        <v>3651487689</v>
      </c>
      <c r="I40" s="22" t="n">
        <f aca="false">SUMIFS(NOV19!$F$10:$F$624,NOV19!$A$10:$A$624,Resultados!B40)</f>
        <v>3108837323</v>
      </c>
      <c r="J40" s="47" t="n">
        <f aca="false">IFERROR((H40-I40)/H40,-100%)</f>
        <v>0.148610761480785</v>
      </c>
      <c r="L40" s="16"/>
      <c r="M40" s="16"/>
    </row>
    <row r="41" customFormat="false" ht="12.75" hidden="false" customHeight="false" outlineLevel="0" collapsed="false">
      <c r="B41" s="2" t="s">
        <v>210</v>
      </c>
      <c r="C41" s="25" t="s">
        <v>211</v>
      </c>
      <c r="D41" s="25"/>
      <c r="E41" s="25"/>
      <c r="F41" s="25"/>
      <c r="G41" s="25"/>
      <c r="H41" s="22" t="n">
        <f aca="false">SUMIFS(NOV20!$F$10:$F$665,NOV20!$A$10:$A$665,Resultados!B41)</f>
        <v>0</v>
      </c>
      <c r="I41" s="22" t="n">
        <f aca="false">SUMIFS(NOV19!$F$10:$F$540,NOV19!$A$10:$A$540,Resultados!B41)</f>
        <v>102482062</v>
      </c>
      <c r="J41" s="47" t="n">
        <f aca="false">IFERROR((H41-I41)/H41,-100%)</f>
        <v>-1</v>
      </c>
      <c r="L41" s="16"/>
      <c r="M41" s="16"/>
    </row>
    <row r="42" customFormat="false" ht="12.75" hidden="false" customHeight="false" outlineLevel="0" collapsed="false">
      <c r="B42" s="2" t="s">
        <v>212</v>
      </c>
      <c r="C42" s="25" t="s">
        <v>213</v>
      </c>
      <c r="D42" s="25"/>
      <c r="E42" s="25"/>
      <c r="F42" s="25"/>
      <c r="G42" s="25"/>
      <c r="H42" s="22" t="n">
        <f aca="false">SUMIFS(NOV20!$F$10:$F$665,NOV20!$A$10:$A$665,Resultados!B42)</f>
        <v>5364174677.24</v>
      </c>
      <c r="I42" s="22" t="n">
        <f aca="false">SUMIFS(NOV19!$F$10:$F$624,NOV19!$A$10:$A$624,Resultados!B42)</f>
        <v>3772120301.04</v>
      </c>
      <c r="J42" s="47" t="n">
        <f aca="false">IFERROR((H42-I42)/H42,-100%)</f>
        <v>0.296793909966249</v>
      </c>
      <c r="L42" s="16"/>
      <c r="M42" s="16"/>
    </row>
    <row r="43" customFormat="false" ht="12.75" hidden="false" customHeight="false" outlineLevel="0" collapsed="false">
      <c r="B43" s="2" t="s">
        <v>214</v>
      </c>
      <c r="C43" s="25" t="s">
        <v>38</v>
      </c>
      <c r="D43" s="25"/>
      <c r="E43" s="25"/>
      <c r="F43" s="25"/>
      <c r="G43" s="25"/>
      <c r="H43" s="22" t="n">
        <f aca="false">SUMIFS(NOV20!$F$10:$F$665,NOV20!$A$10:$A$665,Resultados!B43)</f>
        <v>346922208.8</v>
      </c>
      <c r="I43" s="22" t="n">
        <f aca="false">SUMIFS(NOV19!$F$10:$F$624,NOV19!$A$10:$A$624,Resultados!B43)</f>
        <v>417272085</v>
      </c>
      <c r="J43" s="47" t="n">
        <f aca="false">IFERROR((H43-I43)/H43,-100%)</f>
        <v>-0.202782855682083</v>
      </c>
      <c r="L43" s="16"/>
      <c r="M43" s="16"/>
    </row>
    <row r="44" customFormat="false" ht="12.75" hidden="false" customHeight="false" outlineLevel="0" collapsed="false">
      <c r="C44" s="25"/>
      <c r="D44" s="25"/>
      <c r="E44" s="25"/>
      <c r="F44" s="25"/>
      <c r="G44" s="25"/>
      <c r="L44" s="16"/>
      <c r="M44" s="16"/>
    </row>
    <row r="45" customFormat="false" ht="12.75" hidden="false" customHeight="false" outlineLevel="0" collapsed="false">
      <c r="B45" s="2" t="s">
        <v>215</v>
      </c>
      <c r="C45" s="25" t="s">
        <v>216</v>
      </c>
      <c r="D45" s="25"/>
      <c r="E45" s="25"/>
      <c r="F45" s="25"/>
      <c r="G45" s="25"/>
      <c r="H45" s="22" t="n">
        <f aca="false">H46+H47+H48</f>
        <v>9847285430.41</v>
      </c>
      <c r="I45" s="22" t="n">
        <f aca="false">I46+I47+I48</f>
        <v>6163203409.93</v>
      </c>
      <c r="J45" s="47" t="n">
        <f aca="false">IFERROR((H45-I45)/H45,-100%)</f>
        <v>0.374121583711077</v>
      </c>
      <c r="L45" s="16"/>
      <c r="M45" s="16"/>
    </row>
    <row r="46" customFormat="false" ht="12.75" hidden="false" customHeight="false" outlineLevel="0" collapsed="false">
      <c r="B46" s="2" t="s">
        <v>217</v>
      </c>
      <c r="C46" s="25" t="s">
        <v>218</v>
      </c>
      <c r="D46" s="25"/>
      <c r="E46" s="25"/>
      <c r="F46" s="25"/>
      <c r="G46" s="25"/>
      <c r="H46" s="22" t="n">
        <f aca="false">SUMIFS(NOV20!$F$10:$F$665,NOV20!$A$10:$A$665,Resultados!B46)</f>
        <v>72203842.33</v>
      </c>
      <c r="I46" s="22" t="n">
        <f aca="false">SUMIFS(NOV19!$F$10:$F$624,NOV19!$A$10:$A$624,Resultados!B46)</f>
        <v>59439864.15</v>
      </c>
      <c r="J46" s="47" t="n">
        <f aca="false">IFERROR((H46-I46)/H46,-100%)</f>
        <v>0.176776993690496</v>
      </c>
      <c r="L46" s="16"/>
      <c r="M46" s="16"/>
    </row>
    <row r="47" customFormat="false" ht="12.75" hidden="false" customHeight="false" outlineLevel="0" collapsed="false">
      <c r="B47" s="2" t="s">
        <v>219</v>
      </c>
      <c r="C47" s="25" t="s">
        <v>220</v>
      </c>
      <c r="D47" s="25"/>
      <c r="E47" s="25"/>
      <c r="F47" s="25"/>
      <c r="G47" s="25"/>
      <c r="H47" s="22" t="n">
        <f aca="false">SUMIFS(NOV20!$F$10:$F$665,NOV20!$A$10:$A$665,Resultados!B47)</f>
        <v>3098349616.08</v>
      </c>
      <c r="I47" s="22" t="n">
        <f aca="false">SUMIFS(NOV19!$F$10:$F$624,NOV19!$A$10:$A$624,Resultados!B47)</f>
        <v>3135575488.67</v>
      </c>
      <c r="J47" s="47" t="n">
        <f aca="false">IFERROR((H47-I47)/H47,-100%)</f>
        <v>-0.0120147424282925</v>
      </c>
      <c r="L47" s="16"/>
      <c r="M47" s="16"/>
    </row>
    <row r="48" customFormat="false" ht="12.75" hidden="false" customHeight="false" outlineLevel="0" collapsed="false">
      <c r="B48" s="2" t="s">
        <v>221</v>
      </c>
      <c r="C48" s="25" t="s">
        <v>222</v>
      </c>
      <c r="D48" s="25"/>
      <c r="E48" s="25"/>
      <c r="F48" s="25"/>
      <c r="G48" s="25"/>
      <c r="H48" s="22" t="n">
        <f aca="false">SUMIFS(NOV20!$F$10:$F$665,NOV20!$A$10:$A$665,Resultados!B48)</f>
        <v>6676731972</v>
      </c>
      <c r="I48" s="22" t="n">
        <f aca="false">SUMIFS(NOV19!$F$10:$F$624,NOV19!$A$10:$A$624,Resultados!B48)</f>
        <v>2968188057.11</v>
      </c>
      <c r="J48" s="47" t="n">
        <f aca="false">IFERROR((H48-I48)/H48,-100%)</f>
        <v>0.555442981752511</v>
      </c>
      <c r="L48" s="16"/>
      <c r="M48" s="16"/>
    </row>
    <row r="49" customFormat="false" ht="12.75" hidden="false" customHeight="false" outlineLevel="0" collapsed="false">
      <c r="C49" s="25"/>
      <c r="D49" s="25"/>
      <c r="E49" s="25"/>
      <c r="F49" s="25"/>
      <c r="G49" s="25"/>
      <c r="L49" s="16"/>
      <c r="M49" s="16"/>
    </row>
    <row r="50" customFormat="false" ht="12.75" hidden="false" customHeight="false" outlineLevel="0" collapsed="false">
      <c r="B50" s="2" t="s">
        <v>223</v>
      </c>
      <c r="C50" s="25" t="s">
        <v>176</v>
      </c>
      <c r="D50" s="25"/>
      <c r="E50" s="25"/>
      <c r="F50" s="25"/>
      <c r="G50" s="25"/>
      <c r="H50" s="22" t="n">
        <f aca="false">+H51+H52</f>
        <v>47708466565.92</v>
      </c>
      <c r="I50" s="22" t="n">
        <f aca="false">+I51+I52</f>
        <v>68912599984.35</v>
      </c>
      <c r="J50" s="47" t="n">
        <f aca="false">IFERROR((H50-I50)/H50,-100%)</f>
        <v>-0.444452210366722</v>
      </c>
      <c r="L50" s="16"/>
      <c r="M50" s="16"/>
    </row>
    <row r="51" customFormat="false" ht="12.75" hidden="false" customHeight="false" outlineLevel="0" collapsed="false">
      <c r="B51" s="2" t="s">
        <v>224</v>
      </c>
      <c r="C51" s="25" t="s">
        <v>225</v>
      </c>
      <c r="D51" s="25"/>
      <c r="E51" s="25"/>
      <c r="F51" s="25"/>
      <c r="G51" s="25"/>
      <c r="H51" s="22" t="n">
        <f aca="false">SUMIFS(NOV20!$F$10:$F$665,NOV20!$A$10:$A$665,Resultados!B51)</f>
        <v>47708466565.92</v>
      </c>
      <c r="I51" s="22" t="n">
        <f aca="false">SUMIFS(NOV19!$F$10:$F$624,NOV19!$A$10:$A$624,Resultados!B51)</f>
        <v>68912599984.35</v>
      </c>
      <c r="J51" s="47" t="n">
        <f aca="false">IFERROR((H51-I51)/H51,-100%)</f>
        <v>-0.444452210366722</v>
      </c>
      <c r="L51" s="16"/>
      <c r="M51" s="16"/>
    </row>
    <row r="52" customFormat="false" ht="12.75" hidden="false" customHeight="false" outlineLevel="0" collapsed="false">
      <c r="B52" s="2" t="s">
        <v>226</v>
      </c>
      <c r="C52" s="2" t="s">
        <v>227</v>
      </c>
      <c r="H52" s="22" t="n">
        <f aca="false">SUMIFS(NOV20!$F$10:$F$665,NOV20!$A$10:$A$665,Resultados!B52)</f>
        <v>0</v>
      </c>
      <c r="I52" s="22" t="n">
        <f aca="false">SUMIFS(NOV19!$F$10:$F$624,NOV19!$A$10:$A$624,Resultados!B52)</f>
        <v>0</v>
      </c>
      <c r="J52" s="47" t="n">
        <f aca="false">IFERROR((H52-I52)/H52,-100%)</f>
        <v>-1</v>
      </c>
      <c r="L52" s="16"/>
      <c r="M52" s="16"/>
    </row>
    <row r="53" customFormat="false" ht="12.75" hidden="false" customHeight="false" outlineLevel="0" collapsed="false">
      <c r="C53" s="25"/>
      <c r="D53" s="25"/>
      <c r="E53" s="25"/>
      <c r="F53" s="25"/>
      <c r="G53" s="25"/>
      <c r="L53" s="16"/>
      <c r="M53" s="16"/>
    </row>
    <row r="54" customFormat="false" ht="12.75" hidden="false" customHeight="false" outlineLevel="0" collapsed="false">
      <c r="B54" s="2" t="s">
        <v>228</v>
      </c>
      <c r="C54" s="25" t="s">
        <v>229</v>
      </c>
      <c r="D54" s="25"/>
      <c r="E54" s="25"/>
      <c r="F54" s="25"/>
      <c r="G54" s="25"/>
      <c r="H54" s="22" t="n">
        <f aca="false">+H55</f>
        <v>127156225958.33</v>
      </c>
      <c r="I54" s="22" t="n">
        <f aca="false">+I55</f>
        <v>117660944408.58</v>
      </c>
      <c r="J54" s="47" t="n">
        <f aca="false">IFERROR((H54-I54)/H54,-100%)</f>
        <v>0.0746741378818657</v>
      </c>
      <c r="L54" s="16"/>
      <c r="M54" s="16"/>
    </row>
    <row r="55" customFormat="false" ht="12.75" hidden="false" customHeight="false" outlineLevel="0" collapsed="false">
      <c r="B55" s="2" t="s">
        <v>230</v>
      </c>
      <c r="C55" s="25" t="s">
        <v>231</v>
      </c>
      <c r="D55" s="25"/>
      <c r="E55" s="25"/>
      <c r="F55" s="25"/>
      <c r="G55" s="25"/>
      <c r="H55" s="22" t="n">
        <f aca="false">SUMIFS(NOV20!$F$10:$F$665,NOV20!$A$10:$A$665,Resultados!B55)</f>
        <v>127156225958.33</v>
      </c>
      <c r="I55" s="22" t="n">
        <f aca="false">SUMIFS(NOV19!$F$10:$F$624,NOV19!$A$10:$A$624,Resultados!B55)</f>
        <v>117660944408.58</v>
      </c>
      <c r="J55" s="47" t="n">
        <f aca="false">IFERROR((H55-I55)/H55,-100%)</f>
        <v>0.0746741378818657</v>
      </c>
      <c r="L55" s="16"/>
      <c r="M55" s="16"/>
    </row>
    <row r="56" customFormat="false" ht="12.75" hidden="false" customHeight="false" outlineLevel="0" collapsed="false">
      <c r="C56" s="25"/>
      <c r="D56" s="25"/>
      <c r="E56" s="25"/>
      <c r="F56" s="25"/>
      <c r="G56" s="25"/>
      <c r="L56" s="16"/>
      <c r="M56" s="16"/>
    </row>
    <row r="57" customFormat="false" ht="12.75" hidden="false" customHeight="false" outlineLevel="0" collapsed="false">
      <c r="B57" s="2" t="s">
        <v>232</v>
      </c>
      <c r="C57" s="25" t="s">
        <v>180</v>
      </c>
      <c r="D57" s="25"/>
      <c r="E57" s="25"/>
      <c r="F57" s="25"/>
      <c r="G57" s="25"/>
      <c r="H57" s="22" t="n">
        <f aca="false">+H58</f>
        <v>6675984461.33</v>
      </c>
      <c r="I57" s="22" t="n">
        <f aca="false">+I58</f>
        <v>31949750161.6</v>
      </c>
      <c r="J57" s="47" t="n">
        <f aca="false">IFERROR((H57-I57)/H57,-100%)</f>
        <v>-3.78577359588925</v>
      </c>
      <c r="L57" s="16"/>
      <c r="M57" s="16"/>
    </row>
    <row r="58" customFormat="false" ht="12.75" hidden="false" customHeight="false" outlineLevel="0" collapsed="false">
      <c r="B58" s="2" t="s">
        <v>233</v>
      </c>
      <c r="C58" s="25" t="s">
        <v>184</v>
      </c>
      <c r="D58" s="25"/>
      <c r="E58" s="25"/>
      <c r="F58" s="25"/>
      <c r="G58" s="25"/>
      <c r="H58" s="22" t="n">
        <f aca="false">SUMIFS(NOV20!$F$10:$F$665,NOV20!$A$10:$A$665,Resultados!B58)</f>
        <v>6675984461.33</v>
      </c>
      <c r="I58" s="22" t="n">
        <f aca="false">SUMIFS(NOV19!$F$10:$F$624,NOV19!$A$10:$A$624,Resultados!B58)</f>
        <v>31949750161.6</v>
      </c>
      <c r="J58" s="47" t="n">
        <f aca="false">IFERROR((H58-I58)/H58,-100%)</f>
        <v>-3.78577359588925</v>
      </c>
      <c r="L58" s="16"/>
      <c r="M58" s="16"/>
    </row>
    <row r="59" customFormat="false" ht="12.75" hidden="false" customHeight="false" outlineLevel="0" collapsed="false">
      <c r="L59" s="16"/>
      <c r="M59" s="16"/>
    </row>
    <row r="60" customFormat="false" ht="12.75" hidden="false" customHeight="false" outlineLevel="0" collapsed="false">
      <c r="B60" s="2" t="s">
        <v>234</v>
      </c>
      <c r="C60" s="2" t="s">
        <v>235</v>
      </c>
      <c r="H60" s="22" t="n">
        <f aca="false">SUM(H61:H65)</f>
        <v>13278360.45</v>
      </c>
      <c r="I60" s="22" t="n">
        <f aca="false">SUM(I61:I65)</f>
        <v>2587942282.03</v>
      </c>
      <c r="L60" s="16"/>
      <c r="M60" s="16"/>
    </row>
    <row r="61" customFormat="false" ht="12.75" hidden="false" customHeight="false" outlineLevel="0" collapsed="false">
      <c r="B61" s="2" t="s">
        <v>236</v>
      </c>
      <c r="C61" s="2" t="s">
        <v>237</v>
      </c>
      <c r="H61" s="22" t="n">
        <f aca="false">SUMIFS(NOV20!$F$10:$F$665,NOV20!$A$10:$A$665,Resultados!B61)</f>
        <v>0</v>
      </c>
      <c r="I61" s="22" t="n">
        <f aca="false">SUMIFS(NOV19!$F$10:$F$624,NOV19!$A$10:$A$624,Resultados!B61)</f>
        <v>58297254.19</v>
      </c>
      <c r="J61" s="47" t="n">
        <f aca="false">IFERROR((H61-I61)/H61,-100%)</f>
        <v>-1</v>
      </c>
      <c r="L61" s="16"/>
      <c r="M61" s="16"/>
    </row>
    <row r="62" customFormat="false" ht="12.75" hidden="false" customHeight="false" outlineLevel="0" collapsed="false">
      <c r="B62" s="2" t="s">
        <v>238</v>
      </c>
      <c r="C62" s="2" t="s">
        <v>192</v>
      </c>
      <c r="H62" s="22" t="n">
        <f aca="false">SUMIFS(NOV20!$F$10:$F$665,NOV20!$A$10:$A$665,Resultados!B62)</f>
        <v>0</v>
      </c>
      <c r="I62" s="22" t="n">
        <f aca="false">SUMIFS(NOV19!$F$10:$F$624,NOV19!$A$10:$A$624,Resultados!B62)</f>
        <v>129987.56</v>
      </c>
      <c r="J62" s="47" t="n">
        <f aca="false">IFERROR((H62-I62)/H62,-100%)</f>
        <v>-1</v>
      </c>
      <c r="L62" s="16"/>
      <c r="M62" s="16"/>
    </row>
    <row r="63" customFormat="false" ht="12.75" hidden="false" customHeight="false" outlineLevel="0" collapsed="false">
      <c r="B63" s="2" t="s">
        <v>239</v>
      </c>
      <c r="C63" s="2" t="s">
        <v>190</v>
      </c>
      <c r="H63" s="22" t="n">
        <f aca="false">SUMIFS(NOV20!$F$10:$F$665,NOV20!$A$10:$A$665,Resultados!B63)</f>
        <v>4970272.56</v>
      </c>
      <c r="I63" s="22" t="n">
        <f aca="false">SUMIFS(NOV19!$F$10:$F$624,NOV19!$A$10:$A$624,Resultados!B63)</f>
        <v>2528996792.28</v>
      </c>
      <c r="J63" s="47" t="n">
        <f aca="false">IFERROR((H63-I63)/H63,-100%)</f>
        <v>-507.824568824049</v>
      </c>
      <c r="L63" s="16"/>
      <c r="M63" s="16"/>
    </row>
    <row r="64" customFormat="false" ht="12.75" hidden="false" customHeight="false" outlineLevel="0" collapsed="false">
      <c r="B64" s="2" t="s">
        <v>240</v>
      </c>
      <c r="C64" s="2" t="s">
        <v>241</v>
      </c>
      <c r="H64" s="22" t="n">
        <f aca="false">SUMIFS(NOV20!$F$10:$F$665,NOV20!$A$10:$A$665,Resultados!B64)</f>
        <v>8308087.89</v>
      </c>
      <c r="I64" s="22" t="n">
        <f aca="false">SUMIFS(NOV19!$F$10:$F$624,NOV19!$A$10:$A$624,Resultados!B64)</f>
        <v>518248</v>
      </c>
      <c r="J64" s="47" t="n">
        <f aca="false">IFERROR((H64-I64)/H64,-100%)</f>
        <v>0.937621266546327</v>
      </c>
      <c r="L64" s="16"/>
      <c r="M64" s="16"/>
    </row>
    <row r="65" customFormat="false" ht="12.75" hidden="false" customHeight="false" outlineLevel="0" collapsed="false">
      <c r="B65" s="2" t="s">
        <v>242</v>
      </c>
      <c r="C65" s="2" t="s">
        <v>243</v>
      </c>
      <c r="H65" s="22" t="n">
        <f aca="false">SUMIFS(NOV20!$F$10:$F$665,NOV20!$A$10:$A$665,Resultados!B65)</f>
        <v>0</v>
      </c>
      <c r="I65" s="22" t="n">
        <f aca="false">SUMIFS(NOV19!$F$10:$F$624,NOV19!$A$10:$A$624,Resultados!B65)</f>
        <v>0</v>
      </c>
      <c r="J65" s="47" t="n">
        <f aca="false">IFERROR((H65-I65)/H65,-100%)</f>
        <v>-1</v>
      </c>
      <c r="L65" s="16"/>
      <c r="M65" s="1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51"/>
      <c r="I66" s="6"/>
      <c r="J66" s="52"/>
      <c r="L66" s="16"/>
      <c r="M66" s="16"/>
    </row>
    <row r="67" customFormat="false" ht="13.5" hidden="false" customHeight="false" outlineLevel="0" collapsed="false">
      <c r="B67" s="57"/>
      <c r="C67" s="58" t="s">
        <v>244</v>
      </c>
      <c r="D67" s="58"/>
      <c r="E67" s="58"/>
      <c r="F67" s="58"/>
      <c r="G67" s="58"/>
      <c r="H67" s="59" t="n">
        <f aca="false">H10-H33</f>
        <v>146030074256.6</v>
      </c>
      <c r="I67" s="59" t="n">
        <f aca="false">I10-I33</f>
        <v>127095720709.08</v>
      </c>
      <c r="J67" s="59"/>
      <c r="L67" s="16"/>
      <c r="M67" s="16"/>
    </row>
    <row r="68" customFormat="false" ht="12.75" hidden="false" customHeight="false" outlineLevel="0" collapsed="false">
      <c r="L68" s="16"/>
      <c r="M68" s="16"/>
    </row>
    <row r="69" customFormat="false" ht="12.75" hidden="false" customHeight="false" outlineLevel="0" collapsed="false">
      <c r="L69" s="16"/>
      <c r="M69" s="16"/>
    </row>
    <row r="70" customFormat="false" ht="12.75" hidden="false" customHeight="false" outlineLevel="0" collapsed="false">
      <c r="L70" s="16"/>
      <c r="M70" s="16"/>
    </row>
    <row r="71" customFormat="false" ht="12.75" hidden="false" customHeight="false" outlineLevel="0" collapsed="false">
      <c r="L71" s="16"/>
      <c r="M71" s="16"/>
    </row>
    <row r="72" customFormat="false" ht="12.75" hidden="false" customHeight="false" outlineLevel="0" collapsed="false">
      <c r="F72" s="14"/>
      <c r="G72" s="14"/>
      <c r="H72" s="50"/>
      <c r="L72" s="16"/>
      <c r="M72" s="16"/>
    </row>
    <row r="73" customFormat="false" ht="12.75" hidden="false" customHeight="false" outlineLevel="0" collapsed="false">
      <c r="A73" s="46" t="s">
        <v>155</v>
      </c>
      <c r="E73" s="46" t="s">
        <v>156</v>
      </c>
      <c r="I73" s="17" t="s">
        <v>157</v>
      </c>
      <c r="L73" s="16"/>
      <c r="M73" s="16"/>
    </row>
    <row r="74" customFormat="false" ht="12.75" hidden="false" customHeight="false" outlineLevel="0" collapsed="false">
      <c r="A74" s="2" t="s">
        <v>158</v>
      </c>
      <c r="E74" s="2" t="s">
        <v>159</v>
      </c>
      <c r="I74" s="1" t="s">
        <v>160</v>
      </c>
      <c r="L74" s="16"/>
      <c r="M74" s="16"/>
    </row>
    <row r="75" customFormat="false" ht="12.75" hidden="false" customHeight="false" outlineLevel="0" collapsed="false">
      <c r="I75" s="1" t="s">
        <v>161</v>
      </c>
    </row>
    <row r="77" customFormat="false" ht="12.75" hidden="false" customHeight="false" outlineLevel="0" collapsed="false">
      <c r="H77" s="2"/>
    </row>
    <row r="80" customFormat="false" ht="12.75" hidden="false" customHeight="false" outlineLevel="0" collapsed="false">
      <c r="G80" s="60" t="s">
        <v>245</v>
      </c>
      <c r="H80" s="60"/>
    </row>
  </sheetData>
  <mergeCells count="8">
    <mergeCell ref="A1:K1"/>
    <mergeCell ref="A2:K2"/>
    <mergeCell ref="A3:K3"/>
    <mergeCell ref="A4:K4"/>
    <mergeCell ref="A5:K5"/>
    <mergeCell ref="C8:G8"/>
    <mergeCell ref="C67:G67"/>
    <mergeCell ref="G80:H80"/>
  </mergeCells>
  <printOptions headings="false" gridLines="false" gridLinesSet="true" horizontalCentered="false" verticalCentered="false"/>
  <pageMargins left="1.02013888888889" right="0.970138888888889" top="0.861805555555556" bottom="0.3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5.71"/>
    <col collapsed="false" customWidth="true" hidden="false" outlineLevel="0" max="3" min="3" style="61" width="18.29"/>
    <col collapsed="false" customWidth="true" hidden="false" outlineLevel="0" max="4" min="4" style="61" width="19.42"/>
    <col collapsed="false" customWidth="true" hidden="false" outlineLevel="0" max="5" min="5" style="61" width="20"/>
    <col collapsed="false" customWidth="true" hidden="false" outlineLevel="0" max="6" min="6" style="61" width="18.29"/>
    <col collapsed="false" customWidth="true" hidden="false" outlineLevel="0" max="9" min="7" style="0" width="14.71"/>
  </cols>
  <sheetData>
    <row r="2" customFormat="false" ht="15" hidden="false" customHeight="false" outlineLevel="0" collapsed="false">
      <c r="A2" s="62" t="s">
        <v>246</v>
      </c>
      <c r="B2" s="62" t="s">
        <v>247</v>
      </c>
    </row>
    <row r="3" customFormat="false" ht="15" hidden="false" customHeight="false" outlineLevel="0" collapsed="false">
      <c r="A3" s="63" t="s">
        <v>248</v>
      </c>
      <c r="B3" s="63" t="s">
        <v>249</v>
      </c>
    </row>
    <row r="4" customFormat="false" ht="60" hidden="false" customHeight="false" outlineLevel="0" collapsed="false">
      <c r="A4" s="63" t="s">
        <v>250</v>
      </c>
      <c r="B4" s="63" t="s">
        <v>251</v>
      </c>
    </row>
    <row r="5" customFormat="false" ht="15" hidden="false" customHeight="false" outlineLevel="0" collapsed="false">
      <c r="A5" s="63" t="s">
        <v>252</v>
      </c>
      <c r="B5" s="63" t="s">
        <v>253</v>
      </c>
    </row>
    <row r="6" customFormat="false" ht="15" hidden="false" customHeight="false" outlineLevel="0" collapsed="false">
      <c r="A6" s="63" t="s">
        <v>254</v>
      </c>
      <c r="B6" s="63" t="s">
        <v>255</v>
      </c>
    </row>
    <row r="7" customFormat="false" ht="15" hidden="false" customHeight="false" outlineLevel="0" collapsed="false">
      <c r="A7" s="63" t="s">
        <v>256</v>
      </c>
      <c r="B7" s="63" t="s">
        <v>257</v>
      </c>
    </row>
    <row r="8" customFormat="false" ht="15" hidden="false" customHeight="false" outlineLevel="0" collapsed="false">
      <c r="A8" s="63"/>
      <c r="B8" s="63"/>
    </row>
    <row r="9" customFormat="false" ht="30" hidden="false" customHeight="false" outlineLevel="0" collapsed="false">
      <c r="A9" s="62" t="s">
        <v>258</v>
      </c>
      <c r="B9" s="62" t="s">
        <v>250</v>
      </c>
      <c r="C9" s="64" t="s">
        <v>259</v>
      </c>
      <c r="D9" s="64" t="s">
        <v>260</v>
      </c>
      <c r="E9" s="64" t="s">
        <v>261</v>
      </c>
      <c r="F9" s="64" t="s">
        <v>262</v>
      </c>
    </row>
    <row r="10" customFormat="false" ht="15" hidden="false" customHeight="false" outlineLevel="0" collapsed="false">
      <c r="A10" s="63" t="s">
        <v>263</v>
      </c>
      <c r="B10" s="63" t="s">
        <v>264</v>
      </c>
      <c r="C10" s="65" t="n">
        <v>204390440554.79</v>
      </c>
      <c r="D10" s="65" t="n">
        <v>387669924219.04</v>
      </c>
      <c r="E10" s="65" t="n">
        <v>295250008687.77</v>
      </c>
      <c r="F10" s="65" t="n">
        <v>296810356086.06</v>
      </c>
      <c r="G10" s="66" t="n">
        <f aca="false">+Balance!F55</f>
        <v>296810356086.06</v>
      </c>
      <c r="H10" s="66" t="n">
        <f aca="false">+F10-G10</f>
        <v>0</v>
      </c>
    </row>
    <row r="11" customFormat="false" ht="15" hidden="false" customHeight="false" outlineLevel="0" collapsed="false">
      <c r="A11" s="63" t="s">
        <v>13</v>
      </c>
      <c r="B11" s="63" t="s">
        <v>14</v>
      </c>
      <c r="C11" s="65" t="n">
        <v>50705227.8</v>
      </c>
      <c r="D11" s="65" t="n">
        <v>6759193436.26</v>
      </c>
      <c r="E11" s="65" t="n">
        <v>6666160611.06</v>
      </c>
      <c r="F11" s="65" t="n">
        <v>143738053</v>
      </c>
    </row>
    <row r="12" customFormat="false" ht="15" hidden="false" customHeight="false" outlineLevel="0" collapsed="false">
      <c r="A12" s="63" t="s">
        <v>21</v>
      </c>
      <c r="B12" s="63" t="s">
        <v>22</v>
      </c>
      <c r="C12" s="65" t="n">
        <v>50705227.8</v>
      </c>
      <c r="D12" s="65" t="n">
        <v>6759193436.26</v>
      </c>
      <c r="E12" s="65" t="n">
        <v>6666160611.06</v>
      </c>
      <c r="F12" s="65" t="n">
        <v>143738053</v>
      </c>
    </row>
    <row r="13" customFormat="false" ht="15" hidden="false" customHeight="false" outlineLevel="0" collapsed="false">
      <c r="A13" s="63" t="s">
        <v>265</v>
      </c>
      <c r="B13" s="63" t="s">
        <v>266</v>
      </c>
      <c r="C13" s="65" t="n">
        <v>50705227.8</v>
      </c>
      <c r="D13" s="65" t="n">
        <v>6759193436.26</v>
      </c>
      <c r="E13" s="65" t="n">
        <v>6666160611.06</v>
      </c>
      <c r="F13" s="65" t="n">
        <v>143738053</v>
      </c>
    </row>
    <row r="14" customFormat="false" ht="15" hidden="false" customHeight="false" outlineLevel="0" collapsed="false">
      <c r="A14" s="63" t="s">
        <v>267</v>
      </c>
      <c r="B14" s="63" t="s">
        <v>266</v>
      </c>
      <c r="C14" s="65" t="n">
        <v>50705227.8</v>
      </c>
      <c r="D14" s="65" t="n">
        <v>6759193436.26</v>
      </c>
      <c r="E14" s="65" t="n">
        <v>6666160611.06</v>
      </c>
      <c r="F14" s="65" t="n">
        <v>143738053</v>
      </c>
    </row>
    <row r="15" customFormat="false" ht="15" hidden="false" customHeight="false" outlineLevel="0" collapsed="false">
      <c r="A15" s="63" t="s">
        <v>27</v>
      </c>
      <c r="B15" s="63" t="s">
        <v>28</v>
      </c>
      <c r="C15" s="65" t="n">
        <v>16130043894.35</v>
      </c>
      <c r="D15" s="65" t="n">
        <v>53308996856.84</v>
      </c>
      <c r="E15" s="65" t="n">
        <v>53654765601.85</v>
      </c>
      <c r="F15" s="65" t="n">
        <v>15784275149.34</v>
      </c>
    </row>
    <row r="16" customFormat="false" ht="30" hidden="false" customHeight="false" outlineLevel="0" collapsed="false">
      <c r="A16" s="63" t="s">
        <v>31</v>
      </c>
      <c r="B16" s="63" t="s">
        <v>32</v>
      </c>
      <c r="C16" s="65" t="n">
        <v>3708446630.78</v>
      </c>
      <c r="D16" s="65" t="n">
        <v>1895671736.91</v>
      </c>
      <c r="E16" s="65" t="n">
        <v>56496503.68</v>
      </c>
      <c r="F16" s="65" t="n">
        <v>5547621864.01</v>
      </c>
    </row>
    <row r="17" customFormat="false" ht="15" hidden="false" customHeight="false" outlineLevel="0" collapsed="false">
      <c r="A17" s="63" t="s">
        <v>268</v>
      </c>
      <c r="B17" s="63" t="s">
        <v>269</v>
      </c>
      <c r="C17" s="65" t="n">
        <v>3708446630.78</v>
      </c>
      <c r="D17" s="65" t="n">
        <v>1895671736.91</v>
      </c>
      <c r="E17" s="65" t="n">
        <v>56496503.68</v>
      </c>
      <c r="F17" s="65" t="n">
        <v>5547621864.01</v>
      </c>
    </row>
    <row r="18" customFormat="false" ht="15" hidden="false" customHeight="false" outlineLevel="0" collapsed="false">
      <c r="A18" s="63" t="s">
        <v>270</v>
      </c>
      <c r="B18" s="63" t="s">
        <v>271</v>
      </c>
      <c r="C18" s="65" t="n">
        <v>0</v>
      </c>
      <c r="D18" s="65" t="n">
        <v>40112642.91</v>
      </c>
      <c r="E18" s="65" t="n">
        <v>40112642.91</v>
      </c>
      <c r="F18" s="65" t="n">
        <v>0</v>
      </c>
    </row>
    <row r="19" customFormat="false" ht="15" hidden="false" customHeight="false" outlineLevel="0" collapsed="false">
      <c r="A19" s="63" t="s">
        <v>272</v>
      </c>
      <c r="B19" s="63" t="s">
        <v>273</v>
      </c>
      <c r="C19" s="65" t="n">
        <v>712494394.78</v>
      </c>
      <c r="D19" s="65" t="n">
        <v>4687452</v>
      </c>
      <c r="E19" s="65" t="n">
        <v>3459004.77</v>
      </c>
      <c r="F19" s="65" t="n">
        <v>713722842.01</v>
      </c>
    </row>
    <row r="20" customFormat="false" ht="15" hidden="false" customHeight="false" outlineLevel="0" collapsed="false">
      <c r="A20" s="63" t="s">
        <v>274</v>
      </c>
      <c r="B20" s="63" t="s">
        <v>269</v>
      </c>
      <c r="C20" s="65" t="n">
        <v>2995952236</v>
      </c>
      <c r="D20" s="65" t="n">
        <v>1850871642</v>
      </c>
      <c r="E20" s="65" t="n">
        <v>12924856</v>
      </c>
      <c r="F20" s="65" t="n">
        <v>4833899022</v>
      </c>
    </row>
    <row r="21" customFormat="false" ht="15" hidden="false" customHeight="false" outlineLevel="0" collapsed="false">
      <c r="A21" s="63" t="s">
        <v>35</v>
      </c>
      <c r="B21" s="63" t="s">
        <v>36</v>
      </c>
      <c r="C21" s="65" t="n">
        <v>5914544.98</v>
      </c>
      <c r="D21" s="65" t="n">
        <v>8588453.22</v>
      </c>
      <c r="E21" s="65" t="n">
        <v>12121801.72</v>
      </c>
      <c r="F21" s="65" t="n">
        <v>2381196.48</v>
      </c>
    </row>
    <row r="22" customFormat="false" ht="15" hidden="false" customHeight="false" outlineLevel="0" collapsed="false">
      <c r="A22" s="63" t="s">
        <v>275</v>
      </c>
      <c r="B22" s="63" t="s">
        <v>276</v>
      </c>
      <c r="C22" s="65" t="n">
        <v>5914544.98</v>
      </c>
      <c r="D22" s="65" t="n">
        <v>8588453.22</v>
      </c>
      <c r="E22" s="65" t="n">
        <v>12121801.72</v>
      </c>
      <c r="F22" s="65" t="n">
        <v>2381196.48</v>
      </c>
    </row>
    <row r="23" customFormat="false" ht="15" hidden="false" customHeight="false" outlineLevel="0" collapsed="false">
      <c r="A23" s="63" t="s">
        <v>277</v>
      </c>
      <c r="B23" s="63" t="s">
        <v>276</v>
      </c>
      <c r="C23" s="65" t="n">
        <v>5914544.98</v>
      </c>
      <c r="D23" s="65" t="n">
        <v>8588453.22</v>
      </c>
      <c r="E23" s="65" t="n">
        <v>12121801.72</v>
      </c>
      <c r="F23" s="65" t="n">
        <v>2381196.48</v>
      </c>
    </row>
    <row r="24" customFormat="false" ht="15" hidden="false" customHeight="false" outlineLevel="0" collapsed="false">
      <c r="A24" s="63" t="s">
        <v>39</v>
      </c>
      <c r="B24" s="63" t="s">
        <v>40</v>
      </c>
      <c r="C24" s="65" t="n">
        <v>64967609</v>
      </c>
      <c r="D24" s="65" t="n">
        <v>342482371.1</v>
      </c>
      <c r="E24" s="65" t="n">
        <v>222002347</v>
      </c>
      <c r="F24" s="65" t="n">
        <v>185447633.1</v>
      </c>
    </row>
    <row r="25" customFormat="false" ht="15" hidden="false" customHeight="false" outlineLevel="0" collapsed="false">
      <c r="A25" s="63" t="s">
        <v>278</v>
      </c>
      <c r="B25" s="63" t="s">
        <v>279</v>
      </c>
      <c r="C25" s="65" t="n">
        <v>64967609</v>
      </c>
      <c r="D25" s="65" t="n">
        <v>342482371.1</v>
      </c>
      <c r="E25" s="65" t="n">
        <v>222002347</v>
      </c>
      <c r="F25" s="65" t="n">
        <v>185447633.1</v>
      </c>
    </row>
    <row r="26" customFormat="false" ht="15" hidden="false" customHeight="false" outlineLevel="0" collapsed="false">
      <c r="A26" s="63" t="s">
        <v>280</v>
      </c>
      <c r="B26" s="63" t="s">
        <v>279</v>
      </c>
      <c r="C26" s="65" t="n">
        <v>64967609</v>
      </c>
      <c r="D26" s="65" t="n">
        <v>342482371.1</v>
      </c>
      <c r="E26" s="65" t="n">
        <v>222002347</v>
      </c>
      <c r="F26" s="65" t="n">
        <v>185447633.1</v>
      </c>
    </row>
    <row r="27" customFormat="false" ht="15" hidden="false" customHeight="false" outlineLevel="0" collapsed="false">
      <c r="A27" s="63" t="s">
        <v>43</v>
      </c>
      <c r="B27" s="63" t="s">
        <v>44</v>
      </c>
      <c r="C27" s="65" t="n">
        <v>14316558837.96</v>
      </c>
      <c r="D27" s="65" t="n">
        <v>50852487279.9</v>
      </c>
      <c r="E27" s="65" t="n">
        <v>53158335491.68</v>
      </c>
      <c r="F27" s="65" t="n">
        <v>12010710626.18</v>
      </c>
    </row>
    <row r="28" customFormat="false" ht="15" hidden="false" customHeight="false" outlineLevel="0" collapsed="false">
      <c r="A28" s="63" t="s">
        <v>281</v>
      </c>
      <c r="B28" s="63" t="s">
        <v>282</v>
      </c>
      <c r="C28" s="65" t="n">
        <v>4871392</v>
      </c>
      <c r="D28" s="65" t="n">
        <v>77053760</v>
      </c>
      <c r="E28" s="65" t="n">
        <v>7037290</v>
      </c>
      <c r="F28" s="65" t="n">
        <v>74887862</v>
      </c>
    </row>
    <row r="29" customFormat="false" ht="15" hidden="false" customHeight="false" outlineLevel="0" collapsed="false">
      <c r="A29" s="63" t="s">
        <v>283</v>
      </c>
      <c r="B29" s="63" t="s">
        <v>282</v>
      </c>
      <c r="C29" s="65" t="n">
        <v>4871392</v>
      </c>
      <c r="D29" s="65" t="n">
        <v>77053760</v>
      </c>
      <c r="E29" s="65" t="n">
        <v>7037290</v>
      </c>
      <c r="F29" s="65" t="n">
        <v>74887862</v>
      </c>
    </row>
    <row r="30" customFormat="false" ht="15" hidden="false" customHeight="false" outlineLevel="0" collapsed="false">
      <c r="A30" s="63" t="s">
        <v>284</v>
      </c>
      <c r="B30" s="63" t="s">
        <v>285</v>
      </c>
      <c r="C30" s="65" t="n">
        <v>45602073</v>
      </c>
      <c r="D30" s="65" t="n">
        <v>354053498</v>
      </c>
      <c r="E30" s="65" t="n">
        <v>299821576</v>
      </c>
      <c r="F30" s="65" t="n">
        <v>99833995</v>
      </c>
    </row>
    <row r="31" customFormat="false" ht="15" hidden="false" customHeight="false" outlineLevel="0" collapsed="false">
      <c r="A31" s="63" t="s">
        <v>286</v>
      </c>
      <c r="B31" s="63" t="s">
        <v>285</v>
      </c>
      <c r="C31" s="65" t="n">
        <v>45602073</v>
      </c>
      <c r="D31" s="65" t="n">
        <v>354053498</v>
      </c>
      <c r="E31" s="65" t="n">
        <v>299821576</v>
      </c>
      <c r="F31" s="65" t="n">
        <v>99833995</v>
      </c>
    </row>
    <row r="32" customFormat="false" ht="15" hidden="false" customHeight="false" outlineLevel="0" collapsed="false">
      <c r="A32" s="63" t="s">
        <v>287</v>
      </c>
      <c r="B32" s="63" t="s">
        <v>288</v>
      </c>
      <c r="C32" s="65" t="n">
        <v>0</v>
      </c>
      <c r="D32" s="65" t="n">
        <v>14953693</v>
      </c>
      <c r="E32" s="65" t="n">
        <v>14953693</v>
      </c>
      <c r="F32" s="65" t="n">
        <v>0</v>
      </c>
    </row>
    <row r="33" customFormat="false" ht="15" hidden="false" customHeight="false" outlineLevel="0" collapsed="false">
      <c r="A33" s="63" t="s">
        <v>289</v>
      </c>
      <c r="B33" s="63" t="s">
        <v>288</v>
      </c>
      <c r="C33" s="65" t="n">
        <v>0</v>
      </c>
      <c r="D33" s="65" t="n">
        <v>14953693</v>
      </c>
      <c r="E33" s="65" t="n">
        <v>14953693</v>
      </c>
      <c r="F33" s="65" t="n">
        <v>0</v>
      </c>
    </row>
    <row r="34" customFormat="false" ht="15" hidden="false" customHeight="false" outlineLevel="0" collapsed="false">
      <c r="A34" s="63" t="s">
        <v>290</v>
      </c>
      <c r="B34" s="63" t="s">
        <v>291</v>
      </c>
      <c r="C34" s="65" t="n">
        <v>0</v>
      </c>
      <c r="D34" s="65" t="n">
        <v>1294606020</v>
      </c>
      <c r="E34" s="65" t="n">
        <v>1294606020</v>
      </c>
      <c r="F34" s="65" t="n">
        <v>0</v>
      </c>
    </row>
    <row r="35" customFormat="false" ht="15" hidden="false" customHeight="false" outlineLevel="0" collapsed="false">
      <c r="A35" s="63" t="s">
        <v>292</v>
      </c>
      <c r="B35" s="63" t="s">
        <v>291</v>
      </c>
      <c r="C35" s="65" t="n">
        <v>0</v>
      </c>
      <c r="D35" s="65" t="n">
        <v>1294606020</v>
      </c>
      <c r="E35" s="65" t="n">
        <v>1294606020</v>
      </c>
      <c r="F35" s="65" t="n">
        <v>0</v>
      </c>
    </row>
    <row r="36" customFormat="false" ht="15" hidden="false" customHeight="false" outlineLevel="0" collapsed="false">
      <c r="A36" s="63" t="s">
        <v>293</v>
      </c>
      <c r="B36" s="63" t="s">
        <v>294</v>
      </c>
      <c r="C36" s="65" t="n">
        <v>14266085372.96</v>
      </c>
      <c r="D36" s="65" t="n">
        <v>49111820308.9</v>
      </c>
      <c r="E36" s="65" t="n">
        <v>51541916912.68</v>
      </c>
      <c r="F36" s="65" t="n">
        <v>11835988769.18</v>
      </c>
    </row>
    <row r="37" customFormat="false" ht="15" hidden="false" customHeight="false" outlineLevel="0" collapsed="false">
      <c r="A37" s="63" t="s">
        <v>295</v>
      </c>
      <c r="B37" s="63" t="s">
        <v>294</v>
      </c>
      <c r="C37" s="65" t="n">
        <v>14266085372.96</v>
      </c>
      <c r="D37" s="65" t="n">
        <v>48942988181.9</v>
      </c>
      <c r="E37" s="65" t="n">
        <v>51381958708.68</v>
      </c>
      <c r="F37" s="65" t="n">
        <v>11827114846.18</v>
      </c>
    </row>
    <row r="38" customFormat="false" ht="15" hidden="false" customHeight="false" outlineLevel="0" collapsed="false">
      <c r="A38" s="63" t="s">
        <v>296</v>
      </c>
      <c r="B38" s="63" t="s">
        <v>297</v>
      </c>
      <c r="C38" s="65" t="n">
        <v>0</v>
      </c>
      <c r="D38" s="65" t="n">
        <v>168832127</v>
      </c>
      <c r="E38" s="65" t="n">
        <v>159958204</v>
      </c>
      <c r="F38" s="65" t="n">
        <v>8873923</v>
      </c>
    </row>
    <row r="39" customFormat="false" ht="15" hidden="false" customHeight="false" outlineLevel="0" collapsed="false">
      <c r="A39" s="63" t="s">
        <v>47</v>
      </c>
      <c r="B39" s="63" t="s">
        <v>48</v>
      </c>
      <c r="C39" s="65" t="n">
        <v>1036673710.63</v>
      </c>
      <c r="D39" s="65" t="n">
        <v>147843263.09</v>
      </c>
      <c r="E39" s="65" t="n">
        <v>99594938.77</v>
      </c>
      <c r="F39" s="65" t="n">
        <v>1084922034.95</v>
      </c>
    </row>
    <row r="40" customFormat="false" ht="15" hidden="false" customHeight="false" outlineLevel="0" collapsed="false">
      <c r="A40" s="63" t="s">
        <v>298</v>
      </c>
      <c r="B40" s="63" t="s">
        <v>299</v>
      </c>
      <c r="C40" s="65" t="n">
        <v>793437297.83</v>
      </c>
      <c r="D40" s="65" t="n">
        <v>147843263.09</v>
      </c>
      <c r="E40" s="65" t="n">
        <v>99594938.77</v>
      </c>
      <c r="F40" s="65" t="n">
        <v>841685622.15</v>
      </c>
    </row>
    <row r="41" customFormat="false" ht="15" hidden="false" customHeight="false" outlineLevel="0" collapsed="false">
      <c r="A41" s="63" t="s">
        <v>300</v>
      </c>
      <c r="B41" s="63" t="s">
        <v>276</v>
      </c>
      <c r="C41" s="65" t="n">
        <v>793437297.83</v>
      </c>
      <c r="D41" s="65" t="n">
        <v>147843263.09</v>
      </c>
      <c r="E41" s="65" t="n">
        <v>99594938.77</v>
      </c>
      <c r="F41" s="65" t="n">
        <v>841685622.15</v>
      </c>
    </row>
    <row r="42" customFormat="false" ht="15" hidden="false" customHeight="false" outlineLevel="0" collapsed="false">
      <c r="A42" s="63" t="s">
        <v>301</v>
      </c>
      <c r="B42" s="63" t="s">
        <v>302</v>
      </c>
      <c r="C42" s="65" t="n">
        <v>16108750</v>
      </c>
      <c r="D42" s="65" t="n">
        <v>0</v>
      </c>
      <c r="E42" s="65" t="n">
        <v>0</v>
      </c>
      <c r="F42" s="65" t="n">
        <v>16108750</v>
      </c>
    </row>
    <row r="43" customFormat="false" ht="15" hidden="false" customHeight="false" outlineLevel="0" collapsed="false">
      <c r="A43" s="63" t="s">
        <v>303</v>
      </c>
      <c r="B43" s="63" t="s">
        <v>302</v>
      </c>
      <c r="C43" s="65" t="n">
        <v>16108750</v>
      </c>
      <c r="D43" s="65" t="n">
        <v>0</v>
      </c>
      <c r="E43" s="65" t="n">
        <v>0</v>
      </c>
      <c r="F43" s="65" t="n">
        <v>16108750</v>
      </c>
    </row>
    <row r="44" customFormat="false" ht="15" hidden="false" customHeight="false" outlineLevel="0" collapsed="false">
      <c r="A44" s="63" t="s">
        <v>304</v>
      </c>
      <c r="B44" s="63" t="s">
        <v>305</v>
      </c>
      <c r="C44" s="65" t="n">
        <v>227127662.8</v>
      </c>
      <c r="D44" s="65" t="n">
        <v>0</v>
      </c>
      <c r="E44" s="65" t="n">
        <v>0</v>
      </c>
      <c r="F44" s="65" t="n">
        <v>227127662.8</v>
      </c>
    </row>
    <row r="45" customFormat="false" ht="15" hidden="false" customHeight="false" outlineLevel="0" collapsed="false">
      <c r="A45" s="63" t="s">
        <v>306</v>
      </c>
      <c r="B45" s="63" t="s">
        <v>305</v>
      </c>
      <c r="C45" s="65" t="n">
        <v>227127662.8</v>
      </c>
      <c r="D45" s="65" t="n">
        <v>0</v>
      </c>
      <c r="E45" s="65" t="n">
        <v>0</v>
      </c>
      <c r="F45" s="65" t="n">
        <v>227127662.8</v>
      </c>
    </row>
    <row r="46" customFormat="false" ht="30" hidden="false" customHeight="false" outlineLevel="0" collapsed="false">
      <c r="A46" s="63" t="s">
        <v>51</v>
      </c>
      <c r="B46" s="63" t="s">
        <v>52</v>
      </c>
      <c r="C46" s="65" t="n">
        <v>-3002517439</v>
      </c>
      <c r="D46" s="65" t="n">
        <v>61923752.62</v>
      </c>
      <c r="E46" s="65" t="n">
        <v>106214519</v>
      </c>
      <c r="F46" s="65" t="n">
        <v>-3046808205.38</v>
      </c>
    </row>
    <row r="47" customFormat="false" ht="15" hidden="false" customHeight="false" outlineLevel="0" collapsed="false">
      <c r="A47" s="63" t="s">
        <v>307</v>
      </c>
      <c r="B47" s="63" t="s">
        <v>299</v>
      </c>
      <c r="C47" s="65" t="n">
        <v>-793437302</v>
      </c>
      <c r="D47" s="65" t="n">
        <v>57966198.85</v>
      </c>
      <c r="E47" s="65" t="n">
        <v>106214519</v>
      </c>
      <c r="F47" s="65" t="n">
        <v>-841685622.15</v>
      </c>
    </row>
    <row r="48" customFormat="false" ht="15" hidden="false" customHeight="false" outlineLevel="0" collapsed="false">
      <c r="A48" s="63" t="s">
        <v>308</v>
      </c>
      <c r="B48" s="63" t="s">
        <v>276</v>
      </c>
      <c r="C48" s="65" t="n">
        <v>-710173925</v>
      </c>
      <c r="D48" s="65" t="n">
        <v>57966198.85</v>
      </c>
      <c r="E48" s="65" t="n">
        <v>106214519</v>
      </c>
      <c r="F48" s="65" t="n">
        <v>-758422245.15</v>
      </c>
    </row>
    <row r="49" customFormat="false" ht="15" hidden="false" customHeight="false" outlineLevel="0" collapsed="false">
      <c r="A49" s="63" t="s">
        <v>309</v>
      </c>
      <c r="B49" s="63" t="s">
        <v>310</v>
      </c>
      <c r="C49" s="65" t="n">
        <v>-83263377</v>
      </c>
      <c r="D49" s="65" t="n">
        <v>0</v>
      </c>
      <c r="E49" s="65" t="n">
        <v>0</v>
      </c>
      <c r="F49" s="65" t="n">
        <v>-83263377</v>
      </c>
    </row>
    <row r="50" customFormat="false" ht="15" hidden="false" customHeight="false" outlineLevel="0" collapsed="false">
      <c r="A50" s="63" t="s">
        <v>311</v>
      </c>
      <c r="B50" s="63" t="s">
        <v>302</v>
      </c>
      <c r="C50" s="65" t="n">
        <v>-2151565654</v>
      </c>
      <c r="D50" s="65" t="n">
        <v>2838853.77</v>
      </c>
      <c r="E50" s="65" t="n">
        <v>0</v>
      </c>
      <c r="F50" s="65" t="n">
        <v>-2148726800.23</v>
      </c>
    </row>
    <row r="51" customFormat="false" ht="15" hidden="false" customHeight="false" outlineLevel="0" collapsed="false">
      <c r="A51" s="63" t="s">
        <v>312</v>
      </c>
      <c r="B51" s="63" t="s">
        <v>302</v>
      </c>
      <c r="C51" s="65" t="n">
        <v>-2151565654</v>
      </c>
      <c r="D51" s="65" t="n">
        <v>2838853.77</v>
      </c>
      <c r="E51" s="65" t="n">
        <v>0</v>
      </c>
      <c r="F51" s="65" t="n">
        <v>-2148726800.23</v>
      </c>
    </row>
    <row r="52" customFormat="false" ht="15" hidden="false" customHeight="false" outlineLevel="0" collapsed="false">
      <c r="A52" s="63" t="s">
        <v>313</v>
      </c>
      <c r="B52" s="63" t="s">
        <v>294</v>
      </c>
      <c r="C52" s="65" t="n">
        <v>-57514483</v>
      </c>
      <c r="D52" s="65" t="n">
        <v>1118700</v>
      </c>
      <c r="E52" s="65" t="n">
        <v>0</v>
      </c>
      <c r="F52" s="65" t="n">
        <v>-56395783</v>
      </c>
    </row>
    <row r="53" customFormat="false" ht="15" hidden="false" customHeight="false" outlineLevel="0" collapsed="false">
      <c r="A53" s="63" t="s">
        <v>314</v>
      </c>
      <c r="B53" s="63" t="s">
        <v>294</v>
      </c>
      <c r="C53" s="65" t="n">
        <v>-57514483</v>
      </c>
      <c r="D53" s="65" t="n">
        <v>1118700</v>
      </c>
      <c r="E53" s="65" t="n">
        <v>0</v>
      </c>
      <c r="F53" s="65" t="n">
        <v>-56395783</v>
      </c>
    </row>
    <row r="54" customFormat="false" ht="15" hidden="false" customHeight="false" outlineLevel="0" collapsed="false">
      <c r="A54" s="63" t="s">
        <v>315</v>
      </c>
      <c r="B54" s="63" t="s">
        <v>316</v>
      </c>
      <c r="C54" s="65" t="n">
        <v>0</v>
      </c>
      <c r="D54" s="65" t="n">
        <v>7031178</v>
      </c>
      <c r="E54" s="65" t="n">
        <v>7031178</v>
      </c>
      <c r="F54" s="65" t="n">
        <v>0</v>
      </c>
    </row>
    <row r="55" customFormat="false" ht="15" hidden="false" customHeight="false" outlineLevel="0" collapsed="false">
      <c r="A55" s="63" t="s">
        <v>317</v>
      </c>
      <c r="B55" s="63" t="s">
        <v>318</v>
      </c>
      <c r="C55" s="65" t="n">
        <v>0</v>
      </c>
      <c r="D55" s="65" t="n">
        <v>7031178</v>
      </c>
      <c r="E55" s="65" t="n">
        <v>7031178</v>
      </c>
      <c r="F55" s="65" t="n">
        <v>0</v>
      </c>
    </row>
    <row r="56" customFormat="false" ht="30" hidden="false" customHeight="false" outlineLevel="0" collapsed="false">
      <c r="A56" s="63" t="s">
        <v>319</v>
      </c>
      <c r="B56" s="63" t="s">
        <v>320</v>
      </c>
      <c r="C56" s="65" t="n">
        <v>0</v>
      </c>
      <c r="D56" s="65" t="n">
        <v>7031178</v>
      </c>
      <c r="E56" s="65" t="n">
        <v>7031178</v>
      </c>
      <c r="F56" s="65" t="n">
        <v>0</v>
      </c>
    </row>
    <row r="57" customFormat="false" ht="30" hidden="false" customHeight="false" outlineLevel="0" collapsed="false">
      <c r="A57" s="63" t="s">
        <v>321</v>
      </c>
      <c r="B57" s="63" t="s">
        <v>322</v>
      </c>
      <c r="C57" s="65" t="n">
        <v>0</v>
      </c>
      <c r="D57" s="65" t="n">
        <v>7031178</v>
      </c>
      <c r="E57" s="65" t="n">
        <v>7031178</v>
      </c>
      <c r="F57" s="65" t="n">
        <v>0</v>
      </c>
    </row>
    <row r="58" customFormat="false" ht="15" hidden="false" customHeight="false" outlineLevel="0" collapsed="false">
      <c r="A58" s="63" t="s">
        <v>55</v>
      </c>
      <c r="B58" s="63" t="s">
        <v>56</v>
      </c>
      <c r="C58" s="65" t="n">
        <v>800989968.5</v>
      </c>
      <c r="D58" s="65" t="n">
        <v>127059543.44</v>
      </c>
      <c r="E58" s="65" t="n">
        <v>242521300.47</v>
      </c>
      <c r="F58" s="65" t="n">
        <v>685528211.47</v>
      </c>
    </row>
    <row r="59" customFormat="false" ht="15" hidden="false" customHeight="false" outlineLevel="0" collapsed="false">
      <c r="A59" s="63" t="s">
        <v>59</v>
      </c>
      <c r="B59" s="63" t="s">
        <v>60</v>
      </c>
      <c r="C59" s="65" t="n">
        <v>825560468.46</v>
      </c>
      <c r="D59" s="65" t="n">
        <v>127059543.44</v>
      </c>
      <c r="E59" s="65" t="n">
        <v>242521300.47</v>
      </c>
      <c r="F59" s="65" t="n">
        <v>710098711.43</v>
      </c>
    </row>
    <row r="60" customFormat="false" ht="15" hidden="false" customHeight="false" outlineLevel="0" collapsed="false">
      <c r="A60" s="63" t="s">
        <v>323</v>
      </c>
      <c r="B60" s="63" t="s">
        <v>324</v>
      </c>
      <c r="C60" s="65" t="n">
        <v>766132153.66</v>
      </c>
      <c r="D60" s="65" t="n">
        <v>0</v>
      </c>
      <c r="E60" s="65" t="n">
        <v>111383908.95</v>
      </c>
      <c r="F60" s="65" t="n">
        <v>654748244.71</v>
      </c>
    </row>
    <row r="61" customFormat="false" ht="15" hidden="false" customHeight="false" outlineLevel="0" collapsed="false">
      <c r="A61" s="63" t="s">
        <v>325</v>
      </c>
      <c r="B61" s="63" t="s">
        <v>324</v>
      </c>
      <c r="C61" s="65" t="n">
        <v>766132153.66</v>
      </c>
      <c r="D61" s="65" t="n">
        <v>0</v>
      </c>
      <c r="E61" s="65" t="n">
        <v>111383908.95</v>
      </c>
      <c r="F61" s="65" t="n">
        <v>654748244.71</v>
      </c>
    </row>
    <row r="62" customFormat="false" ht="15" hidden="false" customHeight="false" outlineLevel="0" collapsed="false">
      <c r="A62" s="63" t="s">
        <v>326</v>
      </c>
      <c r="B62" s="63" t="s">
        <v>327</v>
      </c>
      <c r="C62" s="65" t="n">
        <v>25794548.61</v>
      </c>
      <c r="D62" s="65" t="n">
        <v>558998.93</v>
      </c>
      <c r="E62" s="65" t="n">
        <v>3128789.01</v>
      </c>
      <c r="F62" s="65" t="n">
        <v>23224758.53</v>
      </c>
    </row>
    <row r="63" customFormat="false" ht="15" hidden="false" customHeight="false" outlineLevel="0" collapsed="false">
      <c r="A63" s="63" t="s">
        <v>328</v>
      </c>
      <c r="B63" s="63" t="s">
        <v>327</v>
      </c>
      <c r="C63" s="65" t="n">
        <v>25794548.61</v>
      </c>
      <c r="D63" s="65" t="n">
        <v>558998.93</v>
      </c>
      <c r="E63" s="65" t="n">
        <v>3128789.01</v>
      </c>
      <c r="F63" s="65" t="n">
        <v>23224758.53</v>
      </c>
    </row>
    <row r="64" customFormat="false" ht="15" hidden="false" customHeight="false" outlineLevel="0" collapsed="false">
      <c r="A64" s="63" t="s">
        <v>329</v>
      </c>
      <c r="B64" s="63" t="s">
        <v>330</v>
      </c>
      <c r="C64" s="65" t="n">
        <v>33633766.19</v>
      </c>
      <c r="D64" s="65" t="n">
        <v>126500544.51</v>
      </c>
      <c r="E64" s="65" t="n">
        <v>128008602.51</v>
      </c>
      <c r="F64" s="65" t="n">
        <v>32125708.19</v>
      </c>
    </row>
    <row r="65" customFormat="false" ht="15" hidden="false" customHeight="false" outlineLevel="0" collapsed="false">
      <c r="A65" s="63" t="s">
        <v>331</v>
      </c>
      <c r="B65" s="63" t="s">
        <v>330</v>
      </c>
      <c r="C65" s="65" t="n">
        <v>33633766.19</v>
      </c>
      <c r="D65" s="65" t="n">
        <v>126500544.51</v>
      </c>
      <c r="E65" s="65" t="n">
        <v>128008602.51</v>
      </c>
      <c r="F65" s="65" t="n">
        <v>32125708.19</v>
      </c>
    </row>
    <row r="66" customFormat="false" ht="15" hidden="false" customHeight="false" outlineLevel="0" collapsed="false">
      <c r="A66" s="63" t="s">
        <v>63</v>
      </c>
      <c r="B66" s="63" t="s">
        <v>64</v>
      </c>
      <c r="C66" s="65" t="n">
        <v>-24570499.96</v>
      </c>
      <c r="D66" s="65" t="n">
        <v>0</v>
      </c>
      <c r="E66" s="65" t="n">
        <v>0</v>
      </c>
      <c r="F66" s="65" t="n">
        <v>-24570499.96</v>
      </c>
    </row>
    <row r="67" customFormat="false" ht="15" hidden="false" customHeight="false" outlineLevel="0" collapsed="false">
      <c r="A67" s="63" t="s">
        <v>332</v>
      </c>
      <c r="B67" s="63" t="s">
        <v>333</v>
      </c>
      <c r="C67" s="65" t="n">
        <v>-24570499.96</v>
      </c>
      <c r="D67" s="65" t="n">
        <v>0</v>
      </c>
      <c r="E67" s="65" t="n">
        <v>0</v>
      </c>
      <c r="F67" s="65" t="n">
        <v>-24570499.96</v>
      </c>
    </row>
    <row r="68" customFormat="false" ht="15" hidden="false" customHeight="false" outlineLevel="0" collapsed="false">
      <c r="A68" s="63" t="s">
        <v>334</v>
      </c>
      <c r="B68" s="63" t="s">
        <v>324</v>
      </c>
      <c r="C68" s="65" t="n">
        <v>-23067537.95</v>
      </c>
      <c r="D68" s="65" t="n">
        <v>0</v>
      </c>
      <c r="E68" s="65" t="n">
        <v>0</v>
      </c>
      <c r="F68" s="65" t="n">
        <v>-23067537.95</v>
      </c>
    </row>
    <row r="69" customFormat="false" ht="15" hidden="false" customHeight="false" outlineLevel="0" collapsed="false">
      <c r="A69" s="63" t="s">
        <v>335</v>
      </c>
      <c r="B69" s="63" t="s">
        <v>327</v>
      </c>
      <c r="C69" s="65" t="n">
        <v>-933950.01</v>
      </c>
      <c r="D69" s="65" t="n">
        <v>0</v>
      </c>
      <c r="E69" s="65" t="n">
        <v>0</v>
      </c>
      <c r="F69" s="65" t="n">
        <v>-933950.01</v>
      </c>
    </row>
    <row r="70" customFormat="false" ht="15" hidden="false" customHeight="false" outlineLevel="0" collapsed="false">
      <c r="A70" s="63" t="s">
        <v>336</v>
      </c>
      <c r="B70" s="63" t="s">
        <v>330</v>
      </c>
      <c r="C70" s="65" t="n">
        <v>-569012</v>
      </c>
      <c r="D70" s="65" t="n">
        <v>0</v>
      </c>
      <c r="E70" s="65" t="n">
        <v>0</v>
      </c>
      <c r="F70" s="65" t="n">
        <v>-569012</v>
      </c>
    </row>
    <row r="71" customFormat="false" ht="15" hidden="false" customHeight="false" outlineLevel="0" collapsed="false">
      <c r="A71" s="63" t="s">
        <v>89</v>
      </c>
      <c r="B71" s="63" t="s">
        <v>90</v>
      </c>
      <c r="C71" s="65" t="n">
        <v>114022167531.39</v>
      </c>
      <c r="D71" s="65" t="n">
        <v>9483139232.45</v>
      </c>
      <c r="E71" s="65" t="n">
        <v>9138831886.59</v>
      </c>
      <c r="F71" s="65" t="n">
        <v>114366474877.25</v>
      </c>
    </row>
    <row r="72" customFormat="false" ht="15" hidden="false" customHeight="false" outlineLevel="0" collapsed="false">
      <c r="A72" s="63" t="s">
        <v>91</v>
      </c>
      <c r="B72" s="63" t="s">
        <v>92</v>
      </c>
      <c r="C72" s="65" t="n">
        <v>28310678550</v>
      </c>
      <c r="D72" s="65" t="n">
        <v>0</v>
      </c>
      <c r="E72" s="65" t="n">
        <v>0</v>
      </c>
      <c r="F72" s="65" t="n">
        <v>28310678550</v>
      </c>
    </row>
    <row r="73" customFormat="false" ht="15" hidden="false" customHeight="false" outlineLevel="0" collapsed="false">
      <c r="A73" s="63" t="s">
        <v>337</v>
      </c>
      <c r="B73" s="63" t="s">
        <v>338</v>
      </c>
      <c r="C73" s="65" t="n">
        <v>28310678550</v>
      </c>
      <c r="D73" s="65" t="n">
        <v>0</v>
      </c>
      <c r="E73" s="65" t="n">
        <v>0</v>
      </c>
      <c r="F73" s="65" t="n">
        <v>28310678550</v>
      </c>
    </row>
    <row r="74" customFormat="false" ht="15" hidden="false" customHeight="false" outlineLevel="0" collapsed="false">
      <c r="A74" s="63" t="s">
        <v>339</v>
      </c>
      <c r="B74" s="63" t="s">
        <v>338</v>
      </c>
      <c r="C74" s="65" t="n">
        <v>28310678550</v>
      </c>
      <c r="D74" s="65" t="n">
        <v>0</v>
      </c>
      <c r="E74" s="65" t="n">
        <v>0</v>
      </c>
      <c r="F74" s="65" t="n">
        <v>28310678550</v>
      </c>
    </row>
    <row r="75" customFormat="false" ht="15" hidden="false" customHeight="false" outlineLevel="0" collapsed="false">
      <c r="A75" s="63" t="s">
        <v>93</v>
      </c>
      <c r="B75" s="63" t="s">
        <v>94</v>
      </c>
      <c r="C75" s="65" t="n">
        <v>64495913.32</v>
      </c>
      <c r="D75" s="65" t="n">
        <v>3550443035</v>
      </c>
      <c r="E75" s="65" t="n">
        <v>3540106736.37</v>
      </c>
      <c r="F75" s="65" t="n">
        <v>74832211.95</v>
      </c>
    </row>
    <row r="76" customFormat="false" ht="15" hidden="false" customHeight="false" outlineLevel="0" collapsed="false">
      <c r="A76" s="63" t="s">
        <v>340</v>
      </c>
      <c r="B76" s="63" t="s">
        <v>341</v>
      </c>
      <c r="C76" s="65" t="n">
        <v>12163760</v>
      </c>
      <c r="D76" s="65" t="n">
        <v>3490380844.94</v>
      </c>
      <c r="E76" s="65" t="n">
        <v>3489138937.14</v>
      </c>
      <c r="F76" s="65" t="n">
        <v>13405667.8</v>
      </c>
    </row>
    <row r="77" customFormat="false" ht="15" hidden="false" customHeight="false" outlineLevel="0" collapsed="false">
      <c r="A77" s="63" t="s">
        <v>342</v>
      </c>
      <c r="B77" s="63" t="s">
        <v>343</v>
      </c>
      <c r="C77" s="65" t="n">
        <v>0</v>
      </c>
      <c r="D77" s="65" t="n">
        <v>1241907.8</v>
      </c>
      <c r="E77" s="65" t="n">
        <v>0</v>
      </c>
      <c r="F77" s="65" t="n">
        <v>1241907.8</v>
      </c>
    </row>
    <row r="78" customFormat="false" ht="15" hidden="false" customHeight="false" outlineLevel="0" collapsed="false">
      <c r="A78" s="63" t="s">
        <v>344</v>
      </c>
      <c r="B78" s="63" t="s">
        <v>345</v>
      </c>
      <c r="C78" s="65" t="n">
        <v>12163760</v>
      </c>
      <c r="D78" s="65" t="n">
        <v>3489138937.14</v>
      </c>
      <c r="E78" s="65" t="n">
        <v>3489138937.14</v>
      </c>
      <c r="F78" s="65" t="n">
        <v>12163760</v>
      </c>
    </row>
    <row r="79" customFormat="false" ht="15" hidden="false" customHeight="false" outlineLevel="0" collapsed="false">
      <c r="A79" s="63" t="s">
        <v>346</v>
      </c>
      <c r="B79" s="63" t="s">
        <v>347</v>
      </c>
      <c r="C79" s="65" t="n">
        <v>0</v>
      </c>
      <c r="D79" s="65" t="n">
        <v>6673869</v>
      </c>
      <c r="E79" s="65" t="n">
        <v>6673869</v>
      </c>
      <c r="F79" s="65" t="n">
        <v>0</v>
      </c>
    </row>
    <row r="80" customFormat="false" ht="15" hidden="false" customHeight="false" outlineLevel="0" collapsed="false">
      <c r="A80" s="63" t="s">
        <v>348</v>
      </c>
      <c r="B80" s="63" t="s">
        <v>349</v>
      </c>
      <c r="C80" s="65" t="n">
        <v>0</v>
      </c>
      <c r="D80" s="65" t="n">
        <v>6612000</v>
      </c>
      <c r="E80" s="65" t="n">
        <v>6612000</v>
      </c>
      <c r="F80" s="65" t="n">
        <v>0</v>
      </c>
    </row>
    <row r="81" customFormat="false" ht="15" hidden="false" customHeight="false" outlineLevel="0" collapsed="false">
      <c r="A81" s="63" t="s">
        <v>350</v>
      </c>
      <c r="B81" s="63" t="s">
        <v>351</v>
      </c>
      <c r="C81" s="65" t="n">
        <v>0</v>
      </c>
      <c r="D81" s="65" t="n">
        <v>61869</v>
      </c>
      <c r="E81" s="65" t="n">
        <v>61869</v>
      </c>
      <c r="F81" s="65" t="n">
        <v>0</v>
      </c>
    </row>
    <row r="82" customFormat="false" ht="15" hidden="false" customHeight="false" outlineLevel="0" collapsed="false">
      <c r="A82" s="63" t="s">
        <v>352</v>
      </c>
      <c r="B82" s="63" t="s">
        <v>353</v>
      </c>
      <c r="C82" s="65" t="n">
        <v>32280701.12</v>
      </c>
      <c r="D82" s="65" t="n">
        <v>1574950</v>
      </c>
      <c r="E82" s="65" t="n">
        <v>11170205.52</v>
      </c>
      <c r="F82" s="65" t="n">
        <v>22685445.6</v>
      </c>
    </row>
    <row r="83" customFormat="false" ht="15" hidden="false" customHeight="false" outlineLevel="0" collapsed="false">
      <c r="A83" s="63" t="s">
        <v>354</v>
      </c>
      <c r="B83" s="63" t="s">
        <v>355</v>
      </c>
      <c r="C83" s="65" t="n">
        <v>32280701.12</v>
      </c>
      <c r="D83" s="65" t="n">
        <v>0</v>
      </c>
      <c r="E83" s="65" t="n">
        <v>9595255.52</v>
      </c>
      <c r="F83" s="65" t="n">
        <v>22685445.6</v>
      </c>
    </row>
    <row r="84" customFormat="false" ht="15" hidden="false" customHeight="false" outlineLevel="0" collapsed="false">
      <c r="A84" s="63" t="s">
        <v>356</v>
      </c>
      <c r="B84" s="63" t="s">
        <v>357</v>
      </c>
      <c r="C84" s="65" t="n">
        <v>0</v>
      </c>
      <c r="D84" s="65" t="n">
        <v>1574950</v>
      </c>
      <c r="E84" s="65" t="n">
        <v>1574950</v>
      </c>
      <c r="F84" s="65" t="n">
        <v>0</v>
      </c>
    </row>
    <row r="85" customFormat="false" ht="15" hidden="false" customHeight="false" outlineLevel="0" collapsed="false">
      <c r="A85" s="63" t="s">
        <v>358</v>
      </c>
      <c r="B85" s="63" t="s">
        <v>359</v>
      </c>
      <c r="C85" s="65" t="n">
        <v>20051452.2</v>
      </c>
      <c r="D85" s="65" t="n">
        <v>45993231.06</v>
      </c>
      <c r="E85" s="65" t="n">
        <v>27303584.71</v>
      </c>
      <c r="F85" s="65" t="n">
        <v>38741098.55</v>
      </c>
    </row>
    <row r="86" customFormat="false" ht="15" hidden="false" customHeight="false" outlineLevel="0" collapsed="false">
      <c r="A86" s="63" t="s">
        <v>360</v>
      </c>
      <c r="B86" s="63" t="s">
        <v>361</v>
      </c>
      <c r="C86" s="65" t="n">
        <v>1799899.99</v>
      </c>
      <c r="D86" s="65" t="n">
        <v>3302232.15</v>
      </c>
      <c r="E86" s="65" t="n">
        <v>5102132.14</v>
      </c>
      <c r="F86" s="65" t="n">
        <v>0</v>
      </c>
    </row>
    <row r="87" customFormat="false" ht="15" hidden="false" customHeight="false" outlineLevel="0" collapsed="false">
      <c r="A87" s="63" t="s">
        <v>362</v>
      </c>
      <c r="B87" s="63" t="s">
        <v>363</v>
      </c>
      <c r="C87" s="65" t="n">
        <v>18251552.21</v>
      </c>
      <c r="D87" s="65" t="n">
        <v>42690998.91</v>
      </c>
      <c r="E87" s="65" t="n">
        <v>22201452.57</v>
      </c>
      <c r="F87" s="65" t="n">
        <v>38741098.55</v>
      </c>
    </row>
    <row r="88" customFormat="false" ht="15" hidden="false" customHeight="false" outlineLevel="0" collapsed="false">
      <c r="A88" s="63" t="s">
        <v>364</v>
      </c>
      <c r="B88" s="63" t="s">
        <v>365</v>
      </c>
      <c r="C88" s="65" t="n">
        <v>0</v>
      </c>
      <c r="D88" s="65" t="n">
        <v>3789039</v>
      </c>
      <c r="E88" s="65" t="n">
        <v>3789039</v>
      </c>
      <c r="F88" s="65" t="n">
        <v>0</v>
      </c>
    </row>
    <row r="89" customFormat="false" ht="15" hidden="false" customHeight="false" outlineLevel="0" collapsed="false">
      <c r="A89" s="63" t="s">
        <v>366</v>
      </c>
      <c r="B89" s="63" t="s">
        <v>367</v>
      </c>
      <c r="C89" s="65" t="n">
        <v>0</v>
      </c>
      <c r="D89" s="65" t="n">
        <v>3789039</v>
      </c>
      <c r="E89" s="65" t="n">
        <v>3789039</v>
      </c>
      <c r="F89" s="65" t="n">
        <v>0</v>
      </c>
    </row>
    <row r="90" customFormat="false" ht="15" hidden="false" customHeight="false" outlineLevel="0" collapsed="false">
      <c r="A90" s="63" t="s">
        <v>368</v>
      </c>
      <c r="B90" s="63" t="s">
        <v>369</v>
      </c>
      <c r="C90" s="65" t="n">
        <v>0</v>
      </c>
      <c r="D90" s="65" t="n">
        <v>2031101</v>
      </c>
      <c r="E90" s="65" t="n">
        <v>2031101</v>
      </c>
      <c r="F90" s="65" t="n">
        <v>0</v>
      </c>
    </row>
    <row r="91" customFormat="false" ht="15" hidden="false" customHeight="false" outlineLevel="0" collapsed="false">
      <c r="A91" s="63" t="s">
        <v>370</v>
      </c>
      <c r="B91" s="63" t="s">
        <v>369</v>
      </c>
      <c r="C91" s="65" t="n">
        <v>0</v>
      </c>
      <c r="D91" s="65" t="n">
        <v>2031101</v>
      </c>
      <c r="E91" s="65" t="n">
        <v>2031101</v>
      </c>
      <c r="F91" s="65" t="n">
        <v>0</v>
      </c>
    </row>
    <row r="92" customFormat="false" ht="30" hidden="false" customHeight="false" outlineLevel="0" collapsed="false">
      <c r="A92" s="63" t="s">
        <v>96</v>
      </c>
      <c r="B92" s="63" t="s">
        <v>97</v>
      </c>
      <c r="C92" s="65" t="n">
        <v>390106359.94</v>
      </c>
      <c r="D92" s="65" t="n">
        <v>1135857681.04</v>
      </c>
      <c r="E92" s="65" t="n">
        <v>990049866.16</v>
      </c>
      <c r="F92" s="65" t="n">
        <v>535914174.82</v>
      </c>
    </row>
    <row r="93" customFormat="false" ht="15" hidden="false" customHeight="false" outlineLevel="0" collapsed="false">
      <c r="A93" s="63" t="s">
        <v>371</v>
      </c>
      <c r="B93" s="63" t="s">
        <v>341</v>
      </c>
      <c r="C93" s="65" t="n">
        <v>87297800</v>
      </c>
      <c r="D93" s="65" t="n">
        <v>826868590.4</v>
      </c>
      <c r="E93" s="65" t="n">
        <v>841601556.43</v>
      </c>
      <c r="F93" s="65" t="n">
        <v>72564833.97</v>
      </c>
    </row>
    <row r="94" customFormat="false" ht="15" hidden="false" customHeight="false" outlineLevel="0" collapsed="false">
      <c r="A94" s="63" t="s">
        <v>372</v>
      </c>
      <c r="B94" s="63" t="s">
        <v>343</v>
      </c>
      <c r="C94" s="65" t="n">
        <v>0</v>
      </c>
      <c r="D94" s="65" t="n">
        <v>5347600</v>
      </c>
      <c r="E94" s="65" t="n">
        <v>0</v>
      </c>
      <c r="F94" s="65" t="n">
        <v>5347600</v>
      </c>
    </row>
    <row r="95" customFormat="false" ht="15" hidden="false" customHeight="false" outlineLevel="0" collapsed="false">
      <c r="A95" s="63" t="s">
        <v>373</v>
      </c>
      <c r="B95" s="63" t="s">
        <v>345</v>
      </c>
      <c r="C95" s="65" t="n">
        <v>87297800</v>
      </c>
      <c r="D95" s="65" t="n">
        <v>821520990.4</v>
      </c>
      <c r="E95" s="65" t="n">
        <v>841601556.43</v>
      </c>
      <c r="F95" s="65" t="n">
        <v>67217233.97</v>
      </c>
    </row>
    <row r="96" customFormat="false" ht="15" hidden="false" customHeight="false" outlineLevel="0" collapsed="false">
      <c r="A96" s="63" t="s">
        <v>374</v>
      </c>
      <c r="B96" s="63" t="s">
        <v>347</v>
      </c>
      <c r="C96" s="65" t="n">
        <v>2288800</v>
      </c>
      <c r="D96" s="65" t="n">
        <v>0</v>
      </c>
      <c r="E96" s="65" t="n">
        <v>0</v>
      </c>
      <c r="F96" s="65" t="n">
        <v>2288800</v>
      </c>
    </row>
    <row r="97" customFormat="false" ht="15" hidden="false" customHeight="false" outlineLevel="0" collapsed="false">
      <c r="A97" s="63" t="s">
        <v>375</v>
      </c>
      <c r="B97" s="63" t="s">
        <v>376</v>
      </c>
      <c r="C97" s="65" t="n">
        <v>788800</v>
      </c>
      <c r="D97" s="65" t="n">
        <v>0</v>
      </c>
      <c r="E97" s="65" t="n">
        <v>0</v>
      </c>
      <c r="F97" s="65" t="n">
        <v>788800</v>
      </c>
    </row>
    <row r="98" customFormat="false" ht="15" hidden="false" customHeight="false" outlineLevel="0" collapsed="false">
      <c r="A98" s="63" t="s">
        <v>377</v>
      </c>
      <c r="B98" s="63" t="s">
        <v>349</v>
      </c>
      <c r="C98" s="65" t="n">
        <v>1500000</v>
      </c>
      <c r="D98" s="65" t="n">
        <v>0</v>
      </c>
      <c r="E98" s="65" t="n">
        <v>0</v>
      </c>
      <c r="F98" s="65" t="n">
        <v>1500000</v>
      </c>
    </row>
    <row r="99" customFormat="false" ht="15" hidden="false" customHeight="false" outlineLevel="0" collapsed="false">
      <c r="A99" s="63" t="s">
        <v>378</v>
      </c>
      <c r="B99" s="63" t="s">
        <v>353</v>
      </c>
      <c r="C99" s="65" t="n">
        <v>45002262.37</v>
      </c>
      <c r="D99" s="65" t="n">
        <v>18469999.08</v>
      </c>
      <c r="E99" s="65" t="n">
        <v>0</v>
      </c>
      <c r="F99" s="65" t="n">
        <v>63472261.45</v>
      </c>
    </row>
    <row r="100" customFormat="false" ht="15" hidden="false" customHeight="false" outlineLevel="0" collapsed="false">
      <c r="A100" s="63" t="s">
        <v>379</v>
      </c>
      <c r="B100" s="63" t="s">
        <v>355</v>
      </c>
      <c r="C100" s="65" t="n">
        <v>25047061.93</v>
      </c>
      <c r="D100" s="65" t="n">
        <v>18469999.08</v>
      </c>
      <c r="E100" s="65" t="n">
        <v>0</v>
      </c>
      <c r="F100" s="65" t="n">
        <v>43517061.01</v>
      </c>
    </row>
    <row r="101" customFormat="false" ht="15" hidden="false" customHeight="false" outlineLevel="0" collapsed="false">
      <c r="A101" s="63" t="s">
        <v>380</v>
      </c>
      <c r="B101" s="63" t="s">
        <v>381</v>
      </c>
      <c r="C101" s="65" t="n">
        <v>19955200.44</v>
      </c>
      <c r="D101" s="65" t="n">
        <v>0</v>
      </c>
      <c r="E101" s="65" t="n">
        <v>0</v>
      </c>
      <c r="F101" s="65" t="n">
        <v>19955200.44</v>
      </c>
    </row>
    <row r="102" customFormat="false" ht="15" hidden="false" customHeight="false" outlineLevel="0" collapsed="false">
      <c r="A102" s="63" t="s">
        <v>382</v>
      </c>
      <c r="B102" s="63" t="s">
        <v>359</v>
      </c>
      <c r="C102" s="65" t="n">
        <v>196729078.18</v>
      </c>
      <c r="D102" s="65" t="n">
        <v>103496272.67</v>
      </c>
      <c r="E102" s="65" t="n">
        <v>25508309.73</v>
      </c>
      <c r="F102" s="65" t="n">
        <v>274717041.12</v>
      </c>
    </row>
    <row r="103" customFormat="false" ht="15" hidden="false" customHeight="false" outlineLevel="0" collapsed="false">
      <c r="A103" s="63" t="s">
        <v>383</v>
      </c>
      <c r="B103" s="63" t="s">
        <v>361</v>
      </c>
      <c r="C103" s="65" t="n">
        <v>12165235.4</v>
      </c>
      <c r="D103" s="65" t="n">
        <v>5442752.48</v>
      </c>
      <c r="E103" s="65" t="n">
        <v>0</v>
      </c>
      <c r="F103" s="65" t="n">
        <v>17607987.88</v>
      </c>
    </row>
    <row r="104" customFormat="false" ht="15" hidden="false" customHeight="false" outlineLevel="0" collapsed="false">
      <c r="A104" s="63" t="s">
        <v>384</v>
      </c>
      <c r="B104" s="63" t="s">
        <v>363</v>
      </c>
      <c r="C104" s="65" t="n">
        <v>184563842.78</v>
      </c>
      <c r="D104" s="65" t="n">
        <v>98053520.19</v>
      </c>
      <c r="E104" s="65" t="n">
        <v>25508309.73</v>
      </c>
      <c r="F104" s="65" t="n">
        <v>257109053.24</v>
      </c>
    </row>
    <row r="105" customFormat="false" ht="15" hidden="false" customHeight="false" outlineLevel="0" collapsed="false">
      <c r="A105" s="63" t="s">
        <v>385</v>
      </c>
      <c r="B105" s="63" t="s">
        <v>386</v>
      </c>
      <c r="C105" s="65" t="n">
        <v>49500000</v>
      </c>
      <c r="D105" s="65" t="n">
        <v>180057584</v>
      </c>
      <c r="E105" s="65" t="n">
        <v>122940000</v>
      </c>
      <c r="F105" s="65" t="n">
        <v>106617584</v>
      </c>
    </row>
    <row r="106" customFormat="false" ht="15" hidden="false" customHeight="false" outlineLevel="0" collapsed="false">
      <c r="A106" s="63" t="s">
        <v>387</v>
      </c>
      <c r="B106" s="63" t="s">
        <v>388</v>
      </c>
      <c r="C106" s="65" t="n">
        <v>49500000</v>
      </c>
      <c r="D106" s="65" t="n">
        <v>180057584</v>
      </c>
      <c r="E106" s="65" t="n">
        <v>122940000</v>
      </c>
      <c r="F106" s="65" t="n">
        <v>106617584</v>
      </c>
    </row>
    <row r="107" customFormat="false" ht="15" hidden="false" customHeight="false" outlineLevel="0" collapsed="false">
      <c r="A107" s="63" t="s">
        <v>389</v>
      </c>
      <c r="B107" s="63" t="s">
        <v>365</v>
      </c>
      <c r="C107" s="65" t="n">
        <v>9288419.39</v>
      </c>
      <c r="D107" s="65" t="n">
        <v>6965234.89</v>
      </c>
      <c r="E107" s="65" t="n">
        <v>0</v>
      </c>
      <c r="F107" s="65" t="n">
        <v>16253654.28</v>
      </c>
    </row>
    <row r="108" customFormat="false" ht="15" hidden="false" customHeight="false" outlineLevel="0" collapsed="false">
      <c r="A108" s="63" t="s">
        <v>390</v>
      </c>
      <c r="B108" s="63" t="s">
        <v>367</v>
      </c>
      <c r="C108" s="65" t="n">
        <v>9288419.39</v>
      </c>
      <c r="D108" s="65" t="n">
        <v>6965234.89</v>
      </c>
      <c r="E108" s="65" t="n">
        <v>0</v>
      </c>
      <c r="F108" s="65" t="n">
        <v>16253654.28</v>
      </c>
    </row>
    <row r="109" customFormat="false" ht="15" hidden="false" customHeight="false" outlineLevel="0" collapsed="false">
      <c r="A109" s="63" t="s">
        <v>98</v>
      </c>
      <c r="B109" s="63" t="s">
        <v>99</v>
      </c>
      <c r="C109" s="65" t="n">
        <v>79843550851</v>
      </c>
      <c r="D109" s="65" t="n">
        <v>0</v>
      </c>
      <c r="E109" s="65" t="n">
        <v>0</v>
      </c>
      <c r="F109" s="65" t="n">
        <v>79843550851</v>
      </c>
    </row>
    <row r="110" customFormat="false" ht="15" hidden="false" customHeight="false" outlineLevel="0" collapsed="false">
      <c r="A110" s="63" t="s">
        <v>391</v>
      </c>
      <c r="B110" s="63" t="s">
        <v>392</v>
      </c>
      <c r="C110" s="65" t="n">
        <v>5426000000</v>
      </c>
      <c r="D110" s="65" t="n">
        <v>0</v>
      </c>
      <c r="E110" s="65" t="n">
        <v>0</v>
      </c>
      <c r="F110" s="65" t="n">
        <v>5426000000</v>
      </c>
    </row>
    <row r="111" customFormat="false" ht="15" hidden="false" customHeight="false" outlineLevel="0" collapsed="false">
      <c r="A111" s="63" t="s">
        <v>393</v>
      </c>
      <c r="B111" s="63" t="s">
        <v>392</v>
      </c>
      <c r="C111" s="65" t="n">
        <v>5426000000</v>
      </c>
      <c r="D111" s="65" t="n">
        <v>0</v>
      </c>
      <c r="E111" s="65" t="n">
        <v>0</v>
      </c>
      <c r="F111" s="65" t="n">
        <v>5426000000</v>
      </c>
    </row>
    <row r="112" customFormat="false" ht="15" hidden="false" customHeight="false" outlineLevel="0" collapsed="false">
      <c r="A112" s="63" t="s">
        <v>394</v>
      </c>
      <c r="B112" s="63" t="s">
        <v>395</v>
      </c>
      <c r="C112" s="65" t="n">
        <v>20699276293</v>
      </c>
      <c r="D112" s="65" t="n">
        <v>0</v>
      </c>
      <c r="E112" s="65" t="n">
        <v>0</v>
      </c>
      <c r="F112" s="65" t="n">
        <v>20699276293</v>
      </c>
    </row>
    <row r="113" customFormat="false" ht="15" hidden="false" customHeight="false" outlineLevel="0" collapsed="false">
      <c r="A113" s="63" t="s">
        <v>396</v>
      </c>
      <c r="B113" s="63" t="s">
        <v>395</v>
      </c>
      <c r="C113" s="65" t="n">
        <v>20699276293</v>
      </c>
      <c r="D113" s="65" t="n">
        <v>0</v>
      </c>
      <c r="E113" s="65" t="n">
        <v>0</v>
      </c>
      <c r="F113" s="65" t="n">
        <v>20699276293</v>
      </c>
    </row>
    <row r="114" customFormat="false" ht="15" hidden="false" customHeight="false" outlineLevel="0" collapsed="false">
      <c r="A114" s="63" t="s">
        <v>397</v>
      </c>
      <c r="B114" s="63" t="s">
        <v>398</v>
      </c>
      <c r="C114" s="65" t="n">
        <v>1831426745</v>
      </c>
      <c r="D114" s="65" t="n">
        <v>0</v>
      </c>
      <c r="E114" s="65" t="n">
        <v>0</v>
      </c>
      <c r="F114" s="65" t="n">
        <v>1831426745</v>
      </c>
    </row>
    <row r="115" customFormat="false" ht="15" hidden="false" customHeight="false" outlineLevel="0" collapsed="false">
      <c r="A115" s="63" t="s">
        <v>399</v>
      </c>
      <c r="B115" s="63" t="s">
        <v>398</v>
      </c>
      <c r="C115" s="65" t="n">
        <v>1831426745</v>
      </c>
      <c r="D115" s="65" t="n">
        <v>0</v>
      </c>
      <c r="E115" s="65" t="n">
        <v>0</v>
      </c>
      <c r="F115" s="65" t="n">
        <v>1831426745</v>
      </c>
    </row>
    <row r="116" customFormat="false" ht="15" hidden="false" customHeight="false" outlineLevel="0" collapsed="false">
      <c r="A116" s="63" t="s">
        <v>400</v>
      </c>
      <c r="B116" s="63" t="s">
        <v>401</v>
      </c>
      <c r="C116" s="65" t="n">
        <v>51886847813</v>
      </c>
      <c r="D116" s="65" t="n">
        <v>0</v>
      </c>
      <c r="E116" s="65" t="n">
        <v>0</v>
      </c>
      <c r="F116" s="65" t="n">
        <v>51886847813</v>
      </c>
    </row>
    <row r="117" customFormat="false" ht="15" hidden="false" customHeight="false" outlineLevel="0" collapsed="false">
      <c r="A117" s="63" t="s">
        <v>402</v>
      </c>
      <c r="B117" s="63" t="s">
        <v>401</v>
      </c>
      <c r="C117" s="65" t="n">
        <v>51886847813</v>
      </c>
      <c r="D117" s="65" t="n">
        <v>0</v>
      </c>
      <c r="E117" s="65" t="n">
        <v>0</v>
      </c>
      <c r="F117" s="65" t="n">
        <v>51886847813</v>
      </c>
    </row>
    <row r="118" customFormat="false" ht="15" hidden="false" customHeight="false" outlineLevel="0" collapsed="false">
      <c r="A118" s="63" t="s">
        <v>102</v>
      </c>
      <c r="B118" s="63" t="s">
        <v>103</v>
      </c>
      <c r="C118" s="65" t="n">
        <v>2681092321.14</v>
      </c>
      <c r="D118" s="65" t="n">
        <v>4203647347.06</v>
      </c>
      <c r="E118" s="65" t="n">
        <v>826868590.4</v>
      </c>
      <c r="F118" s="65" t="n">
        <v>6057871077.8</v>
      </c>
    </row>
    <row r="119" customFormat="false" ht="15" hidden="false" customHeight="false" outlineLevel="0" collapsed="false">
      <c r="A119" s="63" t="s">
        <v>403</v>
      </c>
      <c r="B119" s="63" t="s">
        <v>404</v>
      </c>
      <c r="C119" s="65" t="n">
        <v>90209139.63</v>
      </c>
      <c r="D119" s="65" t="n">
        <v>0</v>
      </c>
      <c r="E119" s="65" t="n">
        <v>5347600</v>
      </c>
      <c r="F119" s="65" t="n">
        <v>84861539.63</v>
      </c>
    </row>
    <row r="120" customFormat="false" ht="15" hidden="false" customHeight="false" outlineLevel="0" collapsed="false">
      <c r="A120" s="63" t="s">
        <v>405</v>
      </c>
      <c r="B120" s="63" t="s">
        <v>404</v>
      </c>
      <c r="C120" s="65" t="n">
        <v>90209139.63</v>
      </c>
      <c r="D120" s="65" t="n">
        <v>0</v>
      </c>
      <c r="E120" s="65" t="n">
        <v>5347600</v>
      </c>
      <c r="F120" s="65" t="n">
        <v>84861539.63</v>
      </c>
    </row>
    <row r="121" customFormat="false" ht="15" hidden="false" customHeight="false" outlineLevel="0" collapsed="false">
      <c r="A121" s="63" t="s">
        <v>406</v>
      </c>
      <c r="B121" s="63" t="s">
        <v>345</v>
      </c>
      <c r="C121" s="65" t="n">
        <v>2572927326.55</v>
      </c>
      <c r="D121" s="65" t="n">
        <v>4203647347.06</v>
      </c>
      <c r="E121" s="65" t="n">
        <v>821520990.4</v>
      </c>
      <c r="F121" s="65" t="n">
        <v>5955053683.21</v>
      </c>
    </row>
    <row r="122" customFormat="false" ht="15" hidden="false" customHeight="false" outlineLevel="0" collapsed="false">
      <c r="A122" s="63" t="s">
        <v>407</v>
      </c>
      <c r="B122" s="63" t="s">
        <v>345</v>
      </c>
      <c r="C122" s="65" t="n">
        <v>2572927326.55</v>
      </c>
      <c r="D122" s="65" t="n">
        <v>4203647347.06</v>
      </c>
      <c r="E122" s="65" t="n">
        <v>821520990.4</v>
      </c>
      <c r="F122" s="65" t="n">
        <v>5955053683.21</v>
      </c>
    </row>
    <row r="123" customFormat="false" ht="15" hidden="false" customHeight="false" outlineLevel="0" collapsed="false">
      <c r="A123" s="63" t="s">
        <v>408</v>
      </c>
      <c r="B123" s="63" t="s">
        <v>409</v>
      </c>
      <c r="C123" s="65" t="n">
        <v>17955854.96</v>
      </c>
      <c r="D123" s="65" t="n">
        <v>0</v>
      </c>
      <c r="E123" s="65" t="n">
        <v>0</v>
      </c>
      <c r="F123" s="65" t="n">
        <v>17955854.96</v>
      </c>
    </row>
    <row r="124" customFormat="false" ht="15" hidden="false" customHeight="false" outlineLevel="0" collapsed="false">
      <c r="A124" s="63" t="s">
        <v>410</v>
      </c>
      <c r="B124" s="63" t="s">
        <v>409</v>
      </c>
      <c r="C124" s="65" t="n">
        <v>17955854.96</v>
      </c>
      <c r="D124" s="65" t="n">
        <v>0</v>
      </c>
      <c r="E124" s="65" t="n">
        <v>0</v>
      </c>
      <c r="F124" s="65" t="n">
        <v>17955854.96</v>
      </c>
    </row>
    <row r="125" customFormat="false" ht="15" hidden="false" customHeight="false" outlineLevel="0" collapsed="false">
      <c r="A125" s="63" t="s">
        <v>106</v>
      </c>
      <c r="B125" s="63" t="s">
        <v>107</v>
      </c>
      <c r="C125" s="65" t="n">
        <v>11960329977.67</v>
      </c>
      <c r="D125" s="65" t="n">
        <v>6612000</v>
      </c>
      <c r="E125" s="65" t="n">
        <v>0</v>
      </c>
      <c r="F125" s="65" t="n">
        <v>11966941977.67</v>
      </c>
    </row>
    <row r="126" customFormat="false" ht="15" hidden="false" customHeight="false" outlineLevel="0" collapsed="false">
      <c r="A126" s="63" t="s">
        <v>411</v>
      </c>
      <c r="B126" s="63" t="s">
        <v>349</v>
      </c>
      <c r="C126" s="65" t="n">
        <v>11960329977.67</v>
      </c>
      <c r="D126" s="65" t="n">
        <v>6612000</v>
      </c>
      <c r="E126" s="65" t="n">
        <v>0</v>
      </c>
      <c r="F126" s="65" t="n">
        <v>11966941977.67</v>
      </c>
    </row>
    <row r="127" customFormat="false" ht="15" hidden="false" customHeight="false" outlineLevel="0" collapsed="false">
      <c r="A127" s="63" t="s">
        <v>412</v>
      </c>
      <c r="B127" s="63" t="s">
        <v>349</v>
      </c>
      <c r="C127" s="65" t="n">
        <v>11960329977.67</v>
      </c>
      <c r="D127" s="65" t="n">
        <v>6612000</v>
      </c>
      <c r="E127" s="65" t="n">
        <v>0</v>
      </c>
      <c r="F127" s="65" t="n">
        <v>11966941977.67</v>
      </c>
    </row>
    <row r="128" customFormat="false" ht="15" hidden="false" customHeight="false" outlineLevel="0" collapsed="false">
      <c r="A128" s="63" t="s">
        <v>110</v>
      </c>
      <c r="B128" s="63" t="s">
        <v>111</v>
      </c>
      <c r="C128" s="65" t="n">
        <v>860355052.64</v>
      </c>
      <c r="D128" s="65" t="n">
        <v>7810255.52</v>
      </c>
      <c r="E128" s="65" t="n">
        <v>22996759.08</v>
      </c>
      <c r="F128" s="65" t="n">
        <v>845168549.08</v>
      </c>
    </row>
    <row r="129" customFormat="false" ht="15" hidden="false" customHeight="false" outlineLevel="0" collapsed="false">
      <c r="A129" s="63" t="s">
        <v>413</v>
      </c>
      <c r="B129" s="63" t="s">
        <v>355</v>
      </c>
      <c r="C129" s="65" t="n">
        <v>845181261.15</v>
      </c>
      <c r="D129" s="65" t="n">
        <v>7810255.52</v>
      </c>
      <c r="E129" s="65" t="n">
        <v>22996759.08</v>
      </c>
      <c r="F129" s="65" t="n">
        <v>829994757.59</v>
      </c>
    </row>
    <row r="130" customFormat="false" ht="15" hidden="false" customHeight="false" outlineLevel="0" collapsed="false">
      <c r="A130" s="63" t="s">
        <v>414</v>
      </c>
      <c r="B130" s="63" t="s">
        <v>355</v>
      </c>
      <c r="C130" s="65" t="n">
        <v>845181261.15</v>
      </c>
      <c r="D130" s="65" t="n">
        <v>7810255.52</v>
      </c>
      <c r="E130" s="65" t="n">
        <v>22996759.08</v>
      </c>
      <c r="F130" s="65" t="n">
        <v>829994757.59</v>
      </c>
    </row>
    <row r="131" customFormat="false" ht="15" hidden="false" customHeight="false" outlineLevel="0" collapsed="false">
      <c r="A131" s="63" t="s">
        <v>415</v>
      </c>
      <c r="B131" s="63" t="s">
        <v>381</v>
      </c>
      <c r="C131" s="65" t="n">
        <v>15173791.49</v>
      </c>
      <c r="D131" s="65" t="n">
        <v>0</v>
      </c>
      <c r="E131" s="65" t="n">
        <v>0</v>
      </c>
      <c r="F131" s="65" t="n">
        <v>15173791.49</v>
      </c>
    </row>
    <row r="132" customFormat="false" ht="15" hidden="false" customHeight="false" outlineLevel="0" collapsed="false">
      <c r="A132" s="63" t="s">
        <v>416</v>
      </c>
      <c r="B132" s="63" t="s">
        <v>381</v>
      </c>
      <c r="C132" s="65" t="n">
        <v>15173791.49</v>
      </c>
      <c r="D132" s="65" t="n">
        <v>0</v>
      </c>
      <c r="E132" s="65" t="n">
        <v>0</v>
      </c>
      <c r="F132" s="65" t="n">
        <v>15173791.49</v>
      </c>
    </row>
    <row r="133" customFormat="false" ht="15" hidden="false" customHeight="false" outlineLevel="0" collapsed="false">
      <c r="A133" s="63" t="s">
        <v>114</v>
      </c>
      <c r="B133" s="63" t="s">
        <v>115</v>
      </c>
      <c r="C133" s="65" t="n">
        <v>3959770817.55</v>
      </c>
      <c r="D133" s="65" t="n">
        <v>50361169.46</v>
      </c>
      <c r="E133" s="65" t="n">
        <v>113246074.64</v>
      </c>
      <c r="F133" s="65" t="n">
        <v>3896885912.37</v>
      </c>
    </row>
    <row r="134" customFormat="false" ht="15" hidden="false" customHeight="false" outlineLevel="0" collapsed="false">
      <c r="A134" s="63" t="s">
        <v>417</v>
      </c>
      <c r="B134" s="63" t="s">
        <v>361</v>
      </c>
      <c r="C134" s="65" t="n">
        <v>462239011.95</v>
      </c>
      <c r="D134" s="65" t="n">
        <v>5102132.14</v>
      </c>
      <c r="E134" s="65" t="n">
        <v>5442752.48</v>
      </c>
      <c r="F134" s="65" t="n">
        <v>461898391.61</v>
      </c>
    </row>
    <row r="135" customFormat="false" ht="15" hidden="false" customHeight="false" outlineLevel="0" collapsed="false">
      <c r="A135" s="63" t="s">
        <v>418</v>
      </c>
      <c r="B135" s="63" t="s">
        <v>361</v>
      </c>
      <c r="C135" s="65" t="n">
        <v>462239011.95</v>
      </c>
      <c r="D135" s="65" t="n">
        <v>5102132.14</v>
      </c>
      <c r="E135" s="65" t="n">
        <v>5442752.48</v>
      </c>
      <c r="F135" s="65" t="n">
        <v>461898391.61</v>
      </c>
    </row>
    <row r="136" customFormat="false" ht="15" hidden="false" customHeight="false" outlineLevel="0" collapsed="false">
      <c r="A136" s="63" t="s">
        <v>419</v>
      </c>
      <c r="B136" s="63" t="s">
        <v>363</v>
      </c>
      <c r="C136" s="65" t="n">
        <v>3497531805.6</v>
      </c>
      <c r="D136" s="65" t="n">
        <v>45259037.32</v>
      </c>
      <c r="E136" s="65" t="n">
        <v>107803322.16</v>
      </c>
      <c r="F136" s="65" t="n">
        <v>3434987520.76</v>
      </c>
    </row>
    <row r="137" customFormat="false" ht="15" hidden="false" customHeight="false" outlineLevel="0" collapsed="false">
      <c r="A137" s="63" t="s">
        <v>420</v>
      </c>
      <c r="B137" s="63" t="s">
        <v>363</v>
      </c>
      <c r="C137" s="65" t="n">
        <v>3497531805.6</v>
      </c>
      <c r="D137" s="65" t="n">
        <v>45259037.32</v>
      </c>
      <c r="E137" s="65" t="n">
        <v>107803322.16</v>
      </c>
      <c r="F137" s="65" t="n">
        <v>3434987520.76</v>
      </c>
    </row>
    <row r="138" customFormat="false" ht="30" hidden="false" customHeight="false" outlineLevel="0" collapsed="false">
      <c r="A138" s="63" t="s">
        <v>118</v>
      </c>
      <c r="B138" s="63" t="s">
        <v>119</v>
      </c>
      <c r="C138" s="65" t="n">
        <v>556333584.44</v>
      </c>
      <c r="D138" s="65" t="n">
        <v>122940000</v>
      </c>
      <c r="E138" s="65" t="n">
        <v>180057584</v>
      </c>
      <c r="F138" s="65" t="n">
        <v>499216000.44</v>
      </c>
    </row>
    <row r="139" customFormat="false" ht="15" hidden="false" customHeight="false" outlineLevel="0" collapsed="false">
      <c r="A139" s="63" t="s">
        <v>421</v>
      </c>
      <c r="B139" s="63" t="s">
        <v>388</v>
      </c>
      <c r="C139" s="65" t="n">
        <v>556333584.44</v>
      </c>
      <c r="D139" s="65" t="n">
        <v>122940000</v>
      </c>
      <c r="E139" s="65" t="n">
        <v>180057584</v>
      </c>
      <c r="F139" s="65" t="n">
        <v>499216000.44</v>
      </c>
    </row>
    <row r="140" customFormat="false" ht="15" hidden="false" customHeight="false" outlineLevel="0" collapsed="false">
      <c r="A140" s="63" t="s">
        <v>422</v>
      </c>
      <c r="B140" s="63" t="s">
        <v>388</v>
      </c>
      <c r="C140" s="65" t="n">
        <v>556333584.44</v>
      </c>
      <c r="D140" s="65" t="n">
        <v>122940000</v>
      </c>
      <c r="E140" s="65" t="n">
        <v>180057584</v>
      </c>
      <c r="F140" s="65" t="n">
        <v>499216000.44</v>
      </c>
    </row>
    <row r="141" customFormat="false" ht="30" hidden="false" customHeight="false" outlineLevel="0" collapsed="false">
      <c r="A141" s="63" t="s">
        <v>122</v>
      </c>
      <c r="B141" s="63" t="s">
        <v>123</v>
      </c>
      <c r="C141" s="65" t="n">
        <v>329039484.85</v>
      </c>
      <c r="D141" s="65" t="n">
        <v>3516926</v>
      </c>
      <c r="E141" s="65" t="n">
        <v>6965234.89</v>
      </c>
      <c r="F141" s="65" t="n">
        <v>325591175.96</v>
      </c>
    </row>
    <row r="142" customFormat="false" ht="15" hidden="false" customHeight="false" outlineLevel="0" collapsed="false">
      <c r="A142" s="63" t="s">
        <v>423</v>
      </c>
      <c r="B142" s="63" t="s">
        <v>367</v>
      </c>
      <c r="C142" s="65" t="n">
        <v>329039484.85</v>
      </c>
      <c r="D142" s="65" t="n">
        <v>3516926</v>
      </c>
      <c r="E142" s="65" t="n">
        <v>6965234.89</v>
      </c>
      <c r="F142" s="65" t="n">
        <v>325591175.96</v>
      </c>
    </row>
    <row r="143" customFormat="false" ht="15" hidden="false" customHeight="false" outlineLevel="0" collapsed="false">
      <c r="A143" s="63" t="s">
        <v>424</v>
      </c>
      <c r="B143" s="63" t="s">
        <v>367</v>
      </c>
      <c r="C143" s="65" t="n">
        <v>329039484.85</v>
      </c>
      <c r="D143" s="65" t="n">
        <v>3516926</v>
      </c>
      <c r="E143" s="65" t="n">
        <v>6965234.89</v>
      </c>
      <c r="F143" s="65" t="n">
        <v>325591175.96</v>
      </c>
    </row>
    <row r="144" customFormat="false" ht="30" hidden="false" customHeight="false" outlineLevel="0" collapsed="false">
      <c r="A144" s="63" t="s">
        <v>124</v>
      </c>
      <c r="B144" s="63" t="s">
        <v>125</v>
      </c>
      <c r="C144" s="65" t="n">
        <v>-14933585381.16</v>
      </c>
      <c r="D144" s="65" t="n">
        <v>401950818.37</v>
      </c>
      <c r="E144" s="65" t="n">
        <v>3458541041.05</v>
      </c>
      <c r="F144" s="65" t="n">
        <v>-17990175603.84</v>
      </c>
    </row>
    <row r="145" customFormat="false" ht="15" hidden="false" customHeight="false" outlineLevel="0" collapsed="false">
      <c r="A145" s="63" t="s">
        <v>425</v>
      </c>
      <c r="B145" s="63" t="s">
        <v>426</v>
      </c>
      <c r="C145" s="65" t="n">
        <v>-1368476197.02</v>
      </c>
      <c r="D145" s="65" t="n">
        <v>0</v>
      </c>
      <c r="E145" s="65" t="n">
        <v>1368476197.12</v>
      </c>
      <c r="F145" s="65" t="n">
        <v>-2736952394.14</v>
      </c>
    </row>
    <row r="146" customFormat="false" ht="15" hidden="false" customHeight="false" outlineLevel="0" collapsed="false">
      <c r="A146" s="63" t="s">
        <v>427</v>
      </c>
      <c r="B146" s="63" t="s">
        <v>392</v>
      </c>
      <c r="C146" s="65" t="n">
        <v>-1368476197.02</v>
      </c>
      <c r="D146" s="65" t="n">
        <v>0</v>
      </c>
      <c r="E146" s="65" t="n">
        <v>1368476197.12</v>
      </c>
      <c r="F146" s="65" t="n">
        <v>-2736952394.14</v>
      </c>
    </row>
    <row r="147" customFormat="false" ht="15" hidden="false" customHeight="false" outlineLevel="0" collapsed="false">
      <c r="A147" s="63" t="s">
        <v>428</v>
      </c>
      <c r="B147" s="63" t="s">
        <v>341</v>
      </c>
      <c r="C147" s="65" t="n">
        <v>-2100010216.59</v>
      </c>
      <c r="D147" s="65" t="n">
        <v>83630497.45</v>
      </c>
      <c r="E147" s="65" t="n">
        <v>426292880.76</v>
      </c>
      <c r="F147" s="65" t="n">
        <v>-2442672599.9</v>
      </c>
    </row>
    <row r="148" customFormat="false" ht="15" hidden="false" customHeight="false" outlineLevel="0" collapsed="false">
      <c r="A148" s="63" t="s">
        <v>429</v>
      </c>
      <c r="B148" s="63" t="s">
        <v>343</v>
      </c>
      <c r="C148" s="65" t="n">
        <v>0</v>
      </c>
      <c r="D148" s="65" t="n">
        <v>20698.47</v>
      </c>
      <c r="E148" s="65" t="n">
        <v>20698.47</v>
      </c>
      <c r="F148" s="65" t="n">
        <v>0</v>
      </c>
    </row>
    <row r="149" customFormat="false" ht="15" hidden="false" customHeight="false" outlineLevel="0" collapsed="false">
      <c r="A149" s="63" t="s">
        <v>430</v>
      </c>
      <c r="B149" s="63" t="s">
        <v>404</v>
      </c>
      <c r="C149" s="65" t="n">
        <v>-69843995.66</v>
      </c>
      <c r="D149" s="65" t="n">
        <v>4881627.6</v>
      </c>
      <c r="E149" s="65" t="n">
        <v>5992680.79</v>
      </c>
      <c r="F149" s="65" t="n">
        <v>-70955048.85</v>
      </c>
    </row>
    <row r="150" customFormat="false" ht="15" hidden="false" customHeight="false" outlineLevel="0" collapsed="false">
      <c r="A150" s="63" t="s">
        <v>431</v>
      </c>
      <c r="B150" s="63" t="s">
        <v>345</v>
      </c>
      <c r="C150" s="65" t="n">
        <v>-2018452636.62</v>
      </c>
      <c r="D150" s="65" t="n">
        <v>78728171.38</v>
      </c>
      <c r="E150" s="65" t="n">
        <v>418944245.65</v>
      </c>
      <c r="F150" s="65" t="n">
        <v>-2358668710.89</v>
      </c>
    </row>
    <row r="151" customFormat="false" ht="15" hidden="false" customHeight="false" outlineLevel="0" collapsed="false">
      <c r="A151" s="63" t="s">
        <v>432</v>
      </c>
      <c r="B151" s="63" t="s">
        <v>409</v>
      </c>
      <c r="C151" s="65" t="n">
        <v>-11713584.31</v>
      </c>
      <c r="D151" s="65" t="n">
        <v>0</v>
      </c>
      <c r="E151" s="65" t="n">
        <v>1335255.85</v>
      </c>
      <c r="F151" s="65" t="n">
        <v>-13048840.16</v>
      </c>
    </row>
    <row r="152" customFormat="false" ht="15" hidden="false" customHeight="false" outlineLevel="0" collapsed="false">
      <c r="A152" s="63" t="s">
        <v>433</v>
      </c>
      <c r="B152" s="63" t="s">
        <v>347</v>
      </c>
      <c r="C152" s="65" t="n">
        <v>-7662500636.61</v>
      </c>
      <c r="D152" s="65" t="n">
        <v>43943.4</v>
      </c>
      <c r="E152" s="65" t="n">
        <v>816178073.97</v>
      </c>
      <c r="F152" s="65" t="n">
        <v>-8478634767.18</v>
      </c>
    </row>
    <row r="153" customFormat="false" ht="15" hidden="false" customHeight="false" outlineLevel="0" collapsed="false">
      <c r="A153" s="63" t="s">
        <v>434</v>
      </c>
      <c r="B153" s="63" t="s">
        <v>349</v>
      </c>
      <c r="C153" s="65" t="n">
        <v>-7662500636.61</v>
      </c>
      <c r="D153" s="65" t="n">
        <v>43943.4</v>
      </c>
      <c r="E153" s="65" t="n">
        <v>816178073.97</v>
      </c>
      <c r="F153" s="65" t="n">
        <v>-8478634767.18</v>
      </c>
    </row>
    <row r="154" customFormat="false" ht="15" hidden="false" customHeight="false" outlineLevel="0" collapsed="false">
      <c r="A154" s="63" t="s">
        <v>435</v>
      </c>
      <c r="B154" s="63" t="s">
        <v>353</v>
      </c>
      <c r="C154" s="65" t="n">
        <v>-279681259.28</v>
      </c>
      <c r="D154" s="65" t="n">
        <v>15337306.14</v>
      </c>
      <c r="E154" s="65" t="n">
        <v>67970748.82</v>
      </c>
      <c r="F154" s="65" t="n">
        <v>-332314701.96</v>
      </c>
    </row>
    <row r="155" customFormat="false" ht="15" hidden="false" customHeight="false" outlineLevel="0" collapsed="false">
      <c r="A155" s="63" t="s">
        <v>436</v>
      </c>
      <c r="B155" s="63" t="s">
        <v>355</v>
      </c>
      <c r="C155" s="65" t="n">
        <v>-267130708.81</v>
      </c>
      <c r="D155" s="65" t="n">
        <v>13065991.28</v>
      </c>
      <c r="E155" s="65" t="n">
        <v>64796692.98</v>
      </c>
      <c r="F155" s="65" t="n">
        <v>-318861410.51</v>
      </c>
    </row>
    <row r="156" customFormat="false" ht="15" hidden="false" customHeight="false" outlineLevel="0" collapsed="false">
      <c r="A156" s="63" t="s">
        <v>437</v>
      </c>
      <c r="B156" s="63" t="s">
        <v>381</v>
      </c>
      <c r="C156" s="65" t="n">
        <v>-12550550.47</v>
      </c>
      <c r="D156" s="65" t="n">
        <v>2271314.86</v>
      </c>
      <c r="E156" s="65" t="n">
        <v>3174055.84</v>
      </c>
      <c r="F156" s="65" t="n">
        <v>-13453291.45</v>
      </c>
    </row>
    <row r="157" customFormat="false" ht="15" hidden="false" customHeight="false" outlineLevel="0" collapsed="false">
      <c r="A157" s="63" t="s">
        <v>438</v>
      </c>
      <c r="B157" s="63" t="s">
        <v>359</v>
      </c>
      <c r="C157" s="65" t="n">
        <v>-2707325075.06</v>
      </c>
      <c r="D157" s="65" t="n">
        <v>113592169.22</v>
      </c>
      <c r="E157" s="65" t="n">
        <v>430135421.71</v>
      </c>
      <c r="F157" s="65" t="n">
        <v>-3023868327.55</v>
      </c>
    </row>
    <row r="158" customFormat="false" ht="15" hidden="false" customHeight="false" outlineLevel="0" collapsed="false">
      <c r="A158" s="63" t="s">
        <v>439</v>
      </c>
      <c r="B158" s="63" t="s">
        <v>361</v>
      </c>
      <c r="C158" s="65" t="n">
        <v>-212288578.54</v>
      </c>
      <c r="D158" s="65" t="n">
        <v>5379201.64</v>
      </c>
      <c r="E158" s="65" t="n">
        <v>34465338.57</v>
      </c>
      <c r="F158" s="65" t="n">
        <v>-241374715.47</v>
      </c>
    </row>
    <row r="159" customFormat="false" ht="15" hidden="false" customHeight="false" outlineLevel="0" collapsed="false">
      <c r="A159" s="63" t="s">
        <v>440</v>
      </c>
      <c r="B159" s="63" t="s">
        <v>363</v>
      </c>
      <c r="C159" s="65" t="n">
        <v>-2495036496.52</v>
      </c>
      <c r="D159" s="65" t="n">
        <v>108212967.58</v>
      </c>
      <c r="E159" s="65" t="n">
        <v>395670083.14</v>
      </c>
      <c r="F159" s="65" t="n">
        <v>-2782493612.08</v>
      </c>
    </row>
    <row r="160" customFormat="false" ht="15" hidden="false" customHeight="false" outlineLevel="0" collapsed="false">
      <c r="A160" s="63" t="s">
        <v>441</v>
      </c>
      <c r="B160" s="63" t="s">
        <v>386</v>
      </c>
      <c r="C160" s="65" t="n">
        <v>-367934503.1</v>
      </c>
      <c r="D160" s="65" t="n">
        <v>61659924.88</v>
      </c>
      <c r="E160" s="65" t="n">
        <v>55228016.94</v>
      </c>
      <c r="F160" s="65" t="n">
        <v>-361502595.16</v>
      </c>
    </row>
    <row r="161" customFormat="false" ht="15" hidden="false" customHeight="false" outlineLevel="0" collapsed="false">
      <c r="A161" s="63" t="s">
        <v>442</v>
      </c>
      <c r="B161" s="63" t="s">
        <v>388</v>
      </c>
      <c r="C161" s="65" t="n">
        <v>-367934503.1</v>
      </c>
      <c r="D161" s="65" t="n">
        <v>61659924.88</v>
      </c>
      <c r="E161" s="65" t="n">
        <v>55228016.94</v>
      </c>
      <c r="F161" s="65" t="n">
        <v>-361502595.16</v>
      </c>
    </row>
    <row r="162" customFormat="false" ht="15" hidden="false" customHeight="false" outlineLevel="0" collapsed="false">
      <c r="A162" s="63" t="s">
        <v>443</v>
      </c>
      <c r="B162" s="63" t="s">
        <v>365</v>
      </c>
      <c r="C162" s="65" t="n">
        <v>-100988022.95</v>
      </c>
      <c r="D162" s="65" t="n">
        <v>4692310.66</v>
      </c>
      <c r="E162" s="65" t="n">
        <v>25766773.28</v>
      </c>
      <c r="F162" s="65" t="n">
        <v>-122062485.57</v>
      </c>
    </row>
    <row r="163" customFormat="false" ht="15" hidden="false" customHeight="false" outlineLevel="0" collapsed="false">
      <c r="A163" s="63" t="s">
        <v>444</v>
      </c>
      <c r="B163" s="63" t="s">
        <v>367</v>
      </c>
      <c r="C163" s="65" t="n">
        <v>-100988022.95</v>
      </c>
      <c r="D163" s="65" t="n">
        <v>4692310.66</v>
      </c>
      <c r="E163" s="65" t="n">
        <v>25766773.28</v>
      </c>
      <c r="F163" s="65" t="n">
        <v>-122062485.57</v>
      </c>
    </row>
    <row r="164" customFormat="false" ht="15" hidden="false" customHeight="false" outlineLevel="0" collapsed="false">
      <c r="A164" s="63" t="s">
        <v>445</v>
      </c>
      <c r="B164" s="63" t="s">
        <v>446</v>
      </c>
      <c r="C164" s="65" t="n">
        <v>-11800225.28</v>
      </c>
      <c r="D164" s="65" t="n">
        <v>16677101.65</v>
      </c>
      <c r="E164" s="65" t="n">
        <v>21278265.89</v>
      </c>
      <c r="F164" s="65" t="n">
        <v>-16401389.52</v>
      </c>
    </row>
    <row r="165" customFormat="false" ht="15" hidden="false" customHeight="false" outlineLevel="0" collapsed="false">
      <c r="A165" s="63" t="s">
        <v>447</v>
      </c>
      <c r="B165" s="63" t="s">
        <v>448</v>
      </c>
      <c r="C165" s="65" t="n">
        <v>0</v>
      </c>
      <c r="D165" s="65" t="n">
        <v>0</v>
      </c>
      <c r="E165" s="65" t="n">
        <v>20698.47</v>
      </c>
      <c r="F165" s="65" t="n">
        <v>-20698.47</v>
      </c>
    </row>
    <row r="166" customFormat="false" ht="30" hidden="false" customHeight="false" outlineLevel="0" collapsed="false">
      <c r="A166" s="63" t="s">
        <v>449</v>
      </c>
      <c r="B166" s="63" t="s">
        <v>450</v>
      </c>
      <c r="C166" s="65" t="n">
        <v>-8943717.04</v>
      </c>
      <c r="D166" s="65" t="n">
        <v>14877199.49</v>
      </c>
      <c r="E166" s="65" t="n">
        <v>17090979.02</v>
      </c>
      <c r="F166" s="65" t="n">
        <v>-11157496.57</v>
      </c>
    </row>
    <row r="167" customFormat="false" ht="30" hidden="false" customHeight="false" outlineLevel="0" collapsed="false">
      <c r="A167" s="63" t="s">
        <v>451</v>
      </c>
      <c r="B167" s="63" t="s">
        <v>452</v>
      </c>
      <c r="C167" s="65" t="n">
        <v>-2856508.24</v>
      </c>
      <c r="D167" s="65" t="n">
        <v>543726.93</v>
      </c>
      <c r="E167" s="65" t="n">
        <v>2264728.21</v>
      </c>
      <c r="F167" s="65" t="n">
        <v>-4577509.52</v>
      </c>
    </row>
    <row r="168" customFormat="false" ht="30" hidden="false" customHeight="false" outlineLevel="0" collapsed="false">
      <c r="A168" s="63" t="s">
        <v>453</v>
      </c>
      <c r="B168" s="63" t="s">
        <v>454</v>
      </c>
      <c r="C168" s="65" t="n">
        <v>0</v>
      </c>
      <c r="D168" s="65" t="n">
        <v>245066.93</v>
      </c>
      <c r="E168" s="65" t="n">
        <v>245066.93</v>
      </c>
      <c r="F168" s="65" t="n">
        <v>0</v>
      </c>
    </row>
    <row r="169" customFormat="false" ht="30" hidden="false" customHeight="false" outlineLevel="0" collapsed="false">
      <c r="A169" s="63" t="s">
        <v>455</v>
      </c>
      <c r="B169" s="63" t="s">
        <v>456</v>
      </c>
      <c r="C169" s="65" t="n">
        <v>0</v>
      </c>
      <c r="D169" s="65" t="n">
        <v>1011108.3</v>
      </c>
      <c r="E169" s="65" t="n">
        <v>1656793.26</v>
      </c>
      <c r="F169" s="65" t="n">
        <v>-645684.96</v>
      </c>
    </row>
    <row r="170" customFormat="false" ht="15" hidden="false" customHeight="false" outlineLevel="0" collapsed="false">
      <c r="A170" s="63" t="s">
        <v>457</v>
      </c>
      <c r="B170" s="63" t="s">
        <v>458</v>
      </c>
      <c r="C170" s="65" t="n">
        <v>-334869245.27</v>
      </c>
      <c r="D170" s="65" t="n">
        <v>106317564.97</v>
      </c>
      <c r="E170" s="65" t="n">
        <v>247214662.56</v>
      </c>
      <c r="F170" s="65" t="n">
        <v>-475766342.86</v>
      </c>
    </row>
    <row r="171" customFormat="false" ht="15" hidden="false" customHeight="false" outlineLevel="0" collapsed="false">
      <c r="A171" s="63" t="s">
        <v>459</v>
      </c>
      <c r="B171" s="63" t="s">
        <v>460</v>
      </c>
      <c r="C171" s="65" t="n">
        <v>0</v>
      </c>
      <c r="D171" s="65" t="n">
        <v>0</v>
      </c>
      <c r="E171" s="65" t="n">
        <v>4881627.6</v>
      </c>
      <c r="F171" s="65" t="n">
        <v>-4881627.6</v>
      </c>
    </row>
    <row r="172" customFormat="false" ht="30" hidden="false" customHeight="false" outlineLevel="0" collapsed="false">
      <c r="A172" s="63" t="s">
        <v>461</v>
      </c>
      <c r="B172" s="63" t="s">
        <v>450</v>
      </c>
      <c r="C172" s="65" t="n">
        <v>-83154214.14</v>
      </c>
      <c r="D172" s="65" t="n">
        <v>94532700.42</v>
      </c>
      <c r="E172" s="65" t="n">
        <v>61637192.36</v>
      </c>
      <c r="F172" s="65" t="n">
        <v>-50258706.08</v>
      </c>
    </row>
    <row r="173" customFormat="false" ht="30" hidden="false" customHeight="false" outlineLevel="0" collapsed="false">
      <c r="A173" s="63" t="s">
        <v>462</v>
      </c>
      <c r="B173" s="63" t="s">
        <v>463</v>
      </c>
      <c r="C173" s="65" t="n">
        <v>-740861.74</v>
      </c>
      <c r="D173" s="65" t="n">
        <v>0</v>
      </c>
      <c r="E173" s="65" t="n">
        <v>43943.4</v>
      </c>
      <c r="F173" s="65" t="n">
        <v>-784805.14</v>
      </c>
    </row>
    <row r="174" customFormat="false" ht="30" hidden="false" customHeight="false" outlineLevel="0" collapsed="false">
      <c r="A174" s="63" t="s">
        <v>464</v>
      </c>
      <c r="B174" s="63" t="s">
        <v>465</v>
      </c>
      <c r="C174" s="65" t="n">
        <v>-1500000</v>
      </c>
      <c r="D174" s="65" t="n">
        <v>0</v>
      </c>
      <c r="E174" s="65" t="n">
        <v>0</v>
      </c>
      <c r="F174" s="65" t="n">
        <v>-1500000</v>
      </c>
    </row>
    <row r="175" customFormat="false" ht="30" hidden="false" customHeight="false" outlineLevel="0" collapsed="false">
      <c r="A175" s="63" t="s">
        <v>466</v>
      </c>
      <c r="B175" s="63" t="s">
        <v>452</v>
      </c>
      <c r="C175" s="65" t="n">
        <v>-16413447.84</v>
      </c>
      <c r="D175" s="65" t="n">
        <v>0</v>
      </c>
      <c r="E175" s="65" t="n">
        <v>10310864.07</v>
      </c>
      <c r="F175" s="65" t="n">
        <v>-26724311.91</v>
      </c>
    </row>
    <row r="176" customFormat="false" ht="30" hidden="false" customHeight="false" outlineLevel="0" collapsed="false">
      <c r="A176" s="63" t="s">
        <v>467</v>
      </c>
      <c r="B176" s="63" t="s">
        <v>468</v>
      </c>
      <c r="C176" s="65" t="n">
        <v>-17477402.41</v>
      </c>
      <c r="D176" s="65" t="n">
        <v>0</v>
      </c>
      <c r="E176" s="65" t="n">
        <v>2271314.86</v>
      </c>
      <c r="F176" s="65" t="n">
        <v>-19748717.27</v>
      </c>
    </row>
    <row r="177" customFormat="false" ht="30" hidden="false" customHeight="false" outlineLevel="0" collapsed="false">
      <c r="A177" s="63" t="s">
        <v>469</v>
      </c>
      <c r="B177" s="63" t="s">
        <v>454</v>
      </c>
      <c r="C177" s="65" t="n">
        <v>-10233889.57</v>
      </c>
      <c r="D177" s="65" t="n">
        <v>0</v>
      </c>
      <c r="E177" s="65" t="n">
        <v>4170805.37</v>
      </c>
      <c r="F177" s="65" t="n">
        <v>-14404694.94</v>
      </c>
    </row>
    <row r="178" customFormat="false" ht="30" hidden="false" customHeight="false" outlineLevel="0" collapsed="false">
      <c r="A178" s="63" t="s">
        <v>470</v>
      </c>
      <c r="B178" s="63" t="s">
        <v>456</v>
      </c>
      <c r="C178" s="65" t="n">
        <v>-159809556.66</v>
      </c>
      <c r="D178" s="65" t="n">
        <v>11784864.55</v>
      </c>
      <c r="E178" s="65" t="n">
        <v>97546679.36</v>
      </c>
      <c r="F178" s="65" t="n">
        <v>-245571371.47</v>
      </c>
    </row>
    <row r="179" customFormat="false" ht="30" hidden="false" customHeight="false" outlineLevel="0" collapsed="false">
      <c r="A179" s="63" t="s">
        <v>471</v>
      </c>
      <c r="B179" s="63" t="s">
        <v>472</v>
      </c>
      <c r="C179" s="65" t="n">
        <v>-39176498.07</v>
      </c>
      <c r="D179" s="65" t="n">
        <v>0</v>
      </c>
      <c r="E179" s="65" t="n">
        <v>61659924.88</v>
      </c>
      <c r="F179" s="65" t="n">
        <v>-100836422.95</v>
      </c>
    </row>
    <row r="180" customFormat="false" ht="30" hidden="false" customHeight="false" outlineLevel="0" collapsed="false">
      <c r="A180" s="63" t="s">
        <v>473</v>
      </c>
      <c r="B180" s="63" t="s">
        <v>474</v>
      </c>
      <c r="C180" s="65" t="n">
        <v>-6363374.84</v>
      </c>
      <c r="D180" s="65" t="n">
        <v>0</v>
      </c>
      <c r="E180" s="65" t="n">
        <v>4692310.66</v>
      </c>
      <c r="F180" s="65" t="n">
        <v>-11055685.5</v>
      </c>
    </row>
    <row r="181" customFormat="false" ht="15" hidden="false" customHeight="false" outlineLevel="0" collapsed="false">
      <c r="A181" s="63" t="s">
        <v>67</v>
      </c>
      <c r="B181" s="63" t="s">
        <v>68</v>
      </c>
      <c r="C181" s="65" t="n">
        <v>73386533932.75</v>
      </c>
      <c r="D181" s="65" t="n">
        <v>317984503972.05</v>
      </c>
      <c r="E181" s="65" t="n">
        <v>225540698109.8</v>
      </c>
      <c r="F181" s="65" t="n">
        <v>165830339795</v>
      </c>
    </row>
    <row r="182" customFormat="false" ht="15" hidden="false" customHeight="false" outlineLevel="0" collapsed="false">
      <c r="A182" s="63" t="s">
        <v>71</v>
      </c>
      <c r="B182" s="63" t="s">
        <v>72</v>
      </c>
      <c r="C182" s="65" t="n">
        <v>189942707</v>
      </c>
      <c r="D182" s="65" t="n">
        <v>466848230</v>
      </c>
      <c r="E182" s="65" t="n">
        <v>352713433</v>
      </c>
      <c r="F182" s="65" t="n">
        <v>304077504</v>
      </c>
    </row>
    <row r="183" customFormat="false" ht="15" hidden="false" customHeight="false" outlineLevel="0" collapsed="false">
      <c r="A183" s="63" t="s">
        <v>475</v>
      </c>
      <c r="B183" s="63" t="s">
        <v>476</v>
      </c>
      <c r="C183" s="65" t="n">
        <v>48242119</v>
      </c>
      <c r="D183" s="65" t="n">
        <v>466848230</v>
      </c>
      <c r="E183" s="65" t="n">
        <v>352713433</v>
      </c>
      <c r="F183" s="65" t="n">
        <v>162376916</v>
      </c>
    </row>
    <row r="184" customFormat="false" ht="15" hidden="false" customHeight="false" outlineLevel="0" collapsed="false">
      <c r="A184" s="63" t="s">
        <v>477</v>
      </c>
      <c r="B184" s="63" t="s">
        <v>476</v>
      </c>
      <c r="C184" s="65" t="n">
        <v>48242119</v>
      </c>
      <c r="D184" s="65" t="n">
        <v>466848230</v>
      </c>
      <c r="E184" s="65" t="n">
        <v>352713433</v>
      </c>
      <c r="F184" s="65" t="n">
        <v>162376916</v>
      </c>
    </row>
    <row r="185" customFormat="false" ht="15" hidden="false" customHeight="false" outlineLevel="0" collapsed="false">
      <c r="A185" s="63" t="s">
        <v>478</v>
      </c>
      <c r="B185" s="63" t="s">
        <v>479</v>
      </c>
      <c r="C185" s="65" t="n">
        <v>141700588</v>
      </c>
      <c r="D185" s="65" t="n">
        <v>0</v>
      </c>
      <c r="E185" s="65" t="n">
        <v>0</v>
      </c>
      <c r="F185" s="65" t="n">
        <v>141700588</v>
      </c>
    </row>
    <row r="186" customFormat="false" ht="15" hidden="false" customHeight="false" outlineLevel="0" collapsed="false">
      <c r="A186" s="63" t="s">
        <v>480</v>
      </c>
      <c r="B186" s="63" t="s">
        <v>479</v>
      </c>
      <c r="C186" s="65" t="n">
        <v>141700588</v>
      </c>
      <c r="D186" s="65" t="n">
        <v>0</v>
      </c>
      <c r="E186" s="65" t="n">
        <v>0</v>
      </c>
      <c r="F186" s="65" t="n">
        <v>141700588</v>
      </c>
    </row>
    <row r="187" customFormat="false" ht="15" hidden="false" customHeight="false" outlineLevel="0" collapsed="false">
      <c r="A187" s="63" t="s">
        <v>75</v>
      </c>
      <c r="B187" s="63" t="s">
        <v>76</v>
      </c>
      <c r="C187" s="65" t="n">
        <v>0</v>
      </c>
      <c r="D187" s="65" t="n">
        <v>1058678405.65</v>
      </c>
      <c r="E187" s="65" t="n">
        <v>103879425.65</v>
      </c>
      <c r="F187" s="65" t="n">
        <v>954798980</v>
      </c>
    </row>
    <row r="188" customFormat="false" ht="15" hidden="false" customHeight="false" outlineLevel="0" collapsed="false">
      <c r="A188" s="63" t="s">
        <v>481</v>
      </c>
      <c r="B188" s="63" t="s">
        <v>482</v>
      </c>
      <c r="C188" s="65" t="n">
        <v>0</v>
      </c>
      <c r="D188" s="65" t="n">
        <v>1058678405.65</v>
      </c>
      <c r="E188" s="65" t="n">
        <v>103879425.65</v>
      </c>
      <c r="F188" s="65" t="n">
        <v>954798980</v>
      </c>
    </row>
    <row r="189" customFormat="false" ht="15" hidden="false" customHeight="false" outlineLevel="0" collapsed="false">
      <c r="A189" s="63" t="s">
        <v>483</v>
      </c>
      <c r="B189" s="63" t="s">
        <v>482</v>
      </c>
      <c r="C189" s="65" t="n">
        <v>0</v>
      </c>
      <c r="D189" s="65" t="n">
        <v>1058678405.65</v>
      </c>
      <c r="E189" s="65" t="n">
        <v>103879425.65</v>
      </c>
      <c r="F189" s="65" t="n">
        <v>954798980</v>
      </c>
    </row>
    <row r="190" customFormat="false" ht="15" hidden="false" customHeight="false" outlineLevel="0" collapsed="false">
      <c r="A190" s="63" t="s">
        <v>79</v>
      </c>
      <c r="B190" s="63" t="s">
        <v>80</v>
      </c>
      <c r="C190" s="65" t="n">
        <v>48617466547.75</v>
      </c>
      <c r="D190" s="65" t="n">
        <v>16599360990</v>
      </c>
      <c r="E190" s="65" t="n">
        <v>40450474303.35</v>
      </c>
      <c r="F190" s="65" t="n">
        <v>24766353234.4</v>
      </c>
    </row>
    <row r="191" customFormat="false" ht="15" hidden="false" customHeight="false" outlineLevel="0" collapsed="false">
      <c r="A191" s="63" t="s">
        <v>484</v>
      </c>
      <c r="B191" s="63" t="s">
        <v>485</v>
      </c>
      <c r="C191" s="65" t="n">
        <v>41463896353.65</v>
      </c>
      <c r="D191" s="65" t="n">
        <v>16599360990</v>
      </c>
      <c r="E191" s="65" t="n">
        <v>39420206368.56</v>
      </c>
      <c r="F191" s="65" t="n">
        <v>18643050975.09</v>
      </c>
    </row>
    <row r="192" customFormat="false" ht="15" hidden="false" customHeight="false" outlineLevel="0" collapsed="false">
      <c r="A192" s="63" t="s">
        <v>486</v>
      </c>
      <c r="B192" s="63" t="s">
        <v>485</v>
      </c>
      <c r="C192" s="65" t="n">
        <v>41463896353.65</v>
      </c>
      <c r="D192" s="65" t="n">
        <v>16599360990</v>
      </c>
      <c r="E192" s="65" t="n">
        <v>39420206368.56</v>
      </c>
      <c r="F192" s="65" t="n">
        <v>18643050975.09</v>
      </c>
    </row>
    <row r="193" customFormat="false" ht="30" hidden="false" customHeight="false" outlineLevel="0" collapsed="false">
      <c r="A193" s="63" t="s">
        <v>487</v>
      </c>
      <c r="B193" s="63" t="s">
        <v>488</v>
      </c>
      <c r="C193" s="65" t="n">
        <v>7153570194.1</v>
      </c>
      <c r="D193" s="65" t="n">
        <v>0</v>
      </c>
      <c r="E193" s="65" t="n">
        <v>1030267934.79</v>
      </c>
      <c r="F193" s="65" t="n">
        <v>6123302259.31</v>
      </c>
    </row>
    <row r="194" customFormat="false" ht="30" hidden="false" customHeight="false" outlineLevel="0" collapsed="false">
      <c r="A194" s="63" t="s">
        <v>489</v>
      </c>
      <c r="B194" s="63" t="s">
        <v>488</v>
      </c>
      <c r="C194" s="65" t="n">
        <v>7153570194.1</v>
      </c>
      <c r="D194" s="65" t="n">
        <v>0</v>
      </c>
      <c r="E194" s="65" t="n">
        <v>1030267934.79</v>
      </c>
      <c r="F194" s="65" t="n">
        <v>6123302259.31</v>
      </c>
    </row>
    <row r="195" customFormat="false" ht="15" hidden="false" customHeight="false" outlineLevel="0" collapsed="false">
      <c r="A195" s="63" t="s">
        <v>83</v>
      </c>
      <c r="B195" s="63" t="s">
        <v>84</v>
      </c>
      <c r="C195" s="65" t="n">
        <v>24579124678</v>
      </c>
      <c r="D195" s="65" t="n">
        <v>299859616346.4</v>
      </c>
      <c r="E195" s="65" t="n">
        <v>184633630947.8</v>
      </c>
      <c r="F195" s="65" t="n">
        <v>139805110076.6</v>
      </c>
    </row>
    <row r="196" customFormat="false" ht="15" hidden="false" customHeight="false" outlineLevel="0" collapsed="false">
      <c r="A196" s="63" t="s">
        <v>490</v>
      </c>
      <c r="B196" s="63" t="s">
        <v>491</v>
      </c>
      <c r="C196" s="65" t="n">
        <v>24168124678</v>
      </c>
      <c r="D196" s="65" t="n">
        <v>215408090186.2</v>
      </c>
      <c r="E196" s="65" t="n">
        <v>130966511671.13</v>
      </c>
      <c r="F196" s="65" t="n">
        <v>108609703193.07</v>
      </c>
    </row>
    <row r="197" customFormat="false" ht="15" hidden="false" customHeight="false" outlineLevel="0" collapsed="false">
      <c r="A197" s="63" t="s">
        <v>492</v>
      </c>
      <c r="B197" s="63" t="s">
        <v>493</v>
      </c>
      <c r="C197" s="65" t="n">
        <v>24168124678</v>
      </c>
      <c r="D197" s="65" t="n">
        <v>215408090186.2</v>
      </c>
      <c r="E197" s="65" t="n">
        <v>130966511671.13</v>
      </c>
      <c r="F197" s="65" t="n">
        <v>108609703193.07</v>
      </c>
    </row>
    <row r="198" customFormat="false" ht="15" hidden="false" customHeight="false" outlineLevel="0" collapsed="false">
      <c r="A198" s="63" t="s">
        <v>494</v>
      </c>
      <c r="B198" s="63" t="s">
        <v>495</v>
      </c>
      <c r="C198" s="65" t="n">
        <v>411000000</v>
      </c>
      <c r="D198" s="65" t="n">
        <v>84451526160.2</v>
      </c>
      <c r="E198" s="65" t="n">
        <v>53667119276.67</v>
      </c>
      <c r="F198" s="65" t="n">
        <v>31195406883.53</v>
      </c>
    </row>
    <row r="199" customFormat="false" ht="15" hidden="false" customHeight="false" outlineLevel="0" collapsed="false">
      <c r="A199" s="63" t="s">
        <v>496</v>
      </c>
      <c r="B199" s="63" t="s">
        <v>495</v>
      </c>
      <c r="C199" s="65" t="n">
        <v>411000000</v>
      </c>
      <c r="D199" s="65" t="n">
        <v>84451526160.2</v>
      </c>
      <c r="E199" s="65" t="n">
        <v>53667119276.67</v>
      </c>
      <c r="F199" s="65" t="n">
        <v>31195406883.53</v>
      </c>
    </row>
    <row r="200" customFormat="false" ht="15" hidden="false" customHeight="false" outlineLevel="0" collapsed="false">
      <c r="A200" s="63" t="s">
        <v>497</v>
      </c>
      <c r="B200" s="63" t="s">
        <v>498</v>
      </c>
      <c r="C200" s="65" t="n">
        <v>95964900393.23</v>
      </c>
      <c r="D200" s="65" t="n">
        <v>338269552927.96</v>
      </c>
      <c r="E200" s="65" t="n">
        <v>299996968108.52</v>
      </c>
      <c r="F200" s="65" t="n">
        <v>57692315573.79</v>
      </c>
      <c r="G200" s="66" t="n">
        <f aca="false">+Balance!N9</f>
        <v>17112088851.81</v>
      </c>
      <c r="H200" s="66" t="n">
        <f aca="false">+Balance!N35</f>
        <v>40580226721.98</v>
      </c>
      <c r="I200" s="66" t="n">
        <f aca="false">+G200+H200</f>
        <v>57692315573.79</v>
      </c>
      <c r="J200" s="66" t="n">
        <f aca="false">+F200-I200</f>
        <v>0</v>
      </c>
    </row>
    <row r="201" customFormat="false" ht="15" hidden="false" customHeight="false" outlineLevel="0" collapsed="false">
      <c r="A201" s="63" t="s">
        <v>15</v>
      </c>
      <c r="B201" s="63" t="s">
        <v>16</v>
      </c>
      <c r="C201" s="65" t="n">
        <v>45427926734</v>
      </c>
      <c r="D201" s="65" t="n">
        <v>312593825068.15</v>
      </c>
      <c r="E201" s="65" t="n">
        <v>282632446477.96</v>
      </c>
      <c r="F201" s="65" t="n">
        <v>15466548143.81</v>
      </c>
    </row>
    <row r="202" customFormat="false" ht="30" hidden="false" customHeight="false" outlineLevel="0" collapsed="false">
      <c r="A202" s="63" t="s">
        <v>19</v>
      </c>
      <c r="B202" s="63" t="s">
        <v>20</v>
      </c>
      <c r="C202" s="65" t="n">
        <v>44541645069.86</v>
      </c>
      <c r="D202" s="65" t="n">
        <v>289361661797.77</v>
      </c>
      <c r="E202" s="65" t="n">
        <v>259153348947.84</v>
      </c>
      <c r="F202" s="65" t="n">
        <v>14333332219.93</v>
      </c>
    </row>
    <row r="203" customFormat="false" ht="15" hidden="false" customHeight="false" outlineLevel="0" collapsed="false">
      <c r="A203" s="63" t="s">
        <v>499</v>
      </c>
      <c r="B203" s="63" t="s">
        <v>479</v>
      </c>
      <c r="C203" s="65" t="n">
        <v>163689288</v>
      </c>
      <c r="D203" s="65" t="n">
        <v>259601180.77</v>
      </c>
      <c r="E203" s="65" t="n">
        <v>146240291.7</v>
      </c>
      <c r="F203" s="65" t="n">
        <v>50328398.93</v>
      </c>
    </row>
    <row r="204" customFormat="false" ht="15" hidden="false" customHeight="false" outlineLevel="0" collapsed="false">
      <c r="A204" s="63" t="s">
        <v>500</v>
      </c>
      <c r="B204" s="63" t="s">
        <v>479</v>
      </c>
      <c r="C204" s="65" t="n">
        <v>163689288</v>
      </c>
      <c r="D204" s="65" t="n">
        <v>259601180.77</v>
      </c>
      <c r="E204" s="65" t="n">
        <v>146240291.7</v>
      </c>
      <c r="F204" s="65" t="n">
        <v>50328398.93</v>
      </c>
    </row>
    <row r="205" customFormat="false" ht="15" hidden="false" customHeight="false" outlineLevel="0" collapsed="false">
      <c r="A205" s="63" t="s">
        <v>501</v>
      </c>
      <c r="B205" s="63" t="s">
        <v>502</v>
      </c>
      <c r="C205" s="65" t="n">
        <v>44377955781.86</v>
      </c>
      <c r="D205" s="65" t="n">
        <v>289102060617</v>
      </c>
      <c r="E205" s="65" t="n">
        <v>259007108656.14</v>
      </c>
      <c r="F205" s="65" t="n">
        <v>14283003821</v>
      </c>
    </row>
    <row r="206" customFormat="false" ht="15" hidden="false" customHeight="false" outlineLevel="0" collapsed="false">
      <c r="A206" s="63" t="s">
        <v>503</v>
      </c>
      <c r="B206" s="63" t="s">
        <v>504</v>
      </c>
      <c r="C206" s="65" t="n">
        <v>44377955781.86</v>
      </c>
      <c r="D206" s="65" t="n">
        <v>289102060617</v>
      </c>
      <c r="E206" s="65" t="n">
        <v>259007108656.14</v>
      </c>
      <c r="F206" s="65" t="n">
        <v>14283003821</v>
      </c>
    </row>
    <row r="207" customFormat="false" ht="15" hidden="false" customHeight="false" outlineLevel="0" collapsed="false">
      <c r="A207" s="63" t="s">
        <v>23</v>
      </c>
      <c r="B207" s="63" t="s">
        <v>24</v>
      </c>
      <c r="C207" s="65" t="n">
        <v>107044764</v>
      </c>
      <c r="D207" s="65" t="n">
        <v>14610640682.99</v>
      </c>
      <c r="E207" s="65" t="n">
        <v>14695363548.99</v>
      </c>
      <c r="F207" s="65" t="n">
        <v>191767630</v>
      </c>
    </row>
    <row r="208" customFormat="false" ht="15" hidden="false" customHeight="false" outlineLevel="0" collapsed="false">
      <c r="A208" s="63" t="s">
        <v>505</v>
      </c>
      <c r="B208" s="63" t="s">
        <v>506</v>
      </c>
      <c r="C208" s="65" t="n">
        <v>107044764</v>
      </c>
      <c r="D208" s="65" t="n">
        <v>14610640682.99</v>
      </c>
      <c r="E208" s="65" t="n">
        <v>14695363548.99</v>
      </c>
      <c r="F208" s="65" t="n">
        <v>191767630</v>
      </c>
    </row>
    <row r="209" customFormat="false" ht="15" hidden="false" customHeight="false" outlineLevel="0" collapsed="false">
      <c r="A209" s="63" t="s">
        <v>507</v>
      </c>
      <c r="B209" s="63" t="s">
        <v>506</v>
      </c>
      <c r="C209" s="65" t="n">
        <v>107044764</v>
      </c>
      <c r="D209" s="65" t="n">
        <v>14610640682.99</v>
      </c>
      <c r="E209" s="65" t="n">
        <v>14695363548.99</v>
      </c>
      <c r="F209" s="65" t="n">
        <v>191767630</v>
      </c>
    </row>
    <row r="210" customFormat="false" ht="15" hidden="false" customHeight="false" outlineLevel="0" collapsed="false">
      <c r="A210" s="63" t="s">
        <v>25</v>
      </c>
      <c r="B210" s="63" t="s">
        <v>26</v>
      </c>
      <c r="C210" s="65" t="n">
        <v>134969887.97</v>
      </c>
      <c r="D210" s="65" t="n">
        <v>104725020.16</v>
      </c>
      <c r="E210" s="65" t="n">
        <v>684163034.53</v>
      </c>
      <c r="F210" s="65" t="n">
        <v>714407902.34</v>
      </c>
    </row>
    <row r="211" customFormat="false" ht="15" hidden="false" customHeight="false" outlineLevel="0" collapsed="false">
      <c r="A211" s="63" t="s">
        <v>508</v>
      </c>
      <c r="B211" s="63" t="s">
        <v>509</v>
      </c>
      <c r="C211" s="65" t="n">
        <v>8000218</v>
      </c>
      <c r="D211" s="65" t="n">
        <v>33117677</v>
      </c>
      <c r="E211" s="65" t="n">
        <v>29775772</v>
      </c>
      <c r="F211" s="65" t="n">
        <v>4658313</v>
      </c>
    </row>
    <row r="212" customFormat="false" ht="15" hidden="false" customHeight="false" outlineLevel="0" collapsed="false">
      <c r="A212" s="63" t="s">
        <v>510</v>
      </c>
      <c r="B212" s="63" t="s">
        <v>509</v>
      </c>
      <c r="C212" s="65" t="n">
        <v>8000218</v>
      </c>
      <c r="D212" s="65" t="n">
        <v>29996972</v>
      </c>
      <c r="E212" s="65" t="n">
        <v>25531324</v>
      </c>
      <c r="F212" s="65" t="n">
        <v>3534570</v>
      </c>
    </row>
    <row r="213" customFormat="false" ht="15" hidden="false" customHeight="false" outlineLevel="0" collapsed="false">
      <c r="A213" s="63" t="s">
        <v>511</v>
      </c>
      <c r="B213" s="63" t="s">
        <v>512</v>
      </c>
      <c r="C213" s="65" t="n">
        <v>0</v>
      </c>
      <c r="D213" s="65" t="n">
        <v>3120705</v>
      </c>
      <c r="E213" s="65" t="n">
        <v>4244448</v>
      </c>
      <c r="F213" s="65" t="n">
        <v>1123743</v>
      </c>
    </row>
    <row r="214" customFormat="false" ht="15" hidden="false" customHeight="false" outlineLevel="0" collapsed="false">
      <c r="A214" s="63" t="s">
        <v>513</v>
      </c>
      <c r="B214" s="63" t="s">
        <v>514</v>
      </c>
      <c r="C214" s="65" t="n">
        <v>126179295.97</v>
      </c>
      <c r="D214" s="65" t="n">
        <v>67572996.28</v>
      </c>
      <c r="E214" s="65" t="n">
        <v>648178486.65</v>
      </c>
      <c r="F214" s="65" t="n">
        <v>706784786.34</v>
      </c>
    </row>
    <row r="215" customFormat="false" ht="15" hidden="false" customHeight="false" outlineLevel="0" collapsed="false">
      <c r="A215" s="63" t="s">
        <v>515</v>
      </c>
      <c r="B215" s="63" t="s">
        <v>514</v>
      </c>
      <c r="C215" s="65" t="n">
        <v>126179295.97</v>
      </c>
      <c r="D215" s="65" t="n">
        <v>67572996.28</v>
      </c>
      <c r="E215" s="65" t="n">
        <v>648178486.65</v>
      </c>
      <c r="F215" s="65" t="n">
        <v>706784786.34</v>
      </c>
    </row>
    <row r="216" customFormat="false" ht="15" hidden="false" customHeight="false" outlineLevel="0" collapsed="false">
      <c r="A216" s="63" t="s">
        <v>516</v>
      </c>
      <c r="B216" s="63" t="s">
        <v>517</v>
      </c>
      <c r="C216" s="65" t="n">
        <v>790374</v>
      </c>
      <c r="D216" s="65" t="n">
        <v>612374</v>
      </c>
      <c r="E216" s="65" t="n">
        <v>2786803</v>
      </c>
      <c r="F216" s="65" t="n">
        <v>2964803</v>
      </c>
    </row>
    <row r="217" customFormat="false" ht="30" hidden="false" customHeight="false" outlineLevel="0" collapsed="false">
      <c r="A217" s="63" t="s">
        <v>518</v>
      </c>
      <c r="B217" s="63" t="s">
        <v>519</v>
      </c>
      <c r="C217" s="65" t="n">
        <v>112374</v>
      </c>
      <c r="D217" s="65" t="n">
        <v>112374</v>
      </c>
      <c r="E217" s="65" t="n">
        <v>0</v>
      </c>
      <c r="F217" s="65" t="n">
        <v>0</v>
      </c>
    </row>
    <row r="218" customFormat="false" ht="30" hidden="false" customHeight="false" outlineLevel="0" collapsed="false">
      <c r="A218" s="63" t="s">
        <v>520</v>
      </c>
      <c r="B218" s="63" t="s">
        <v>521</v>
      </c>
      <c r="C218" s="65" t="n">
        <v>60000</v>
      </c>
      <c r="D218" s="65" t="n">
        <v>500000</v>
      </c>
      <c r="E218" s="65" t="n">
        <v>2786803</v>
      </c>
      <c r="F218" s="65" t="n">
        <v>2346803</v>
      </c>
    </row>
    <row r="219" customFormat="false" ht="15" hidden="false" customHeight="false" outlineLevel="0" collapsed="false">
      <c r="A219" s="63" t="s">
        <v>522</v>
      </c>
      <c r="B219" s="63" t="s">
        <v>517</v>
      </c>
      <c r="C219" s="65" t="n">
        <v>618000</v>
      </c>
      <c r="D219" s="65" t="n">
        <v>0</v>
      </c>
      <c r="E219" s="65" t="n">
        <v>0</v>
      </c>
      <c r="F219" s="65" t="n">
        <v>618000</v>
      </c>
    </row>
    <row r="220" customFormat="false" ht="15" hidden="false" customHeight="false" outlineLevel="0" collapsed="false">
      <c r="A220" s="63" t="s">
        <v>523</v>
      </c>
      <c r="B220" s="63" t="s">
        <v>524</v>
      </c>
      <c r="C220" s="65" t="n">
        <v>0</v>
      </c>
      <c r="D220" s="65" t="n">
        <v>3421972.88</v>
      </c>
      <c r="E220" s="65" t="n">
        <v>3421972.88</v>
      </c>
      <c r="F220" s="65" t="n">
        <v>0</v>
      </c>
    </row>
    <row r="221" customFormat="false" ht="15" hidden="false" customHeight="false" outlineLevel="0" collapsed="false">
      <c r="A221" s="63" t="s">
        <v>525</v>
      </c>
      <c r="B221" s="63" t="s">
        <v>524</v>
      </c>
      <c r="C221" s="65" t="n">
        <v>0</v>
      </c>
      <c r="D221" s="65" t="n">
        <v>3421972.88</v>
      </c>
      <c r="E221" s="65" t="n">
        <v>3421972.88</v>
      </c>
      <c r="F221" s="65" t="n">
        <v>0</v>
      </c>
    </row>
    <row r="222" customFormat="false" ht="15" hidden="false" customHeight="false" outlineLevel="0" collapsed="false">
      <c r="A222" s="63" t="s">
        <v>29</v>
      </c>
      <c r="B222" s="63" t="s">
        <v>30</v>
      </c>
      <c r="C222" s="65" t="n">
        <v>9623795</v>
      </c>
      <c r="D222" s="65" t="n">
        <v>1649818414.6</v>
      </c>
      <c r="E222" s="65" t="n">
        <v>1656407126.6</v>
      </c>
      <c r="F222" s="65" t="n">
        <v>16212507</v>
      </c>
    </row>
    <row r="223" customFormat="false" ht="15" hidden="false" customHeight="false" outlineLevel="0" collapsed="false">
      <c r="A223" s="63" t="s">
        <v>526</v>
      </c>
      <c r="B223" s="63" t="s">
        <v>527</v>
      </c>
      <c r="C223" s="65" t="n">
        <v>1979400</v>
      </c>
      <c r="D223" s="65" t="n">
        <v>452713817</v>
      </c>
      <c r="E223" s="65" t="n">
        <v>453000817</v>
      </c>
      <c r="F223" s="65" t="n">
        <v>2266400</v>
      </c>
    </row>
    <row r="224" customFormat="false" ht="15" hidden="false" customHeight="false" outlineLevel="0" collapsed="false">
      <c r="A224" s="63" t="s">
        <v>528</v>
      </c>
      <c r="B224" s="63" t="s">
        <v>527</v>
      </c>
      <c r="C224" s="65" t="n">
        <v>1979400</v>
      </c>
      <c r="D224" s="65" t="n">
        <v>452713817</v>
      </c>
      <c r="E224" s="65" t="n">
        <v>453000817</v>
      </c>
      <c r="F224" s="65" t="n">
        <v>2266400</v>
      </c>
    </row>
    <row r="225" customFormat="false" ht="15" hidden="false" customHeight="false" outlineLevel="0" collapsed="false">
      <c r="A225" s="63" t="s">
        <v>529</v>
      </c>
      <c r="B225" s="63" t="s">
        <v>530</v>
      </c>
      <c r="C225" s="65" t="n">
        <v>741900</v>
      </c>
      <c r="D225" s="65" t="n">
        <v>393134154</v>
      </c>
      <c r="E225" s="65" t="n">
        <v>396608774</v>
      </c>
      <c r="F225" s="65" t="n">
        <v>4216520</v>
      </c>
    </row>
    <row r="226" customFormat="false" ht="15" hidden="false" customHeight="false" outlineLevel="0" collapsed="false">
      <c r="A226" s="63" t="s">
        <v>531</v>
      </c>
      <c r="B226" s="63" t="s">
        <v>530</v>
      </c>
      <c r="C226" s="65" t="n">
        <v>741900</v>
      </c>
      <c r="D226" s="65" t="n">
        <v>393134154</v>
      </c>
      <c r="E226" s="65" t="n">
        <v>396608774</v>
      </c>
      <c r="F226" s="65" t="n">
        <v>4216520</v>
      </c>
    </row>
    <row r="227" customFormat="false" ht="15" hidden="false" customHeight="false" outlineLevel="0" collapsed="false">
      <c r="A227" s="63" t="s">
        <v>532</v>
      </c>
      <c r="B227" s="63" t="s">
        <v>533</v>
      </c>
      <c r="C227" s="65" t="n">
        <v>0</v>
      </c>
      <c r="D227" s="65" t="n">
        <v>9650601</v>
      </c>
      <c r="E227" s="65" t="n">
        <v>9650601</v>
      </c>
      <c r="F227" s="65" t="n">
        <v>0</v>
      </c>
    </row>
    <row r="228" customFormat="false" ht="15" hidden="false" customHeight="false" outlineLevel="0" collapsed="false">
      <c r="A228" s="63" t="s">
        <v>534</v>
      </c>
      <c r="B228" s="63" t="s">
        <v>533</v>
      </c>
      <c r="C228" s="65" t="n">
        <v>0</v>
      </c>
      <c r="D228" s="65" t="n">
        <v>9650601</v>
      </c>
      <c r="E228" s="65" t="n">
        <v>9650601</v>
      </c>
      <c r="F228" s="65" t="n">
        <v>0</v>
      </c>
    </row>
    <row r="229" customFormat="false" ht="15" hidden="false" customHeight="false" outlineLevel="0" collapsed="false">
      <c r="A229" s="63" t="s">
        <v>535</v>
      </c>
      <c r="B229" s="63" t="s">
        <v>536</v>
      </c>
      <c r="C229" s="65" t="n">
        <v>691058</v>
      </c>
      <c r="D229" s="65" t="n">
        <v>312551653</v>
      </c>
      <c r="E229" s="65" t="n">
        <v>311860595</v>
      </c>
      <c r="F229" s="65" t="n">
        <v>0</v>
      </c>
    </row>
    <row r="230" customFormat="false" ht="15" hidden="false" customHeight="false" outlineLevel="0" collapsed="false">
      <c r="A230" s="63" t="s">
        <v>537</v>
      </c>
      <c r="B230" s="63" t="s">
        <v>536</v>
      </c>
      <c r="C230" s="65" t="n">
        <v>691058</v>
      </c>
      <c r="D230" s="65" t="n">
        <v>312551653</v>
      </c>
      <c r="E230" s="65" t="n">
        <v>311860595</v>
      </c>
      <c r="F230" s="65" t="n">
        <v>0</v>
      </c>
    </row>
    <row r="231" customFormat="false" ht="15" hidden="false" customHeight="false" outlineLevel="0" collapsed="false">
      <c r="A231" s="63" t="s">
        <v>538</v>
      </c>
      <c r="B231" s="63" t="s">
        <v>539</v>
      </c>
      <c r="C231" s="65" t="n">
        <v>5031000</v>
      </c>
      <c r="D231" s="65" t="n">
        <v>285207414</v>
      </c>
      <c r="E231" s="65" t="n">
        <v>280176414</v>
      </c>
      <c r="F231" s="65" t="n">
        <v>0</v>
      </c>
    </row>
    <row r="232" customFormat="false" ht="15" hidden="false" customHeight="false" outlineLevel="0" collapsed="false">
      <c r="A232" s="63" t="s">
        <v>540</v>
      </c>
      <c r="B232" s="63" t="s">
        <v>539</v>
      </c>
      <c r="C232" s="65" t="n">
        <v>5031000</v>
      </c>
      <c r="D232" s="65" t="n">
        <v>285207414</v>
      </c>
      <c r="E232" s="65" t="n">
        <v>280176414</v>
      </c>
      <c r="F232" s="65" t="n">
        <v>0</v>
      </c>
    </row>
    <row r="233" customFormat="false" ht="15" hidden="false" customHeight="false" outlineLevel="0" collapsed="false">
      <c r="A233" s="63" t="s">
        <v>541</v>
      </c>
      <c r="B233" s="63" t="s">
        <v>542</v>
      </c>
      <c r="C233" s="65" t="n">
        <v>1008548</v>
      </c>
      <c r="D233" s="65" t="n">
        <v>65538510</v>
      </c>
      <c r="E233" s="65" t="n">
        <v>65299402</v>
      </c>
      <c r="F233" s="65" t="n">
        <v>769440</v>
      </c>
    </row>
    <row r="234" customFormat="false" ht="15" hidden="false" customHeight="false" outlineLevel="0" collapsed="false">
      <c r="A234" s="63" t="s">
        <v>543</v>
      </c>
      <c r="B234" s="63" t="s">
        <v>542</v>
      </c>
      <c r="C234" s="65" t="n">
        <v>1008548</v>
      </c>
      <c r="D234" s="65" t="n">
        <v>65538510</v>
      </c>
      <c r="E234" s="65" t="n">
        <v>65299402</v>
      </c>
      <c r="F234" s="65" t="n">
        <v>769440</v>
      </c>
    </row>
    <row r="235" customFormat="false" ht="15" hidden="false" customHeight="false" outlineLevel="0" collapsed="false">
      <c r="A235" s="63" t="s">
        <v>544</v>
      </c>
      <c r="B235" s="63" t="s">
        <v>545</v>
      </c>
      <c r="C235" s="65" t="n">
        <v>0</v>
      </c>
      <c r="D235" s="65" t="n">
        <v>60531827.6</v>
      </c>
      <c r="E235" s="65" t="n">
        <v>60570362.6</v>
      </c>
      <c r="F235" s="65" t="n">
        <v>38535</v>
      </c>
    </row>
    <row r="236" customFormat="false" ht="15" hidden="false" customHeight="false" outlineLevel="0" collapsed="false">
      <c r="A236" s="63" t="s">
        <v>546</v>
      </c>
      <c r="B236" s="63" t="s">
        <v>545</v>
      </c>
      <c r="C236" s="65" t="n">
        <v>0</v>
      </c>
      <c r="D236" s="65" t="n">
        <v>60531827.6</v>
      </c>
      <c r="E236" s="65" t="n">
        <v>60570362.6</v>
      </c>
      <c r="F236" s="65" t="n">
        <v>38535</v>
      </c>
    </row>
    <row r="237" customFormat="false" ht="30" hidden="false" customHeight="false" outlineLevel="0" collapsed="false">
      <c r="A237" s="63" t="s">
        <v>547</v>
      </c>
      <c r="B237" s="63" t="s">
        <v>548</v>
      </c>
      <c r="C237" s="65" t="n">
        <v>0</v>
      </c>
      <c r="D237" s="65" t="n">
        <v>55840000</v>
      </c>
      <c r="E237" s="65" t="n">
        <v>55840000</v>
      </c>
      <c r="F237" s="65" t="n">
        <v>0</v>
      </c>
    </row>
    <row r="238" customFormat="false" ht="30" hidden="false" customHeight="false" outlineLevel="0" collapsed="false">
      <c r="A238" s="63" t="s">
        <v>549</v>
      </c>
      <c r="B238" s="63" t="s">
        <v>548</v>
      </c>
      <c r="C238" s="65" t="n">
        <v>0</v>
      </c>
      <c r="D238" s="65" t="n">
        <v>55840000</v>
      </c>
      <c r="E238" s="65" t="n">
        <v>55840000</v>
      </c>
      <c r="F238" s="65" t="n">
        <v>0</v>
      </c>
    </row>
    <row r="239" customFormat="false" ht="15" hidden="false" customHeight="false" outlineLevel="0" collapsed="false">
      <c r="A239" s="63" t="s">
        <v>550</v>
      </c>
      <c r="B239" s="63" t="s">
        <v>551</v>
      </c>
      <c r="C239" s="65" t="n">
        <v>171889</v>
      </c>
      <c r="D239" s="65" t="n">
        <v>14650438</v>
      </c>
      <c r="E239" s="65" t="n">
        <v>23400161</v>
      </c>
      <c r="F239" s="65" t="n">
        <v>8921612</v>
      </c>
    </row>
    <row r="240" customFormat="false" ht="15" hidden="false" customHeight="false" outlineLevel="0" collapsed="false">
      <c r="A240" s="63" t="s">
        <v>552</v>
      </c>
      <c r="B240" s="63" t="s">
        <v>551</v>
      </c>
      <c r="C240" s="65" t="n">
        <v>171889</v>
      </c>
      <c r="D240" s="65" t="n">
        <v>14650438</v>
      </c>
      <c r="E240" s="65" t="n">
        <v>23400161</v>
      </c>
      <c r="F240" s="65" t="n">
        <v>8921612</v>
      </c>
    </row>
    <row r="241" customFormat="false" ht="15" hidden="false" customHeight="false" outlineLevel="0" collapsed="false">
      <c r="A241" s="63" t="s">
        <v>33</v>
      </c>
      <c r="B241" s="63" t="s">
        <v>34</v>
      </c>
      <c r="C241" s="65" t="n">
        <v>477631535.54</v>
      </c>
      <c r="D241" s="65" t="n">
        <v>1906504929</v>
      </c>
      <c r="E241" s="65" t="n">
        <v>1628338665</v>
      </c>
      <c r="F241" s="65" t="n">
        <v>199465271.54</v>
      </c>
    </row>
    <row r="242" customFormat="false" ht="15" hidden="false" customHeight="false" outlineLevel="0" collapsed="false">
      <c r="A242" s="63" t="s">
        <v>553</v>
      </c>
      <c r="B242" s="63" t="s">
        <v>554</v>
      </c>
      <c r="C242" s="65" t="n">
        <v>75289506</v>
      </c>
      <c r="D242" s="65" t="n">
        <v>219736375</v>
      </c>
      <c r="E242" s="65" t="n">
        <v>147279833</v>
      </c>
      <c r="F242" s="65" t="n">
        <v>2832964</v>
      </c>
    </row>
    <row r="243" customFormat="false" ht="15" hidden="false" customHeight="false" outlineLevel="0" collapsed="false">
      <c r="A243" s="63" t="s">
        <v>555</v>
      </c>
      <c r="B243" s="63" t="s">
        <v>556</v>
      </c>
      <c r="C243" s="65" t="n">
        <v>75289506</v>
      </c>
      <c r="D243" s="65" t="n">
        <v>244839</v>
      </c>
      <c r="E243" s="65" t="n">
        <v>147279833</v>
      </c>
      <c r="F243" s="65" t="n">
        <v>222324500</v>
      </c>
    </row>
    <row r="244" customFormat="false" ht="15" hidden="false" customHeight="false" outlineLevel="0" collapsed="false">
      <c r="A244" s="63" t="s">
        <v>557</v>
      </c>
      <c r="B244" s="63" t="s">
        <v>558</v>
      </c>
      <c r="C244" s="65" t="n">
        <v>0</v>
      </c>
      <c r="D244" s="65" t="n">
        <v>219491536</v>
      </c>
      <c r="E244" s="65" t="n">
        <v>0</v>
      </c>
      <c r="F244" s="65" t="n">
        <v>-219491536</v>
      </c>
    </row>
    <row r="245" customFormat="false" ht="15" hidden="false" customHeight="false" outlineLevel="0" collapsed="false">
      <c r="A245" s="63" t="s">
        <v>559</v>
      </c>
      <c r="B245" s="63" t="s">
        <v>560</v>
      </c>
      <c r="C245" s="65" t="n">
        <v>5033307</v>
      </c>
      <c r="D245" s="65" t="n">
        <v>37721731</v>
      </c>
      <c r="E245" s="65" t="n">
        <v>35309127</v>
      </c>
      <c r="F245" s="65" t="n">
        <v>2620703</v>
      </c>
    </row>
    <row r="246" customFormat="false" ht="15" hidden="false" customHeight="false" outlineLevel="0" collapsed="false">
      <c r="A246" s="63" t="s">
        <v>561</v>
      </c>
      <c r="B246" s="63" t="s">
        <v>556</v>
      </c>
      <c r="C246" s="65" t="n">
        <v>5033307</v>
      </c>
      <c r="D246" s="65" t="n">
        <v>415731</v>
      </c>
      <c r="E246" s="65" t="n">
        <v>35309127</v>
      </c>
      <c r="F246" s="65" t="n">
        <v>39926703</v>
      </c>
    </row>
    <row r="247" customFormat="false" ht="15" hidden="false" customHeight="false" outlineLevel="0" collapsed="false">
      <c r="A247" s="63" t="s">
        <v>562</v>
      </c>
      <c r="B247" s="63" t="s">
        <v>558</v>
      </c>
      <c r="C247" s="65" t="n">
        <v>0</v>
      </c>
      <c r="D247" s="65" t="n">
        <v>37306000</v>
      </c>
      <c r="E247" s="65" t="n">
        <v>0</v>
      </c>
      <c r="F247" s="65" t="n">
        <v>-37306000</v>
      </c>
    </row>
    <row r="248" customFormat="false" ht="15" hidden="false" customHeight="false" outlineLevel="0" collapsed="false">
      <c r="A248" s="63" t="s">
        <v>563</v>
      </c>
      <c r="B248" s="63" t="s">
        <v>564</v>
      </c>
      <c r="C248" s="65" t="n">
        <v>3340615</v>
      </c>
      <c r="D248" s="65" t="n">
        <v>5313784</v>
      </c>
      <c r="E248" s="65" t="n">
        <v>5672639</v>
      </c>
      <c r="F248" s="65" t="n">
        <v>3699470</v>
      </c>
    </row>
    <row r="249" customFormat="false" ht="15" hidden="false" customHeight="false" outlineLevel="0" collapsed="false">
      <c r="A249" s="63" t="s">
        <v>565</v>
      </c>
      <c r="B249" s="63" t="s">
        <v>556</v>
      </c>
      <c r="C249" s="65" t="n">
        <v>3340615</v>
      </c>
      <c r="D249" s="65" t="n">
        <v>297784</v>
      </c>
      <c r="E249" s="65" t="n">
        <v>5672639</v>
      </c>
      <c r="F249" s="65" t="n">
        <v>8715470</v>
      </c>
    </row>
    <row r="250" customFormat="false" ht="15" hidden="false" customHeight="false" outlineLevel="0" collapsed="false">
      <c r="A250" s="63" t="s">
        <v>566</v>
      </c>
      <c r="B250" s="63" t="s">
        <v>558</v>
      </c>
      <c r="C250" s="65" t="n">
        <v>0</v>
      </c>
      <c r="D250" s="65" t="n">
        <v>5016000</v>
      </c>
      <c r="E250" s="65" t="n">
        <v>0</v>
      </c>
      <c r="F250" s="65" t="n">
        <v>-5016000</v>
      </c>
    </row>
    <row r="251" customFormat="false" ht="15" hidden="false" customHeight="false" outlineLevel="0" collapsed="false">
      <c r="A251" s="63" t="s">
        <v>567</v>
      </c>
      <c r="B251" s="63" t="s">
        <v>568</v>
      </c>
      <c r="C251" s="65" t="n">
        <v>161125</v>
      </c>
      <c r="D251" s="65" t="n">
        <v>175985</v>
      </c>
      <c r="E251" s="65" t="n">
        <v>14985</v>
      </c>
      <c r="F251" s="65" t="n">
        <v>125</v>
      </c>
    </row>
    <row r="252" customFormat="false" ht="15" hidden="false" customHeight="false" outlineLevel="0" collapsed="false">
      <c r="A252" s="63" t="s">
        <v>569</v>
      </c>
      <c r="B252" s="63" t="s">
        <v>556</v>
      </c>
      <c r="C252" s="65" t="n">
        <v>161125</v>
      </c>
      <c r="D252" s="65" t="n">
        <v>14985</v>
      </c>
      <c r="E252" s="65" t="n">
        <v>14985</v>
      </c>
      <c r="F252" s="65" t="n">
        <v>161125</v>
      </c>
    </row>
    <row r="253" customFormat="false" ht="15" hidden="false" customHeight="false" outlineLevel="0" collapsed="false">
      <c r="A253" s="63" t="s">
        <v>570</v>
      </c>
      <c r="B253" s="63" t="s">
        <v>558</v>
      </c>
      <c r="C253" s="65" t="n">
        <v>0</v>
      </c>
      <c r="D253" s="65" t="n">
        <v>161000</v>
      </c>
      <c r="E253" s="65" t="n">
        <v>0</v>
      </c>
      <c r="F253" s="65" t="n">
        <v>-161000</v>
      </c>
    </row>
    <row r="254" customFormat="false" ht="15" hidden="false" customHeight="false" outlineLevel="0" collapsed="false">
      <c r="A254" s="63" t="s">
        <v>571</v>
      </c>
      <c r="B254" s="63" t="s">
        <v>572</v>
      </c>
      <c r="C254" s="65" t="n">
        <v>219979785.54</v>
      </c>
      <c r="D254" s="65" t="n">
        <v>770724045</v>
      </c>
      <c r="E254" s="65" t="n">
        <v>658748862</v>
      </c>
      <c r="F254" s="65" t="n">
        <v>108004602.54</v>
      </c>
    </row>
    <row r="255" customFormat="false" ht="15" hidden="false" customHeight="false" outlineLevel="0" collapsed="false">
      <c r="A255" s="63" t="s">
        <v>573</v>
      </c>
      <c r="B255" s="63" t="s">
        <v>556</v>
      </c>
      <c r="C255" s="65" t="n">
        <v>219979785.54</v>
      </c>
      <c r="D255" s="65" t="n">
        <v>6703785</v>
      </c>
      <c r="E255" s="65" t="n">
        <v>658748862</v>
      </c>
      <c r="F255" s="65" t="n">
        <v>872024862.54</v>
      </c>
    </row>
    <row r="256" customFormat="false" ht="15" hidden="false" customHeight="false" outlineLevel="0" collapsed="false">
      <c r="A256" s="63" t="s">
        <v>574</v>
      </c>
      <c r="B256" s="63" t="s">
        <v>558</v>
      </c>
      <c r="C256" s="65" t="n">
        <v>0</v>
      </c>
      <c r="D256" s="65" t="n">
        <v>764020260</v>
      </c>
      <c r="E256" s="65" t="n">
        <v>0</v>
      </c>
      <c r="F256" s="65" t="n">
        <v>-764020260</v>
      </c>
    </row>
    <row r="257" customFormat="false" ht="15" hidden="false" customHeight="false" outlineLevel="0" collapsed="false">
      <c r="A257" s="63" t="s">
        <v>575</v>
      </c>
      <c r="B257" s="63" t="s">
        <v>576</v>
      </c>
      <c r="C257" s="65" t="n">
        <v>76064596</v>
      </c>
      <c r="D257" s="65" t="n">
        <v>186979743</v>
      </c>
      <c r="E257" s="65" t="n">
        <v>118563184</v>
      </c>
      <c r="F257" s="65" t="n">
        <v>7648037</v>
      </c>
    </row>
    <row r="258" customFormat="false" ht="15" hidden="false" customHeight="false" outlineLevel="0" collapsed="false">
      <c r="A258" s="63" t="s">
        <v>577</v>
      </c>
      <c r="B258" s="63" t="s">
        <v>578</v>
      </c>
      <c r="C258" s="65" t="n">
        <v>76064596</v>
      </c>
      <c r="D258" s="65" t="n">
        <v>979980</v>
      </c>
      <c r="E258" s="65" t="n">
        <v>118563184</v>
      </c>
      <c r="F258" s="65" t="n">
        <v>193647800</v>
      </c>
    </row>
    <row r="259" customFormat="false" ht="15" hidden="false" customHeight="false" outlineLevel="0" collapsed="false">
      <c r="A259" s="63" t="s">
        <v>579</v>
      </c>
      <c r="B259" s="63" t="s">
        <v>580</v>
      </c>
      <c r="C259" s="65" t="n">
        <v>0</v>
      </c>
      <c r="D259" s="65" t="n">
        <v>185999763</v>
      </c>
      <c r="E259" s="65" t="n">
        <v>0</v>
      </c>
      <c r="F259" s="65" t="n">
        <v>-185999763</v>
      </c>
    </row>
    <row r="260" customFormat="false" ht="30" hidden="false" customHeight="false" outlineLevel="0" collapsed="false">
      <c r="A260" s="63" t="s">
        <v>581</v>
      </c>
      <c r="B260" s="63" t="s">
        <v>582</v>
      </c>
      <c r="C260" s="65" t="n">
        <v>48458450</v>
      </c>
      <c r="D260" s="65" t="n">
        <v>178346325</v>
      </c>
      <c r="E260" s="65" t="n">
        <v>148176006</v>
      </c>
      <c r="F260" s="65" t="n">
        <v>18288131</v>
      </c>
    </row>
    <row r="261" customFormat="false" ht="15" hidden="false" customHeight="false" outlineLevel="0" collapsed="false">
      <c r="A261" s="63" t="s">
        <v>583</v>
      </c>
      <c r="B261" s="63" t="s">
        <v>556</v>
      </c>
      <c r="C261" s="65" t="n">
        <v>48458450</v>
      </c>
      <c r="D261" s="65" t="n">
        <v>6344497</v>
      </c>
      <c r="E261" s="65" t="n">
        <v>148176006</v>
      </c>
      <c r="F261" s="65" t="n">
        <v>190289959</v>
      </c>
    </row>
    <row r="262" customFormat="false" ht="15" hidden="false" customHeight="false" outlineLevel="0" collapsed="false">
      <c r="A262" s="63" t="s">
        <v>584</v>
      </c>
      <c r="B262" s="63" t="s">
        <v>558</v>
      </c>
      <c r="C262" s="65" t="n">
        <v>0</v>
      </c>
      <c r="D262" s="65" t="n">
        <v>172001828</v>
      </c>
      <c r="E262" s="65" t="n">
        <v>0</v>
      </c>
      <c r="F262" s="65" t="n">
        <v>-172001828</v>
      </c>
    </row>
    <row r="263" customFormat="false" ht="15" hidden="false" customHeight="false" outlineLevel="0" collapsed="false">
      <c r="A263" s="63" t="s">
        <v>585</v>
      </c>
      <c r="B263" s="63" t="s">
        <v>586</v>
      </c>
      <c r="C263" s="65" t="n">
        <v>49304151</v>
      </c>
      <c r="D263" s="65" t="n">
        <v>507506941</v>
      </c>
      <c r="E263" s="65" t="n">
        <v>514574029</v>
      </c>
      <c r="F263" s="65" t="n">
        <v>56371239</v>
      </c>
    </row>
    <row r="264" customFormat="false" ht="15" hidden="false" customHeight="false" outlineLevel="0" collapsed="false">
      <c r="A264" s="63" t="s">
        <v>587</v>
      </c>
      <c r="B264" s="63" t="s">
        <v>556</v>
      </c>
      <c r="C264" s="65" t="n">
        <v>49304151</v>
      </c>
      <c r="D264" s="65" t="n">
        <v>3909941</v>
      </c>
      <c r="E264" s="65" t="n">
        <v>514574029</v>
      </c>
      <c r="F264" s="65" t="n">
        <v>559968239</v>
      </c>
    </row>
    <row r="265" customFormat="false" ht="15" hidden="false" customHeight="false" outlineLevel="0" collapsed="false">
      <c r="A265" s="63" t="s">
        <v>588</v>
      </c>
      <c r="B265" s="63" t="s">
        <v>558</v>
      </c>
      <c r="C265" s="65" t="n">
        <v>0</v>
      </c>
      <c r="D265" s="65" t="n">
        <v>503597000</v>
      </c>
      <c r="E265" s="65" t="n">
        <v>0</v>
      </c>
      <c r="F265" s="65" t="n">
        <v>-503597000</v>
      </c>
    </row>
    <row r="266" customFormat="false" ht="15" hidden="false" customHeight="false" outlineLevel="0" collapsed="false">
      <c r="A266" s="63" t="s">
        <v>37</v>
      </c>
      <c r="B266" s="63" t="s">
        <v>38</v>
      </c>
      <c r="C266" s="65" t="n">
        <v>0</v>
      </c>
      <c r="D266" s="65" t="n">
        <v>417272085</v>
      </c>
      <c r="E266" s="65" t="n">
        <v>417272085</v>
      </c>
      <c r="F266" s="65" t="n">
        <v>0</v>
      </c>
    </row>
    <row r="267" customFormat="false" ht="15" hidden="false" customHeight="false" outlineLevel="0" collapsed="false">
      <c r="A267" s="63" t="s">
        <v>589</v>
      </c>
      <c r="B267" s="63" t="s">
        <v>590</v>
      </c>
      <c r="C267" s="65" t="n">
        <v>0</v>
      </c>
      <c r="D267" s="65" t="n">
        <v>416832085</v>
      </c>
      <c r="E267" s="65" t="n">
        <v>416832085</v>
      </c>
      <c r="F267" s="65" t="n">
        <v>0</v>
      </c>
    </row>
    <row r="268" customFormat="false" ht="15" hidden="false" customHeight="false" outlineLevel="0" collapsed="false">
      <c r="A268" s="63" t="s">
        <v>591</v>
      </c>
      <c r="B268" s="63" t="s">
        <v>590</v>
      </c>
      <c r="C268" s="65" t="n">
        <v>0</v>
      </c>
      <c r="D268" s="65" t="n">
        <v>416832085</v>
      </c>
      <c r="E268" s="65" t="n">
        <v>416832085</v>
      </c>
      <c r="F268" s="65" t="n">
        <v>0</v>
      </c>
    </row>
    <row r="269" customFormat="false" ht="15" hidden="false" customHeight="false" outlineLevel="0" collapsed="false">
      <c r="A269" s="63" t="s">
        <v>592</v>
      </c>
      <c r="B269" s="63" t="s">
        <v>593</v>
      </c>
      <c r="C269" s="65" t="n">
        <v>0</v>
      </c>
      <c r="D269" s="65" t="n">
        <v>440000</v>
      </c>
      <c r="E269" s="65" t="n">
        <v>440000</v>
      </c>
      <c r="F269" s="65" t="n">
        <v>0</v>
      </c>
    </row>
    <row r="270" customFormat="false" ht="15" hidden="false" customHeight="false" outlineLevel="0" collapsed="false">
      <c r="A270" s="63" t="s">
        <v>594</v>
      </c>
      <c r="B270" s="63" t="s">
        <v>593</v>
      </c>
      <c r="C270" s="65" t="n">
        <v>0</v>
      </c>
      <c r="D270" s="65" t="n">
        <v>440000</v>
      </c>
      <c r="E270" s="65" t="n">
        <v>440000</v>
      </c>
      <c r="F270" s="65" t="n">
        <v>0</v>
      </c>
    </row>
    <row r="271" customFormat="false" ht="15" hidden="false" customHeight="false" outlineLevel="0" collapsed="false">
      <c r="A271" s="63" t="s">
        <v>41</v>
      </c>
      <c r="B271" s="63" t="s">
        <v>42</v>
      </c>
      <c r="C271" s="65" t="n">
        <v>17374219</v>
      </c>
      <c r="D271" s="65" t="n">
        <v>123566722</v>
      </c>
      <c r="E271" s="65" t="n">
        <v>117555116</v>
      </c>
      <c r="F271" s="65" t="n">
        <v>11362613</v>
      </c>
    </row>
    <row r="272" customFormat="false" ht="15" hidden="false" customHeight="false" outlineLevel="0" collapsed="false">
      <c r="A272" s="63" t="s">
        <v>595</v>
      </c>
      <c r="B272" s="63" t="s">
        <v>596</v>
      </c>
      <c r="C272" s="65" t="n">
        <v>17374219</v>
      </c>
      <c r="D272" s="65" t="n">
        <v>123566722</v>
      </c>
      <c r="E272" s="65" t="n">
        <v>117555116</v>
      </c>
      <c r="F272" s="65" t="n">
        <v>11362613</v>
      </c>
    </row>
    <row r="273" customFormat="false" ht="15" hidden="false" customHeight="false" outlineLevel="0" collapsed="false">
      <c r="A273" s="63" t="s">
        <v>597</v>
      </c>
      <c r="B273" s="63" t="s">
        <v>596</v>
      </c>
      <c r="C273" s="65" t="n">
        <v>17374219</v>
      </c>
      <c r="D273" s="65" t="n">
        <v>123566722</v>
      </c>
      <c r="E273" s="65" t="n">
        <v>117555116</v>
      </c>
      <c r="F273" s="65" t="n">
        <v>11362613</v>
      </c>
    </row>
    <row r="274" customFormat="false" ht="15" hidden="false" customHeight="false" outlineLevel="0" collapsed="false">
      <c r="A274" s="63" t="s">
        <v>49</v>
      </c>
      <c r="B274" s="63" t="s">
        <v>50</v>
      </c>
      <c r="C274" s="65" t="n">
        <v>139637462.63</v>
      </c>
      <c r="D274" s="65" t="n">
        <v>4419635416.63</v>
      </c>
      <c r="E274" s="65" t="n">
        <v>4279997954</v>
      </c>
      <c r="F274" s="65" t="n">
        <v>0</v>
      </c>
    </row>
    <row r="275" customFormat="false" ht="15" hidden="false" customHeight="false" outlineLevel="0" collapsed="false">
      <c r="A275" s="63" t="s">
        <v>598</v>
      </c>
      <c r="B275" s="63" t="s">
        <v>599</v>
      </c>
      <c r="C275" s="65" t="n">
        <v>5254166</v>
      </c>
      <c r="D275" s="65" t="n">
        <v>68579142.08</v>
      </c>
      <c r="E275" s="65" t="n">
        <v>63324976.08</v>
      </c>
      <c r="F275" s="65" t="n">
        <v>0</v>
      </c>
    </row>
    <row r="276" customFormat="false" ht="15" hidden="false" customHeight="false" outlineLevel="0" collapsed="false">
      <c r="A276" s="63" t="s">
        <v>600</v>
      </c>
      <c r="B276" s="63" t="s">
        <v>599</v>
      </c>
      <c r="C276" s="65" t="n">
        <v>5254166</v>
      </c>
      <c r="D276" s="65" t="n">
        <v>68579142.08</v>
      </c>
      <c r="E276" s="65" t="n">
        <v>63324976.08</v>
      </c>
      <c r="F276" s="65" t="n">
        <v>0</v>
      </c>
    </row>
    <row r="277" customFormat="false" ht="15" hidden="false" customHeight="false" outlineLevel="0" collapsed="false">
      <c r="A277" s="63" t="s">
        <v>601</v>
      </c>
      <c r="B277" s="63" t="s">
        <v>602</v>
      </c>
      <c r="C277" s="65" t="n">
        <v>0</v>
      </c>
      <c r="D277" s="65" t="n">
        <v>14953693</v>
      </c>
      <c r="E277" s="65" t="n">
        <v>14953693</v>
      </c>
      <c r="F277" s="65" t="n">
        <v>0</v>
      </c>
    </row>
    <row r="278" customFormat="false" ht="15" hidden="false" customHeight="false" outlineLevel="0" collapsed="false">
      <c r="A278" s="63" t="s">
        <v>603</v>
      </c>
      <c r="B278" s="63" t="s">
        <v>602</v>
      </c>
      <c r="C278" s="65" t="n">
        <v>0</v>
      </c>
      <c r="D278" s="65" t="n">
        <v>14953693</v>
      </c>
      <c r="E278" s="65" t="n">
        <v>14953693</v>
      </c>
      <c r="F278" s="65" t="n">
        <v>0</v>
      </c>
    </row>
    <row r="279" customFormat="false" ht="30" hidden="false" customHeight="false" outlineLevel="0" collapsed="false">
      <c r="A279" s="63" t="s">
        <v>604</v>
      </c>
      <c r="B279" s="63" t="s">
        <v>605</v>
      </c>
      <c r="C279" s="65" t="n">
        <v>0</v>
      </c>
      <c r="D279" s="65" t="n">
        <v>144939760</v>
      </c>
      <c r="E279" s="65" t="n">
        <v>144939760</v>
      </c>
      <c r="F279" s="65" t="n">
        <v>0</v>
      </c>
    </row>
    <row r="280" customFormat="false" ht="30" hidden="false" customHeight="false" outlineLevel="0" collapsed="false">
      <c r="A280" s="63" t="s">
        <v>606</v>
      </c>
      <c r="B280" s="63" t="s">
        <v>607</v>
      </c>
      <c r="C280" s="65" t="n">
        <v>0</v>
      </c>
      <c r="D280" s="65" t="n">
        <v>93039160</v>
      </c>
      <c r="E280" s="65" t="n">
        <v>93039160</v>
      </c>
      <c r="F280" s="65" t="n">
        <v>0</v>
      </c>
    </row>
    <row r="281" customFormat="false" ht="15" hidden="false" customHeight="false" outlineLevel="0" collapsed="false">
      <c r="A281" s="63" t="s">
        <v>608</v>
      </c>
      <c r="B281" s="63" t="s">
        <v>609</v>
      </c>
      <c r="C281" s="65" t="n">
        <v>0</v>
      </c>
      <c r="D281" s="65" t="n">
        <v>51900600</v>
      </c>
      <c r="E281" s="65" t="n">
        <v>51900600</v>
      </c>
      <c r="F281" s="65" t="n">
        <v>0</v>
      </c>
    </row>
    <row r="282" customFormat="false" ht="15" hidden="false" customHeight="false" outlineLevel="0" collapsed="false">
      <c r="A282" s="63" t="s">
        <v>610</v>
      </c>
      <c r="B282" s="63" t="s">
        <v>611</v>
      </c>
      <c r="C282" s="65" t="n">
        <v>0</v>
      </c>
      <c r="D282" s="65" t="n">
        <v>329345600</v>
      </c>
      <c r="E282" s="65" t="n">
        <v>329345600</v>
      </c>
      <c r="F282" s="65" t="n">
        <v>0</v>
      </c>
    </row>
    <row r="283" customFormat="false" ht="15" hidden="false" customHeight="false" outlineLevel="0" collapsed="false">
      <c r="A283" s="63" t="s">
        <v>612</v>
      </c>
      <c r="B283" s="63" t="s">
        <v>613</v>
      </c>
      <c r="C283" s="65" t="n">
        <v>0</v>
      </c>
      <c r="D283" s="65" t="n">
        <v>277416200</v>
      </c>
      <c r="E283" s="65" t="n">
        <v>277416200</v>
      </c>
      <c r="F283" s="65" t="n">
        <v>0</v>
      </c>
    </row>
    <row r="284" customFormat="false" ht="15" hidden="false" customHeight="false" outlineLevel="0" collapsed="false">
      <c r="A284" s="63" t="s">
        <v>614</v>
      </c>
      <c r="B284" s="63" t="s">
        <v>615</v>
      </c>
      <c r="C284" s="65" t="n">
        <v>0</v>
      </c>
      <c r="D284" s="65" t="n">
        <v>51929400</v>
      </c>
      <c r="E284" s="65" t="n">
        <v>51929400</v>
      </c>
      <c r="F284" s="65" t="n">
        <v>0</v>
      </c>
    </row>
    <row r="285" customFormat="false" ht="15" hidden="false" customHeight="false" outlineLevel="0" collapsed="false">
      <c r="A285" s="63" t="s">
        <v>616</v>
      </c>
      <c r="B285" s="63" t="s">
        <v>554</v>
      </c>
      <c r="C285" s="65" t="n">
        <v>31427000</v>
      </c>
      <c r="D285" s="65" t="n">
        <v>232714595</v>
      </c>
      <c r="E285" s="65" t="n">
        <v>201287595</v>
      </c>
      <c r="F285" s="65" t="n">
        <v>0</v>
      </c>
    </row>
    <row r="286" customFormat="false" ht="15" hidden="false" customHeight="false" outlineLevel="0" collapsed="false">
      <c r="A286" s="63" t="s">
        <v>617</v>
      </c>
      <c r="B286" s="63" t="s">
        <v>554</v>
      </c>
      <c r="C286" s="65" t="n">
        <v>31427000</v>
      </c>
      <c r="D286" s="65" t="n">
        <v>232714595</v>
      </c>
      <c r="E286" s="65" t="n">
        <v>201287595</v>
      </c>
      <c r="F286" s="65" t="n">
        <v>0</v>
      </c>
    </row>
    <row r="287" customFormat="false" ht="15" hidden="false" customHeight="false" outlineLevel="0" collapsed="false">
      <c r="A287" s="63" t="s">
        <v>618</v>
      </c>
      <c r="B287" s="63" t="s">
        <v>560</v>
      </c>
      <c r="C287" s="65" t="n">
        <v>99835591.63</v>
      </c>
      <c r="D287" s="65" t="n">
        <v>3625981921.55</v>
      </c>
      <c r="E287" s="65" t="n">
        <v>3526146329.92</v>
      </c>
      <c r="F287" s="65" t="n">
        <v>0</v>
      </c>
    </row>
    <row r="288" customFormat="false" ht="15" hidden="false" customHeight="false" outlineLevel="0" collapsed="false">
      <c r="A288" s="63" t="s">
        <v>619</v>
      </c>
      <c r="B288" s="63" t="s">
        <v>560</v>
      </c>
      <c r="C288" s="65" t="n">
        <v>99835591.63</v>
      </c>
      <c r="D288" s="65" t="n">
        <v>3625981921.55</v>
      </c>
      <c r="E288" s="65" t="n">
        <v>3526146329.92</v>
      </c>
      <c r="F288" s="65" t="n">
        <v>0</v>
      </c>
    </row>
    <row r="289" customFormat="false" ht="15" hidden="false" customHeight="false" outlineLevel="0" collapsed="false">
      <c r="A289" s="63" t="s">
        <v>620</v>
      </c>
      <c r="B289" s="63" t="s">
        <v>621</v>
      </c>
      <c r="C289" s="65" t="n">
        <v>3120705</v>
      </c>
      <c r="D289" s="65" t="n">
        <v>3120705</v>
      </c>
      <c r="E289" s="65" t="n">
        <v>0</v>
      </c>
      <c r="F289" s="65" t="n">
        <v>0</v>
      </c>
    </row>
    <row r="290" customFormat="false" ht="15" hidden="false" customHeight="false" outlineLevel="0" collapsed="false">
      <c r="A290" s="63" t="s">
        <v>622</v>
      </c>
      <c r="B290" s="63" t="s">
        <v>621</v>
      </c>
      <c r="C290" s="65" t="n">
        <v>3120705</v>
      </c>
      <c r="D290" s="65" t="n">
        <v>3120705</v>
      </c>
      <c r="E290" s="65" t="n">
        <v>0</v>
      </c>
      <c r="F290" s="65" t="n">
        <v>0</v>
      </c>
    </row>
    <row r="291" customFormat="false" ht="15" hidden="false" customHeight="false" outlineLevel="0" collapsed="false">
      <c r="A291" s="63" t="s">
        <v>53</v>
      </c>
      <c r="B291" s="63" t="s">
        <v>54</v>
      </c>
      <c r="C291" s="65" t="n">
        <v>21234093648.26</v>
      </c>
      <c r="D291" s="65" t="n">
        <v>14082893600.22</v>
      </c>
      <c r="E291" s="65" t="n">
        <v>13874617026.21</v>
      </c>
      <c r="F291" s="65" t="n">
        <v>21025817074.25</v>
      </c>
    </row>
    <row r="292" customFormat="false" ht="15" hidden="false" customHeight="false" outlineLevel="0" collapsed="false">
      <c r="A292" s="63" t="s">
        <v>57</v>
      </c>
      <c r="B292" s="63" t="s">
        <v>58</v>
      </c>
      <c r="C292" s="65" t="n">
        <v>1102617237</v>
      </c>
      <c r="D292" s="65" t="n">
        <v>12601780273</v>
      </c>
      <c r="E292" s="65" t="n">
        <v>13144703744</v>
      </c>
      <c r="F292" s="65" t="n">
        <v>1645540708</v>
      </c>
    </row>
    <row r="293" customFormat="false" ht="15" hidden="false" customHeight="false" outlineLevel="0" collapsed="false">
      <c r="A293" s="63" t="s">
        <v>623</v>
      </c>
      <c r="B293" s="63" t="s">
        <v>624</v>
      </c>
      <c r="C293" s="65" t="n">
        <v>0</v>
      </c>
      <c r="D293" s="65" t="n">
        <v>6539946114.98</v>
      </c>
      <c r="E293" s="65" t="n">
        <v>6539946114.98</v>
      </c>
      <c r="F293" s="65" t="n">
        <v>0</v>
      </c>
    </row>
    <row r="294" customFormat="false" ht="15" hidden="false" customHeight="false" outlineLevel="0" collapsed="false">
      <c r="A294" s="63" t="s">
        <v>625</v>
      </c>
      <c r="B294" s="63" t="s">
        <v>624</v>
      </c>
      <c r="C294" s="65" t="n">
        <v>0</v>
      </c>
      <c r="D294" s="65" t="n">
        <v>6539946114.98</v>
      </c>
      <c r="E294" s="65" t="n">
        <v>6539946114.98</v>
      </c>
      <c r="F294" s="65" t="n">
        <v>0</v>
      </c>
    </row>
    <row r="295" customFormat="false" ht="15" hidden="false" customHeight="false" outlineLevel="0" collapsed="false">
      <c r="A295" s="63" t="s">
        <v>626</v>
      </c>
      <c r="B295" s="63" t="s">
        <v>627</v>
      </c>
      <c r="C295" s="65" t="n">
        <v>0</v>
      </c>
      <c r="D295" s="65" t="n">
        <v>696813843</v>
      </c>
      <c r="E295" s="65" t="n">
        <v>696813843</v>
      </c>
      <c r="F295" s="65" t="n">
        <v>0</v>
      </c>
    </row>
    <row r="296" customFormat="false" ht="15" hidden="false" customHeight="false" outlineLevel="0" collapsed="false">
      <c r="A296" s="63" t="s">
        <v>628</v>
      </c>
      <c r="B296" s="63" t="s">
        <v>627</v>
      </c>
      <c r="C296" s="65" t="n">
        <v>0</v>
      </c>
      <c r="D296" s="65" t="n">
        <v>696813843</v>
      </c>
      <c r="E296" s="65" t="n">
        <v>696813843</v>
      </c>
      <c r="F296" s="65" t="n">
        <v>0</v>
      </c>
    </row>
    <row r="297" customFormat="false" ht="15" hidden="false" customHeight="false" outlineLevel="0" collapsed="false">
      <c r="A297" s="63" t="s">
        <v>629</v>
      </c>
      <c r="B297" s="63" t="s">
        <v>630</v>
      </c>
      <c r="C297" s="65" t="n">
        <v>549727316</v>
      </c>
      <c r="D297" s="65" t="n">
        <v>548229104</v>
      </c>
      <c r="E297" s="65" t="n">
        <v>386969640</v>
      </c>
      <c r="F297" s="65" t="n">
        <v>388467852</v>
      </c>
    </row>
    <row r="298" customFormat="false" ht="15" hidden="false" customHeight="false" outlineLevel="0" collapsed="false">
      <c r="A298" s="63" t="s">
        <v>631</v>
      </c>
      <c r="B298" s="63" t="s">
        <v>630</v>
      </c>
      <c r="C298" s="65" t="n">
        <v>549727316</v>
      </c>
      <c r="D298" s="65" t="n">
        <v>548229104</v>
      </c>
      <c r="E298" s="65" t="n">
        <v>386969640</v>
      </c>
      <c r="F298" s="65" t="n">
        <v>388467852</v>
      </c>
    </row>
    <row r="299" customFormat="false" ht="15" hidden="false" customHeight="false" outlineLevel="0" collapsed="false">
      <c r="A299" s="63" t="s">
        <v>632</v>
      </c>
      <c r="B299" s="63" t="s">
        <v>633</v>
      </c>
      <c r="C299" s="65" t="n">
        <v>392662368</v>
      </c>
      <c r="D299" s="65" t="n">
        <v>366955005</v>
      </c>
      <c r="E299" s="65" t="n">
        <v>381180234</v>
      </c>
      <c r="F299" s="65" t="n">
        <v>406887597</v>
      </c>
    </row>
    <row r="300" customFormat="false" ht="15" hidden="false" customHeight="false" outlineLevel="0" collapsed="false">
      <c r="A300" s="63" t="s">
        <v>634</v>
      </c>
      <c r="B300" s="63" t="s">
        <v>633</v>
      </c>
      <c r="C300" s="65" t="n">
        <v>392662368</v>
      </c>
      <c r="D300" s="65" t="n">
        <v>366955005</v>
      </c>
      <c r="E300" s="65" t="n">
        <v>381180234</v>
      </c>
      <c r="F300" s="65" t="n">
        <v>406887597</v>
      </c>
    </row>
    <row r="301" customFormat="false" ht="15" hidden="false" customHeight="false" outlineLevel="0" collapsed="false">
      <c r="A301" s="63" t="s">
        <v>635</v>
      </c>
      <c r="B301" s="63" t="s">
        <v>636</v>
      </c>
      <c r="C301" s="65" t="n">
        <v>0</v>
      </c>
      <c r="D301" s="65" t="n">
        <v>412813274</v>
      </c>
      <c r="E301" s="65" t="n">
        <v>551939540</v>
      </c>
      <c r="F301" s="65" t="n">
        <v>139126266</v>
      </c>
    </row>
    <row r="302" customFormat="false" ht="15" hidden="false" customHeight="false" outlineLevel="0" collapsed="false">
      <c r="A302" s="63" t="s">
        <v>637</v>
      </c>
      <c r="B302" s="63" t="s">
        <v>636</v>
      </c>
      <c r="C302" s="65" t="n">
        <v>0</v>
      </c>
      <c r="D302" s="65" t="n">
        <v>412813274</v>
      </c>
      <c r="E302" s="65" t="n">
        <v>551939540</v>
      </c>
      <c r="F302" s="65" t="n">
        <v>139126266</v>
      </c>
    </row>
    <row r="303" customFormat="false" ht="15" hidden="false" customHeight="false" outlineLevel="0" collapsed="false">
      <c r="A303" s="63" t="s">
        <v>638</v>
      </c>
      <c r="B303" s="63" t="s">
        <v>639</v>
      </c>
      <c r="C303" s="65" t="n">
        <v>0</v>
      </c>
      <c r="D303" s="65" t="n">
        <v>126997051</v>
      </c>
      <c r="E303" s="65" t="n">
        <v>787618259</v>
      </c>
      <c r="F303" s="65" t="n">
        <v>660621208</v>
      </c>
    </row>
    <row r="304" customFormat="false" ht="15" hidden="false" customHeight="false" outlineLevel="0" collapsed="false">
      <c r="A304" s="63" t="s">
        <v>640</v>
      </c>
      <c r="B304" s="63" t="s">
        <v>639</v>
      </c>
      <c r="C304" s="65" t="n">
        <v>0</v>
      </c>
      <c r="D304" s="65" t="n">
        <v>126997051</v>
      </c>
      <c r="E304" s="65" t="n">
        <v>787618259</v>
      </c>
      <c r="F304" s="65" t="n">
        <v>660621208</v>
      </c>
    </row>
    <row r="305" customFormat="false" ht="15" hidden="false" customHeight="false" outlineLevel="0" collapsed="false">
      <c r="A305" s="63" t="s">
        <v>641</v>
      </c>
      <c r="B305" s="63" t="s">
        <v>642</v>
      </c>
      <c r="C305" s="65" t="n">
        <v>159371553</v>
      </c>
      <c r="D305" s="65" t="n">
        <v>485933096</v>
      </c>
      <c r="E305" s="65" t="n">
        <v>376999328</v>
      </c>
      <c r="F305" s="65" t="n">
        <v>50437785</v>
      </c>
    </row>
    <row r="306" customFormat="false" ht="15" hidden="false" customHeight="false" outlineLevel="0" collapsed="false">
      <c r="A306" s="63" t="s">
        <v>643</v>
      </c>
      <c r="B306" s="63" t="s">
        <v>642</v>
      </c>
      <c r="C306" s="65" t="n">
        <v>112413487</v>
      </c>
      <c r="D306" s="65" t="n">
        <v>445179972</v>
      </c>
      <c r="E306" s="65" t="n">
        <v>332766485</v>
      </c>
      <c r="F306" s="65" t="n">
        <v>0</v>
      </c>
    </row>
    <row r="307" customFormat="false" ht="15" hidden="false" customHeight="false" outlineLevel="0" collapsed="false">
      <c r="A307" s="63" t="s">
        <v>644</v>
      </c>
      <c r="B307" s="63" t="s">
        <v>645</v>
      </c>
      <c r="C307" s="65" t="n">
        <v>46958066</v>
      </c>
      <c r="D307" s="65" t="n">
        <v>40753124</v>
      </c>
      <c r="E307" s="65" t="n">
        <v>44232843</v>
      </c>
      <c r="F307" s="65" t="n">
        <v>50437785</v>
      </c>
    </row>
    <row r="308" customFormat="false" ht="15" hidden="false" customHeight="false" outlineLevel="0" collapsed="false">
      <c r="A308" s="63" t="s">
        <v>646</v>
      </c>
      <c r="B308" s="63" t="s">
        <v>647</v>
      </c>
      <c r="C308" s="65" t="n">
        <v>0</v>
      </c>
      <c r="D308" s="65" t="n">
        <v>618994056.46</v>
      </c>
      <c r="E308" s="65" t="n">
        <v>618994056.46</v>
      </c>
      <c r="F308" s="65" t="n">
        <v>0</v>
      </c>
    </row>
    <row r="309" customFormat="false" ht="15" hidden="false" customHeight="false" outlineLevel="0" collapsed="false">
      <c r="A309" s="63" t="s">
        <v>648</v>
      </c>
      <c r="B309" s="63" t="s">
        <v>647</v>
      </c>
      <c r="C309" s="65" t="n">
        <v>0</v>
      </c>
      <c r="D309" s="65" t="n">
        <v>618994056.46</v>
      </c>
      <c r="E309" s="65" t="n">
        <v>618994056.46</v>
      </c>
      <c r="F309" s="65" t="n">
        <v>0</v>
      </c>
    </row>
    <row r="310" customFormat="false" ht="15" hidden="false" customHeight="false" outlineLevel="0" collapsed="false">
      <c r="A310" s="63" t="s">
        <v>649</v>
      </c>
      <c r="B310" s="63" t="s">
        <v>650</v>
      </c>
      <c r="C310" s="65" t="n">
        <v>0</v>
      </c>
      <c r="D310" s="65" t="n">
        <v>57560800</v>
      </c>
      <c r="E310" s="65" t="n">
        <v>57560800</v>
      </c>
      <c r="F310" s="65" t="n">
        <v>0</v>
      </c>
    </row>
    <row r="311" customFormat="false" ht="15" hidden="false" customHeight="false" outlineLevel="0" collapsed="false">
      <c r="A311" s="63" t="s">
        <v>651</v>
      </c>
      <c r="B311" s="63" t="s">
        <v>650</v>
      </c>
      <c r="C311" s="65" t="n">
        <v>0</v>
      </c>
      <c r="D311" s="65" t="n">
        <v>57560800</v>
      </c>
      <c r="E311" s="65" t="n">
        <v>57560800</v>
      </c>
      <c r="F311" s="65" t="n">
        <v>0</v>
      </c>
    </row>
    <row r="312" customFormat="false" ht="15" hidden="false" customHeight="false" outlineLevel="0" collapsed="false">
      <c r="A312" s="63" t="s">
        <v>652</v>
      </c>
      <c r="B312" s="63" t="s">
        <v>653</v>
      </c>
      <c r="C312" s="65" t="n">
        <v>856000</v>
      </c>
      <c r="D312" s="65" t="n">
        <v>856000</v>
      </c>
      <c r="E312" s="65" t="n">
        <v>0</v>
      </c>
      <c r="F312" s="65" t="n">
        <v>0</v>
      </c>
    </row>
    <row r="313" customFormat="false" ht="15" hidden="false" customHeight="false" outlineLevel="0" collapsed="false">
      <c r="A313" s="63" t="s">
        <v>654</v>
      </c>
      <c r="B313" s="63" t="s">
        <v>653</v>
      </c>
      <c r="C313" s="65" t="n">
        <v>856000</v>
      </c>
      <c r="D313" s="65" t="n">
        <v>856000</v>
      </c>
      <c r="E313" s="65" t="n">
        <v>0</v>
      </c>
      <c r="F313" s="65" t="n">
        <v>0</v>
      </c>
    </row>
    <row r="314" customFormat="false" ht="15" hidden="false" customHeight="false" outlineLevel="0" collapsed="false">
      <c r="A314" s="63" t="s">
        <v>655</v>
      </c>
      <c r="B314" s="63" t="s">
        <v>656</v>
      </c>
      <c r="C314" s="65" t="n">
        <v>0</v>
      </c>
      <c r="D314" s="65" t="n">
        <v>1312619200</v>
      </c>
      <c r="E314" s="65" t="n">
        <v>1312619200</v>
      </c>
      <c r="F314" s="65" t="n">
        <v>0</v>
      </c>
    </row>
    <row r="315" customFormat="false" ht="15" hidden="false" customHeight="false" outlineLevel="0" collapsed="false">
      <c r="A315" s="63" t="s">
        <v>657</v>
      </c>
      <c r="B315" s="63" t="s">
        <v>656</v>
      </c>
      <c r="C315" s="65" t="n">
        <v>0</v>
      </c>
      <c r="D315" s="65" t="n">
        <v>1312619200</v>
      </c>
      <c r="E315" s="65" t="n">
        <v>1312619200</v>
      </c>
      <c r="F315" s="65" t="n">
        <v>0</v>
      </c>
    </row>
    <row r="316" customFormat="false" ht="15" hidden="false" customHeight="false" outlineLevel="0" collapsed="false">
      <c r="A316" s="63" t="s">
        <v>658</v>
      </c>
      <c r="B316" s="63" t="s">
        <v>659</v>
      </c>
      <c r="C316" s="65" t="n">
        <v>0</v>
      </c>
      <c r="D316" s="65" t="n">
        <v>883292494</v>
      </c>
      <c r="E316" s="65" t="n">
        <v>883292494</v>
      </c>
      <c r="F316" s="65" t="n">
        <v>0</v>
      </c>
    </row>
    <row r="317" customFormat="false" ht="15" hidden="false" customHeight="false" outlineLevel="0" collapsed="false">
      <c r="A317" s="63" t="s">
        <v>660</v>
      </c>
      <c r="B317" s="63" t="s">
        <v>659</v>
      </c>
      <c r="C317" s="65" t="n">
        <v>0</v>
      </c>
      <c r="D317" s="65" t="n">
        <v>883292494</v>
      </c>
      <c r="E317" s="65" t="n">
        <v>883292494</v>
      </c>
      <c r="F317" s="65" t="n">
        <v>0</v>
      </c>
    </row>
    <row r="318" customFormat="false" ht="15" hidden="false" customHeight="false" outlineLevel="0" collapsed="false">
      <c r="A318" s="63" t="s">
        <v>661</v>
      </c>
      <c r="B318" s="63" t="s">
        <v>662</v>
      </c>
      <c r="C318" s="65" t="n">
        <v>0</v>
      </c>
      <c r="D318" s="65" t="n">
        <v>451712400</v>
      </c>
      <c r="E318" s="65" t="n">
        <v>451712400</v>
      </c>
      <c r="F318" s="65" t="n">
        <v>0</v>
      </c>
    </row>
    <row r="319" customFormat="false" ht="15" hidden="false" customHeight="false" outlineLevel="0" collapsed="false">
      <c r="A319" s="63" t="s">
        <v>663</v>
      </c>
      <c r="B319" s="63" t="s">
        <v>662</v>
      </c>
      <c r="C319" s="65" t="n">
        <v>0</v>
      </c>
      <c r="D319" s="65" t="n">
        <v>451712400</v>
      </c>
      <c r="E319" s="65" t="n">
        <v>451712400</v>
      </c>
      <c r="F319" s="65" t="n">
        <v>0</v>
      </c>
    </row>
    <row r="320" customFormat="false" ht="15" hidden="false" customHeight="false" outlineLevel="0" collapsed="false">
      <c r="A320" s="63" t="s">
        <v>664</v>
      </c>
      <c r="B320" s="63" t="s">
        <v>665</v>
      </c>
      <c r="C320" s="65" t="n">
        <v>0</v>
      </c>
      <c r="D320" s="65" t="n">
        <v>99057834.56</v>
      </c>
      <c r="E320" s="65" t="n">
        <v>99057834.56</v>
      </c>
      <c r="F320" s="65" t="n">
        <v>0</v>
      </c>
    </row>
    <row r="321" customFormat="false" ht="15" hidden="false" customHeight="false" outlineLevel="0" collapsed="false">
      <c r="A321" s="63" t="s">
        <v>666</v>
      </c>
      <c r="B321" s="63" t="s">
        <v>665</v>
      </c>
      <c r="C321" s="65" t="n">
        <v>0</v>
      </c>
      <c r="D321" s="65" t="n">
        <v>99057834.56</v>
      </c>
      <c r="E321" s="65" t="n">
        <v>99057834.56</v>
      </c>
      <c r="F321" s="65" t="n">
        <v>0</v>
      </c>
    </row>
    <row r="322" customFormat="false" ht="15" hidden="false" customHeight="false" outlineLevel="0" collapsed="false">
      <c r="A322" s="63" t="s">
        <v>61</v>
      </c>
      <c r="B322" s="63" t="s">
        <v>62</v>
      </c>
      <c r="C322" s="65" t="n">
        <v>20131476411.26</v>
      </c>
      <c r="D322" s="65" t="n">
        <v>1481113327.22</v>
      </c>
      <c r="E322" s="65" t="n">
        <v>729913282.21</v>
      </c>
      <c r="F322" s="65" t="n">
        <v>19380276366.25</v>
      </c>
    </row>
    <row r="323" customFormat="false" ht="15" hidden="false" customHeight="false" outlineLevel="0" collapsed="false">
      <c r="A323" s="63" t="s">
        <v>667</v>
      </c>
      <c r="B323" s="63" t="s">
        <v>668</v>
      </c>
      <c r="C323" s="65" t="n">
        <v>0</v>
      </c>
      <c r="D323" s="65" t="n">
        <v>729017679.61</v>
      </c>
      <c r="E323" s="65" t="n">
        <v>729017679.61</v>
      </c>
      <c r="F323" s="65" t="n">
        <v>0</v>
      </c>
    </row>
    <row r="324" customFormat="false" ht="15" hidden="false" customHeight="false" outlineLevel="0" collapsed="false">
      <c r="A324" s="63" t="s">
        <v>669</v>
      </c>
      <c r="B324" s="63" t="s">
        <v>668</v>
      </c>
      <c r="C324" s="65" t="n">
        <v>0</v>
      </c>
      <c r="D324" s="65" t="n">
        <v>729017679.61</v>
      </c>
      <c r="E324" s="65" t="n">
        <v>729017679.61</v>
      </c>
      <c r="F324" s="65" t="n">
        <v>0</v>
      </c>
    </row>
    <row r="325" customFormat="false" ht="15" hidden="false" customHeight="false" outlineLevel="0" collapsed="false">
      <c r="A325" s="63" t="s">
        <v>670</v>
      </c>
      <c r="B325" s="63" t="s">
        <v>671</v>
      </c>
      <c r="C325" s="65" t="n">
        <v>3601755134.7</v>
      </c>
      <c r="D325" s="65" t="n">
        <v>752095647.61</v>
      </c>
      <c r="E325" s="65" t="n">
        <v>895602.6</v>
      </c>
      <c r="F325" s="65" t="n">
        <v>2850555089.69</v>
      </c>
    </row>
    <row r="326" customFormat="false" ht="15" hidden="false" customHeight="false" outlineLevel="0" collapsed="false">
      <c r="A326" s="63" t="s">
        <v>672</v>
      </c>
      <c r="B326" s="63" t="s">
        <v>671</v>
      </c>
      <c r="C326" s="65" t="n">
        <v>3601755134.7</v>
      </c>
      <c r="D326" s="65" t="n">
        <v>752095647.61</v>
      </c>
      <c r="E326" s="65" t="n">
        <v>895602.6</v>
      </c>
      <c r="F326" s="65" t="n">
        <v>2850555089.69</v>
      </c>
    </row>
    <row r="327" customFormat="false" ht="15" hidden="false" customHeight="false" outlineLevel="0" collapsed="false">
      <c r="A327" s="63" t="s">
        <v>673</v>
      </c>
      <c r="B327" s="63" t="s">
        <v>674</v>
      </c>
      <c r="C327" s="65" t="n">
        <v>16529721276.56</v>
      </c>
      <c r="D327" s="65" t="n">
        <v>0</v>
      </c>
      <c r="E327" s="65" t="n">
        <v>0</v>
      </c>
      <c r="F327" s="65" t="n">
        <v>16529721276.56</v>
      </c>
    </row>
    <row r="328" customFormat="false" ht="15" hidden="false" customHeight="false" outlineLevel="0" collapsed="false">
      <c r="A328" s="63" t="s">
        <v>675</v>
      </c>
      <c r="B328" s="63" t="s">
        <v>674</v>
      </c>
      <c r="C328" s="65" t="n">
        <v>16529721276.56</v>
      </c>
      <c r="D328" s="65" t="n">
        <v>0</v>
      </c>
      <c r="E328" s="65" t="n">
        <v>0</v>
      </c>
      <c r="F328" s="65" t="n">
        <v>16529721276.56</v>
      </c>
    </row>
    <row r="329" customFormat="false" ht="15" hidden="false" customHeight="false" outlineLevel="0" collapsed="false">
      <c r="A329" s="63" t="s">
        <v>69</v>
      </c>
      <c r="B329" s="63" t="s">
        <v>70</v>
      </c>
      <c r="C329" s="65" t="n">
        <v>29286207591.97</v>
      </c>
      <c r="D329" s="65" t="n">
        <v>11576161840.59</v>
      </c>
      <c r="E329" s="65" t="n">
        <v>3489904604.35</v>
      </c>
      <c r="F329" s="65" t="n">
        <v>21199950355.73</v>
      </c>
    </row>
    <row r="330" customFormat="false" ht="15" hidden="false" customHeight="false" outlineLevel="0" collapsed="false">
      <c r="A330" s="63" t="s">
        <v>73</v>
      </c>
      <c r="B330" s="63" t="s">
        <v>74</v>
      </c>
      <c r="C330" s="65" t="n">
        <v>29286207591.97</v>
      </c>
      <c r="D330" s="65" t="n">
        <v>11576161840.59</v>
      </c>
      <c r="E330" s="65" t="n">
        <v>3489904604.35</v>
      </c>
      <c r="F330" s="65" t="n">
        <v>21199950355.73</v>
      </c>
    </row>
    <row r="331" customFormat="false" ht="15" hidden="false" customHeight="false" outlineLevel="0" collapsed="false">
      <c r="A331" s="63" t="s">
        <v>676</v>
      </c>
      <c r="B331" s="63" t="s">
        <v>677</v>
      </c>
      <c r="C331" s="65" t="n">
        <v>28456127947.59</v>
      </c>
      <c r="D331" s="65" t="n">
        <v>11552794107.39</v>
      </c>
      <c r="E331" s="65" t="n">
        <v>3400003848.59</v>
      </c>
      <c r="F331" s="65" t="n">
        <v>20303337688.79</v>
      </c>
    </row>
    <row r="332" customFormat="false" ht="15" hidden="false" customHeight="false" outlineLevel="0" collapsed="false">
      <c r="A332" s="63" t="s">
        <v>678</v>
      </c>
      <c r="B332" s="63" t="s">
        <v>677</v>
      </c>
      <c r="C332" s="65" t="n">
        <v>28456127947.59</v>
      </c>
      <c r="D332" s="65" t="n">
        <v>11552794107.39</v>
      </c>
      <c r="E332" s="65" t="n">
        <v>3400003848.59</v>
      </c>
      <c r="F332" s="65" t="n">
        <v>20303337688.79</v>
      </c>
    </row>
    <row r="333" customFormat="false" ht="15" hidden="false" customHeight="false" outlineLevel="0" collapsed="false">
      <c r="A333" s="63" t="s">
        <v>679</v>
      </c>
      <c r="B333" s="63" t="s">
        <v>680</v>
      </c>
      <c r="C333" s="65" t="n">
        <v>830079644.38</v>
      </c>
      <c r="D333" s="65" t="n">
        <v>23367733.2</v>
      </c>
      <c r="E333" s="65" t="n">
        <v>89900755.76</v>
      </c>
      <c r="F333" s="65" t="n">
        <v>896612666.94</v>
      </c>
    </row>
    <row r="334" customFormat="false" ht="15" hidden="false" customHeight="false" outlineLevel="0" collapsed="false">
      <c r="A334" s="63" t="s">
        <v>681</v>
      </c>
      <c r="B334" s="63" t="s">
        <v>680</v>
      </c>
      <c r="C334" s="65" t="n">
        <v>830079644.38</v>
      </c>
      <c r="D334" s="65" t="n">
        <v>23367733.2</v>
      </c>
      <c r="E334" s="65" t="n">
        <v>89900755.76</v>
      </c>
      <c r="F334" s="65" t="n">
        <v>896612666.94</v>
      </c>
    </row>
    <row r="335" customFormat="false" ht="15" hidden="false" customHeight="false" outlineLevel="0" collapsed="false">
      <c r="A335" s="63" t="s">
        <v>81</v>
      </c>
      <c r="B335" s="63" t="s">
        <v>82</v>
      </c>
      <c r="C335" s="65" t="n">
        <v>16672419</v>
      </c>
      <c r="D335" s="65" t="n">
        <v>16672419</v>
      </c>
      <c r="E335" s="65" t="n">
        <v>0</v>
      </c>
      <c r="F335" s="65" t="n">
        <v>0</v>
      </c>
    </row>
    <row r="336" customFormat="false" ht="15" hidden="false" customHeight="false" outlineLevel="0" collapsed="false">
      <c r="A336" s="63" t="s">
        <v>85</v>
      </c>
      <c r="B336" s="63" t="s">
        <v>86</v>
      </c>
      <c r="C336" s="65" t="n">
        <v>16672419</v>
      </c>
      <c r="D336" s="65" t="n">
        <v>16672419</v>
      </c>
      <c r="E336" s="65" t="n">
        <v>0</v>
      </c>
      <c r="F336" s="65" t="n">
        <v>0</v>
      </c>
    </row>
    <row r="337" customFormat="false" ht="15" hidden="false" customHeight="false" outlineLevel="0" collapsed="false">
      <c r="A337" s="63" t="s">
        <v>682</v>
      </c>
      <c r="B337" s="63" t="s">
        <v>683</v>
      </c>
      <c r="C337" s="65" t="n">
        <v>16672419</v>
      </c>
      <c r="D337" s="65" t="n">
        <v>16672419</v>
      </c>
      <c r="E337" s="65" t="n">
        <v>0</v>
      </c>
      <c r="F337" s="65" t="n">
        <v>0</v>
      </c>
    </row>
    <row r="338" customFormat="false" ht="15" hidden="false" customHeight="false" outlineLevel="0" collapsed="false">
      <c r="A338" s="63" t="s">
        <v>684</v>
      </c>
      <c r="B338" s="63" t="s">
        <v>685</v>
      </c>
      <c r="C338" s="65" t="n">
        <v>16672419</v>
      </c>
      <c r="D338" s="65" t="n">
        <v>16672419</v>
      </c>
      <c r="E338" s="65" t="n">
        <v>0</v>
      </c>
      <c r="F338" s="65" t="n">
        <v>0</v>
      </c>
    </row>
    <row r="339" customFormat="false" ht="15" hidden="false" customHeight="false" outlineLevel="0" collapsed="false">
      <c r="A339" s="63" t="s">
        <v>686</v>
      </c>
      <c r="B339" s="63" t="s">
        <v>95</v>
      </c>
      <c r="C339" s="65" t="n">
        <v>108425540161.56</v>
      </c>
      <c r="D339" s="65" t="n">
        <v>176928049849.2</v>
      </c>
      <c r="E339" s="65" t="n">
        <v>180524829490.83</v>
      </c>
      <c r="F339" s="65" t="n">
        <v>112022319803.19</v>
      </c>
      <c r="G339" s="66" t="n">
        <f aca="false">+Balance!N44</f>
        <v>239118040512.27</v>
      </c>
      <c r="H339" s="66" t="n">
        <f aca="false">+Resultados!I67</f>
        <v>127095720709.08</v>
      </c>
      <c r="I339" s="66" t="n">
        <f aca="false">+G339-H339</f>
        <v>112022319803.19</v>
      </c>
      <c r="J339" s="66" t="n">
        <f aca="false">+F339-I339</f>
        <v>0</v>
      </c>
    </row>
    <row r="340" customFormat="false" ht="15" hidden="false" customHeight="false" outlineLevel="0" collapsed="false">
      <c r="A340" s="63" t="s">
        <v>100</v>
      </c>
      <c r="B340" s="63" t="s">
        <v>101</v>
      </c>
      <c r="C340" s="65" t="n">
        <v>108425540161.56</v>
      </c>
      <c r="D340" s="65" t="n">
        <v>176928049849.2</v>
      </c>
      <c r="E340" s="65" t="n">
        <v>180524829490.83</v>
      </c>
      <c r="F340" s="65" t="n">
        <v>112022319803.19</v>
      </c>
    </row>
    <row r="341" customFormat="false" ht="15" hidden="false" customHeight="false" outlineLevel="0" collapsed="false">
      <c r="A341" s="63" t="s">
        <v>104</v>
      </c>
      <c r="B341" s="63" t="s">
        <v>105</v>
      </c>
      <c r="C341" s="65" t="n">
        <v>11244084300.33</v>
      </c>
      <c r="D341" s="65" t="n">
        <v>0</v>
      </c>
      <c r="E341" s="65" t="n">
        <v>0</v>
      </c>
      <c r="F341" s="65" t="n">
        <v>11244084300.33</v>
      </c>
    </row>
    <row r="342" customFormat="false" ht="15" hidden="false" customHeight="false" outlineLevel="0" collapsed="false">
      <c r="A342" s="63" t="s">
        <v>687</v>
      </c>
      <c r="B342" s="63" t="s">
        <v>688</v>
      </c>
      <c r="C342" s="65" t="n">
        <v>11244084300.33</v>
      </c>
      <c r="D342" s="65" t="n">
        <v>0</v>
      </c>
      <c r="E342" s="65" t="n">
        <v>0</v>
      </c>
      <c r="F342" s="65" t="n">
        <v>11244084300.33</v>
      </c>
    </row>
    <row r="343" customFormat="false" ht="15" hidden="false" customHeight="false" outlineLevel="0" collapsed="false">
      <c r="A343" s="63" t="s">
        <v>689</v>
      </c>
      <c r="B343" s="63" t="s">
        <v>690</v>
      </c>
      <c r="C343" s="65" t="n">
        <v>11244084300.33</v>
      </c>
      <c r="D343" s="65" t="n">
        <v>0</v>
      </c>
      <c r="E343" s="65" t="n">
        <v>0</v>
      </c>
      <c r="F343" s="65" t="n">
        <v>11244084300.33</v>
      </c>
    </row>
    <row r="344" customFormat="false" ht="15" hidden="false" customHeight="false" outlineLevel="0" collapsed="false">
      <c r="A344" s="63" t="s">
        <v>108</v>
      </c>
      <c r="B344" s="63" t="s">
        <v>109</v>
      </c>
      <c r="C344" s="65" t="n">
        <v>8461931395.55</v>
      </c>
      <c r="D344" s="65" t="n">
        <v>47875070199.64</v>
      </c>
      <c r="E344" s="65" t="n">
        <v>139041163612.95</v>
      </c>
      <c r="F344" s="65" t="n">
        <v>99628024808.86</v>
      </c>
    </row>
    <row r="345" customFormat="false" ht="15" hidden="false" customHeight="false" outlineLevel="0" collapsed="false">
      <c r="A345" s="63" t="s">
        <v>691</v>
      </c>
      <c r="B345" s="63" t="s">
        <v>692</v>
      </c>
      <c r="C345" s="65" t="n">
        <v>8461931395.55</v>
      </c>
      <c r="D345" s="65" t="n">
        <v>47874685585.64</v>
      </c>
      <c r="E345" s="65" t="n">
        <v>139040778998.95</v>
      </c>
      <c r="F345" s="65" t="n">
        <v>99628024808.86</v>
      </c>
    </row>
    <row r="346" customFormat="false" ht="15" hidden="false" customHeight="false" outlineLevel="0" collapsed="false">
      <c r="A346" s="63" t="s">
        <v>693</v>
      </c>
      <c r="B346" s="63" t="s">
        <v>692</v>
      </c>
      <c r="C346" s="65" t="n">
        <v>0</v>
      </c>
      <c r="D346" s="65" t="n">
        <v>671529347.64</v>
      </c>
      <c r="E346" s="65" t="n">
        <v>88240843119.32</v>
      </c>
      <c r="F346" s="65" t="n">
        <v>87569313771.68</v>
      </c>
    </row>
    <row r="347" customFormat="false" ht="30" hidden="false" customHeight="false" outlineLevel="0" collapsed="false">
      <c r="A347" s="63" t="s">
        <v>694</v>
      </c>
      <c r="B347" s="63" t="s">
        <v>695</v>
      </c>
      <c r="C347" s="65" t="n">
        <v>8461931395.55</v>
      </c>
      <c r="D347" s="65" t="n">
        <v>47203156238</v>
      </c>
      <c r="E347" s="65" t="n">
        <v>50799935879.63</v>
      </c>
      <c r="F347" s="65" t="n">
        <v>12058711037.18</v>
      </c>
    </row>
    <row r="348" customFormat="false" ht="15" hidden="false" customHeight="false" outlineLevel="0" collapsed="false">
      <c r="A348" s="63" t="s">
        <v>696</v>
      </c>
      <c r="B348" s="63" t="s">
        <v>697</v>
      </c>
      <c r="C348" s="65" t="n">
        <v>0</v>
      </c>
      <c r="D348" s="65" t="n">
        <v>384614</v>
      </c>
      <c r="E348" s="65" t="n">
        <v>384614</v>
      </c>
      <c r="F348" s="65" t="n">
        <v>0</v>
      </c>
    </row>
    <row r="349" customFormat="false" ht="30" hidden="false" customHeight="false" outlineLevel="0" collapsed="false">
      <c r="A349" s="63" t="s">
        <v>698</v>
      </c>
      <c r="B349" s="63" t="s">
        <v>695</v>
      </c>
      <c r="C349" s="65" t="n">
        <v>0</v>
      </c>
      <c r="D349" s="65" t="n">
        <v>384614</v>
      </c>
      <c r="E349" s="65" t="n">
        <v>384614</v>
      </c>
      <c r="F349" s="65" t="n">
        <v>0</v>
      </c>
    </row>
    <row r="350" customFormat="false" ht="15" hidden="false" customHeight="false" outlineLevel="0" collapsed="false">
      <c r="A350" s="63" t="s">
        <v>112</v>
      </c>
      <c r="B350" s="63" t="s">
        <v>244</v>
      </c>
      <c r="C350" s="65" t="n">
        <v>33443169994.96</v>
      </c>
      <c r="D350" s="65" t="n">
        <v>34114699342.6</v>
      </c>
      <c r="E350" s="65" t="n">
        <v>671529347.64</v>
      </c>
      <c r="F350" s="65" t="n">
        <v>0</v>
      </c>
    </row>
    <row r="351" customFormat="false" ht="15" hidden="false" customHeight="false" outlineLevel="0" collapsed="false">
      <c r="A351" s="63" t="s">
        <v>699</v>
      </c>
      <c r="B351" s="63" t="s">
        <v>700</v>
      </c>
      <c r="C351" s="65" t="n">
        <v>33443169994.96</v>
      </c>
      <c r="D351" s="65" t="n">
        <v>34114699342.6</v>
      </c>
      <c r="E351" s="65" t="n">
        <v>671529347.64</v>
      </c>
      <c r="F351" s="65" t="n">
        <v>0</v>
      </c>
    </row>
    <row r="352" customFormat="false" ht="15" hidden="false" customHeight="false" outlineLevel="0" collapsed="false">
      <c r="A352" s="63" t="s">
        <v>701</v>
      </c>
      <c r="B352" s="63" t="s">
        <v>702</v>
      </c>
      <c r="C352" s="65" t="n">
        <v>33443169994.96</v>
      </c>
      <c r="D352" s="65" t="n">
        <v>34114699342.6</v>
      </c>
      <c r="E352" s="65" t="n">
        <v>671529347.64</v>
      </c>
      <c r="F352" s="65" t="n">
        <v>0</v>
      </c>
    </row>
    <row r="353" customFormat="false" ht="30" hidden="false" customHeight="false" outlineLevel="0" collapsed="false">
      <c r="A353" s="63" t="s">
        <v>116</v>
      </c>
      <c r="B353" s="63" t="s">
        <v>117</v>
      </c>
      <c r="C353" s="65" t="n">
        <v>54126143776.72</v>
      </c>
      <c r="D353" s="65" t="n">
        <v>94938280306.96</v>
      </c>
      <c r="E353" s="65" t="n">
        <v>40812136530.24</v>
      </c>
      <c r="F353" s="65" t="n">
        <v>0</v>
      </c>
    </row>
    <row r="354" customFormat="false" ht="15" hidden="false" customHeight="false" outlineLevel="0" collapsed="false">
      <c r="A354" s="63" t="s">
        <v>703</v>
      </c>
      <c r="B354" s="63" t="s">
        <v>704</v>
      </c>
      <c r="C354" s="65" t="n">
        <v>-1132044817.92</v>
      </c>
      <c r="D354" s="65" t="n">
        <v>1476759925.08</v>
      </c>
      <c r="E354" s="65" t="n">
        <v>2608804743</v>
      </c>
      <c r="F354" s="65" t="n">
        <v>0</v>
      </c>
    </row>
    <row r="355" customFormat="false" ht="15" hidden="false" customHeight="false" outlineLevel="0" collapsed="false">
      <c r="A355" s="63" t="s">
        <v>705</v>
      </c>
      <c r="B355" s="63" t="s">
        <v>706</v>
      </c>
      <c r="C355" s="65" t="n">
        <v>1465435142.64</v>
      </c>
      <c r="D355" s="65" t="n">
        <v>1465435142.64</v>
      </c>
      <c r="E355" s="65" t="n">
        <v>0</v>
      </c>
      <c r="F355" s="65" t="n">
        <v>0</v>
      </c>
    </row>
    <row r="356" customFormat="false" ht="15" hidden="false" customHeight="false" outlineLevel="0" collapsed="false">
      <c r="A356" s="63" t="s">
        <v>707</v>
      </c>
      <c r="B356" s="63" t="s">
        <v>708</v>
      </c>
      <c r="C356" s="65" t="n">
        <v>-2608804743</v>
      </c>
      <c r="D356" s="65" t="n">
        <v>0</v>
      </c>
      <c r="E356" s="65" t="n">
        <v>2608804743</v>
      </c>
      <c r="F356" s="65" t="n">
        <v>0</v>
      </c>
    </row>
    <row r="357" customFormat="false" ht="15" hidden="false" customHeight="false" outlineLevel="0" collapsed="false">
      <c r="A357" s="63" t="s">
        <v>709</v>
      </c>
      <c r="B357" s="63" t="s">
        <v>710</v>
      </c>
      <c r="C357" s="65" t="n">
        <v>11324782.44</v>
      </c>
      <c r="D357" s="65" t="n">
        <v>11324782.44</v>
      </c>
      <c r="E357" s="65" t="n">
        <v>0</v>
      </c>
      <c r="F357" s="65" t="n">
        <v>0</v>
      </c>
    </row>
    <row r="358" customFormat="false" ht="15" hidden="false" customHeight="false" outlineLevel="0" collapsed="false">
      <c r="A358" s="63" t="s">
        <v>711</v>
      </c>
      <c r="B358" s="63" t="s">
        <v>712</v>
      </c>
      <c r="C358" s="65" t="n">
        <v>-19584105.96</v>
      </c>
      <c r="D358" s="65" t="n">
        <v>0</v>
      </c>
      <c r="E358" s="65" t="n">
        <v>19584105.96</v>
      </c>
      <c r="F358" s="65" t="n">
        <v>0</v>
      </c>
    </row>
    <row r="359" customFormat="false" ht="15" hidden="false" customHeight="false" outlineLevel="0" collapsed="false">
      <c r="A359" s="63" t="s">
        <v>713</v>
      </c>
      <c r="B359" s="63" t="s">
        <v>714</v>
      </c>
      <c r="C359" s="65" t="n">
        <v>-3.39</v>
      </c>
      <c r="D359" s="65" t="n">
        <v>0</v>
      </c>
      <c r="E359" s="65" t="n">
        <v>3.39</v>
      </c>
      <c r="F359" s="65" t="n">
        <v>0</v>
      </c>
    </row>
    <row r="360" customFormat="false" ht="15" hidden="false" customHeight="false" outlineLevel="0" collapsed="false">
      <c r="A360" s="63" t="s">
        <v>715</v>
      </c>
      <c r="B360" s="63" t="s">
        <v>716</v>
      </c>
      <c r="C360" s="65" t="n">
        <v>-19584102.57</v>
      </c>
      <c r="D360" s="65" t="n">
        <v>0</v>
      </c>
      <c r="E360" s="65" t="n">
        <v>19584102.57</v>
      </c>
      <c r="F360" s="65" t="n">
        <v>0</v>
      </c>
    </row>
    <row r="361" customFormat="false" ht="15" hidden="false" customHeight="false" outlineLevel="0" collapsed="false">
      <c r="A361" s="63" t="s">
        <v>717</v>
      </c>
      <c r="B361" s="63" t="s">
        <v>718</v>
      </c>
      <c r="C361" s="65" t="n">
        <v>25841471419.58</v>
      </c>
      <c r="D361" s="65" t="n">
        <v>25841471419.58</v>
      </c>
      <c r="E361" s="65" t="n">
        <v>0</v>
      </c>
      <c r="F361" s="65" t="n">
        <v>0</v>
      </c>
    </row>
    <row r="362" customFormat="false" ht="15" hidden="false" customHeight="false" outlineLevel="0" collapsed="false">
      <c r="A362" s="63" t="s">
        <v>719</v>
      </c>
      <c r="B362" s="63" t="s">
        <v>720</v>
      </c>
      <c r="C362" s="65" t="n">
        <v>5467910150.25</v>
      </c>
      <c r="D362" s="65" t="n">
        <v>5467910150.25</v>
      </c>
      <c r="E362" s="65" t="n">
        <v>0</v>
      </c>
      <c r="F362" s="65" t="n">
        <v>0</v>
      </c>
    </row>
    <row r="363" customFormat="false" ht="15" hidden="false" customHeight="false" outlineLevel="0" collapsed="false">
      <c r="A363" s="63" t="s">
        <v>721</v>
      </c>
      <c r="B363" s="63" t="s">
        <v>722</v>
      </c>
      <c r="C363" s="65" t="n">
        <v>5426000000</v>
      </c>
      <c r="D363" s="65" t="n">
        <v>5426000000</v>
      </c>
      <c r="E363" s="65" t="n">
        <v>0</v>
      </c>
      <c r="F363" s="65" t="n">
        <v>0</v>
      </c>
    </row>
    <row r="364" customFormat="false" ht="30" hidden="false" customHeight="false" outlineLevel="0" collapsed="false">
      <c r="A364" s="63" t="s">
        <v>723</v>
      </c>
      <c r="B364" s="63" t="s">
        <v>724</v>
      </c>
      <c r="C364" s="65" t="n">
        <v>14947561269.33</v>
      </c>
      <c r="D364" s="65" t="n">
        <v>14947561269.33</v>
      </c>
      <c r="E364" s="65" t="n">
        <v>0</v>
      </c>
      <c r="F364" s="65" t="n">
        <v>0</v>
      </c>
    </row>
    <row r="365" customFormat="false" ht="15" hidden="false" customHeight="false" outlineLevel="0" collapsed="false">
      <c r="A365" s="63" t="s">
        <v>725</v>
      </c>
      <c r="B365" s="63" t="s">
        <v>726</v>
      </c>
      <c r="C365" s="65" t="n">
        <v>-256534159.28</v>
      </c>
      <c r="D365" s="65" t="n">
        <v>16806398762</v>
      </c>
      <c r="E365" s="65" t="n">
        <v>17062932921.28</v>
      </c>
      <c r="F365" s="65" t="n">
        <v>0</v>
      </c>
    </row>
    <row r="366" customFormat="false" ht="15" hidden="false" customHeight="false" outlineLevel="0" collapsed="false">
      <c r="A366" s="63" t="s">
        <v>727</v>
      </c>
      <c r="B366" s="63" t="s">
        <v>728</v>
      </c>
      <c r="C366" s="65" t="n">
        <v>-17062932921.28</v>
      </c>
      <c r="D366" s="65" t="n">
        <v>0</v>
      </c>
      <c r="E366" s="65" t="n">
        <v>17062932921.28</v>
      </c>
      <c r="F366" s="65" t="n">
        <v>0</v>
      </c>
    </row>
    <row r="367" customFormat="false" ht="15" hidden="false" customHeight="false" outlineLevel="0" collapsed="false">
      <c r="A367" s="63" t="s">
        <v>729</v>
      </c>
      <c r="B367" s="63" t="s">
        <v>730</v>
      </c>
      <c r="C367" s="65" t="n">
        <v>16806398762</v>
      </c>
      <c r="D367" s="65" t="n">
        <v>16806398762</v>
      </c>
      <c r="E367" s="65" t="n">
        <v>0</v>
      </c>
      <c r="F367" s="65" t="n">
        <v>0</v>
      </c>
    </row>
    <row r="368" customFormat="false" ht="15" hidden="false" customHeight="false" outlineLevel="0" collapsed="false">
      <c r="A368" s="63" t="s">
        <v>731</v>
      </c>
      <c r="B368" s="63" t="s">
        <v>732</v>
      </c>
      <c r="C368" s="65" t="n">
        <v>-21118761833</v>
      </c>
      <c r="D368" s="65" t="n">
        <v>2052927</v>
      </c>
      <c r="E368" s="65" t="n">
        <v>21120814760</v>
      </c>
      <c r="F368" s="65" t="n">
        <v>0</v>
      </c>
    </row>
    <row r="369" customFormat="false" ht="15" hidden="false" customHeight="false" outlineLevel="0" collapsed="false">
      <c r="A369" s="63" t="s">
        <v>733</v>
      </c>
      <c r="B369" s="63" t="s">
        <v>734</v>
      </c>
      <c r="C369" s="65" t="n">
        <v>2052927</v>
      </c>
      <c r="D369" s="65" t="n">
        <v>2052927</v>
      </c>
      <c r="E369" s="65" t="n">
        <v>0</v>
      </c>
      <c r="F369" s="65" t="n">
        <v>0</v>
      </c>
    </row>
    <row r="370" customFormat="false" ht="15" hidden="false" customHeight="false" outlineLevel="0" collapsed="false">
      <c r="A370" s="63" t="s">
        <v>735</v>
      </c>
      <c r="B370" s="63" t="s">
        <v>736</v>
      </c>
      <c r="C370" s="65" t="n">
        <v>-21120814760</v>
      </c>
      <c r="D370" s="65" t="n">
        <v>0</v>
      </c>
      <c r="E370" s="65" t="n">
        <v>21120814760</v>
      </c>
      <c r="F370" s="65" t="n">
        <v>0</v>
      </c>
    </row>
    <row r="371" customFormat="false" ht="15" hidden="false" customHeight="false" outlineLevel="0" collapsed="false">
      <c r="A371" s="63" t="s">
        <v>737</v>
      </c>
      <c r="B371" s="63" t="s">
        <v>738</v>
      </c>
      <c r="C371" s="65" t="n">
        <v>50811597273.3</v>
      </c>
      <c r="D371" s="65" t="n">
        <v>50811597273.3</v>
      </c>
      <c r="E371" s="65" t="n">
        <v>0</v>
      </c>
      <c r="F371" s="65" t="n">
        <v>0</v>
      </c>
    </row>
    <row r="372" customFormat="false" ht="15" hidden="false" customHeight="false" outlineLevel="0" collapsed="false">
      <c r="A372" s="63" t="s">
        <v>739</v>
      </c>
      <c r="B372" s="63" t="s">
        <v>740</v>
      </c>
      <c r="C372" s="65" t="n">
        <v>50811597273.3</v>
      </c>
      <c r="D372" s="65" t="n">
        <v>50811597273.3</v>
      </c>
      <c r="E372" s="65" t="n">
        <v>0</v>
      </c>
      <c r="F372" s="65" t="n">
        <v>0</v>
      </c>
    </row>
    <row r="373" customFormat="false" ht="30" hidden="false" customHeight="false" outlineLevel="0" collapsed="false">
      <c r="A373" s="63" t="s">
        <v>120</v>
      </c>
      <c r="B373" s="63" t="s">
        <v>741</v>
      </c>
      <c r="C373" s="65" t="n">
        <v>1150210694</v>
      </c>
      <c r="D373" s="65" t="n">
        <v>0</v>
      </c>
      <c r="E373" s="65" t="n">
        <v>0</v>
      </c>
      <c r="F373" s="65" t="n">
        <v>1150210694</v>
      </c>
    </row>
    <row r="374" customFormat="false" ht="30" hidden="false" customHeight="false" outlineLevel="0" collapsed="false">
      <c r="A374" s="63" t="s">
        <v>742</v>
      </c>
      <c r="B374" s="63" t="s">
        <v>743</v>
      </c>
      <c r="C374" s="65" t="n">
        <v>1150210694</v>
      </c>
      <c r="D374" s="65" t="n">
        <v>0</v>
      </c>
      <c r="E374" s="65" t="n">
        <v>0</v>
      </c>
      <c r="F374" s="65" t="n">
        <v>1150210694</v>
      </c>
    </row>
    <row r="375" customFormat="false" ht="30" hidden="false" customHeight="false" outlineLevel="0" collapsed="false">
      <c r="A375" s="63" t="s">
        <v>744</v>
      </c>
      <c r="B375" s="63" t="s">
        <v>745</v>
      </c>
      <c r="C375" s="65" t="n">
        <v>1150210694</v>
      </c>
      <c r="D375" s="65" t="n">
        <v>0</v>
      </c>
      <c r="E375" s="65" t="n">
        <v>0</v>
      </c>
      <c r="F375" s="65" t="n">
        <v>1150210694</v>
      </c>
    </row>
    <row r="376" customFormat="false" ht="15" hidden="false" customHeight="false" outlineLevel="0" collapsed="false">
      <c r="A376" s="63" t="s">
        <v>746</v>
      </c>
      <c r="B376" s="63" t="s">
        <v>166</v>
      </c>
      <c r="C376" s="65" t="n">
        <v>0</v>
      </c>
      <c r="D376" s="65" t="n">
        <v>6727796428.03</v>
      </c>
      <c r="E376" s="65" t="n">
        <v>380123877157.64</v>
      </c>
      <c r="F376" s="65" t="n">
        <v>373396080729.61</v>
      </c>
    </row>
    <row r="377" customFormat="false" ht="15" hidden="false" customHeight="false" outlineLevel="0" collapsed="false">
      <c r="A377" s="63" t="s">
        <v>167</v>
      </c>
      <c r="B377" s="63" t="s">
        <v>168</v>
      </c>
      <c r="C377" s="65" t="n">
        <v>0</v>
      </c>
      <c r="D377" s="65" t="n">
        <v>40112642.91</v>
      </c>
      <c r="E377" s="65" t="n">
        <v>1895012681.91</v>
      </c>
      <c r="F377" s="65" t="n">
        <v>1854900039</v>
      </c>
    </row>
    <row r="378" customFormat="false" ht="15" hidden="false" customHeight="false" outlineLevel="0" collapsed="false">
      <c r="A378" s="63" t="s">
        <v>169</v>
      </c>
      <c r="B378" s="63" t="s">
        <v>170</v>
      </c>
      <c r="C378" s="65" t="n">
        <v>0</v>
      </c>
      <c r="D378" s="65" t="n">
        <v>40112642.91</v>
      </c>
      <c r="E378" s="65" t="n">
        <v>1895012681.91</v>
      </c>
      <c r="F378" s="65" t="n">
        <v>1854900039</v>
      </c>
    </row>
    <row r="379" customFormat="false" ht="15" hidden="false" customHeight="false" outlineLevel="0" collapsed="false">
      <c r="A379" s="63" t="s">
        <v>747</v>
      </c>
      <c r="B379" s="63" t="s">
        <v>748</v>
      </c>
      <c r="C379" s="65" t="n">
        <v>0</v>
      </c>
      <c r="D379" s="65" t="n">
        <v>0</v>
      </c>
      <c r="E379" s="65" t="n">
        <v>1372026</v>
      </c>
      <c r="F379" s="65" t="n">
        <v>1372026</v>
      </c>
    </row>
    <row r="380" customFormat="false" ht="15" hidden="false" customHeight="false" outlineLevel="0" collapsed="false">
      <c r="A380" s="63" t="s">
        <v>749</v>
      </c>
      <c r="B380" s="63" t="s">
        <v>748</v>
      </c>
      <c r="C380" s="65" t="n">
        <v>0</v>
      </c>
      <c r="D380" s="65" t="n">
        <v>0</v>
      </c>
      <c r="E380" s="65" t="n">
        <v>1372026</v>
      </c>
      <c r="F380" s="65" t="n">
        <v>1372026</v>
      </c>
    </row>
    <row r="381" customFormat="false" ht="15" hidden="false" customHeight="false" outlineLevel="0" collapsed="false">
      <c r="A381" s="63" t="s">
        <v>750</v>
      </c>
      <c r="B381" s="63" t="s">
        <v>269</v>
      </c>
      <c r="C381" s="65" t="n">
        <v>0</v>
      </c>
      <c r="D381" s="65" t="n">
        <v>40112642.91</v>
      </c>
      <c r="E381" s="65" t="n">
        <v>1893640655.91</v>
      </c>
      <c r="F381" s="65" t="n">
        <v>1853528013</v>
      </c>
    </row>
    <row r="382" customFormat="false" ht="15" hidden="false" customHeight="false" outlineLevel="0" collapsed="false">
      <c r="A382" s="63" t="s">
        <v>751</v>
      </c>
      <c r="B382" s="63" t="s">
        <v>271</v>
      </c>
      <c r="C382" s="65" t="n">
        <v>0</v>
      </c>
      <c r="D382" s="65" t="n">
        <v>40112642.91</v>
      </c>
      <c r="E382" s="65" t="n">
        <v>40112642.91</v>
      </c>
      <c r="F382" s="65" t="n">
        <v>0</v>
      </c>
    </row>
    <row r="383" customFormat="false" ht="15" hidden="false" customHeight="false" outlineLevel="0" collapsed="false">
      <c r="A383" s="63" t="s">
        <v>752</v>
      </c>
      <c r="B383" s="63" t="s">
        <v>273</v>
      </c>
      <c r="C383" s="65" t="n">
        <v>0</v>
      </c>
      <c r="D383" s="65" t="n">
        <v>0</v>
      </c>
      <c r="E383" s="65" t="n">
        <v>4687452</v>
      </c>
      <c r="F383" s="65" t="n">
        <v>4687452</v>
      </c>
    </row>
    <row r="384" customFormat="false" ht="15" hidden="false" customHeight="false" outlineLevel="0" collapsed="false">
      <c r="A384" s="63" t="s">
        <v>753</v>
      </c>
      <c r="B384" s="63" t="s">
        <v>269</v>
      </c>
      <c r="C384" s="65" t="n">
        <v>0</v>
      </c>
      <c r="D384" s="65" t="n">
        <v>0</v>
      </c>
      <c r="E384" s="65" t="n">
        <v>1848840561</v>
      </c>
      <c r="F384" s="65" t="n">
        <v>1848840561</v>
      </c>
    </row>
    <row r="385" customFormat="false" ht="15" hidden="false" customHeight="false" outlineLevel="0" collapsed="false">
      <c r="A385" s="63" t="s">
        <v>171</v>
      </c>
      <c r="B385" s="63" t="s">
        <v>172</v>
      </c>
      <c r="C385" s="65" t="n">
        <v>0</v>
      </c>
      <c r="D385" s="65" t="n">
        <v>7103620.8</v>
      </c>
      <c r="E385" s="65" t="n">
        <v>7173894.3</v>
      </c>
      <c r="F385" s="65" t="n">
        <v>70273.5</v>
      </c>
    </row>
    <row r="386" customFormat="false" ht="15" hidden="false" customHeight="false" outlineLevel="0" collapsed="false">
      <c r="A386" s="63" t="s">
        <v>173</v>
      </c>
      <c r="B386" s="63" t="s">
        <v>174</v>
      </c>
      <c r="C386" s="65" t="n">
        <v>0</v>
      </c>
      <c r="D386" s="65" t="n">
        <v>7103620.8</v>
      </c>
      <c r="E386" s="65" t="n">
        <v>7173894.3</v>
      </c>
      <c r="F386" s="65" t="n">
        <v>70273.5</v>
      </c>
    </row>
    <row r="387" customFormat="false" ht="15" hidden="false" customHeight="false" outlineLevel="0" collapsed="false">
      <c r="A387" s="63" t="s">
        <v>754</v>
      </c>
      <c r="B387" s="63" t="s">
        <v>276</v>
      </c>
      <c r="C387" s="65" t="n">
        <v>0</v>
      </c>
      <c r="D387" s="65" t="n">
        <v>7103620.8</v>
      </c>
      <c r="E387" s="65" t="n">
        <v>7173894.3</v>
      </c>
      <c r="F387" s="65" t="n">
        <v>70273.5</v>
      </c>
    </row>
    <row r="388" customFormat="false" ht="15" hidden="false" customHeight="false" outlineLevel="0" collapsed="false">
      <c r="A388" s="63" t="s">
        <v>755</v>
      </c>
      <c r="B388" s="63" t="s">
        <v>276</v>
      </c>
      <c r="C388" s="65" t="n">
        <v>0</v>
      </c>
      <c r="D388" s="65" t="n">
        <v>7103620.8</v>
      </c>
      <c r="E388" s="65" t="n">
        <v>7173894.3</v>
      </c>
      <c r="F388" s="65" t="n">
        <v>70273.5</v>
      </c>
    </row>
    <row r="389" customFormat="false" ht="15" hidden="false" customHeight="false" outlineLevel="0" collapsed="false">
      <c r="A389" s="63" t="s">
        <v>175</v>
      </c>
      <c r="B389" s="63" t="s">
        <v>176</v>
      </c>
      <c r="C389" s="65" t="n">
        <v>0</v>
      </c>
      <c r="D389" s="65" t="n">
        <v>0</v>
      </c>
      <c r="E389" s="65" t="n">
        <v>342482371.1</v>
      </c>
      <c r="F389" s="65" t="n">
        <v>342482371.1</v>
      </c>
    </row>
    <row r="390" customFormat="false" ht="15" hidden="false" customHeight="false" outlineLevel="0" collapsed="false">
      <c r="A390" s="63" t="s">
        <v>177</v>
      </c>
      <c r="B390" s="63" t="s">
        <v>178</v>
      </c>
      <c r="C390" s="65" t="n">
        <v>0</v>
      </c>
      <c r="D390" s="65" t="n">
        <v>0</v>
      </c>
      <c r="E390" s="65" t="n">
        <v>342482371.1</v>
      </c>
      <c r="F390" s="65" t="n">
        <v>342482371.1</v>
      </c>
    </row>
    <row r="391" customFormat="false" ht="30" hidden="false" customHeight="false" outlineLevel="0" collapsed="false">
      <c r="A391" s="63" t="s">
        <v>756</v>
      </c>
      <c r="B391" s="63" t="s">
        <v>757</v>
      </c>
      <c r="C391" s="65" t="n">
        <v>0</v>
      </c>
      <c r="D391" s="65" t="n">
        <v>0</v>
      </c>
      <c r="E391" s="65" t="n">
        <v>342482371.1</v>
      </c>
      <c r="F391" s="65" t="n">
        <v>342482371.1</v>
      </c>
    </row>
    <row r="392" customFormat="false" ht="30" hidden="false" customHeight="false" outlineLevel="0" collapsed="false">
      <c r="A392" s="63" t="s">
        <v>758</v>
      </c>
      <c r="B392" s="63" t="s">
        <v>757</v>
      </c>
      <c r="C392" s="65" t="n">
        <v>0</v>
      </c>
      <c r="D392" s="65" t="n">
        <v>0</v>
      </c>
      <c r="E392" s="65" t="n">
        <v>342482371.1</v>
      </c>
      <c r="F392" s="65" t="n">
        <v>342482371.1</v>
      </c>
    </row>
    <row r="393" customFormat="false" ht="15" hidden="false" customHeight="false" outlineLevel="0" collapsed="false">
      <c r="A393" s="63" t="s">
        <v>179</v>
      </c>
      <c r="B393" s="63" t="s">
        <v>180</v>
      </c>
      <c r="C393" s="65" t="n">
        <v>0</v>
      </c>
      <c r="D393" s="65" t="n">
        <v>1155679195.35</v>
      </c>
      <c r="E393" s="65" t="n">
        <v>330105031903.9</v>
      </c>
      <c r="F393" s="65" t="n">
        <v>328949352708.55</v>
      </c>
    </row>
    <row r="394" customFormat="false" ht="15" hidden="false" customHeight="false" outlineLevel="0" collapsed="false">
      <c r="A394" s="63" t="s">
        <v>181</v>
      </c>
      <c r="B394" s="63" t="s">
        <v>182</v>
      </c>
      <c r="C394" s="65" t="n">
        <v>0</v>
      </c>
      <c r="D394" s="65" t="n">
        <v>1155679195.35</v>
      </c>
      <c r="E394" s="65" t="n">
        <v>328011460818.9</v>
      </c>
      <c r="F394" s="65" t="n">
        <v>326855781623.55</v>
      </c>
    </row>
    <row r="395" customFormat="false" ht="15" hidden="false" customHeight="false" outlineLevel="0" collapsed="false">
      <c r="A395" s="63" t="s">
        <v>759</v>
      </c>
      <c r="B395" s="63" t="s">
        <v>760</v>
      </c>
      <c r="C395" s="65" t="n">
        <v>0</v>
      </c>
      <c r="D395" s="65" t="n">
        <v>164737135</v>
      </c>
      <c r="E395" s="65" t="n">
        <v>31342779523.17</v>
      </c>
      <c r="F395" s="65" t="n">
        <v>31178042388.17</v>
      </c>
    </row>
    <row r="396" customFormat="false" ht="15" hidden="false" customHeight="false" outlineLevel="0" collapsed="false">
      <c r="A396" s="63" t="s">
        <v>761</v>
      </c>
      <c r="B396" s="63" t="s">
        <v>762</v>
      </c>
      <c r="C396" s="65" t="n">
        <v>0</v>
      </c>
      <c r="D396" s="65" t="n">
        <v>990942060.35</v>
      </c>
      <c r="E396" s="65" t="n">
        <v>296668681295.73</v>
      </c>
      <c r="F396" s="65" t="n">
        <v>295677739235.38</v>
      </c>
    </row>
    <row r="397" customFormat="false" ht="15" hidden="false" customHeight="false" outlineLevel="0" collapsed="false">
      <c r="A397" s="63" t="s">
        <v>185</v>
      </c>
      <c r="B397" s="63" t="s">
        <v>186</v>
      </c>
      <c r="C397" s="65" t="n">
        <v>0</v>
      </c>
      <c r="D397" s="65" t="n">
        <v>0</v>
      </c>
      <c r="E397" s="65" t="n">
        <v>2093571085</v>
      </c>
      <c r="F397" s="65" t="n">
        <v>2093571085</v>
      </c>
    </row>
    <row r="398" customFormat="false" ht="15" hidden="false" customHeight="false" outlineLevel="0" collapsed="false">
      <c r="A398" s="63" t="s">
        <v>763</v>
      </c>
      <c r="B398" s="63" t="s">
        <v>764</v>
      </c>
      <c r="C398" s="65" t="n">
        <v>0</v>
      </c>
      <c r="D398" s="65" t="n">
        <v>0</v>
      </c>
      <c r="E398" s="65" t="n">
        <v>1676739000</v>
      </c>
      <c r="F398" s="65" t="n">
        <v>1676739000</v>
      </c>
    </row>
    <row r="399" customFormat="false" ht="15" hidden="false" customHeight="false" outlineLevel="0" collapsed="false">
      <c r="A399" s="63" t="s">
        <v>765</v>
      </c>
      <c r="B399" s="63" t="s">
        <v>590</v>
      </c>
      <c r="C399" s="65" t="n">
        <v>0</v>
      </c>
      <c r="D399" s="65" t="n">
        <v>0</v>
      </c>
      <c r="E399" s="65" t="n">
        <v>416832085</v>
      </c>
      <c r="F399" s="65" t="n">
        <v>416832085</v>
      </c>
    </row>
    <row r="400" customFormat="false" ht="15" hidden="false" customHeight="false" outlineLevel="0" collapsed="false">
      <c r="A400" s="63" t="s">
        <v>187</v>
      </c>
      <c r="B400" s="63" t="s">
        <v>188</v>
      </c>
      <c r="C400" s="65" t="n">
        <v>0</v>
      </c>
      <c r="D400" s="65" t="n">
        <v>5524900968.97</v>
      </c>
      <c r="E400" s="65" t="n">
        <v>47774176306.43</v>
      </c>
      <c r="F400" s="65" t="n">
        <v>42249275337.46</v>
      </c>
    </row>
    <row r="401" customFormat="false" ht="15" hidden="false" customHeight="false" outlineLevel="0" collapsed="false">
      <c r="A401" s="63" t="s">
        <v>189</v>
      </c>
      <c r="B401" s="63" t="s">
        <v>190</v>
      </c>
      <c r="C401" s="65" t="n">
        <v>0</v>
      </c>
      <c r="D401" s="65" t="n">
        <v>4887706494.12</v>
      </c>
      <c r="E401" s="65" t="n">
        <v>9666748898.39</v>
      </c>
      <c r="F401" s="65" t="n">
        <v>4779042404.27</v>
      </c>
    </row>
    <row r="402" customFormat="false" ht="30" hidden="false" customHeight="false" outlineLevel="0" collapsed="false">
      <c r="A402" s="63" t="s">
        <v>766</v>
      </c>
      <c r="B402" s="63" t="s">
        <v>767</v>
      </c>
      <c r="C402" s="65" t="n">
        <v>0</v>
      </c>
      <c r="D402" s="65" t="n">
        <v>4857889718.12</v>
      </c>
      <c r="E402" s="65" t="n">
        <v>4857889718.12</v>
      </c>
      <c r="F402" s="65" t="n">
        <v>0</v>
      </c>
    </row>
    <row r="403" customFormat="false" ht="30" hidden="false" customHeight="false" outlineLevel="0" collapsed="false">
      <c r="A403" s="63" t="s">
        <v>768</v>
      </c>
      <c r="B403" s="63" t="s">
        <v>767</v>
      </c>
      <c r="C403" s="65" t="n">
        <v>0</v>
      </c>
      <c r="D403" s="65" t="n">
        <v>4857889718.12</v>
      </c>
      <c r="E403" s="65" t="n">
        <v>4857889718.12</v>
      </c>
      <c r="F403" s="65" t="n">
        <v>0</v>
      </c>
    </row>
    <row r="404" customFormat="false" ht="30" hidden="false" customHeight="false" outlineLevel="0" collapsed="false">
      <c r="A404" s="63" t="s">
        <v>769</v>
      </c>
      <c r="B404" s="63" t="s">
        <v>770</v>
      </c>
      <c r="C404" s="65" t="n">
        <v>0</v>
      </c>
      <c r="D404" s="65" t="n">
        <v>29816776</v>
      </c>
      <c r="E404" s="65" t="n">
        <v>4807792964.27</v>
      </c>
      <c r="F404" s="65" t="n">
        <v>4777976188.27</v>
      </c>
    </row>
    <row r="405" customFormat="false" ht="30" hidden="false" customHeight="false" outlineLevel="0" collapsed="false">
      <c r="A405" s="63" t="s">
        <v>771</v>
      </c>
      <c r="B405" s="63" t="s">
        <v>770</v>
      </c>
      <c r="C405" s="65" t="n">
        <v>0</v>
      </c>
      <c r="D405" s="65" t="n">
        <v>29816776</v>
      </c>
      <c r="E405" s="65" t="n">
        <v>4807792964.27</v>
      </c>
      <c r="F405" s="65" t="n">
        <v>4777976188.27</v>
      </c>
    </row>
    <row r="406" customFormat="false" ht="15" hidden="false" customHeight="false" outlineLevel="0" collapsed="false">
      <c r="A406" s="63" t="s">
        <v>772</v>
      </c>
      <c r="B406" s="63" t="s">
        <v>773</v>
      </c>
      <c r="C406" s="65" t="n">
        <v>0</v>
      </c>
      <c r="D406" s="65" t="n">
        <v>0</v>
      </c>
      <c r="E406" s="65" t="n">
        <v>1066216</v>
      </c>
      <c r="F406" s="65" t="n">
        <v>1066216</v>
      </c>
    </row>
    <row r="407" customFormat="false" ht="15" hidden="false" customHeight="false" outlineLevel="0" collapsed="false">
      <c r="A407" s="63" t="s">
        <v>774</v>
      </c>
      <c r="B407" s="63" t="s">
        <v>775</v>
      </c>
      <c r="C407" s="65" t="n">
        <v>0</v>
      </c>
      <c r="D407" s="65" t="n">
        <v>0</v>
      </c>
      <c r="E407" s="65" t="n">
        <v>1066216</v>
      </c>
      <c r="F407" s="65" t="n">
        <v>1066216</v>
      </c>
    </row>
    <row r="408" customFormat="false" ht="15" hidden="false" customHeight="false" outlineLevel="0" collapsed="false">
      <c r="A408" s="63" t="s">
        <v>191</v>
      </c>
      <c r="B408" s="63" t="s">
        <v>192</v>
      </c>
      <c r="C408" s="65" t="n">
        <v>0</v>
      </c>
      <c r="D408" s="65" t="n">
        <v>39958619.67</v>
      </c>
      <c r="E408" s="65" t="n">
        <v>98611699.31</v>
      </c>
      <c r="F408" s="65" t="n">
        <v>58653079.64</v>
      </c>
    </row>
    <row r="409" customFormat="false" ht="15" hidden="false" customHeight="false" outlineLevel="0" collapsed="false">
      <c r="A409" s="63" t="s">
        <v>776</v>
      </c>
      <c r="B409" s="63" t="s">
        <v>704</v>
      </c>
      <c r="C409" s="65" t="n">
        <v>0</v>
      </c>
      <c r="D409" s="65" t="n">
        <v>39958619.67</v>
      </c>
      <c r="E409" s="65" t="n">
        <v>98611699.31</v>
      </c>
      <c r="F409" s="65" t="n">
        <v>58653079.64</v>
      </c>
    </row>
    <row r="410" customFormat="false" ht="15" hidden="false" customHeight="false" outlineLevel="0" collapsed="false">
      <c r="A410" s="63" t="s">
        <v>777</v>
      </c>
      <c r="B410" s="63" t="s">
        <v>704</v>
      </c>
      <c r="C410" s="65" t="n">
        <v>0</v>
      </c>
      <c r="D410" s="65" t="n">
        <v>39958619.67</v>
      </c>
      <c r="E410" s="65" t="n">
        <v>98611699.31</v>
      </c>
      <c r="F410" s="65" t="n">
        <v>58653079.64</v>
      </c>
    </row>
    <row r="411" customFormat="false" ht="15" hidden="false" customHeight="false" outlineLevel="0" collapsed="false">
      <c r="A411" s="63" t="s">
        <v>193</v>
      </c>
      <c r="B411" s="63" t="s">
        <v>194</v>
      </c>
      <c r="C411" s="65" t="n">
        <v>0</v>
      </c>
      <c r="D411" s="65" t="n">
        <v>566775495</v>
      </c>
      <c r="E411" s="65" t="n">
        <v>37966273564.78</v>
      </c>
      <c r="F411" s="65" t="n">
        <v>37399498069.78</v>
      </c>
    </row>
    <row r="412" customFormat="false" ht="15" hidden="false" customHeight="false" outlineLevel="0" collapsed="false">
      <c r="A412" s="63" t="s">
        <v>778</v>
      </c>
      <c r="B412" s="63" t="s">
        <v>291</v>
      </c>
      <c r="C412" s="65" t="n">
        <v>0</v>
      </c>
      <c r="D412" s="65" t="n">
        <v>559767605</v>
      </c>
      <c r="E412" s="65" t="n">
        <v>1177285441</v>
      </c>
      <c r="F412" s="65" t="n">
        <v>617517836</v>
      </c>
    </row>
    <row r="413" customFormat="false" ht="15" hidden="false" customHeight="false" outlineLevel="0" collapsed="false">
      <c r="A413" s="63" t="s">
        <v>779</v>
      </c>
      <c r="B413" s="63" t="s">
        <v>780</v>
      </c>
      <c r="C413" s="65" t="n">
        <v>0</v>
      </c>
      <c r="D413" s="65" t="n">
        <v>559767605</v>
      </c>
      <c r="E413" s="65" t="n">
        <v>1177285441</v>
      </c>
      <c r="F413" s="65" t="n">
        <v>617517836</v>
      </c>
    </row>
    <row r="414" customFormat="false" ht="15" hidden="false" customHeight="false" outlineLevel="0" collapsed="false">
      <c r="A414" s="63" t="s">
        <v>781</v>
      </c>
      <c r="B414" s="63" t="s">
        <v>782</v>
      </c>
      <c r="C414" s="65" t="n">
        <v>0</v>
      </c>
      <c r="D414" s="65" t="n">
        <v>584955</v>
      </c>
      <c r="E414" s="65" t="n">
        <v>9594556</v>
      </c>
      <c r="F414" s="65" t="n">
        <v>9009601</v>
      </c>
    </row>
    <row r="415" customFormat="false" ht="15" hidden="false" customHeight="false" outlineLevel="0" collapsed="false">
      <c r="A415" s="63" t="s">
        <v>783</v>
      </c>
      <c r="B415" s="63" t="s">
        <v>782</v>
      </c>
      <c r="C415" s="65" t="n">
        <v>0</v>
      </c>
      <c r="D415" s="65" t="n">
        <v>584955</v>
      </c>
      <c r="E415" s="65" t="n">
        <v>9594556</v>
      </c>
      <c r="F415" s="65" t="n">
        <v>9009601</v>
      </c>
    </row>
    <row r="416" customFormat="false" ht="15" hidden="false" customHeight="false" outlineLevel="0" collapsed="false">
      <c r="A416" s="63" t="s">
        <v>784</v>
      </c>
      <c r="B416" s="63" t="s">
        <v>785</v>
      </c>
      <c r="C416" s="65" t="n">
        <v>0</v>
      </c>
      <c r="D416" s="65" t="n">
        <v>6241410</v>
      </c>
      <c r="E416" s="65" t="n">
        <v>36769234840.54</v>
      </c>
      <c r="F416" s="65" t="n">
        <v>36762993430.54</v>
      </c>
    </row>
    <row r="417" customFormat="false" ht="15" hidden="false" customHeight="false" outlineLevel="0" collapsed="false">
      <c r="A417" s="63" t="s">
        <v>786</v>
      </c>
      <c r="B417" s="63" t="s">
        <v>785</v>
      </c>
      <c r="C417" s="65" t="n">
        <v>0</v>
      </c>
      <c r="D417" s="65" t="n">
        <v>6241410</v>
      </c>
      <c r="E417" s="65" t="n">
        <v>36769234840.54</v>
      </c>
      <c r="F417" s="65" t="n">
        <v>36762993430.54</v>
      </c>
    </row>
    <row r="418" customFormat="false" ht="15" hidden="false" customHeight="false" outlineLevel="0" collapsed="false">
      <c r="A418" s="63" t="s">
        <v>787</v>
      </c>
      <c r="B418" s="63" t="s">
        <v>788</v>
      </c>
      <c r="C418" s="65" t="n">
        <v>0</v>
      </c>
      <c r="D418" s="65" t="n">
        <v>1278</v>
      </c>
      <c r="E418" s="65" t="n">
        <v>1048804.24</v>
      </c>
      <c r="F418" s="65" t="n">
        <v>1047526.24</v>
      </c>
    </row>
    <row r="419" customFormat="false" ht="15" hidden="false" customHeight="false" outlineLevel="0" collapsed="false">
      <c r="A419" s="63" t="s">
        <v>789</v>
      </c>
      <c r="B419" s="63" t="s">
        <v>788</v>
      </c>
      <c r="C419" s="65" t="n">
        <v>0</v>
      </c>
      <c r="D419" s="65" t="n">
        <v>1278</v>
      </c>
      <c r="E419" s="65" t="n">
        <v>1048804.24</v>
      </c>
      <c r="F419" s="65" t="n">
        <v>1047526.24</v>
      </c>
    </row>
    <row r="420" customFormat="false" ht="15" hidden="false" customHeight="false" outlineLevel="0" collapsed="false">
      <c r="A420" s="63" t="s">
        <v>790</v>
      </c>
      <c r="B420" s="63" t="s">
        <v>791</v>
      </c>
      <c r="C420" s="65" t="n">
        <v>0</v>
      </c>
      <c r="D420" s="65" t="n">
        <v>0</v>
      </c>
      <c r="E420" s="65" t="n">
        <v>8350000</v>
      </c>
      <c r="F420" s="65" t="n">
        <v>8350000</v>
      </c>
    </row>
    <row r="421" customFormat="false" ht="15" hidden="false" customHeight="false" outlineLevel="0" collapsed="false">
      <c r="A421" s="63" t="s">
        <v>792</v>
      </c>
      <c r="B421" s="63" t="s">
        <v>791</v>
      </c>
      <c r="C421" s="65" t="n">
        <v>0</v>
      </c>
      <c r="D421" s="65" t="n">
        <v>0</v>
      </c>
      <c r="E421" s="65" t="n">
        <v>8350000</v>
      </c>
      <c r="F421" s="65" t="n">
        <v>8350000</v>
      </c>
    </row>
    <row r="422" customFormat="false" ht="15" hidden="false" customHeight="false" outlineLevel="0" collapsed="false">
      <c r="A422" s="63" t="s">
        <v>793</v>
      </c>
      <c r="B422" s="63" t="s">
        <v>794</v>
      </c>
      <c r="C422" s="65" t="n">
        <v>0</v>
      </c>
      <c r="D422" s="65" t="n">
        <v>180247</v>
      </c>
      <c r="E422" s="65" t="n">
        <v>759923</v>
      </c>
      <c r="F422" s="65" t="n">
        <v>579676</v>
      </c>
    </row>
    <row r="423" customFormat="false" ht="15" hidden="false" customHeight="false" outlineLevel="0" collapsed="false">
      <c r="A423" s="63" t="s">
        <v>795</v>
      </c>
      <c r="B423" s="63" t="s">
        <v>794</v>
      </c>
      <c r="C423" s="65" t="n">
        <v>0</v>
      </c>
      <c r="D423" s="65" t="n">
        <v>180247</v>
      </c>
      <c r="E423" s="65" t="n">
        <v>759922</v>
      </c>
      <c r="F423" s="65" t="n">
        <v>579675</v>
      </c>
    </row>
    <row r="424" customFormat="false" ht="15" hidden="false" customHeight="false" outlineLevel="0" collapsed="false">
      <c r="A424" s="63" t="s">
        <v>796</v>
      </c>
      <c r="B424" s="63" t="s">
        <v>797</v>
      </c>
      <c r="C424" s="65" t="n">
        <v>0</v>
      </c>
      <c r="D424" s="65" t="n">
        <v>0</v>
      </c>
      <c r="E424" s="65" t="n">
        <v>1</v>
      </c>
      <c r="F424" s="65" t="n">
        <v>1</v>
      </c>
    </row>
    <row r="425" customFormat="false" ht="30" hidden="false" customHeight="false" outlineLevel="0" collapsed="false">
      <c r="A425" s="63" t="s">
        <v>195</v>
      </c>
      <c r="B425" s="63" t="s">
        <v>196</v>
      </c>
      <c r="C425" s="65" t="n">
        <v>0</v>
      </c>
      <c r="D425" s="65" t="n">
        <v>30460360.18</v>
      </c>
      <c r="E425" s="65" t="n">
        <v>42542143.95</v>
      </c>
      <c r="F425" s="65" t="n">
        <v>12081783.77</v>
      </c>
    </row>
    <row r="426" customFormat="false" ht="15" hidden="false" customHeight="false" outlineLevel="0" collapsed="false">
      <c r="A426" s="63" t="s">
        <v>798</v>
      </c>
      <c r="B426" s="63" t="s">
        <v>704</v>
      </c>
      <c r="C426" s="65" t="n">
        <v>0</v>
      </c>
      <c r="D426" s="65" t="n">
        <v>30460360.18</v>
      </c>
      <c r="E426" s="65" t="n">
        <v>42542143.95</v>
      </c>
      <c r="F426" s="65" t="n">
        <v>12081783.77</v>
      </c>
    </row>
    <row r="427" customFormat="false" ht="15" hidden="false" customHeight="false" outlineLevel="0" collapsed="false">
      <c r="A427" s="63" t="s">
        <v>799</v>
      </c>
      <c r="B427" s="63" t="s">
        <v>299</v>
      </c>
      <c r="C427" s="65" t="n">
        <v>0</v>
      </c>
      <c r="D427" s="65" t="n">
        <v>30460360.18</v>
      </c>
      <c r="E427" s="65" t="n">
        <v>41628497.18</v>
      </c>
      <c r="F427" s="65" t="n">
        <v>11168137</v>
      </c>
    </row>
    <row r="428" customFormat="false" ht="15" hidden="false" customHeight="false" outlineLevel="0" collapsed="false">
      <c r="A428" s="63" t="s">
        <v>800</v>
      </c>
      <c r="B428" s="63" t="s">
        <v>801</v>
      </c>
      <c r="C428" s="65" t="n">
        <v>0</v>
      </c>
      <c r="D428" s="65" t="n">
        <v>0</v>
      </c>
      <c r="E428" s="65" t="n">
        <v>15262.77</v>
      </c>
      <c r="F428" s="65" t="n">
        <v>15262.77</v>
      </c>
    </row>
    <row r="429" customFormat="false" ht="15" hidden="false" customHeight="false" outlineLevel="0" collapsed="false">
      <c r="A429" s="63" t="s">
        <v>802</v>
      </c>
      <c r="B429" s="63" t="s">
        <v>294</v>
      </c>
      <c r="C429" s="65" t="n">
        <v>0</v>
      </c>
      <c r="D429" s="65" t="n">
        <v>0</v>
      </c>
      <c r="E429" s="65" t="n">
        <v>898384</v>
      </c>
      <c r="F429" s="65" t="n">
        <v>898384</v>
      </c>
    </row>
    <row r="430" customFormat="false" ht="15" hidden="false" customHeight="false" outlineLevel="0" collapsed="false">
      <c r="A430" s="63" t="s">
        <v>803</v>
      </c>
      <c r="B430" s="63" t="s">
        <v>197</v>
      </c>
      <c r="C430" s="65" t="n">
        <v>0</v>
      </c>
      <c r="D430" s="65" t="n">
        <v>279113177339.27</v>
      </c>
      <c r="E430" s="65" t="n">
        <v>32812817318.74</v>
      </c>
      <c r="F430" s="65" t="n">
        <v>246300360020.53</v>
      </c>
    </row>
    <row r="431" customFormat="false" ht="15" hidden="false" customHeight="false" outlineLevel="0" collapsed="false">
      <c r="A431" s="63" t="s">
        <v>198</v>
      </c>
      <c r="B431" s="63" t="s">
        <v>199</v>
      </c>
      <c r="C431" s="65" t="n">
        <v>0</v>
      </c>
      <c r="D431" s="65" t="n">
        <v>19863422336.43</v>
      </c>
      <c r="E431" s="65" t="n">
        <v>837502562.39</v>
      </c>
      <c r="F431" s="65" t="n">
        <v>19025919774.04</v>
      </c>
    </row>
    <row r="432" customFormat="false" ht="15" hidden="false" customHeight="false" outlineLevel="0" collapsed="false">
      <c r="A432" s="63" t="s">
        <v>200</v>
      </c>
      <c r="B432" s="63" t="s">
        <v>201</v>
      </c>
      <c r="C432" s="65" t="n">
        <v>0</v>
      </c>
      <c r="D432" s="65" t="n">
        <v>8902587294</v>
      </c>
      <c r="E432" s="65" t="n">
        <v>63427914</v>
      </c>
      <c r="F432" s="65" t="n">
        <v>8839159380</v>
      </c>
    </row>
    <row r="433" customFormat="false" ht="15" hidden="false" customHeight="false" outlineLevel="0" collapsed="false">
      <c r="A433" s="63" t="s">
        <v>804</v>
      </c>
      <c r="B433" s="63" t="s">
        <v>805</v>
      </c>
      <c r="C433" s="65" t="n">
        <v>0</v>
      </c>
      <c r="D433" s="65" t="n">
        <v>7833345664</v>
      </c>
      <c r="E433" s="65" t="n">
        <v>58812297</v>
      </c>
      <c r="F433" s="65" t="n">
        <v>7774533367</v>
      </c>
    </row>
    <row r="434" customFormat="false" ht="15" hidden="false" customHeight="false" outlineLevel="0" collapsed="false">
      <c r="A434" s="63" t="s">
        <v>806</v>
      </c>
      <c r="B434" s="63" t="s">
        <v>805</v>
      </c>
      <c r="C434" s="65" t="n">
        <v>0</v>
      </c>
      <c r="D434" s="65" t="n">
        <v>7833345664</v>
      </c>
      <c r="E434" s="65" t="n">
        <v>58812297</v>
      </c>
      <c r="F434" s="65" t="n">
        <v>7774533367</v>
      </c>
    </row>
    <row r="435" customFormat="false" ht="15" hidden="false" customHeight="false" outlineLevel="0" collapsed="false">
      <c r="A435" s="63" t="s">
        <v>807</v>
      </c>
      <c r="B435" s="63" t="s">
        <v>808</v>
      </c>
      <c r="C435" s="65" t="n">
        <v>0</v>
      </c>
      <c r="D435" s="65" t="n">
        <v>79934877</v>
      </c>
      <c r="E435" s="65" t="n">
        <v>0</v>
      </c>
      <c r="F435" s="65" t="n">
        <v>79934877</v>
      </c>
    </row>
    <row r="436" customFormat="false" ht="15" hidden="false" customHeight="false" outlineLevel="0" collapsed="false">
      <c r="A436" s="63" t="s">
        <v>809</v>
      </c>
      <c r="B436" s="63" t="s">
        <v>808</v>
      </c>
      <c r="C436" s="65" t="n">
        <v>0</v>
      </c>
      <c r="D436" s="65" t="n">
        <v>79934877</v>
      </c>
      <c r="E436" s="65" t="n">
        <v>0</v>
      </c>
      <c r="F436" s="65" t="n">
        <v>79934877</v>
      </c>
    </row>
    <row r="437" customFormat="false" ht="15" hidden="false" customHeight="false" outlineLevel="0" collapsed="false">
      <c r="A437" s="63" t="s">
        <v>810</v>
      </c>
      <c r="B437" s="63" t="s">
        <v>811</v>
      </c>
      <c r="C437" s="65" t="n">
        <v>0</v>
      </c>
      <c r="D437" s="65" t="n">
        <v>156385814</v>
      </c>
      <c r="E437" s="65" t="n">
        <v>0</v>
      </c>
      <c r="F437" s="65" t="n">
        <v>156385814</v>
      </c>
    </row>
    <row r="438" customFormat="false" ht="15" hidden="false" customHeight="false" outlineLevel="0" collapsed="false">
      <c r="A438" s="63" t="s">
        <v>812</v>
      </c>
      <c r="B438" s="63" t="s">
        <v>811</v>
      </c>
      <c r="C438" s="65" t="n">
        <v>0</v>
      </c>
      <c r="D438" s="65" t="n">
        <v>156385814</v>
      </c>
      <c r="E438" s="65" t="n">
        <v>0</v>
      </c>
      <c r="F438" s="65" t="n">
        <v>156385814</v>
      </c>
    </row>
    <row r="439" customFormat="false" ht="15" hidden="false" customHeight="false" outlineLevel="0" collapsed="false">
      <c r="A439" s="63" t="s">
        <v>813</v>
      </c>
      <c r="B439" s="63" t="s">
        <v>814</v>
      </c>
      <c r="C439" s="65" t="n">
        <v>0</v>
      </c>
      <c r="D439" s="65" t="n">
        <v>493679556</v>
      </c>
      <c r="E439" s="65" t="n">
        <v>4615617</v>
      </c>
      <c r="F439" s="65" t="n">
        <v>489063939</v>
      </c>
    </row>
    <row r="440" customFormat="false" ht="15" hidden="false" customHeight="false" outlineLevel="0" collapsed="false">
      <c r="A440" s="63" t="s">
        <v>815</v>
      </c>
      <c r="B440" s="63" t="s">
        <v>814</v>
      </c>
      <c r="C440" s="65" t="n">
        <v>0</v>
      </c>
      <c r="D440" s="65" t="n">
        <v>493679556</v>
      </c>
      <c r="E440" s="65" t="n">
        <v>4615617</v>
      </c>
      <c r="F440" s="65" t="n">
        <v>489063939</v>
      </c>
    </row>
    <row r="441" customFormat="false" ht="15" hidden="false" customHeight="false" outlineLevel="0" collapsed="false">
      <c r="A441" s="63" t="s">
        <v>816</v>
      </c>
      <c r="B441" s="63" t="s">
        <v>642</v>
      </c>
      <c r="C441" s="65" t="n">
        <v>0</v>
      </c>
      <c r="D441" s="65" t="n">
        <v>332766485</v>
      </c>
      <c r="E441" s="65" t="n">
        <v>0</v>
      </c>
      <c r="F441" s="65" t="n">
        <v>332766485</v>
      </c>
    </row>
    <row r="442" customFormat="false" ht="15" hidden="false" customHeight="false" outlineLevel="0" collapsed="false">
      <c r="A442" s="63" t="s">
        <v>817</v>
      </c>
      <c r="B442" s="63" t="s">
        <v>818</v>
      </c>
      <c r="C442" s="65" t="n">
        <v>0</v>
      </c>
      <c r="D442" s="65" t="n">
        <v>173344628</v>
      </c>
      <c r="E442" s="65" t="n">
        <v>0</v>
      </c>
      <c r="F442" s="65" t="n">
        <v>173344628</v>
      </c>
    </row>
    <row r="443" customFormat="false" ht="15" hidden="false" customHeight="false" outlineLevel="0" collapsed="false">
      <c r="A443" s="63" t="s">
        <v>819</v>
      </c>
      <c r="B443" s="63" t="s">
        <v>820</v>
      </c>
      <c r="C443" s="65" t="n">
        <v>0</v>
      </c>
      <c r="D443" s="65" t="n">
        <v>159421857</v>
      </c>
      <c r="E443" s="65" t="n">
        <v>0</v>
      </c>
      <c r="F443" s="65" t="n">
        <v>159421857</v>
      </c>
    </row>
    <row r="444" customFormat="false" ht="15" hidden="false" customHeight="false" outlineLevel="0" collapsed="false">
      <c r="A444" s="63" t="s">
        <v>821</v>
      </c>
      <c r="B444" s="63" t="s">
        <v>822</v>
      </c>
      <c r="C444" s="65" t="n">
        <v>0</v>
      </c>
      <c r="D444" s="65" t="n">
        <v>996196</v>
      </c>
      <c r="E444" s="65" t="n">
        <v>0</v>
      </c>
      <c r="F444" s="65" t="n">
        <v>996196</v>
      </c>
    </row>
    <row r="445" customFormat="false" ht="15" hidden="false" customHeight="false" outlineLevel="0" collapsed="false">
      <c r="A445" s="63" t="s">
        <v>823</v>
      </c>
      <c r="B445" s="63" t="s">
        <v>822</v>
      </c>
      <c r="C445" s="65" t="n">
        <v>0</v>
      </c>
      <c r="D445" s="65" t="n">
        <v>996196</v>
      </c>
      <c r="E445" s="65" t="n">
        <v>0</v>
      </c>
      <c r="F445" s="65" t="n">
        <v>996196</v>
      </c>
    </row>
    <row r="446" customFormat="false" ht="15" hidden="false" customHeight="false" outlineLevel="0" collapsed="false">
      <c r="A446" s="63" t="s">
        <v>824</v>
      </c>
      <c r="B446" s="63" t="s">
        <v>825</v>
      </c>
      <c r="C446" s="65" t="n">
        <v>0</v>
      </c>
      <c r="D446" s="65" t="n">
        <v>5478702</v>
      </c>
      <c r="E446" s="65" t="n">
        <v>0</v>
      </c>
      <c r="F446" s="65" t="n">
        <v>5478702</v>
      </c>
    </row>
    <row r="447" customFormat="false" ht="15" hidden="false" customHeight="false" outlineLevel="0" collapsed="false">
      <c r="A447" s="63" t="s">
        <v>826</v>
      </c>
      <c r="B447" s="63" t="s">
        <v>825</v>
      </c>
      <c r="C447" s="65" t="n">
        <v>0</v>
      </c>
      <c r="D447" s="65" t="n">
        <v>5478702</v>
      </c>
      <c r="E447" s="65" t="n">
        <v>0</v>
      </c>
      <c r="F447" s="65" t="n">
        <v>5478702</v>
      </c>
    </row>
    <row r="448" customFormat="false" ht="15" hidden="false" customHeight="false" outlineLevel="0" collapsed="false">
      <c r="A448" s="63" t="s">
        <v>202</v>
      </c>
      <c r="B448" s="63" t="s">
        <v>203</v>
      </c>
      <c r="C448" s="65" t="n">
        <v>0</v>
      </c>
      <c r="D448" s="65" t="n">
        <v>17936052</v>
      </c>
      <c r="E448" s="65" t="n">
        <v>1641645</v>
      </c>
      <c r="F448" s="65" t="n">
        <v>16294407</v>
      </c>
    </row>
    <row r="449" customFormat="false" ht="15" hidden="false" customHeight="false" outlineLevel="0" collapsed="false">
      <c r="A449" s="63" t="s">
        <v>827</v>
      </c>
      <c r="B449" s="63" t="s">
        <v>665</v>
      </c>
      <c r="C449" s="65" t="n">
        <v>0</v>
      </c>
      <c r="D449" s="65" t="n">
        <v>17936052</v>
      </c>
      <c r="E449" s="65" t="n">
        <v>1641645</v>
      </c>
      <c r="F449" s="65" t="n">
        <v>16294407</v>
      </c>
    </row>
    <row r="450" customFormat="false" ht="15" hidden="false" customHeight="false" outlineLevel="0" collapsed="false">
      <c r="A450" s="63" t="s">
        <v>828</v>
      </c>
      <c r="B450" s="63" t="s">
        <v>665</v>
      </c>
      <c r="C450" s="65" t="n">
        <v>0</v>
      </c>
      <c r="D450" s="65" t="n">
        <v>17936052</v>
      </c>
      <c r="E450" s="65" t="n">
        <v>1641645</v>
      </c>
      <c r="F450" s="65" t="n">
        <v>16294407</v>
      </c>
    </row>
    <row r="451" customFormat="false" ht="15" hidden="false" customHeight="false" outlineLevel="0" collapsed="false">
      <c r="A451" s="63" t="s">
        <v>204</v>
      </c>
      <c r="B451" s="63" t="s">
        <v>205</v>
      </c>
      <c r="C451" s="65" t="n">
        <v>0</v>
      </c>
      <c r="D451" s="65" t="n">
        <v>2333913200</v>
      </c>
      <c r="E451" s="65" t="n">
        <v>35191244</v>
      </c>
      <c r="F451" s="65" t="n">
        <v>2298721956</v>
      </c>
    </row>
    <row r="452" customFormat="false" ht="15" hidden="false" customHeight="false" outlineLevel="0" collapsed="false">
      <c r="A452" s="63" t="s">
        <v>829</v>
      </c>
      <c r="B452" s="63" t="s">
        <v>662</v>
      </c>
      <c r="C452" s="65" t="n">
        <v>0</v>
      </c>
      <c r="D452" s="65" t="n">
        <v>404224500</v>
      </c>
      <c r="E452" s="65" t="n">
        <v>2443600</v>
      </c>
      <c r="F452" s="65" t="n">
        <v>401780900</v>
      </c>
    </row>
    <row r="453" customFormat="false" ht="15" hidden="false" customHeight="false" outlineLevel="0" collapsed="false">
      <c r="A453" s="63" t="s">
        <v>830</v>
      </c>
      <c r="B453" s="63" t="s">
        <v>662</v>
      </c>
      <c r="C453" s="65" t="n">
        <v>0</v>
      </c>
      <c r="D453" s="65" t="n">
        <v>404224500</v>
      </c>
      <c r="E453" s="65" t="n">
        <v>2443600</v>
      </c>
      <c r="F453" s="65" t="n">
        <v>401780900</v>
      </c>
    </row>
    <row r="454" customFormat="false" ht="15" hidden="false" customHeight="false" outlineLevel="0" collapsed="false">
      <c r="A454" s="63" t="s">
        <v>831</v>
      </c>
      <c r="B454" s="63" t="s">
        <v>832</v>
      </c>
      <c r="C454" s="65" t="n">
        <v>0</v>
      </c>
      <c r="D454" s="65" t="n">
        <v>780632200</v>
      </c>
      <c r="E454" s="65" t="n">
        <v>8455344</v>
      </c>
      <c r="F454" s="65" t="n">
        <v>772176856</v>
      </c>
    </row>
    <row r="455" customFormat="false" ht="15" hidden="false" customHeight="false" outlineLevel="0" collapsed="false">
      <c r="A455" s="63" t="s">
        <v>833</v>
      </c>
      <c r="B455" s="63" t="s">
        <v>832</v>
      </c>
      <c r="C455" s="65" t="n">
        <v>0</v>
      </c>
      <c r="D455" s="65" t="n">
        <v>780632200</v>
      </c>
      <c r="E455" s="65" t="n">
        <v>8455344</v>
      </c>
      <c r="F455" s="65" t="n">
        <v>772176856</v>
      </c>
    </row>
    <row r="456" customFormat="false" ht="15" hidden="false" customHeight="false" outlineLevel="0" collapsed="false">
      <c r="A456" s="63" t="s">
        <v>834</v>
      </c>
      <c r="B456" s="63" t="s">
        <v>835</v>
      </c>
      <c r="C456" s="65" t="n">
        <v>0</v>
      </c>
      <c r="D456" s="65" t="n">
        <v>53779100</v>
      </c>
      <c r="E456" s="65" t="n">
        <v>5985800</v>
      </c>
      <c r="F456" s="65" t="n">
        <v>47793300</v>
      </c>
    </row>
    <row r="457" customFormat="false" ht="15" hidden="false" customHeight="false" outlineLevel="0" collapsed="false">
      <c r="A457" s="63" t="s">
        <v>836</v>
      </c>
      <c r="B457" s="63" t="s">
        <v>835</v>
      </c>
      <c r="C457" s="65" t="n">
        <v>0</v>
      </c>
      <c r="D457" s="65" t="n">
        <v>53779100</v>
      </c>
      <c r="E457" s="65" t="n">
        <v>5985800</v>
      </c>
      <c r="F457" s="65" t="n">
        <v>47793300</v>
      </c>
    </row>
    <row r="458" customFormat="false" ht="30" hidden="false" customHeight="false" outlineLevel="0" collapsed="false">
      <c r="A458" s="63" t="s">
        <v>837</v>
      </c>
      <c r="B458" s="63" t="s">
        <v>838</v>
      </c>
      <c r="C458" s="65" t="n">
        <v>0</v>
      </c>
      <c r="D458" s="65" t="n">
        <v>607401500</v>
      </c>
      <c r="E458" s="65" t="n">
        <v>0</v>
      </c>
      <c r="F458" s="65" t="n">
        <v>607401500</v>
      </c>
    </row>
    <row r="459" customFormat="false" ht="30" hidden="false" customHeight="false" outlineLevel="0" collapsed="false">
      <c r="A459" s="63" t="s">
        <v>839</v>
      </c>
      <c r="B459" s="63" t="s">
        <v>838</v>
      </c>
      <c r="C459" s="65" t="n">
        <v>0</v>
      </c>
      <c r="D459" s="65" t="n">
        <v>607401500</v>
      </c>
      <c r="E459" s="65" t="n">
        <v>0</v>
      </c>
      <c r="F459" s="65" t="n">
        <v>607401500</v>
      </c>
    </row>
    <row r="460" customFormat="false" ht="30" hidden="false" customHeight="false" outlineLevel="0" collapsed="false">
      <c r="A460" s="63" t="s">
        <v>840</v>
      </c>
      <c r="B460" s="63" t="s">
        <v>841</v>
      </c>
      <c r="C460" s="65" t="n">
        <v>0</v>
      </c>
      <c r="D460" s="65" t="n">
        <v>487825900</v>
      </c>
      <c r="E460" s="65" t="n">
        <v>18306500</v>
      </c>
      <c r="F460" s="65" t="n">
        <v>469519400</v>
      </c>
    </row>
    <row r="461" customFormat="false" ht="30" hidden="false" customHeight="false" outlineLevel="0" collapsed="false">
      <c r="A461" s="63" t="s">
        <v>842</v>
      </c>
      <c r="B461" s="63" t="s">
        <v>841</v>
      </c>
      <c r="C461" s="65" t="n">
        <v>0</v>
      </c>
      <c r="D461" s="65" t="n">
        <v>487825900</v>
      </c>
      <c r="E461" s="65" t="n">
        <v>18306500</v>
      </c>
      <c r="F461" s="65" t="n">
        <v>469519400</v>
      </c>
    </row>
    <row r="462" customFormat="false" ht="15" hidden="false" customHeight="false" outlineLevel="0" collapsed="false">
      <c r="A462" s="63" t="s">
        <v>843</v>
      </c>
      <c r="B462" s="63" t="s">
        <v>844</v>
      </c>
      <c r="C462" s="65" t="n">
        <v>0</v>
      </c>
      <c r="D462" s="65" t="n">
        <v>50000</v>
      </c>
      <c r="E462" s="65" t="n">
        <v>0</v>
      </c>
      <c r="F462" s="65" t="n">
        <v>50000</v>
      </c>
    </row>
    <row r="463" customFormat="false" ht="15" hidden="false" customHeight="false" outlineLevel="0" collapsed="false">
      <c r="A463" s="63" t="s">
        <v>845</v>
      </c>
      <c r="B463" s="63" t="s">
        <v>844</v>
      </c>
      <c r="C463" s="65" t="n">
        <v>0</v>
      </c>
      <c r="D463" s="65" t="n">
        <v>50000</v>
      </c>
      <c r="E463" s="65" t="n">
        <v>0</v>
      </c>
      <c r="F463" s="65" t="n">
        <v>50000</v>
      </c>
    </row>
    <row r="464" customFormat="false" ht="15" hidden="false" customHeight="false" outlineLevel="0" collapsed="false">
      <c r="A464" s="63" t="s">
        <v>206</v>
      </c>
      <c r="B464" s="63" t="s">
        <v>207</v>
      </c>
      <c r="C464" s="65" t="n">
        <v>0</v>
      </c>
      <c r="D464" s="65" t="n">
        <v>474285360</v>
      </c>
      <c r="E464" s="65" t="n">
        <v>3253100</v>
      </c>
      <c r="F464" s="65" t="n">
        <v>471032260</v>
      </c>
    </row>
    <row r="465" customFormat="false" ht="15" hidden="false" customHeight="false" outlineLevel="0" collapsed="false">
      <c r="A465" s="63" t="s">
        <v>846</v>
      </c>
      <c r="B465" s="63" t="s">
        <v>613</v>
      </c>
      <c r="C465" s="65" t="n">
        <v>0</v>
      </c>
      <c r="D465" s="65" t="n">
        <v>277416200</v>
      </c>
      <c r="E465" s="65" t="n">
        <v>1996300</v>
      </c>
      <c r="F465" s="65" t="n">
        <v>275419900</v>
      </c>
    </row>
    <row r="466" customFormat="false" ht="15" hidden="false" customHeight="false" outlineLevel="0" collapsed="false">
      <c r="A466" s="63" t="s">
        <v>847</v>
      </c>
      <c r="B466" s="63" t="s">
        <v>613</v>
      </c>
      <c r="C466" s="65" t="n">
        <v>0</v>
      </c>
      <c r="D466" s="65" t="n">
        <v>277416200</v>
      </c>
      <c r="E466" s="65" t="n">
        <v>1996300</v>
      </c>
      <c r="F466" s="65" t="n">
        <v>275419900</v>
      </c>
    </row>
    <row r="467" customFormat="false" ht="15" hidden="false" customHeight="false" outlineLevel="0" collapsed="false">
      <c r="A467" s="63" t="s">
        <v>848</v>
      </c>
      <c r="B467" s="63" t="s">
        <v>615</v>
      </c>
      <c r="C467" s="65" t="n">
        <v>0</v>
      </c>
      <c r="D467" s="65" t="n">
        <v>51929400</v>
      </c>
      <c r="E467" s="65" t="n">
        <v>316300</v>
      </c>
      <c r="F467" s="65" t="n">
        <v>51613100</v>
      </c>
    </row>
    <row r="468" customFormat="false" ht="15" hidden="false" customHeight="false" outlineLevel="0" collapsed="false">
      <c r="A468" s="63" t="s">
        <v>849</v>
      </c>
      <c r="B468" s="63" t="s">
        <v>615</v>
      </c>
      <c r="C468" s="65" t="n">
        <v>0</v>
      </c>
      <c r="D468" s="65" t="n">
        <v>51929400</v>
      </c>
      <c r="E468" s="65" t="n">
        <v>316300</v>
      </c>
      <c r="F468" s="65" t="n">
        <v>51613100</v>
      </c>
    </row>
    <row r="469" customFormat="false" ht="15" hidden="false" customHeight="false" outlineLevel="0" collapsed="false">
      <c r="A469" s="63" t="s">
        <v>850</v>
      </c>
      <c r="B469" s="63" t="s">
        <v>609</v>
      </c>
      <c r="C469" s="65" t="n">
        <v>0</v>
      </c>
      <c r="D469" s="65" t="n">
        <v>51900600</v>
      </c>
      <c r="E469" s="65" t="n">
        <v>318100</v>
      </c>
      <c r="F469" s="65" t="n">
        <v>51582500</v>
      </c>
    </row>
    <row r="470" customFormat="false" ht="15" hidden="false" customHeight="false" outlineLevel="0" collapsed="false">
      <c r="A470" s="63" t="s">
        <v>851</v>
      </c>
      <c r="B470" s="63" t="s">
        <v>609</v>
      </c>
      <c r="C470" s="65" t="n">
        <v>0</v>
      </c>
      <c r="D470" s="65" t="n">
        <v>51900600</v>
      </c>
      <c r="E470" s="65" t="n">
        <v>318100</v>
      </c>
      <c r="F470" s="65" t="n">
        <v>51582500</v>
      </c>
    </row>
    <row r="471" customFormat="false" ht="30" hidden="false" customHeight="false" outlineLevel="0" collapsed="false">
      <c r="A471" s="63" t="s">
        <v>852</v>
      </c>
      <c r="B471" s="63" t="s">
        <v>607</v>
      </c>
      <c r="C471" s="65" t="n">
        <v>0</v>
      </c>
      <c r="D471" s="65" t="n">
        <v>93039160</v>
      </c>
      <c r="E471" s="65" t="n">
        <v>622400</v>
      </c>
      <c r="F471" s="65" t="n">
        <v>92416760</v>
      </c>
    </row>
    <row r="472" customFormat="false" ht="30" hidden="false" customHeight="false" outlineLevel="0" collapsed="false">
      <c r="A472" s="63" t="s">
        <v>853</v>
      </c>
      <c r="B472" s="63" t="s">
        <v>607</v>
      </c>
      <c r="C472" s="65" t="n">
        <v>0</v>
      </c>
      <c r="D472" s="65" t="n">
        <v>93039160</v>
      </c>
      <c r="E472" s="65" t="n">
        <v>622400</v>
      </c>
      <c r="F472" s="65" t="n">
        <v>92416760</v>
      </c>
    </row>
    <row r="473" customFormat="false" ht="15" hidden="false" customHeight="false" outlineLevel="0" collapsed="false">
      <c r="A473" s="63" t="s">
        <v>208</v>
      </c>
      <c r="B473" s="63" t="s">
        <v>209</v>
      </c>
      <c r="C473" s="65" t="n">
        <v>0</v>
      </c>
      <c r="D473" s="65" t="n">
        <v>3277952173</v>
      </c>
      <c r="E473" s="65" t="n">
        <v>169114850</v>
      </c>
      <c r="F473" s="65" t="n">
        <v>3108837323</v>
      </c>
    </row>
    <row r="474" customFormat="false" ht="15" hidden="false" customHeight="false" outlineLevel="0" collapsed="false">
      <c r="A474" s="63" t="s">
        <v>854</v>
      </c>
      <c r="B474" s="63" t="s">
        <v>630</v>
      </c>
      <c r="C474" s="65" t="n">
        <v>0</v>
      </c>
      <c r="D474" s="65" t="n">
        <v>380504343</v>
      </c>
      <c r="E474" s="65" t="n">
        <v>0</v>
      </c>
      <c r="F474" s="65" t="n">
        <v>380504343</v>
      </c>
    </row>
    <row r="475" customFormat="false" ht="15" hidden="false" customHeight="false" outlineLevel="0" collapsed="false">
      <c r="A475" s="63" t="s">
        <v>855</v>
      </c>
      <c r="B475" s="63" t="s">
        <v>630</v>
      </c>
      <c r="C475" s="65" t="n">
        <v>0</v>
      </c>
      <c r="D475" s="65" t="n">
        <v>380504343</v>
      </c>
      <c r="E475" s="65" t="n">
        <v>0</v>
      </c>
      <c r="F475" s="65" t="n">
        <v>380504343</v>
      </c>
    </row>
    <row r="476" customFormat="false" ht="15" hidden="false" customHeight="false" outlineLevel="0" collapsed="false">
      <c r="A476" s="63" t="s">
        <v>856</v>
      </c>
      <c r="B476" s="63" t="s">
        <v>627</v>
      </c>
      <c r="C476" s="65" t="n">
        <v>0</v>
      </c>
      <c r="D476" s="65" t="n">
        <v>856772047</v>
      </c>
      <c r="E476" s="65" t="n">
        <v>168832127</v>
      </c>
      <c r="F476" s="65" t="n">
        <v>687939920</v>
      </c>
    </row>
    <row r="477" customFormat="false" ht="15" hidden="false" customHeight="false" outlineLevel="0" collapsed="false">
      <c r="A477" s="63" t="s">
        <v>857</v>
      </c>
      <c r="B477" s="63" t="s">
        <v>627</v>
      </c>
      <c r="C477" s="65" t="n">
        <v>0</v>
      </c>
      <c r="D477" s="65" t="n">
        <v>856772047</v>
      </c>
      <c r="E477" s="65" t="n">
        <v>168832127</v>
      </c>
      <c r="F477" s="65" t="n">
        <v>687939920</v>
      </c>
    </row>
    <row r="478" customFormat="false" ht="15" hidden="false" customHeight="false" outlineLevel="0" collapsed="false">
      <c r="A478" s="63" t="s">
        <v>858</v>
      </c>
      <c r="B478" s="63" t="s">
        <v>633</v>
      </c>
      <c r="C478" s="65" t="n">
        <v>0</v>
      </c>
      <c r="D478" s="65" t="n">
        <v>380504343</v>
      </c>
      <c r="E478" s="65" t="n">
        <v>0</v>
      </c>
      <c r="F478" s="65" t="n">
        <v>380504343</v>
      </c>
    </row>
    <row r="479" customFormat="false" ht="15" hidden="false" customHeight="false" outlineLevel="0" collapsed="false">
      <c r="A479" s="63" t="s">
        <v>859</v>
      </c>
      <c r="B479" s="63" t="s">
        <v>633</v>
      </c>
      <c r="C479" s="65" t="n">
        <v>0</v>
      </c>
      <c r="D479" s="65" t="n">
        <v>380504343</v>
      </c>
      <c r="E479" s="65" t="n">
        <v>0</v>
      </c>
      <c r="F479" s="65" t="n">
        <v>380504343</v>
      </c>
    </row>
    <row r="480" customFormat="false" ht="15" hidden="false" customHeight="false" outlineLevel="0" collapsed="false">
      <c r="A480" s="63" t="s">
        <v>860</v>
      </c>
      <c r="B480" s="63" t="s">
        <v>639</v>
      </c>
      <c r="C480" s="65" t="n">
        <v>0</v>
      </c>
      <c r="D480" s="65" t="n">
        <v>787618259</v>
      </c>
      <c r="E480" s="65" t="n">
        <v>0</v>
      </c>
      <c r="F480" s="65" t="n">
        <v>787618259</v>
      </c>
    </row>
    <row r="481" customFormat="false" ht="15" hidden="false" customHeight="false" outlineLevel="0" collapsed="false">
      <c r="A481" s="63" t="s">
        <v>861</v>
      </c>
      <c r="B481" s="63" t="s">
        <v>639</v>
      </c>
      <c r="C481" s="65" t="n">
        <v>0</v>
      </c>
      <c r="D481" s="65" t="n">
        <v>787618259</v>
      </c>
      <c r="E481" s="65" t="n">
        <v>0</v>
      </c>
      <c r="F481" s="65" t="n">
        <v>787618259</v>
      </c>
    </row>
    <row r="482" customFormat="false" ht="15" hidden="false" customHeight="false" outlineLevel="0" collapsed="false">
      <c r="A482" s="63" t="s">
        <v>862</v>
      </c>
      <c r="B482" s="63" t="s">
        <v>636</v>
      </c>
      <c r="C482" s="65" t="n">
        <v>0</v>
      </c>
      <c r="D482" s="65" t="n">
        <v>551939540</v>
      </c>
      <c r="E482" s="65" t="n">
        <v>0</v>
      </c>
      <c r="F482" s="65" t="n">
        <v>551939540</v>
      </c>
    </row>
    <row r="483" customFormat="false" ht="15" hidden="false" customHeight="false" outlineLevel="0" collapsed="false">
      <c r="A483" s="63" t="s">
        <v>863</v>
      </c>
      <c r="B483" s="63" t="s">
        <v>636</v>
      </c>
      <c r="C483" s="65" t="n">
        <v>0</v>
      </c>
      <c r="D483" s="65" t="n">
        <v>551939540</v>
      </c>
      <c r="E483" s="65" t="n">
        <v>0</v>
      </c>
      <c r="F483" s="65" t="n">
        <v>551939540</v>
      </c>
    </row>
    <row r="484" customFormat="false" ht="15" hidden="false" customHeight="false" outlineLevel="0" collapsed="false">
      <c r="A484" s="63" t="s">
        <v>864</v>
      </c>
      <c r="B484" s="63" t="s">
        <v>645</v>
      </c>
      <c r="C484" s="65" t="n">
        <v>0</v>
      </c>
      <c r="D484" s="65" t="n">
        <v>44232843</v>
      </c>
      <c r="E484" s="65" t="n">
        <v>0</v>
      </c>
      <c r="F484" s="65" t="n">
        <v>44232843</v>
      </c>
    </row>
    <row r="485" customFormat="false" ht="15" hidden="false" customHeight="false" outlineLevel="0" collapsed="false">
      <c r="A485" s="63" t="s">
        <v>865</v>
      </c>
      <c r="B485" s="63" t="s">
        <v>645</v>
      </c>
      <c r="C485" s="65" t="n">
        <v>0</v>
      </c>
      <c r="D485" s="65" t="n">
        <v>44232843</v>
      </c>
      <c r="E485" s="65" t="n">
        <v>0</v>
      </c>
      <c r="F485" s="65" t="n">
        <v>44232843</v>
      </c>
    </row>
    <row r="486" customFormat="false" ht="15" hidden="false" customHeight="false" outlineLevel="0" collapsed="false">
      <c r="A486" s="63" t="s">
        <v>866</v>
      </c>
      <c r="B486" s="63" t="s">
        <v>647</v>
      </c>
      <c r="C486" s="65" t="n">
        <v>0</v>
      </c>
      <c r="D486" s="65" t="n">
        <v>276380798</v>
      </c>
      <c r="E486" s="65" t="n">
        <v>282723</v>
      </c>
      <c r="F486" s="65" t="n">
        <v>276098075</v>
      </c>
    </row>
    <row r="487" customFormat="false" ht="15" hidden="false" customHeight="false" outlineLevel="0" collapsed="false">
      <c r="A487" s="63" t="s">
        <v>867</v>
      </c>
      <c r="B487" s="63" t="s">
        <v>868</v>
      </c>
      <c r="C487" s="65" t="n">
        <v>0</v>
      </c>
      <c r="D487" s="65" t="n">
        <v>4418484</v>
      </c>
      <c r="E487" s="65" t="n">
        <v>0</v>
      </c>
      <c r="F487" s="65" t="n">
        <v>4418484</v>
      </c>
    </row>
    <row r="488" customFormat="false" ht="15" hidden="false" customHeight="false" outlineLevel="0" collapsed="false">
      <c r="A488" s="63" t="s">
        <v>869</v>
      </c>
      <c r="B488" s="63" t="s">
        <v>870</v>
      </c>
      <c r="C488" s="65" t="n">
        <v>0</v>
      </c>
      <c r="D488" s="65" t="n">
        <v>48254822</v>
      </c>
      <c r="E488" s="65" t="n">
        <v>0</v>
      </c>
      <c r="F488" s="65" t="n">
        <v>48254822</v>
      </c>
    </row>
    <row r="489" customFormat="false" ht="15" hidden="false" customHeight="false" outlineLevel="0" collapsed="false">
      <c r="A489" s="63" t="s">
        <v>871</v>
      </c>
      <c r="B489" s="63" t="s">
        <v>872</v>
      </c>
      <c r="C489" s="65" t="n">
        <v>0</v>
      </c>
      <c r="D489" s="65" t="n">
        <v>223707492</v>
      </c>
      <c r="E489" s="65" t="n">
        <v>282723</v>
      </c>
      <c r="F489" s="65" t="n">
        <v>223424769</v>
      </c>
    </row>
    <row r="490" customFormat="false" ht="15" hidden="false" customHeight="false" outlineLevel="0" collapsed="false">
      <c r="A490" s="63" t="s">
        <v>210</v>
      </c>
      <c r="B490" s="63" t="s">
        <v>211</v>
      </c>
      <c r="C490" s="65" t="n">
        <v>0</v>
      </c>
      <c r="D490" s="65" t="n">
        <v>123146419</v>
      </c>
      <c r="E490" s="65" t="n">
        <v>20664357</v>
      </c>
      <c r="F490" s="65" t="n">
        <v>102482062</v>
      </c>
    </row>
    <row r="491" customFormat="false" ht="15" hidden="false" customHeight="false" outlineLevel="0" collapsed="false">
      <c r="A491" s="63" t="s">
        <v>873</v>
      </c>
      <c r="B491" s="63" t="s">
        <v>554</v>
      </c>
      <c r="C491" s="65" t="n">
        <v>0</v>
      </c>
      <c r="D491" s="65" t="n">
        <v>112736001</v>
      </c>
      <c r="E491" s="65" t="n">
        <v>16236000</v>
      </c>
      <c r="F491" s="65" t="n">
        <v>96500001</v>
      </c>
    </row>
    <row r="492" customFormat="false" ht="15" hidden="false" customHeight="false" outlineLevel="0" collapsed="false">
      <c r="A492" s="63" t="s">
        <v>874</v>
      </c>
      <c r="B492" s="63" t="s">
        <v>554</v>
      </c>
      <c r="C492" s="65" t="n">
        <v>0</v>
      </c>
      <c r="D492" s="65" t="n">
        <v>112736001</v>
      </c>
      <c r="E492" s="65" t="n">
        <v>16236000</v>
      </c>
      <c r="F492" s="65" t="n">
        <v>96500001</v>
      </c>
    </row>
    <row r="493" customFormat="false" ht="15" hidden="false" customHeight="false" outlineLevel="0" collapsed="false">
      <c r="A493" s="63" t="s">
        <v>875</v>
      </c>
      <c r="B493" s="63" t="s">
        <v>653</v>
      </c>
      <c r="C493" s="65" t="n">
        <v>0</v>
      </c>
      <c r="D493" s="65" t="n">
        <v>2853200</v>
      </c>
      <c r="E493" s="65" t="n">
        <v>0</v>
      </c>
      <c r="F493" s="65" t="n">
        <v>2853200</v>
      </c>
    </row>
    <row r="494" customFormat="false" ht="30" hidden="false" customHeight="false" outlineLevel="0" collapsed="false">
      <c r="A494" s="63" t="s">
        <v>876</v>
      </c>
      <c r="B494" s="63" t="s">
        <v>877</v>
      </c>
      <c r="C494" s="65" t="n">
        <v>0</v>
      </c>
      <c r="D494" s="65" t="n">
        <v>2853200</v>
      </c>
      <c r="E494" s="65" t="n">
        <v>0</v>
      </c>
      <c r="F494" s="65" t="n">
        <v>2853200</v>
      </c>
    </row>
    <row r="495" customFormat="false" ht="15" hidden="false" customHeight="false" outlineLevel="0" collapsed="false">
      <c r="A495" s="63" t="s">
        <v>878</v>
      </c>
      <c r="B495" s="63" t="s">
        <v>879</v>
      </c>
      <c r="C495" s="65" t="n">
        <v>0</v>
      </c>
      <c r="D495" s="65" t="n">
        <v>1710000</v>
      </c>
      <c r="E495" s="65" t="n">
        <v>0</v>
      </c>
      <c r="F495" s="65" t="n">
        <v>1710000</v>
      </c>
    </row>
    <row r="496" customFormat="false" ht="15" hidden="false" customHeight="false" outlineLevel="0" collapsed="false">
      <c r="A496" s="63" t="s">
        <v>880</v>
      </c>
      <c r="B496" s="63" t="s">
        <v>879</v>
      </c>
      <c r="C496" s="65" t="n">
        <v>0</v>
      </c>
      <c r="D496" s="65" t="n">
        <v>1710000</v>
      </c>
      <c r="E496" s="65" t="n">
        <v>0</v>
      </c>
      <c r="F496" s="65" t="n">
        <v>1710000</v>
      </c>
    </row>
    <row r="497" customFormat="false" ht="15" hidden="false" customHeight="false" outlineLevel="0" collapsed="false">
      <c r="A497" s="63" t="s">
        <v>881</v>
      </c>
      <c r="B497" s="63" t="s">
        <v>882</v>
      </c>
      <c r="C497" s="65" t="n">
        <v>0</v>
      </c>
      <c r="D497" s="65" t="n">
        <v>5353137</v>
      </c>
      <c r="E497" s="65" t="n">
        <v>4428357</v>
      </c>
      <c r="F497" s="65" t="n">
        <v>924780</v>
      </c>
    </row>
    <row r="498" customFormat="false" ht="15" hidden="false" customHeight="false" outlineLevel="0" collapsed="false">
      <c r="A498" s="63" t="s">
        <v>883</v>
      </c>
      <c r="B498" s="63" t="s">
        <v>882</v>
      </c>
      <c r="C498" s="65" t="n">
        <v>0</v>
      </c>
      <c r="D498" s="65" t="n">
        <v>5353137</v>
      </c>
      <c r="E498" s="65" t="n">
        <v>4428357</v>
      </c>
      <c r="F498" s="65" t="n">
        <v>924780</v>
      </c>
    </row>
    <row r="499" customFormat="false" ht="15" hidden="false" customHeight="false" outlineLevel="0" collapsed="false">
      <c r="A499" s="63" t="s">
        <v>884</v>
      </c>
      <c r="B499" s="63" t="s">
        <v>885</v>
      </c>
      <c r="C499" s="65" t="n">
        <v>0</v>
      </c>
      <c r="D499" s="65" t="n">
        <v>494081</v>
      </c>
      <c r="E499" s="65" t="n">
        <v>0</v>
      </c>
      <c r="F499" s="65" t="n">
        <v>494081</v>
      </c>
    </row>
    <row r="500" customFormat="false" ht="15" hidden="false" customHeight="false" outlineLevel="0" collapsed="false">
      <c r="A500" s="63" t="s">
        <v>886</v>
      </c>
      <c r="B500" s="63" t="s">
        <v>885</v>
      </c>
      <c r="C500" s="65" t="n">
        <v>0</v>
      </c>
      <c r="D500" s="65" t="n">
        <v>494081</v>
      </c>
      <c r="E500" s="65" t="n">
        <v>0</v>
      </c>
      <c r="F500" s="65" t="n">
        <v>494081</v>
      </c>
    </row>
    <row r="501" customFormat="false" ht="15" hidden="false" customHeight="false" outlineLevel="0" collapsed="false">
      <c r="A501" s="63" t="s">
        <v>212</v>
      </c>
      <c r="B501" s="63" t="s">
        <v>213</v>
      </c>
      <c r="C501" s="65" t="n">
        <v>0</v>
      </c>
      <c r="D501" s="65" t="n">
        <v>4316329753.43</v>
      </c>
      <c r="E501" s="65" t="n">
        <v>544209452.39</v>
      </c>
      <c r="F501" s="65" t="n">
        <v>3772120301.04</v>
      </c>
    </row>
    <row r="502" customFormat="false" ht="15" hidden="false" customHeight="false" outlineLevel="0" collapsed="false">
      <c r="A502" s="63" t="s">
        <v>887</v>
      </c>
      <c r="B502" s="63" t="s">
        <v>888</v>
      </c>
      <c r="C502" s="65" t="n">
        <v>0</v>
      </c>
      <c r="D502" s="65" t="n">
        <v>646810026</v>
      </c>
      <c r="E502" s="65" t="n">
        <v>0</v>
      </c>
      <c r="F502" s="65" t="n">
        <v>646810026</v>
      </c>
    </row>
    <row r="503" customFormat="false" ht="15" hidden="false" customHeight="false" outlineLevel="0" collapsed="false">
      <c r="A503" s="63" t="s">
        <v>889</v>
      </c>
      <c r="B503" s="63" t="s">
        <v>888</v>
      </c>
      <c r="C503" s="65" t="n">
        <v>0</v>
      </c>
      <c r="D503" s="65" t="n">
        <v>646810026</v>
      </c>
      <c r="E503" s="65" t="n">
        <v>0</v>
      </c>
      <c r="F503" s="65" t="n">
        <v>646810026</v>
      </c>
    </row>
    <row r="504" customFormat="false" ht="15" hidden="false" customHeight="false" outlineLevel="0" collapsed="false">
      <c r="A504" s="63" t="s">
        <v>890</v>
      </c>
      <c r="B504" s="63" t="s">
        <v>333</v>
      </c>
      <c r="C504" s="65" t="n">
        <v>0</v>
      </c>
      <c r="D504" s="65" t="n">
        <v>245632120.18</v>
      </c>
      <c r="E504" s="65" t="n">
        <v>0</v>
      </c>
      <c r="F504" s="65" t="n">
        <v>245632120.18</v>
      </c>
    </row>
    <row r="505" customFormat="false" ht="15" hidden="false" customHeight="false" outlineLevel="0" collapsed="false">
      <c r="A505" s="63" t="s">
        <v>891</v>
      </c>
      <c r="B505" s="63" t="s">
        <v>333</v>
      </c>
      <c r="C505" s="65" t="n">
        <v>0</v>
      </c>
      <c r="D505" s="65" t="n">
        <v>245632120.18</v>
      </c>
      <c r="E505" s="65" t="n">
        <v>0</v>
      </c>
      <c r="F505" s="65" t="n">
        <v>245632120.18</v>
      </c>
    </row>
    <row r="506" customFormat="false" ht="15" hidden="false" customHeight="false" outlineLevel="0" collapsed="false">
      <c r="A506" s="63" t="s">
        <v>892</v>
      </c>
      <c r="B506" s="63" t="s">
        <v>893</v>
      </c>
      <c r="C506" s="65" t="n">
        <v>0</v>
      </c>
      <c r="D506" s="65" t="n">
        <v>44872545.22</v>
      </c>
      <c r="E506" s="65" t="n">
        <v>21482688.39</v>
      </c>
      <c r="F506" s="65" t="n">
        <v>23389856.83</v>
      </c>
    </row>
    <row r="507" customFormat="false" ht="15" hidden="false" customHeight="false" outlineLevel="0" collapsed="false">
      <c r="A507" s="63" t="s">
        <v>894</v>
      </c>
      <c r="B507" s="63" t="s">
        <v>893</v>
      </c>
      <c r="C507" s="65" t="n">
        <v>0</v>
      </c>
      <c r="D507" s="65" t="n">
        <v>44872545.22</v>
      </c>
      <c r="E507" s="65" t="n">
        <v>21482688.39</v>
      </c>
      <c r="F507" s="65" t="n">
        <v>23389856.83</v>
      </c>
    </row>
    <row r="508" customFormat="false" ht="15" hidden="false" customHeight="false" outlineLevel="0" collapsed="false">
      <c r="A508" s="63" t="s">
        <v>895</v>
      </c>
      <c r="B508" s="63" t="s">
        <v>896</v>
      </c>
      <c r="C508" s="65" t="n">
        <v>0</v>
      </c>
      <c r="D508" s="65" t="n">
        <v>451974113.07</v>
      </c>
      <c r="E508" s="65" t="n">
        <v>145187337</v>
      </c>
      <c r="F508" s="65" t="n">
        <v>306786776.07</v>
      </c>
    </row>
    <row r="509" customFormat="false" ht="15" hidden="false" customHeight="false" outlineLevel="0" collapsed="false">
      <c r="A509" s="63" t="s">
        <v>897</v>
      </c>
      <c r="B509" s="63" t="s">
        <v>896</v>
      </c>
      <c r="C509" s="65" t="n">
        <v>0</v>
      </c>
      <c r="D509" s="65" t="n">
        <v>451974113.07</v>
      </c>
      <c r="E509" s="65" t="n">
        <v>145187337</v>
      </c>
      <c r="F509" s="65" t="n">
        <v>306786776.07</v>
      </c>
    </row>
    <row r="510" customFormat="false" ht="15" hidden="false" customHeight="false" outlineLevel="0" collapsed="false">
      <c r="A510" s="63" t="s">
        <v>898</v>
      </c>
      <c r="B510" s="63" t="s">
        <v>599</v>
      </c>
      <c r="C510" s="65" t="n">
        <v>0</v>
      </c>
      <c r="D510" s="65" t="n">
        <v>105560493</v>
      </c>
      <c r="E510" s="65" t="n">
        <v>8262657</v>
      </c>
      <c r="F510" s="65" t="n">
        <v>97297836</v>
      </c>
    </row>
    <row r="511" customFormat="false" ht="15" hidden="false" customHeight="false" outlineLevel="0" collapsed="false">
      <c r="A511" s="63" t="s">
        <v>899</v>
      </c>
      <c r="B511" s="63" t="s">
        <v>599</v>
      </c>
      <c r="C511" s="65" t="n">
        <v>0</v>
      </c>
      <c r="D511" s="65" t="n">
        <v>105560493</v>
      </c>
      <c r="E511" s="65" t="n">
        <v>8262657</v>
      </c>
      <c r="F511" s="65" t="n">
        <v>97297836</v>
      </c>
    </row>
    <row r="512" customFormat="false" ht="15" hidden="false" customHeight="false" outlineLevel="0" collapsed="false">
      <c r="A512" s="63" t="s">
        <v>900</v>
      </c>
      <c r="B512" s="63" t="s">
        <v>901</v>
      </c>
      <c r="C512" s="65" t="n">
        <v>0</v>
      </c>
      <c r="D512" s="65" t="n">
        <v>214065126.91</v>
      </c>
      <c r="E512" s="65" t="n">
        <v>0</v>
      </c>
      <c r="F512" s="65" t="n">
        <v>214065126.91</v>
      </c>
    </row>
    <row r="513" customFormat="false" ht="15" hidden="false" customHeight="false" outlineLevel="0" collapsed="false">
      <c r="A513" s="63" t="s">
        <v>902</v>
      </c>
      <c r="B513" s="63" t="s">
        <v>901</v>
      </c>
      <c r="C513" s="65" t="n">
        <v>0</v>
      </c>
      <c r="D513" s="65" t="n">
        <v>214065126.91</v>
      </c>
      <c r="E513" s="65" t="n">
        <v>0</v>
      </c>
      <c r="F513" s="65" t="n">
        <v>214065126.91</v>
      </c>
    </row>
    <row r="514" customFormat="false" ht="15" hidden="false" customHeight="false" outlineLevel="0" collapsed="false">
      <c r="A514" s="63" t="s">
        <v>903</v>
      </c>
      <c r="B514" s="63" t="s">
        <v>904</v>
      </c>
      <c r="C514" s="65" t="n">
        <v>0</v>
      </c>
      <c r="D514" s="65" t="n">
        <v>709316131</v>
      </c>
      <c r="E514" s="65" t="n">
        <v>359748230</v>
      </c>
      <c r="F514" s="65" t="n">
        <v>349567901</v>
      </c>
    </row>
    <row r="515" customFormat="false" ht="15" hidden="false" customHeight="false" outlineLevel="0" collapsed="false">
      <c r="A515" s="63" t="s">
        <v>905</v>
      </c>
      <c r="B515" s="63" t="s">
        <v>904</v>
      </c>
      <c r="C515" s="65" t="n">
        <v>0</v>
      </c>
      <c r="D515" s="65" t="n">
        <v>709316131</v>
      </c>
      <c r="E515" s="65" t="n">
        <v>359748230</v>
      </c>
      <c r="F515" s="65" t="n">
        <v>349567901</v>
      </c>
    </row>
    <row r="516" customFormat="false" ht="15" hidden="false" customHeight="false" outlineLevel="0" collapsed="false">
      <c r="A516" s="63" t="s">
        <v>906</v>
      </c>
      <c r="B516" s="63" t="s">
        <v>907</v>
      </c>
      <c r="C516" s="65" t="n">
        <v>0</v>
      </c>
      <c r="D516" s="65" t="n">
        <v>23933448</v>
      </c>
      <c r="E516" s="65" t="n">
        <v>0</v>
      </c>
      <c r="F516" s="65" t="n">
        <v>23933448</v>
      </c>
    </row>
    <row r="517" customFormat="false" ht="15" hidden="false" customHeight="false" outlineLevel="0" collapsed="false">
      <c r="A517" s="63" t="s">
        <v>908</v>
      </c>
      <c r="B517" s="63" t="s">
        <v>907</v>
      </c>
      <c r="C517" s="65" t="n">
        <v>0</v>
      </c>
      <c r="D517" s="65" t="n">
        <v>23933448</v>
      </c>
      <c r="E517" s="65" t="n">
        <v>0</v>
      </c>
      <c r="F517" s="65" t="n">
        <v>23933448</v>
      </c>
    </row>
    <row r="518" customFormat="false" ht="30" hidden="false" customHeight="false" outlineLevel="0" collapsed="false">
      <c r="A518" s="63" t="s">
        <v>909</v>
      </c>
      <c r="B518" s="63" t="s">
        <v>910</v>
      </c>
      <c r="C518" s="65" t="n">
        <v>0</v>
      </c>
      <c r="D518" s="65" t="n">
        <v>126658218.81</v>
      </c>
      <c r="E518" s="65" t="n">
        <v>0</v>
      </c>
      <c r="F518" s="65" t="n">
        <v>126658218.81</v>
      </c>
    </row>
    <row r="519" customFormat="false" ht="30" hidden="false" customHeight="false" outlineLevel="0" collapsed="false">
      <c r="A519" s="63" t="s">
        <v>911</v>
      </c>
      <c r="B519" s="63" t="s">
        <v>910</v>
      </c>
      <c r="C519" s="65" t="n">
        <v>0</v>
      </c>
      <c r="D519" s="65" t="n">
        <v>126658218.81</v>
      </c>
      <c r="E519" s="65" t="n">
        <v>0</v>
      </c>
      <c r="F519" s="65" t="n">
        <v>126658218.81</v>
      </c>
    </row>
    <row r="520" customFormat="false" ht="15" hidden="false" customHeight="false" outlineLevel="0" collapsed="false">
      <c r="A520" s="63" t="s">
        <v>912</v>
      </c>
      <c r="B520" s="63" t="s">
        <v>913</v>
      </c>
      <c r="C520" s="65" t="n">
        <v>0</v>
      </c>
      <c r="D520" s="65" t="n">
        <v>50026594</v>
      </c>
      <c r="E520" s="65" t="n">
        <v>0</v>
      </c>
      <c r="F520" s="65" t="n">
        <v>50026594</v>
      </c>
    </row>
    <row r="521" customFormat="false" ht="15" hidden="false" customHeight="false" outlineLevel="0" collapsed="false">
      <c r="A521" s="63" t="s">
        <v>914</v>
      </c>
      <c r="B521" s="63" t="s">
        <v>913</v>
      </c>
      <c r="C521" s="65" t="n">
        <v>0</v>
      </c>
      <c r="D521" s="65" t="n">
        <v>50026594</v>
      </c>
      <c r="E521" s="65" t="n">
        <v>0</v>
      </c>
      <c r="F521" s="65" t="n">
        <v>50026594</v>
      </c>
    </row>
    <row r="522" customFormat="false" ht="15" hidden="false" customHeight="false" outlineLevel="0" collapsed="false">
      <c r="A522" s="63" t="s">
        <v>915</v>
      </c>
      <c r="B522" s="63" t="s">
        <v>916</v>
      </c>
      <c r="C522" s="65" t="n">
        <v>0</v>
      </c>
      <c r="D522" s="65" t="n">
        <v>63865331.61</v>
      </c>
      <c r="E522" s="65" t="n">
        <v>0</v>
      </c>
      <c r="F522" s="65" t="n">
        <v>63865331.61</v>
      </c>
    </row>
    <row r="523" customFormat="false" ht="15" hidden="false" customHeight="false" outlineLevel="0" collapsed="false">
      <c r="A523" s="63" t="s">
        <v>917</v>
      </c>
      <c r="B523" s="63" t="s">
        <v>916</v>
      </c>
      <c r="C523" s="65" t="n">
        <v>0</v>
      </c>
      <c r="D523" s="65" t="n">
        <v>63865331.61</v>
      </c>
      <c r="E523" s="65" t="n">
        <v>0</v>
      </c>
      <c r="F523" s="65" t="n">
        <v>63865331.61</v>
      </c>
    </row>
    <row r="524" customFormat="false" ht="15" hidden="false" customHeight="false" outlineLevel="0" collapsed="false">
      <c r="A524" s="63" t="s">
        <v>918</v>
      </c>
      <c r="B524" s="63" t="s">
        <v>919</v>
      </c>
      <c r="C524" s="65" t="n">
        <v>0</v>
      </c>
      <c r="D524" s="65" t="n">
        <v>4259260</v>
      </c>
      <c r="E524" s="65" t="n">
        <v>0</v>
      </c>
      <c r="F524" s="65" t="n">
        <v>4259260</v>
      </c>
    </row>
    <row r="525" customFormat="false" ht="15" hidden="false" customHeight="false" outlineLevel="0" collapsed="false">
      <c r="A525" s="63" t="s">
        <v>920</v>
      </c>
      <c r="B525" s="63" t="s">
        <v>919</v>
      </c>
      <c r="C525" s="65" t="n">
        <v>0</v>
      </c>
      <c r="D525" s="65" t="n">
        <v>4259260</v>
      </c>
      <c r="E525" s="65" t="n">
        <v>0</v>
      </c>
      <c r="F525" s="65" t="n">
        <v>4259260</v>
      </c>
    </row>
    <row r="526" customFormat="false" ht="15" hidden="false" customHeight="false" outlineLevel="0" collapsed="false">
      <c r="A526" s="63" t="s">
        <v>921</v>
      </c>
      <c r="B526" s="63" t="s">
        <v>922</v>
      </c>
      <c r="C526" s="65" t="n">
        <v>0</v>
      </c>
      <c r="D526" s="65" t="n">
        <v>3535396</v>
      </c>
      <c r="E526" s="65" t="n">
        <v>0</v>
      </c>
      <c r="F526" s="65" t="n">
        <v>3535396</v>
      </c>
    </row>
    <row r="527" customFormat="false" ht="15" hidden="false" customHeight="false" outlineLevel="0" collapsed="false">
      <c r="A527" s="63" t="s">
        <v>923</v>
      </c>
      <c r="B527" s="63" t="s">
        <v>922</v>
      </c>
      <c r="C527" s="65" t="n">
        <v>0</v>
      </c>
      <c r="D527" s="65" t="n">
        <v>3535396</v>
      </c>
      <c r="E527" s="65" t="n">
        <v>0</v>
      </c>
      <c r="F527" s="65" t="n">
        <v>3535396</v>
      </c>
    </row>
    <row r="528" customFormat="false" ht="15" hidden="false" customHeight="false" outlineLevel="0" collapsed="false">
      <c r="A528" s="63" t="s">
        <v>924</v>
      </c>
      <c r="B528" s="63" t="s">
        <v>554</v>
      </c>
      <c r="C528" s="65" t="n">
        <v>0</v>
      </c>
      <c r="D528" s="65" t="n">
        <v>1590672631</v>
      </c>
      <c r="E528" s="65" t="n">
        <v>8495840</v>
      </c>
      <c r="F528" s="65" t="n">
        <v>1582176791</v>
      </c>
    </row>
    <row r="529" customFormat="false" ht="15" hidden="false" customHeight="false" outlineLevel="0" collapsed="false">
      <c r="A529" s="63" t="s">
        <v>925</v>
      </c>
      <c r="B529" s="63" t="s">
        <v>554</v>
      </c>
      <c r="C529" s="65" t="n">
        <v>0</v>
      </c>
      <c r="D529" s="65" t="n">
        <v>1590672631</v>
      </c>
      <c r="E529" s="65" t="n">
        <v>8495840</v>
      </c>
      <c r="F529" s="65" t="n">
        <v>1582176791</v>
      </c>
    </row>
    <row r="530" customFormat="false" ht="15" hidden="false" customHeight="false" outlineLevel="0" collapsed="false">
      <c r="A530" s="63" t="s">
        <v>926</v>
      </c>
      <c r="B530" s="63" t="s">
        <v>560</v>
      </c>
      <c r="C530" s="65" t="n">
        <v>0</v>
      </c>
      <c r="D530" s="65" t="n">
        <v>33690618.63</v>
      </c>
      <c r="E530" s="65" t="n">
        <v>0</v>
      </c>
      <c r="F530" s="65" t="n">
        <v>33690618.63</v>
      </c>
    </row>
    <row r="531" customFormat="false" ht="15" hidden="false" customHeight="false" outlineLevel="0" collapsed="false">
      <c r="A531" s="63" t="s">
        <v>927</v>
      </c>
      <c r="B531" s="63" t="s">
        <v>560</v>
      </c>
      <c r="C531" s="65" t="n">
        <v>0</v>
      </c>
      <c r="D531" s="65" t="n">
        <v>33690618.63</v>
      </c>
      <c r="E531" s="65" t="n">
        <v>0</v>
      </c>
      <c r="F531" s="65" t="n">
        <v>33690618.63</v>
      </c>
    </row>
    <row r="532" customFormat="false" ht="15" hidden="false" customHeight="false" outlineLevel="0" collapsed="false">
      <c r="A532" s="63" t="s">
        <v>928</v>
      </c>
      <c r="B532" s="63" t="s">
        <v>929</v>
      </c>
      <c r="C532" s="65" t="n">
        <v>0</v>
      </c>
      <c r="D532" s="65" t="n">
        <v>1457700</v>
      </c>
      <c r="E532" s="65" t="n">
        <v>1032700</v>
      </c>
      <c r="F532" s="65" t="n">
        <v>425000</v>
      </c>
    </row>
    <row r="533" customFormat="false" ht="15" hidden="false" customHeight="false" outlineLevel="0" collapsed="false">
      <c r="A533" s="63" t="s">
        <v>930</v>
      </c>
      <c r="B533" s="63" t="s">
        <v>929</v>
      </c>
      <c r="C533" s="65" t="n">
        <v>0</v>
      </c>
      <c r="D533" s="65" t="n">
        <v>1457700</v>
      </c>
      <c r="E533" s="65" t="n">
        <v>1032700</v>
      </c>
      <c r="F533" s="65" t="n">
        <v>425000</v>
      </c>
    </row>
    <row r="534" customFormat="false" ht="15" hidden="false" customHeight="false" outlineLevel="0" collapsed="false">
      <c r="A534" s="63" t="s">
        <v>214</v>
      </c>
      <c r="B534" s="63" t="s">
        <v>38</v>
      </c>
      <c r="C534" s="65" t="n">
        <v>0</v>
      </c>
      <c r="D534" s="65" t="n">
        <v>417272085</v>
      </c>
      <c r="E534" s="65" t="n">
        <v>0</v>
      </c>
      <c r="F534" s="65" t="n">
        <v>417272085</v>
      </c>
    </row>
    <row r="535" customFormat="false" ht="15" hidden="false" customHeight="false" outlineLevel="0" collapsed="false">
      <c r="A535" s="63" t="s">
        <v>931</v>
      </c>
      <c r="B535" s="63" t="s">
        <v>590</v>
      </c>
      <c r="C535" s="65" t="n">
        <v>0</v>
      </c>
      <c r="D535" s="65" t="n">
        <v>416832085</v>
      </c>
      <c r="E535" s="65" t="n">
        <v>0</v>
      </c>
      <c r="F535" s="65" t="n">
        <v>416832085</v>
      </c>
    </row>
    <row r="536" customFormat="false" ht="15" hidden="false" customHeight="false" outlineLevel="0" collapsed="false">
      <c r="A536" s="63" t="s">
        <v>932</v>
      </c>
      <c r="B536" s="63" t="s">
        <v>590</v>
      </c>
      <c r="C536" s="65" t="n">
        <v>0</v>
      </c>
      <c r="D536" s="65" t="n">
        <v>416832085</v>
      </c>
      <c r="E536" s="65" t="n">
        <v>0</v>
      </c>
      <c r="F536" s="65" t="n">
        <v>416832085</v>
      </c>
    </row>
    <row r="537" customFormat="false" ht="15" hidden="false" customHeight="false" outlineLevel="0" collapsed="false">
      <c r="A537" s="63" t="s">
        <v>933</v>
      </c>
      <c r="B537" s="63" t="s">
        <v>593</v>
      </c>
      <c r="C537" s="65" t="n">
        <v>0</v>
      </c>
      <c r="D537" s="65" t="n">
        <v>440000</v>
      </c>
      <c r="E537" s="65" t="n">
        <v>0</v>
      </c>
      <c r="F537" s="65" t="n">
        <v>440000</v>
      </c>
    </row>
    <row r="538" customFormat="false" ht="15" hidden="false" customHeight="false" outlineLevel="0" collapsed="false">
      <c r="A538" s="63" t="s">
        <v>934</v>
      </c>
      <c r="B538" s="63" t="s">
        <v>593</v>
      </c>
      <c r="C538" s="65" t="n">
        <v>0</v>
      </c>
      <c r="D538" s="65" t="n">
        <v>440000</v>
      </c>
      <c r="E538" s="65" t="n">
        <v>0</v>
      </c>
      <c r="F538" s="65" t="n">
        <v>440000</v>
      </c>
    </row>
    <row r="539" customFormat="false" ht="30" hidden="false" customHeight="false" outlineLevel="0" collapsed="false">
      <c r="A539" s="63" t="s">
        <v>215</v>
      </c>
      <c r="B539" s="63" t="s">
        <v>216</v>
      </c>
      <c r="C539" s="65" t="n">
        <v>0</v>
      </c>
      <c r="D539" s="65" t="n">
        <v>6702658554.35</v>
      </c>
      <c r="E539" s="65" t="n">
        <v>539455144.42</v>
      </c>
      <c r="F539" s="65" t="n">
        <v>6163203409.93</v>
      </c>
    </row>
    <row r="540" customFormat="false" ht="15" hidden="false" customHeight="false" outlineLevel="0" collapsed="false">
      <c r="A540" s="63" t="s">
        <v>217</v>
      </c>
      <c r="B540" s="63" t="s">
        <v>218</v>
      </c>
      <c r="C540" s="65" t="n">
        <v>0</v>
      </c>
      <c r="D540" s="65" t="n">
        <v>75754158.82</v>
      </c>
      <c r="E540" s="65" t="n">
        <v>16314294.67</v>
      </c>
      <c r="F540" s="65" t="n">
        <v>59439864.15</v>
      </c>
    </row>
    <row r="541" customFormat="false" ht="15" hidden="false" customHeight="false" outlineLevel="0" collapsed="false">
      <c r="A541" s="63" t="s">
        <v>935</v>
      </c>
      <c r="B541" s="63" t="s">
        <v>299</v>
      </c>
      <c r="C541" s="65" t="n">
        <v>0</v>
      </c>
      <c r="D541" s="65" t="n">
        <v>75754158.82</v>
      </c>
      <c r="E541" s="65" t="n">
        <v>16314294.67</v>
      </c>
      <c r="F541" s="65" t="n">
        <v>59439864.15</v>
      </c>
    </row>
    <row r="542" customFormat="false" ht="15" hidden="false" customHeight="false" outlineLevel="0" collapsed="false">
      <c r="A542" s="63" t="s">
        <v>936</v>
      </c>
      <c r="B542" s="63" t="s">
        <v>276</v>
      </c>
      <c r="C542" s="65" t="n">
        <v>0</v>
      </c>
      <c r="D542" s="65" t="n">
        <v>75754158.82</v>
      </c>
      <c r="E542" s="65" t="n">
        <v>16314294.67</v>
      </c>
      <c r="F542" s="65" t="n">
        <v>59439864.15</v>
      </c>
    </row>
    <row r="543" customFormat="false" ht="30" hidden="false" customHeight="false" outlineLevel="0" collapsed="false">
      <c r="A543" s="63" t="s">
        <v>219</v>
      </c>
      <c r="B543" s="63" t="s">
        <v>220</v>
      </c>
      <c r="C543" s="65" t="n">
        <v>0</v>
      </c>
      <c r="D543" s="65" t="n">
        <v>3136975779.36</v>
      </c>
      <c r="E543" s="65" t="n">
        <v>1400290.69</v>
      </c>
      <c r="F543" s="65" t="n">
        <v>3135575488.67</v>
      </c>
    </row>
    <row r="544" customFormat="false" ht="15" hidden="false" customHeight="false" outlineLevel="0" collapsed="false">
      <c r="A544" s="63" t="s">
        <v>937</v>
      </c>
      <c r="B544" s="63" t="s">
        <v>426</v>
      </c>
      <c r="C544" s="65" t="n">
        <v>0</v>
      </c>
      <c r="D544" s="65" t="n">
        <v>1368476197.12</v>
      </c>
      <c r="E544" s="65" t="n">
        <v>0</v>
      </c>
      <c r="F544" s="65" t="n">
        <v>1368476197.12</v>
      </c>
    </row>
    <row r="545" customFormat="false" ht="15" hidden="false" customHeight="false" outlineLevel="0" collapsed="false">
      <c r="A545" s="63" t="s">
        <v>938</v>
      </c>
      <c r="B545" s="63" t="s">
        <v>392</v>
      </c>
      <c r="C545" s="65" t="n">
        <v>0</v>
      </c>
      <c r="D545" s="65" t="n">
        <v>1368476197.12</v>
      </c>
      <c r="E545" s="65" t="n">
        <v>0</v>
      </c>
      <c r="F545" s="65" t="n">
        <v>1368476197.12</v>
      </c>
    </row>
    <row r="546" customFormat="false" ht="15" hidden="false" customHeight="false" outlineLevel="0" collapsed="false">
      <c r="A546" s="63" t="s">
        <v>939</v>
      </c>
      <c r="B546" s="63" t="s">
        <v>341</v>
      </c>
      <c r="C546" s="65" t="n">
        <v>0</v>
      </c>
      <c r="D546" s="65" t="n">
        <v>388990165</v>
      </c>
      <c r="E546" s="65" t="n">
        <v>0</v>
      </c>
      <c r="F546" s="65" t="n">
        <v>388990165</v>
      </c>
    </row>
    <row r="547" customFormat="false" ht="15" hidden="false" customHeight="false" outlineLevel="0" collapsed="false">
      <c r="A547" s="63" t="s">
        <v>940</v>
      </c>
      <c r="B547" s="63" t="s">
        <v>343</v>
      </c>
      <c r="C547" s="65" t="n">
        <v>0</v>
      </c>
      <c r="D547" s="65" t="n">
        <v>20698.47</v>
      </c>
      <c r="E547" s="65" t="n">
        <v>0</v>
      </c>
      <c r="F547" s="65" t="n">
        <v>20698.47</v>
      </c>
    </row>
    <row r="548" customFormat="false" ht="15" hidden="false" customHeight="false" outlineLevel="0" collapsed="false">
      <c r="A548" s="63" t="s">
        <v>941</v>
      </c>
      <c r="B548" s="63" t="s">
        <v>404</v>
      </c>
      <c r="C548" s="65" t="n">
        <v>0</v>
      </c>
      <c r="D548" s="65" t="n">
        <v>5992680.79</v>
      </c>
      <c r="E548" s="65" t="n">
        <v>0</v>
      </c>
      <c r="F548" s="65" t="n">
        <v>5992680.79</v>
      </c>
    </row>
    <row r="549" customFormat="false" ht="15" hidden="false" customHeight="false" outlineLevel="0" collapsed="false">
      <c r="A549" s="63" t="s">
        <v>942</v>
      </c>
      <c r="B549" s="63" t="s">
        <v>345</v>
      </c>
      <c r="C549" s="65" t="n">
        <v>0</v>
      </c>
      <c r="D549" s="65" t="n">
        <v>381641529.89</v>
      </c>
      <c r="E549" s="65" t="n">
        <v>0</v>
      </c>
      <c r="F549" s="65" t="n">
        <v>381641529.89</v>
      </c>
    </row>
    <row r="550" customFormat="false" ht="15" hidden="false" customHeight="false" outlineLevel="0" collapsed="false">
      <c r="A550" s="63" t="s">
        <v>943</v>
      </c>
      <c r="B550" s="63" t="s">
        <v>409</v>
      </c>
      <c r="C550" s="65" t="n">
        <v>0</v>
      </c>
      <c r="D550" s="65" t="n">
        <v>1335255.85</v>
      </c>
      <c r="E550" s="65" t="n">
        <v>0</v>
      </c>
      <c r="F550" s="65" t="n">
        <v>1335255.85</v>
      </c>
    </row>
    <row r="551" customFormat="false" ht="15" hidden="false" customHeight="false" outlineLevel="0" collapsed="false">
      <c r="A551" s="63" t="s">
        <v>944</v>
      </c>
      <c r="B551" s="63" t="s">
        <v>347</v>
      </c>
      <c r="C551" s="65" t="n">
        <v>0</v>
      </c>
      <c r="D551" s="65" t="n">
        <v>816178073.97</v>
      </c>
      <c r="E551" s="65" t="n">
        <v>0</v>
      </c>
      <c r="F551" s="65" t="n">
        <v>816178073.97</v>
      </c>
    </row>
    <row r="552" customFormat="false" ht="15" hidden="false" customHeight="false" outlineLevel="0" collapsed="false">
      <c r="A552" s="63" t="s">
        <v>945</v>
      </c>
      <c r="B552" s="63" t="s">
        <v>349</v>
      </c>
      <c r="C552" s="65" t="n">
        <v>0</v>
      </c>
      <c r="D552" s="65" t="n">
        <v>816178073.97</v>
      </c>
      <c r="E552" s="65" t="n">
        <v>0</v>
      </c>
      <c r="F552" s="65" t="n">
        <v>816178073.97</v>
      </c>
    </row>
    <row r="553" customFormat="false" ht="15" hidden="false" customHeight="false" outlineLevel="0" collapsed="false">
      <c r="A553" s="63" t="s">
        <v>946</v>
      </c>
      <c r="B553" s="63" t="s">
        <v>353</v>
      </c>
      <c r="C553" s="65" t="n">
        <v>0</v>
      </c>
      <c r="D553" s="65" t="n">
        <v>67200683.89</v>
      </c>
      <c r="E553" s="65" t="n">
        <v>264061</v>
      </c>
      <c r="F553" s="65" t="n">
        <v>66936622.89</v>
      </c>
    </row>
    <row r="554" customFormat="false" ht="15" hidden="false" customHeight="false" outlineLevel="0" collapsed="false">
      <c r="A554" s="63" t="s">
        <v>947</v>
      </c>
      <c r="B554" s="63" t="s">
        <v>355</v>
      </c>
      <c r="C554" s="65" t="n">
        <v>0</v>
      </c>
      <c r="D554" s="65" t="n">
        <v>64026628.05</v>
      </c>
      <c r="E554" s="65" t="n">
        <v>264061</v>
      </c>
      <c r="F554" s="65" t="n">
        <v>63762567.05</v>
      </c>
    </row>
    <row r="555" customFormat="false" ht="15" hidden="false" customHeight="false" outlineLevel="0" collapsed="false">
      <c r="A555" s="63" t="s">
        <v>948</v>
      </c>
      <c r="B555" s="63" t="s">
        <v>381</v>
      </c>
      <c r="C555" s="65" t="n">
        <v>0</v>
      </c>
      <c r="D555" s="65" t="n">
        <v>3174055.84</v>
      </c>
      <c r="E555" s="65" t="n">
        <v>0</v>
      </c>
      <c r="F555" s="65" t="n">
        <v>3174055.84</v>
      </c>
    </row>
    <row r="556" customFormat="false" ht="15" hidden="false" customHeight="false" outlineLevel="0" collapsed="false">
      <c r="A556" s="63" t="s">
        <v>949</v>
      </c>
      <c r="B556" s="63" t="s">
        <v>359</v>
      </c>
      <c r="C556" s="65" t="n">
        <v>0</v>
      </c>
      <c r="D556" s="65" t="n">
        <v>415135869.16</v>
      </c>
      <c r="E556" s="65" t="n">
        <v>1136229.69</v>
      </c>
      <c r="F556" s="65" t="n">
        <v>413999639.47</v>
      </c>
    </row>
    <row r="557" customFormat="false" ht="15" hidden="false" customHeight="false" outlineLevel="0" collapsed="false">
      <c r="A557" s="63" t="s">
        <v>950</v>
      </c>
      <c r="B557" s="63" t="s">
        <v>361</v>
      </c>
      <c r="C557" s="65" t="n">
        <v>0</v>
      </c>
      <c r="D557" s="65" t="n">
        <v>34220271.64</v>
      </c>
      <c r="E557" s="65" t="n">
        <v>0</v>
      </c>
      <c r="F557" s="65" t="n">
        <v>34220271.64</v>
      </c>
    </row>
    <row r="558" customFormat="false" ht="15" hidden="false" customHeight="false" outlineLevel="0" collapsed="false">
      <c r="A558" s="63" t="s">
        <v>951</v>
      </c>
      <c r="B558" s="63" t="s">
        <v>363</v>
      </c>
      <c r="C558" s="65" t="n">
        <v>0</v>
      </c>
      <c r="D558" s="65" t="n">
        <v>380915597.52</v>
      </c>
      <c r="E558" s="65" t="n">
        <v>1136229.69</v>
      </c>
      <c r="F558" s="65" t="n">
        <v>379779367.83</v>
      </c>
    </row>
    <row r="559" customFormat="false" ht="15" hidden="false" customHeight="false" outlineLevel="0" collapsed="false">
      <c r="A559" s="63" t="s">
        <v>952</v>
      </c>
      <c r="B559" s="63" t="s">
        <v>386</v>
      </c>
      <c r="C559" s="65" t="n">
        <v>0</v>
      </c>
      <c r="D559" s="65" t="n">
        <v>55228016.94</v>
      </c>
      <c r="E559" s="65" t="n">
        <v>0</v>
      </c>
      <c r="F559" s="65" t="n">
        <v>55228016.94</v>
      </c>
    </row>
    <row r="560" customFormat="false" ht="15" hidden="false" customHeight="false" outlineLevel="0" collapsed="false">
      <c r="A560" s="63" t="s">
        <v>953</v>
      </c>
      <c r="B560" s="63" t="s">
        <v>388</v>
      </c>
      <c r="C560" s="65" t="n">
        <v>0</v>
      </c>
      <c r="D560" s="65" t="n">
        <v>55228016.94</v>
      </c>
      <c r="E560" s="65" t="n">
        <v>0</v>
      </c>
      <c r="F560" s="65" t="n">
        <v>55228016.94</v>
      </c>
    </row>
    <row r="561" customFormat="false" ht="15" hidden="false" customHeight="false" outlineLevel="0" collapsed="false">
      <c r="A561" s="63" t="s">
        <v>954</v>
      </c>
      <c r="B561" s="63" t="s">
        <v>365</v>
      </c>
      <c r="C561" s="65" t="n">
        <v>0</v>
      </c>
      <c r="D561" s="65" t="n">
        <v>25766773.28</v>
      </c>
      <c r="E561" s="65" t="n">
        <v>0</v>
      </c>
      <c r="F561" s="65" t="n">
        <v>25766773.28</v>
      </c>
    </row>
    <row r="562" customFormat="false" ht="15" hidden="false" customHeight="false" outlineLevel="0" collapsed="false">
      <c r="A562" s="63" t="s">
        <v>955</v>
      </c>
      <c r="B562" s="63" t="s">
        <v>367</v>
      </c>
      <c r="C562" s="65" t="n">
        <v>0</v>
      </c>
      <c r="D562" s="65" t="n">
        <v>25766773.28</v>
      </c>
      <c r="E562" s="65" t="n">
        <v>0</v>
      </c>
      <c r="F562" s="65" t="n">
        <v>25766773.28</v>
      </c>
    </row>
    <row r="563" customFormat="false" ht="15" hidden="false" customHeight="false" outlineLevel="0" collapsed="false">
      <c r="A563" s="63" t="s">
        <v>221</v>
      </c>
      <c r="B563" s="63" t="s">
        <v>222</v>
      </c>
      <c r="C563" s="65" t="n">
        <v>0</v>
      </c>
      <c r="D563" s="65" t="n">
        <v>3489928616.17</v>
      </c>
      <c r="E563" s="65" t="n">
        <v>521740559.06</v>
      </c>
      <c r="F563" s="65" t="n">
        <v>2968188057.11</v>
      </c>
    </row>
    <row r="564" customFormat="false" ht="15" hidden="false" customHeight="false" outlineLevel="0" collapsed="false">
      <c r="A564" s="63" t="s">
        <v>956</v>
      </c>
      <c r="B564" s="63" t="s">
        <v>677</v>
      </c>
      <c r="C564" s="65" t="n">
        <v>0</v>
      </c>
      <c r="D564" s="65" t="n">
        <v>3400027860.41</v>
      </c>
      <c r="E564" s="65" t="n">
        <v>498372825.86</v>
      </c>
      <c r="F564" s="65" t="n">
        <v>2901655034.55</v>
      </c>
    </row>
    <row r="565" customFormat="false" ht="15" hidden="false" customHeight="false" outlineLevel="0" collapsed="false">
      <c r="A565" s="63" t="s">
        <v>957</v>
      </c>
      <c r="B565" s="63" t="s">
        <v>677</v>
      </c>
      <c r="C565" s="65" t="n">
        <v>0</v>
      </c>
      <c r="D565" s="65" t="n">
        <v>3400027860.41</v>
      </c>
      <c r="E565" s="65" t="n">
        <v>498372825.86</v>
      </c>
      <c r="F565" s="65" t="n">
        <v>2901655034.55</v>
      </c>
    </row>
    <row r="566" customFormat="false" ht="15" hidden="false" customHeight="false" outlineLevel="0" collapsed="false">
      <c r="A566" s="63" t="s">
        <v>958</v>
      </c>
      <c r="B566" s="63" t="s">
        <v>680</v>
      </c>
      <c r="C566" s="65" t="n">
        <v>0</v>
      </c>
      <c r="D566" s="65" t="n">
        <v>89900755.76</v>
      </c>
      <c r="E566" s="65" t="n">
        <v>23367733.2</v>
      </c>
      <c r="F566" s="65" t="n">
        <v>66533022.56</v>
      </c>
    </row>
    <row r="567" customFormat="false" ht="15" hidden="false" customHeight="false" outlineLevel="0" collapsed="false">
      <c r="A567" s="63" t="s">
        <v>959</v>
      </c>
      <c r="B567" s="63" t="s">
        <v>680</v>
      </c>
      <c r="C567" s="65" t="n">
        <v>0</v>
      </c>
      <c r="D567" s="65" t="n">
        <v>89900755.76</v>
      </c>
      <c r="E567" s="65" t="n">
        <v>23367733.2</v>
      </c>
      <c r="F567" s="65" t="n">
        <v>66533022.56</v>
      </c>
    </row>
    <row r="568" customFormat="false" ht="15" hidden="false" customHeight="false" outlineLevel="0" collapsed="false">
      <c r="A568" s="63" t="s">
        <v>223</v>
      </c>
      <c r="B568" s="63" t="s">
        <v>176</v>
      </c>
      <c r="C568" s="65" t="n">
        <v>0</v>
      </c>
      <c r="D568" s="65" t="n">
        <v>91272603880.5</v>
      </c>
      <c r="E568" s="65" t="n">
        <v>22360003896.15</v>
      </c>
      <c r="F568" s="65" t="n">
        <v>68912599984.35</v>
      </c>
    </row>
    <row r="569" customFormat="false" ht="15" hidden="false" customHeight="false" outlineLevel="0" collapsed="false">
      <c r="A569" s="63" t="s">
        <v>224</v>
      </c>
      <c r="B569" s="63" t="s">
        <v>225</v>
      </c>
      <c r="C569" s="65" t="n">
        <v>0</v>
      </c>
      <c r="D569" s="65" t="n">
        <v>91272603880.5</v>
      </c>
      <c r="E569" s="65" t="n">
        <v>22360003896.15</v>
      </c>
      <c r="F569" s="65" t="n">
        <v>68912599984.35</v>
      </c>
    </row>
    <row r="570" customFormat="false" ht="15" hidden="false" customHeight="false" outlineLevel="0" collapsed="false">
      <c r="A570" s="63" t="s">
        <v>960</v>
      </c>
      <c r="B570" s="63" t="s">
        <v>961</v>
      </c>
      <c r="C570" s="65" t="n">
        <v>0</v>
      </c>
      <c r="D570" s="65" t="n">
        <v>78824295554</v>
      </c>
      <c r="E570" s="65" t="n">
        <v>22359696712</v>
      </c>
      <c r="F570" s="65" t="n">
        <v>56464598842</v>
      </c>
    </row>
    <row r="571" customFormat="false" ht="15" hidden="false" customHeight="false" outlineLevel="0" collapsed="false">
      <c r="A571" s="63" t="s">
        <v>962</v>
      </c>
      <c r="B571" s="63" t="s">
        <v>961</v>
      </c>
      <c r="C571" s="65" t="n">
        <v>0</v>
      </c>
      <c r="D571" s="65" t="n">
        <v>78824295554</v>
      </c>
      <c r="E571" s="65" t="n">
        <v>22359696712</v>
      </c>
      <c r="F571" s="65" t="n">
        <v>56464598842</v>
      </c>
    </row>
    <row r="572" customFormat="false" ht="15" hidden="false" customHeight="false" outlineLevel="0" collapsed="false">
      <c r="A572" s="63" t="s">
        <v>963</v>
      </c>
      <c r="B572" s="63" t="s">
        <v>964</v>
      </c>
      <c r="C572" s="65" t="n">
        <v>0</v>
      </c>
      <c r="D572" s="65" t="n">
        <v>12393015179.99</v>
      </c>
      <c r="E572" s="65" t="n">
        <v>0</v>
      </c>
      <c r="F572" s="65" t="n">
        <v>12393015179.99</v>
      </c>
    </row>
    <row r="573" customFormat="false" ht="15" hidden="false" customHeight="false" outlineLevel="0" collapsed="false">
      <c r="A573" s="63" t="s">
        <v>965</v>
      </c>
      <c r="B573" s="63" t="s">
        <v>964</v>
      </c>
      <c r="C573" s="65" t="n">
        <v>0</v>
      </c>
      <c r="D573" s="65" t="n">
        <v>12393015179.99</v>
      </c>
      <c r="E573" s="65" t="n">
        <v>0</v>
      </c>
      <c r="F573" s="65" t="n">
        <v>12393015179.99</v>
      </c>
    </row>
    <row r="574" customFormat="false" ht="15" hidden="false" customHeight="false" outlineLevel="0" collapsed="false">
      <c r="A574" s="63" t="s">
        <v>966</v>
      </c>
      <c r="B574" s="63" t="s">
        <v>967</v>
      </c>
      <c r="C574" s="65" t="n">
        <v>0</v>
      </c>
      <c r="D574" s="65" t="n">
        <v>55293146.51</v>
      </c>
      <c r="E574" s="65" t="n">
        <v>307184.15</v>
      </c>
      <c r="F574" s="65" t="n">
        <v>54985962.36</v>
      </c>
    </row>
    <row r="575" customFormat="false" ht="15" hidden="false" customHeight="false" outlineLevel="0" collapsed="false">
      <c r="A575" s="63" t="s">
        <v>968</v>
      </c>
      <c r="B575" s="63" t="s">
        <v>967</v>
      </c>
      <c r="C575" s="65" t="n">
        <v>0</v>
      </c>
      <c r="D575" s="65" t="n">
        <v>55293146.51</v>
      </c>
      <c r="E575" s="65" t="n">
        <v>307184.15</v>
      </c>
      <c r="F575" s="65" t="n">
        <v>54985962.36</v>
      </c>
    </row>
    <row r="576" customFormat="false" ht="15" hidden="false" customHeight="false" outlineLevel="0" collapsed="false">
      <c r="A576" s="63" t="s">
        <v>228</v>
      </c>
      <c r="B576" s="63" t="s">
        <v>229</v>
      </c>
      <c r="C576" s="65" t="n">
        <v>0</v>
      </c>
      <c r="D576" s="65" t="n">
        <v>125904337025.33</v>
      </c>
      <c r="E576" s="65" t="n">
        <v>8243392616.75</v>
      </c>
      <c r="F576" s="65" t="n">
        <v>117660944408.58</v>
      </c>
    </row>
    <row r="577" customFormat="false" ht="15" hidden="false" customHeight="false" outlineLevel="0" collapsed="false">
      <c r="A577" s="63" t="s">
        <v>230</v>
      </c>
      <c r="B577" s="63" t="s">
        <v>231</v>
      </c>
      <c r="C577" s="65" t="n">
        <v>0</v>
      </c>
      <c r="D577" s="65" t="n">
        <v>125904337025.33</v>
      </c>
      <c r="E577" s="65" t="n">
        <v>8243392616.75</v>
      </c>
      <c r="F577" s="65" t="n">
        <v>117660944408.58</v>
      </c>
    </row>
    <row r="578" customFormat="false" ht="15" hidden="false" customHeight="false" outlineLevel="0" collapsed="false">
      <c r="A578" s="63" t="s">
        <v>969</v>
      </c>
      <c r="B578" s="63" t="s">
        <v>970</v>
      </c>
      <c r="C578" s="65" t="n">
        <v>0</v>
      </c>
      <c r="D578" s="65" t="n">
        <v>79686285</v>
      </c>
      <c r="E578" s="65" t="n">
        <v>79686285</v>
      </c>
      <c r="F578" s="65" t="n">
        <v>0</v>
      </c>
    </row>
    <row r="579" customFormat="false" ht="15" hidden="false" customHeight="false" outlineLevel="0" collapsed="false">
      <c r="A579" s="63" t="s">
        <v>971</v>
      </c>
      <c r="B579" s="63" t="s">
        <v>970</v>
      </c>
      <c r="C579" s="65" t="n">
        <v>0</v>
      </c>
      <c r="D579" s="65" t="n">
        <v>79686285</v>
      </c>
      <c r="E579" s="65" t="n">
        <v>79686285</v>
      </c>
      <c r="F579" s="65" t="n">
        <v>0</v>
      </c>
    </row>
    <row r="580" customFormat="false" ht="15" hidden="false" customHeight="false" outlineLevel="0" collapsed="false">
      <c r="A580" s="63" t="s">
        <v>972</v>
      </c>
      <c r="B580" s="63" t="s">
        <v>973</v>
      </c>
      <c r="C580" s="65" t="n">
        <v>0</v>
      </c>
      <c r="D580" s="65" t="n">
        <v>18114069229.22</v>
      </c>
      <c r="E580" s="65" t="n">
        <v>4180333829</v>
      </c>
      <c r="F580" s="65" t="n">
        <v>13933735400.22</v>
      </c>
    </row>
    <row r="581" customFormat="false" ht="15" hidden="false" customHeight="false" outlineLevel="0" collapsed="false">
      <c r="A581" s="63" t="s">
        <v>974</v>
      </c>
      <c r="B581" s="63" t="s">
        <v>973</v>
      </c>
      <c r="C581" s="65" t="n">
        <v>0</v>
      </c>
      <c r="D581" s="65" t="n">
        <v>18114069229.22</v>
      </c>
      <c r="E581" s="65" t="n">
        <v>4180333829</v>
      </c>
      <c r="F581" s="65" t="n">
        <v>13933735400.22</v>
      </c>
    </row>
    <row r="582" customFormat="false" ht="15" hidden="false" customHeight="false" outlineLevel="0" collapsed="false">
      <c r="A582" s="63" t="s">
        <v>975</v>
      </c>
      <c r="B582" s="63" t="s">
        <v>976</v>
      </c>
      <c r="C582" s="65" t="n">
        <v>0</v>
      </c>
      <c r="D582" s="65" t="n">
        <v>104147290518.46</v>
      </c>
      <c r="E582" s="65" t="n">
        <v>3938055835.75</v>
      </c>
      <c r="F582" s="65" t="n">
        <v>100209234682.71</v>
      </c>
    </row>
    <row r="583" customFormat="false" ht="15" hidden="false" customHeight="false" outlineLevel="0" collapsed="false">
      <c r="A583" s="63" t="s">
        <v>977</v>
      </c>
      <c r="B583" s="63" t="s">
        <v>976</v>
      </c>
      <c r="C583" s="65" t="n">
        <v>0</v>
      </c>
      <c r="D583" s="65" t="n">
        <v>104147290518.46</v>
      </c>
      <c r="E583" s="65" t="n">
        <v>3938055835.75</v>
      </c>
      <c r="F583" s="65" t="n">
        <v>100209234682.71</v>
      </c>
    </row>
    <row r="584" customFormat="false" ht="15" hidden="false" customHeight="false" outlineLevel="0" collapsed="false">
      <c r="A584" s="63" t="s">
        <v>978</v>
      </c>
      <c r="B584" s="63" t="s">
        <v>979</v>
      </c>
      <c r="C584" s="65" t="n">
        <v>0</v>
      </c>
      <c r="D584" s="65" t="n">
        <v>3563290992.65</v>
      </c>
      <c r="E584" s="65" t="n">
        <v>45316667</v>
      </c>
      <c r="F584" s="65" t="n">
        <v>3517974325.65</v>
      </c>
    </row>
    <row r="585" customFormat="false" ht="15" hidden="false" customHeight="false" outlineLevel="0" collapsed="false">
      <c r="A585" s="63" t="s">
        <v>980</v>
      </c>
      <c r="B585" s="63" t="s">
        <v>979</v>
      </c>
      <c r="C585" s="65" t="n">
        <v>0</v>
      </c>
      <c r="D585" s="65" t="n">
        <v>3563290992.65</v>
      </c>
      <c r="E585" s="65" t="n">
        <v>45316667</v>
      </c>
      <c r="F585" s="65" t="n">
        <v>3517974325.65</v>
      </c>
    </row>
    <row r="586" customFormat="false" ht="15" hidden="false" customHeight="false" outlineLevel="0" collapsed="false">
      <c r="A586" s="63" t="s">
        <v>232</v>
      </c>
      <c r="B586" s="63" t="s">
        <v>180</v>
      </c>
      <c r="C586" s="65" t="n">
        <v>0</v>
      </c>
      <c r="D586" s="65" t="n">
        <v>32659418439.61</v>
      </c>
      <c r="E586" s="65" t="n">
        <v>709668278.01</v>
      </c>
      <c r="F586" s="65" t="n">
        <v>31949750161.6</v>
      </c>
    </row>
    <row r="587" customFormat="false" ht="15" hidden="false" customHeight="false" outlineLevel="0" collapsed="false">
      <c r="A587" s="63" t="s">
        <v>233</v>
      </c>
      <c r="B587" s="63" t="s">
        <v>184</v>
      </c>
      <c r="C587" s="65" t="n">
        <v>0</v>
      </c>
      <c r="D587" s="65" t="n">
        <v>32659418439.61</v>
      </c>
      <c r="E587" s="65" t="n">
        <v>709668278.01</v>
      </c>
      <c r="F587" s="65" t="n">
        <v>31949750161.6</v>
      </c>
    </row>
    <row r="588" customFormat="false" ht="15" hidden="false" customHeight="false" outlineLevel="0" collapsed="false">
      <c r="A588" s="63" t="s">
        <v>981</v>
      </c>
      <c r="B588" s="63" t="s">
        <v>982</v>
      </c>
      <c r="C588" s="65" t="n">
        <v>0</v>
      </c>
      <c r="D588" s="65" t="n">
        <v>32659418439.61</v>
      </c>
      <c r="E588" s="65" t="n">
        <v>709668278.01</v>
      </c>
      <c r="F588" s="65" t="n">
        <v>31949750161.6</v>
      </c>
    </row>
    <row r="589" customFormat="false" ht="15" hidden="false" customHeight="false" outlineLevel="0" collapsed="false">
      <c r="A589" s="63" t="s">
        <v>234</v>
      </c>
      <c r="B589" s="63" t="s">
        <v>235</v>
      </c>
      <c r="C589" s="65" t="n">
        <v>0</v>
      </c>
      <c r="D589" s="65" t="n">
        <v>2710737103.05</v>
      </c>
      <c r="E589" s="65" t="n">
        <v>122794821.02</v>
      </c>
      <c r="F589" s="65" t="n">
        <v>2587942282.03</v>
      </c>
    </row>
    <row r="590" customFormat="false" ht="15" hidden="false" customHeight="false" outlineLevel="0" collapsed="false">
      <c r="A590" s="63" t="s">
        <v>236</v>
      </c>
      <c r="B590" s="63" t="s">
        <v>237</v>
      </c>
      <c r="C590" s="65" t="n">
        <v>0</v>
      </c>
      <c r="D590" s="65" t="n">
        <v>58326486.19</v>
      </c>
      <c r="E590" s="65" t="n">
        <v>29232</v>
      </c>
      <c r="F590" s="65" t="n">
        <v>58297254.19</v>
      </c>
    </row>
    <row r="591" customFormat="false" ht="30" hidden="false" customHeight="false" outlineLevel="0" collapsed="false">
      <c r="A591" s="63" t="s">
        <v>983</v>
      </c>
      <c r="B591" s="63" t="s">
        <v>984</v>
      </c>
      <c r="C591" s="65" t="n">
        <v>0</v>
      </c>
      <c r="D591" s="65" t="n">
        <v>55123080.68</v>
      </c>
      <c r="E591" s="65" t="n">
        <v>0</v>
      </c>
      <c r="F591" s="65" t="n">
        <v>55123080.68</v>
      </c>
    </row>
    <row r="592" customFormat="false" ht="30" hidden="false" customHeight="false" outlineLevel="0" collapsed="false">
      <c r="A592" s="63" t="s">
        <v>985</v>
      </c>
      <c r="B592" s="63" t="s">
        <v>984</v>
      </c>
      <c r="C592" s="65" t="n">
        <v>0</v>
      </c>
      <c r="D592" s="65" t="n">
        <v>55123080.68</v>
      </c>
      <c r="E592" s="65" t="n">
        <v>0</v>
      </c>
      <c r="F592" s="65" t="n">
        <v>55123080.68</v>
      </c>
    </row>
    <row r="593" customFormat="false" ht="15" hidden="false" customHeight="false" outlineLevel="0" collapsed="false">
      <c r="A593" s="63" t="s">
        <v>986</v>
      </c>
      <c r="B593" s="63" t="s">
        <v>987</v>
      </c>
      <c r="C593" s="65" t="n">
        <v>0</v>
      </c>
      <c r="D593" s="65" t="n">
        <v>3203405.51</v>
      </c>
      <c r="E593" s="65" t="n">
        <v>29232</v>
      </c>
      <c r="F593" s="65" t="n">
        <v>3174173.51</v>
      </c>
    </row>
    <row r="594" customFormat="false" ht="15" hidden="false" customHeight="false" outlineLevel="0" collapsed="false">
      <c r="A594" s="63" t="s">
        <v>988</v>
      </c>
      <c r="B594" s="63" t="s">
        <v>987</v>
      </c>
      <c r="C594" s="65" t="n">
        <v>0</v>
      </c>
      <c r="D594" s="65" t="n">
        <v>3203405.51</v>
      </c>
      <c r="E594" s="65" t="n">
        <v>29232</v>
      </c>
      <c r="F594" s="65" t="n">
        <v>3174173.51</v>
      </c>
    </row>
    <row r="595" customFormat="false" ht="15" hidden="false" customHeight="false" outlineLevel="0" collapsed="false">
      <c r="A595" s="63" t="s">
        <v>238</v>
      </c>
      <c r="B595" s="63" t="s">
        <v>192</v>
      </c>
      <c r="C595" s="65" t="n">
        <v>0</v>
      </c>
      <c r="D595" s="65" t="n">
        <v>48871802.52</v>
      </c>
      <c r="E595" s="65" t="n">
        <v>48741814.96</v>
      </c>
      <c r="F595" s="65" t="n">
        <v>129987.56</v>
      </c>
    </row>
    <row r="596" customFormat="false" ht="15" hidden="false" customHeight="false" outlineLevel="0" collapsed="false">
      <c r="A596" s="63" t="s">
        <v>989</v>
      </c>
      <c r="B596" s="63" t="s">
        <v>990</v>
      </c>
      <c r="C596" s="65" t="n">
        <v>0</v>
      </c>
      <c r="D596" s="65" t="n">
        <v>85119.12</v>
      </c>
      <c r="E596" s="65" t="n">
        <v>2.36</v>
      </c>
      <c r="F596" s="65" t="n">
        <v>85116.76</v>
      </c>
    </row>
    <row r="597" customFormat="false" ht="15" hidden="false" customHeight="false" outlineLevel="0" collapsed="false">
      <c r="A597" s="63" t="s">
        <v>991</v>
      </c>
      <c r="B597" s="63" t="s">
        <v>990</v>
      </c>
      <c r="C597" s="65" t="n">
        <v>0</v>
      </c>
      <c r="D597" s="65" t="n">
        <v>85119.12</v>
      </c>
      <c r="E597" s="65" t="n">
        <v>2.36</v>
      </c>
      <c r="F597" s="65" t="n">
        <v>85116.76</v>
      </c>
    </row>
    <row r="598" customFormat="false" ht="15" hidden="false" customHeight="false" outlineLevel="0" collapsed="false">
      <c r="A598" s="63" t="s">
        <v>992</v>
      </c>
      <c r="B598" s="63" t="s">
        <v>704</v>
      </c>
      <c r="C598" s="65" t="n">
        <v>0</v>
      </c>
      <c r="D598" s="65" t="n">
        <v>48786683.4</v>
      </c>
      <c r="E598" s="65" t="n">
        <v>48741812.6</v>
      </c>
      <c r="F598" s="65" t="n">
        <v>44870.8</v>
      </c>
    </row>
    <row r="599" customFormat="false" ht="15" hidden="false" customHeight="false" outlineLevel="0" collapsed="false">
      <c r="A599" s="63" t="s">
        <v>993</v>
      </c>
      <c r="B599" s="63" t="s">
        <v>704</v>
      </c>
      <c r="C599" s="65" t="n">
        <v>0</v>
      </c>
      <c r="D599" s="65" t="n">
        <v>48786683.4</v>
      </c>
      <c r="E599" s="65" t="n">
        <v>48741812.6</v>
      </c>
      <c r="F599" s="65" t="n">
        <v>44870.8</v>
      </c>
    </row>
    <row r="600" customFormat="false" ht="15" hidden="false" customHeight="false" outlineLevel="0" collapsed="false">
      <c r="A600" s="63" t="s">
        <v>239</v>
      </c>
      <c r="B600" s="63" t="s">
        <v>190</v>
      </c>
      <c r="C600" s="65" t="n">
        <v>0</v>
      </c>
      <c r="D600" s="65" t="n">
        <v>2602884013.34</v>
      </c>
      <c r="E600" s="65" t="n">
        <v>73887221.06</v>
      </c>
      <c r="F600" s="65" t="n">
        <v>2528996792.28</v>
      </c>
    </row>
    <row r="601" customFormat="false" ht="15" hidden="false" customHeight="false" outlineLevel="0" collapsed="false">
      <c r="A601" s="63" t="s">
        <v>994</v>
      </c>
      <c r="B601" s="63" t="s">
        <v>995</v>
      </c>
      <c r="C601" s="65" t="n">
        <v>0</v>
      </c>
      <c r="D601" s="65" t="n">
        <v>2602810913.34</v>
      </c>
      <c r="E601" s="65" t="n">
        <v>73855921.06</v>
      </c>
      <c r="F601" s="65" t="n">
        <v>2528954992.28</v>
      </c>
    </row>
    <row r="602" customFormat="false" ht="15" hidden="false" customHeight="false" outlineLevel="0" collapsed="false">
      <c r="A602" s="63" t="s">
        <v>996</v>
      </c>
      <c r="B602" s="63" t="s">
        <v>801</v>
      </c>
      <c r="C602" s="65" t="n">
        <v>0</v>
      </c>
      <c r="D602" s="65" t="n">
        <v>4871392</v>
      </c>
      <c r="E602" s="65" t="n">
        <v>830599</v>
      </c>
      <c r="F602" s="65" t="n">
        <v>4040793</v>
      </c>
    </row>
    <row r="603" customFormat="false" ht="15" hidden="false" customHeight="false" outlineLevel="0" collapsed="false">
      <c r="A603" s="63" t="s">
        <v>997</v>
      </c>
      <c r="B603" s="63" t="s">
        <v>294</v>
      </c>
      <c r="C603" s="65" t="n">
        <v>0</v>
      </c>
      <c r="D603" s="65" t="n">
        <v>2597939521.34</v>
      </c>
      <c r="E603" s="65" t="n">
        <v>73025322.06</v>
      </c>
      <c r="F603" s="65" t="n">
        <v>2524914199.28</v>
      </c>
    </row>
    <row r="604" customFormat="false" ht="15" hidden="false" customHeight="false" outlineLevel="0" collapsed="false">
      <c r="A604" s="63" t="s">
        <v>998</v>
      </c>
      <c r="B604" s="63" t="s">
        <v>773</v>
      </c>
      <c r="C604" s="65" t="n">
        <v>0</v>
      </c>
      <c r="D604" s="65" t="n">
        <v>73100</v>
      </c>
      <c r="E604" s="65" t="n">
        <v>31300</v>
      </c>
      <c r="F604" s="65" t="n">
        <v>41800</v>
      </c>
    </row>
    <row r="605" customFormat="false" ht="15" hidden="false" customHeight="false" outlineLevel="0" collapsed="false">
      <c r="A605" s="63" t="s">
        <v>999</v>
      </c>
      <c r="B605" s="63" t="s">
        <v>775</v>
      </c>
      <c r="C605" s="65" t="n">
        <v>0</v>
      </c>
      <c r="D605" s="65" t="n">
        <v>73100</v>
      </c>
      <c r="E605" s="65" t="n">
        <v>31300</v>
      </c>
      <c r="F605" s="65" t="n">
        <v>41800</v>
      </c>
    </row>
    <row r="606" customFormat="false" ht="15" hidden="false" customHeight="false" outlineLevel="0" collapsed="false">
      <c r="A606" s="63" t="s">
        <v>240</v>
      </c>
      <c r="B606" s="63" t="s">
        <v>241</v>
      </c>
      <c r="C606" s="65" t="n">
        <v>0</v>
      </c>
      <c r="D606" s="65" t="n">
        <v>654801</v>
      </c>
      <c r="E606" s="65" t="n">
        <v>136553</v>
      </c>
      <c r="F606" s="65" t="n">
        <v>518248</v>
      </c>
    </row>
    <row r="607" customFormat="false" ht="15" hidden="false" customHeight="false" outlineLevel="0" collapsed="false">
      <c r="A607" s="63" t="s">
        <v>1000</v>
      </c>
      <c r="B607" s="63" t="s">
        <v>1001</v>
      </c>
      <c r="C607" s="65" t="n">
        <v>0</v>
      </c>
      <c r="D607" s="65" t="n">
        <v>654801</v>
      </c>
      <c r="E607" s="65" t="n">
        <v>136553</v>
      </c>
      <c r="F607" s="65" t="n">
        <v>518248</v>
      </c>
    </row>
    <row r="608" customFormat="false" ht="15" hidden="false" customHeight="false" outlineLevel="0" collapsed="false">
      <c r="A608" s="63" t="s">
        <v>1002</v>
      </c>
      <c r="B608" s="63" t="s">
        <v>1001</v>
      </c>
      <c r="C608" s="65" t="n">
        <v>0</v>
      </c>
      <c r="D608" s="65" t="n">
        <v>654791</v>
      </c>
      <c r="E608" s="65" t="n">
        <v>136553</v>
      </c>
      <c r="F608" s="65" t="n">
        <v>518238</v>
      </c>
    </row>
    <row r="609" customFormat="false" ht="15" hidden="false" customHeight="false" outlineLevel="0" collapsed="false">
      <c r="A609" s="63" t="s">
        <v>1003</v>
      </c>
      <c r="B609" s="63" t="s">
        <v>797</v>
      </c>
      <c r="C609" s="65" t="n">
        <v>0</v>
      </c>
      <c r="D609" s="65" t="n">
        <v>10</v>
      </c>
      <c r="E609" s="65" t="n">
        <v>0</v>
      </c>
      <c r="F609" s="65" t="n">
        <v>10</v>
      </c>
    </row>
    <row r="610" customFormat="false" ht="15" hidden="false" customHeight="false" outlineLevel="0" collapsed="false">
      <c r="A610" s="63" t="s">
        <v>1004</v>
      </c>
      <c r="B610" s="63" t="s">
        <v>128</v>
      </c>
      <c r="C610" s="65" t="n">
        <v>0</v>
      </c>
      <c r="D610" s="65" t="n">
        <v>0</v>
      </c>
      <c r="E610" s="65" t="n">
        <v>0</v>
      </c>
      <c r="F610" s="65" t="n">
        <v>0</v>
      </c>
    </row>
    <row r="611" customFormat="false" ht="15" hidden="false" customHeight="false" outlineLevel="0" collapsed="false">
      <c r="A611" s="63" t="s">
        <v>130</v>
      </c>
      <c r="B611" s="63" t="s">
        <v>131</v>
      </c>
      <c r="C611" s="65" t="n">
        <v>2945574611.96</v>
      </c>
      <c r="D611" s="65" t="n">
        <v>0</v>
      </c>
      <c r="E611" s="65" t="n">
        <v>0</v>
      </c>
      <c r="F611" s="65" t="n">
        <v>2945574611.96</v>
      </c>
      <c r="G611" s="66" t="n">
        <f aca="false">+Balance!F63</f>
        <v>2945574611.96</v>
      </c>
      <c r="H611" s="66" t="n">
        <f aca="false">+F611-G611</f>
        <v>0</v>
      </c>
    </row>
    <row r="612" customFormat="false" ht="30" hidden="false" customHeight="false" outlineLevel="0" collapsed="false">
      <c r="A612" s="63" t="s">
        <v>134</v>
      </c>
      <c r="B612" s="63" t="s">
        <v>135</v>
      </c>
      <c r="C612" s="65" t="n">
        <v>2945574611.96</v>
      </c>
      <c r="D612" s="65" t="n">
        <v>0</v>
      </c>
      <c r="E612" s="65" t="n">
        <v>0</v>
      </c>
      <c r="F612" s="65" t="n">
        <v>2945574611.96</v>
      </c>
    </row>
    <row r="613" customFormat="false" ht="15" hidden="false" customHeight="false" outlineLevel="0" collapsed="false">
      <c r="A613" s="63" t="s">
        <v>1005</v>
      </c>
      <c r="B613" s="63" t="s">
        <v>677</v>
      </c>
      <c r="C613" s="65" t="n">
        <v>2945574611.96</v>
      </c>
      <c r="D613" s="65" t="n">
        <v>0</v>
      </c>
      <c r="E613" s="65" t="n">
        <v>0</v>
      </c>
      <c r="F613" s="65" t="n">
        <v>2945574611.96</v>
      </c>
    </row>
    <row r="614" customFormat="false" ht="15" hidden="false" customHeight="false" outlineLevel="0" collapsed="false">
      <c r="A614" s="63" t="s">
        <v>1006</v>
      </c>
      <c r="B614" s="63" t="s">
        <v>677</v>
      </c>
      <c r="C614" s="65" t="n">
        <v>2945574611.96</v>
      </c>
      <c r="D614" s="65" t="n">
        <v>0</v>
      </c>
      <c r="E614" s="65" t="n">
        <v>0</v>
      </c>
      <c r="F614" s="65" t="n">
        <v>2945574611.96</v>
      </c>
    </row>
    <row r="615" customFormat="false" ht="15" hidden="false" customHeight="false" outlineLevel="0" collapsed="false">
      <c r="A615" s="63" t="s">
        <v>137</v>
      </c>
      <c r="B615" s="63" t="s">
        <v>138</v>
      </c>
      <c r="C615" s="65" t="n">
        <v>11222835414.14</v>
      </c>
      <c r="D615" s="65" t="n">
        <v>0</v>
      </c>
      <c r="E615" s="65" t="n">
        <v>0</v>
      </c>
      <c r="F615" s="65" t="n">
        <v>11222835414.14</v>
      </c>
      <c r="G615" s="66" t="n">
        <f aca="false">+Balance!F66</f>
        <v>11222835414.14</v>
      </c>
      <c r="H615" s="66" t="n">
        <f aca="false">+F615-G615</f>
        <v>0</v>
      </c>
    </row>
    <row r="616" customFormat="false" ht="15" hidden="false" customHeight="false" outlineLevel="0" collapsed="false">
      <c r="A616" s="63" t="s">
        <v>139</v>
      </c>
      <c r="B616" s="63" t="s">
        <v>140</v>
      </c>
      <c r="C616" s="65" t="n">
        <v>894588564.14</v>
      </c>
      <c r="D616" s="65" t="n">
        <v>0</v>
      </c>
      <c r="E616" s="65" t="n">
        <v>0</v>
      </c>
      <c r="F616" s="65" t="n">
        <v>894588564.14</v>
      </c>
    </row>
    <row r="617" customFormat="false" ht="15" hidden="false" customHeight="false" outlineLevel="0" collapsed="false">
      <c r="A617" s="63" t="s">
        <v>1007</v>
      </c>
      <c r="B617" s="63" t="s">
        <v>718</v>
      </c>
      <c r="C617" s="65" t="n">
        <v>894588564.14</v>
      </c>
      <c r="D617" s="65" t="n">
        <v>0</v>
      </c>
      <c r="E617" s="65" t="n">
        <v>0</v>
      </c>
      <c r="F617" s="65" t="n">
        <v>894588564.14</v>
      </c>
    </row>
    <row r="618" customFormat="false" ht="15" hidden="false" customHeight="false" outlineLevel="0" collapsed="false">
      <c r="A618" s="63" t="s">
        <v>1008</v>
      </c>
      <c r="B618" s="63" t="s">
        <v>718</v>
      </c>
      <c r="C618" s="65" t="n">
        <v>894588564.14</v>
      </c>
      <c r="D618" s="65" t="n">
        <v>0</v>
      </c>
      <c r="E618" s="65" t="n">
        <v>0</v>
      </c>
      <c r="F618" s="65" t="n">
        <v>894588564.14</v>
      </c>
    </row>
    <row r="619" customFormat="false" ht="15" hidden="false" customHeight="false" outlineLevel="0" collapsed="false">
      <c r="A619" s="63" t="s">
        <v>143</v>
      </c>
      <c r="B619" s="63" t="s">
        <v>144</v>
      </c>
      <c r="C619" s="65" t="n">
        <v>10315397550</v>
      </c>
      <c r="D619" s="65" t="n">
        <v>0</v>
      </c>
      <c r="E619" s="65" t="n">
        <v>0</v>
      </c>
      <c r="F619" s="65" t="n">
        <v>10315397550</v>
      </c>
    </row>
    <row r="620" customFormat="false" ht="15" hidden="false" customHeight="false" outlineLevel="0" collapsed="false">
      <c r="A620" s="63" t="s">
        <v>1009</v>
      </c>
      <c r="B620" s="63" t="s">
        <v>718</v>
      </c>
      <c r="C620" s="65" t="n">
        <v>10315397550</v>
      </c>
      <c r="D620" s="65" t="n">
        <v>0</v>
      </c>
      <c r="E620" s="65" t="n">
        <v>0</v>
      </c>
      <c r="F620" s="65" t="n">
        <v>10315397550</v>
      </c>
    </row>
    <row r="621" customFormat="false" ht="15" hidden="false" customHeight="false" outlineLevel="0" collapsed="false">
      <c r="A621" s="63" t="s">
        <v>1010</v>
      </c>
      <c r="B621" s="63" t="s">
        <v>718</v>
      </c>
      <c r="C621" s="65" t="n">
        <v>10315397550</v>
      </c>
      <c r="D621" s="65" t="n">
        <v>0</v>
      </c>
      <c r="E621" s="65" t="n">
        <v>0</v>
      </c>
      <c r="F621" s="65" t="n">
        <v>10315397550</v>
      </c>
    </row>
    <row r="622" customFormat="false" ht="15" hidden="false" customHeight="false" outlineLevel="0" collapsed="false">
      <c r="A622" s="63" t="s">
        <v>147</v>
      </c>
      <c r="B622" s="63" t="s">
        <v>148</v>
      </c>
      <c r="C622" s="65" t="n">
        <v>12849300</v>
      </c>
      <c r="D622" s="65" t="n">
        <v>0</v>
      </c>
      <c r="E622" s="65" t="n">
        <v>0</v>
      </c>
      <c r="F622" s="65" t="n">
        <v>12849300</v>
      </c>
    </row>
    <row r="623" customFormat="false" ht="15" hidden="false" customHeight="false" outlineLevel="0" collapsed="false">
      <c r="A623" s="63" t="s">
        <v>1011</v>
      </c>
      <c r="B623" s="63" t="s">
        <v>1012</v>
      </c>
      <c r="C623" s="65" t="n">
        <v>12849300</v>
      </c>
      <c r="D623" s="65" t="n">
        <v>0</v>
      </c>
      <c r="E623" s="65" t="n">
        <v>0</v>
      </c>
      <c r="F623" s="65" t="n">
        <v>12849300</v>
      </c>
    </row>
    <row r="624" customFormat="false" ht="15" hidden="false" customHeight="false" outlineLevel="0" collapsed="false">
      <c r="A624" s="63" t="s">
        <v>1013</v>
      </c>
      <c r="B624" s="63" t="s">
        <v>1012</v>
      </c>
      <c r="C624" s="65" t="n">
        <v>12849300</v>
      </c>
      <c r="D624" s="65" t="n">
        <v>0</v>
      </c>
      <c r="E624" s="65" t="n">
        <v>0</v>
      </c>
      <c r="F624" s="65" t="n">
        <v>12849300</v>
      </c>
    </row>
    <row r="625" customFormat="false" ht="15" hidden="false" customHeight="false" outlineLevel="0" collapsed="false">
      <c r="A625" s="63" t="s">
        <v>149</v>
      </c>
      <c r="B625" s="63" t="s">
        <v>150</v>
      </c>
      <c r="C625" s="65" t="n">
        <v>-14168410026.1</v>
      </c>
      <c r="D625" s="65" t="n">
        <v>0</v>
      </c>
      <c r="E625" s="65" t="n">
        <v>0</v>
      </c>
      <c r="F625" s="65" t="n">
        <v>-14168410026.1</v>
      </c>
      <c r="G625" s="66" t="n">
        <f aca="false">+Balance!F71</f>
        <v>-14168410026.1</v>
      </c>
      <c r="H625" s="66" t="n">
        <f aca="false">+F625-G625</f>
        <v>0</v>
      </c>
    </row>
    <row r="626" customFormat="false" ht="15" hidden="false" customHeight="false" outlineLevel="0" collapsed="false">
      <c r="A626" s="63" t="s">
        <v>151</v>
      </c>
      <c r="B626" s="63" t="s">
        <v>152</v>
      </c>
      <c r="C626" s="65" t="n">
        <v>-2945574611.96</v>
      </c>
      <c r="D626" s="65" t="n">
        <v>0</v>
      </c>
      <c r="E626" s="65" t="n">
        <v>0</v>
      </c>
      <c r="F626" s="65" t="n">
        <v>-2945574611.96</v>
      </c>
    </row>
    <row r="627" customFormat="false" ht="30" hidden="false" customHeight="false" outlineLevel="0" collapsed="false">
      <c r="A627" s="63" t="s">
        <v>1014</v>
      </c>
      <c r="B627" s="63" t="s">
        <v>1015</v>
      </c>
      <c r="C627" s="65" t="n">
        <v>-2945574611.96</v>
      </c>
      <c r="D627" s="65" t="n">
        <v>0</v>
      </c>
      <c r="E627" s="65" t="n">
        <v>0</v>
      </c>
      <c r="F627" s="65" t="n">
        <v>-2945574611.96</v>
      </c>
    </row>
    <row r="628" customFormat="false" ht="30" hidden="false" customHeight="false" outlineLevel="0" collapsed="false">
      <c r="A628" s="63" t="s">
        <v>1016</v>
      </c>
      <c r="B628" s="63" t="s">
        <v>1015</v>
      </c>
      <c r="C628" s="65" t="n">
        <v>-2945574611.96</v>
      </c>
      <c r="D628" s="65" t="n">
        <v>0</v>
      </c>
      <c r="E628" s="65" t="n">
        <v>0</v>
      </c>
      <c r="F628" s="65" t="n">
        <v>-2945574611.96</v>
      </c>
    </row>
    <row r="629" customFormat="false" ht="15" hidden="false" customHeight="false" outlineLevel="0" collapsed="false">
      <c r="A629" s="63" t="s">
        <v>153</v>
      </c>
      <c r="B629" s="63" t="s">
        <v>154</v>
      </c>
      <c r="C629" s="65" t="n">
        <v>-11222835414.14</v>
      </c>
      <c r="D629" s="65" t="n">
        <v>0</v>
      </c>
      <c r="E629" s="65" t="n">
        <v>0</v>
      </c>
      <c r="F629" s="65" t="n">
        <v>-11222835414.14</v>
      </c>
    </row>
    <row r="630" customFormat="false" ht="15" hidden="false" customHeight="false" outlineLevel="0" collapsed="false">
      <c r="A630" s="63" t="s">
        <v>1017</v>
      </c>
      <c r="B630" s="63" t="s">
        <v>1018</v>
      </c>
      <c r="C630" s="65" t="n">
        <v>-10278797550</v>
      </c>
      <c r="D630" s="65" t="n">
        <v>0</v>
      </c>
      <c r="E630" s="65" t="n">
        <v>0</v>
      </c>
      <c r="F630" s="65" t="n">
        <v>-10278797550</v>
      </c>
    </row>
    <row r="631" customFormat="false" ht="15" hidden="false" customHeight="false" outlineLevel="0" collapsed="false">
      <c r="A631" s="63" t="s">
        <v>1019</v>
      </c>
      <c r="B631" s="63" t="s">
        <v>1018</v>
      </c>
      <c r="C631" s="65" t="n">
        <v>-10278797550</v>
      </c>
      <c r="D631" s="65" t="n">
        <v>0</v>
      </c>
      <c r="E631" s="65" t="n">
        <v>0</v>
      </c>
      <c r="F631" s="65" t="n">
        <v>-10278797550</v>
      </c>
    </row>
    <row r="632" customFormat="false" ht="15" hidden="false" customHeight="false" outlineLevel="0" collapsed="false">
      <c r="A632" s="63" t="s">
        <v>1020</v>
      </c>
      <c r="B632" s="63" t="s">
        <v>1021</v>
      </c>
      <c r="C632" s="65" t="n">
        <v>-894588564.14</v>
      </c>
      <c r="D632" s="65" t="n">
        <v>0</v>
      </c>
      <c r="E632" s="65" t="n">
        <v>0</v>
      </c>
      <c r="F632" s="65" t="n">
        <v>-894588564.14</v>
      </c>
    </row>
    <row r="633" customFormat="false" ht="15" hidden="false" customHeight="false" outlineLevel="0" collapsed="false">
      <c r="A633" s="63" t="s">
        <v>1022</v>
      </c>
      <c r="B633" s="63" t="s">
        <v>1021</v>
      </c>
      <c r="C633" s="65" t="n">
        <v>-894588564.14</v>
      </c>
      <c r="D633" s="65" t="n">
        <v>0</v>
      </c>
      <c r="E633" s="65" t="n">
        <v>0</v>
      </c>
      <c r="F633" s="65" t="n">
        <v>-894588564.14</v>
      </c>
    </row>
    <row r="634" customFormat="false" ht="15" hidden="false" customHeight="false" outlineLevel="0" collapsed="false">
      <c r="A634" s="63" t="s">
        <v>1023</v>
      </c>
      <c r="B634" s="63" t="s">
        <v>1024</v>
      </c>
      <c r="C634" s="65" t="n">
        <v>-36600000</v>
      </c>
      <c r="D634" s="65" t="n">
        <v>0</v>
      </c>
      <c r="E634" s="65" t="n">
        <v>0</v>
      </c>
      <c r="F634" s="65" t="n">
        <v>-36600000</v>
      </c>
    </row>
    <row r="635" customFormat="false" ht="15" hidden="false" customHeight="false" outlineLevel="0" collapsed="false">
      <c r="A635" s="63" t="s">
        <v>1025</v>
      </c>
      <c r="B635" s="63" t="s">
        <v>1024</v>
      </c>
      <c r="C635" s="65" t="n">
        <v>-36600000</v>
      </c>
      <c r="D635" s="65" t="n">
        <v>0</v>
      </c>
      <c r="E635" s="65" t="n">
        <v>0</v>
      </c>
      <c r="F635" s="65" t="n">
        <v>-36600000</v>
      </c>
    </row>
    <row r="636" customFormat="false" ht="15" hidden="false" customHeight="false" outlineLevel="0" collapsed="false">
      <c r="A636" s="63" t="s">
        <v>1026</v>
      </c>
      <c r="B636" s="63" t="s">
        <v>1027</v>
      </c>
      <c r="C636" s="65" t="n">
        <v>-12849300</v>
      </c>
      <c r="D636" s="65" t="n">
        <v>0</v>
      </c>
      <c r="E636" s="65" t="n">
        <v>0</v>
      </c>
      <c r="F636" s="65" t="n">
        <v>-12849300</v>
      </c>
    </row>
    <row r="637" customFormat="false" ht="15" hidden="false" customHeight="false" outlineLevel="0" collapsed="false">
      <c r="A637" s="63" t="s">
        <v>1028</v>
      </c>
      <c r="B637" s="63" t="s">
        <v>1027</v>
      </c>
      <c r="C637" s="65" t="n">
        <v>-12849300</v>
      </c>
      <c r="D637" s="65" t="n">
        <v>0</v>
      </c>
      <c r="E637" s="65" t="n">
        <v>0</v>
      </c>
      <c r="F637" s="65" t="n">
        <v>-12849300</v>
      </c>
    </row>
    <row r="638" customFormat="false" ht="15" hidden="false" customHeight="false" outlineLevel="0" collapsed="false">
      <c r="A638" s="63" t="s">
        <v>1029</v>
      </c>
      <c r="B638" s="63" t="s">
        <v>129</v>
      </c>
      <c r="C638" s="65" t="n">
        <v>0</v>
      </c>
      <c r="D638" s="65" t="n">
        <v>9402552451.85</v>
      </c>
      <c r="E638" s="65" t="n">
        <v>9402552451.85</v>
      </c>
      <c r="F638" s="65" t="n">
        <v>0</v>
      </c>
    </row>
    <row r="639" customFormat="false" ht="15" hidden="false" customHeight="false" outlineLevel="0" collapsed="false">
      <c r="A639" s="63" t="s">
        <v>132</v>
      </c>
      <c r="B639" s="63" t="s">
        <v>133</v>
      </c>
      <c r="C639" s="65" t="n">
        <v>5128919854.58</v>
      </c>
      <c r="D639" s="65" t="n">
        <v>227241541.3</v>
      </c>
      <c r="E639" s="65" t="n">
        <v>9175310910.55</v>
      </c>
      <c r="F639" s="65" t="n">
        <v>14076989223.83</v>
      </c>
      <c r="G639" s="66" t="n">
        <f aca="false">+Balance!N63</f>
        <v>14076989223.83</v>
      </c>
      <c r="H639" s="66" t="n">
        <f aca="false">+F639-G639</f>
        <v>0</v>
      </c>
    </row>
    <row r="640" customFormat="false" ht="30" hidden="false" customHeight="false" outlineLevel="0" collapsed="false">
      <c r="A640" s="63" t="s">
        <v>136</v>
      </c>
      <c r="B640" s="63" t="s">
        <v>135</v>
      </c>
      <c r="C640" s="65" t="n">
        <v>5128919854.58</v>
      </c>
      <c r="D640" s="65" t="n">
        <v>227241541.3</v>
      </c>
      <c r="E640" s="65" t="n">
        <v>9175310910.55</v>
      </c>
      <c r="F640" s="65" t="n">
        <v>14076989223.83</v>
      </c>
    </row>
    <row r="641" customFormat="false" ht="15" hidden="false" customHeight="false" outlineLevel="0" collapsed="false">
      <c r="A641" s="63" t="s">
        <v>1030</v>
      </c>
      <c r="B641" s="63" t="s">
        <v>680</v>
      </c>
      <c r="C641" s="65" t="n">
        <v>161023979.82</v>
      </c>
      <c r="D641" s="65" t="n">
        <v>0</v>
      </c>
      <c r="E641" s="65" t="n">
        <v>40956642.18</v>
      </c>
      <c r="F641" s="65" t="n">
        <v>201980622</v>
      </c>
    </row>
    <row r="642" customFormat="false" ht="15" hidden="false" customHeight="false" outlineLevel="0" collapsed="false">
      <c r="A642" s="63" t="s">
        <v>1031</v>
      </c>
      <c r="B642" s="63" t="s">
        <v>680</v>
      </c>
      <c r="C642" s="65" t="n">
        <v>161023979.82</v>
      </c>
      <c r="D642" s="65" t="n">
        <v>0</v>
      </c>
      <c r="E642" s="65" t="n">
        <v>40956642.18</v>
      </c>
      <c r="F642" s="65" t="n">
        <v>201980622</v>
      </c>
    </row>
    <row r="643" customFormat="false" ht="15" hidden="false" customHeight="false" outlineLevel="0" collapsed="false">
      <c r="A643" s="63" t="s">
        <v>1032</v>
      </c>
      <c r="B643" s="63" t="s">
        <v>1033</v>
      </c>
      <c r="C643" s="65" t="n">
        <v>4967895874.76</v>
      </c>
      <c r="D643" s="65" t="n">
        <v>227241541.3</v>
      </c>
      <c r="E643" s="65" t="n">
        <v>9134354268.37</v>
      </c>
      <c r="F643" s="65" t="n">
        <v>13875008601.83</v>
      </c>
    </row>
    <row r="644" customFormat="false" ht="15" hidden="false" customHeight="false" outlineLevel="0" collapsed="false">
      <c r="A644" s="63" t="s">
        <v>1034</v>
      </c>
      <c r="B644" s="63" t="s">
        <v>1033</v>
      </c>
      <c r="C644" s="65" t="n">
        <v>4967895874.76</v>
      </c>
      <c r="D644" s="65" t="n">
        <v>227241541.3</v>
      </c>
      <c r="E644" s="65" t="n">
        <v>9134354268.37</v>
      </c>
      <c r="F644" s="65" t="n">
        <v>13875008601.83</v>
      </c>
    </row>
    <row r="645" customFormat="false" ht="15" hidden="false" customHeight="false" outlineLevel="0" collapsed="false">
      <c r="A645" s="63" t="s">
        <v>141</v>
      </c>
      <c r="B645" s="63" t="s">
        <v>142</v>
      </c>
      <c r="C645" s="65" t="n">
        <v>-5128919854.58</v>
      </c>
      <c r="D645" s="65" t="n">
        <v>9175310910.55</v>
      </c>
      <c r="E645" s="65" t="n">
        <v>227241541.3</v>
      </c>
      <c r="F645" s="65" t="n">
        <v>-14076989223.83</v>
      </c>
      <c r="G645" s="66" t="n">
        <f aca="false">+Balance!N67</f>
        <v>-14076989223.83</v>
      </c>
      <c r="H645" s="66" t="n">
        <f aca="false">+F645-G645</f>
        <v>0</v>
      </c>
    </row>
    <row r="646" customFormat="false" ht="15" hidden="false" customHeight="false" outlineLevel="0" collapsed="false">
      <c r="A646" s="63" t="s">
        <v>145</v>
      </c>
      <c r="B646" s="63" t="s">
        <v>146</v>
      </c>
      <c r="C646" s="65" t="n">
        <v>-5128919854.58</v>
      </c>
      <c r="D646" s="65" t="n">
        <v>9175310910.55</v>
      </c>
      <c r="E646" s="65" t="n">
        <v>227241541.3</v>
      </c>
      <c r="F646" s="65" t="n">
        <v>-14076989223.83</v>
      </c>
    </row>
    <row r="647" customFormat="false" ht="30" hidden="false" customHeight="false" outlineLevel="0" collapsed="false">
      <c r="A647" s="63" t="s">
        <v>1035</v>
      </c>
      <c r="B647" s="63" t="s">
        <v>1015</v>
      </c>
      <c r="C647" s="65" t="n">
        <v>-5128919854.58</v>
      </c>
      <c r="D647" s="65" t="n">
        <v>9175310910.55</v>
      </c>
      <c r="E647" s="65" t="n">
        <v>227241541.3</v>
      </c>
      <c r="F647" s="65" t="n">
        <v>-14076989223.83</v>
      </c>
    </row>
    <row r="648" customFormat="false" ht="30" hidden="false" customHeight="false" outlineLevel="0" collapsed="false">
      <c r="A648" s="63" t="s">
        <v>1036</v>
      </c>
      <c r="B648" s="63" t="s">
        <v>1015</v>
      </c>
      <c r="C648" s="65" t="n">
        <v>-5128919854.58</v>
      </c>
      <c r="D648" s="65" t="n">
        <v>9175310910.55</v>
      </c>
      <c r="E648" s="65" t="n">
        <v>227241541.3</v>
      </c>
      <c r="F648" s="65" t="n">
        <v>-14076989223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5.71"/>
    <col collapsed="false" customWidth="true" hidden="false" outlineLevel="0" max="3" min="3" style="61" width="18.29"/>
    <col collapsed="false" customWidth="true" hidden="false" outlineLevel="0" max="4" min="4" style="61" width="19.42"/>
    <col collapsed="false" customWidth="true" hidden="false" outlineLevel="0" max="5" min="5" style="61" width="20"/>
    <col collapsed="false" customWidth="true" hidden="false" outlineLevel="0" max="6" min="6" style="61" width="18.29"/>
    <col collapsed="false" customWidth="true" hidden="false" outlineLevel="0" max="8" min="7" style="0" width="18.86"/>
    <col collapsed="false" customWidth="true" hidden="false" outlineLevel="0" max="9" min="9" style="0" width="17.86"/>
    <col collapsed="false" customWidth="true" hidden="false" outlineLevel="0" max="10" min="10" style="0" width="15.14"/>
  </cols>
  <sheetData>
    <row r="2" customFormat="false" ht="15" hidden="false" customHeight="false" outlineLevel="0" collapsed="false">
      <c r="A2" s="62" t="s">
        <v>246</v>
      </c>
      <c r="B2" s="62" t="s">
        <v>247</v>
      </c>
    </row>
    <row r="3" customFormat="false" ht="15" hidden="false" customHeight="false" outlineLevel="0" collapsed="false">
      <c r="A3" s="63" t="s">
        <v>248</v>
      </c>
      <c r="B3" s="63" t="s">
        <v>249</v>
      </c>
    </row>
    <row r="4" customFormat="false" ht="60" hidden="false" customHeight="false" outlineLevel="0" collapsed="false">
      <c r="A4" s="63" t="s">
        <v>250</v>
      </c>
      <c r="B4" s="63" t="s">
        <v>251</v>
      </c>
    </row>
    <row r="5" customFormat="false" ht="15" hidden="false" customHeight="false" outlineLevel="0" collapsed="false">
      <c r="A5" s="63" t="s">
        <v>252</v>
      </c>
      <c r="B5" s="63" t="s">
        <v>1037</v>
      </c>
    </row>
    <row r="6" customFormat="false" ht="15" hidden="false" customHeight="false" outlineLevel="0" collapsed="false">
      <c r="A6" s="63" t="s">
        <v>254</v>
      </c>
      <c r="B6" s="63" t="s">
        <v>1038</v>
      </c>
    </row>
    <row r="7" customFormat="false" ht="15" hidden="false" customHeight="false" outlineLevel="0" collapsed="false">
      <c r="A7" s="63" t="s">
        <v>256</v>
      </c>
      <c r="B7" s="63" t="s">
        <v>1039</v>
      </c>
    </row>
    <row r="8" customFormat="false" ht="15" hidden="false" customHeight="false" outlineLevel="0" collapsed="false">
      <c r="A8" s="63"/>
      <c r="B8" s="63"/>
    </row>
    <row r="9" customFormat="false" ht="30" hidden="false" customHeight="false" outlineLevel="0" collapsed="false">
      <c r="A9" s="62" t="s">
        <v>258</v>
      </c>
      <c r="B9" s="62" t="s">
        <v>250</v>
      </c>
      <c r="C9" s="64" t="s">
        <v>259</v>
      </c>
      <c r="D9" s="64" t="s">
        <v>260</v>
      </c>
      <c r="E9" s="64" t="s">
        <v>261</v>
      </c>
      <c r="F9" s="64" t="s">
        <v>262</v>
      </c>
    </row>
    <row r="10" customFormat="false" ht="15" hidden="false" customHeight="false" outlineLevel="0" collapsed="false">
      <c r="A10" s="63" t="s">
        <v>263</v>
      </c>
      <c r="B10" s="63" t="s">
        <v>264</v>
      </c>
      <c r="C10" s="65" t="n">
        <v>159044319125.89</v>
      </c>
      <c r="D10" s="65" t="n">
        <v>197701823357.21</v>
      </c>
      <c r="E10" s="65" t="n">
        <v>123335845084.77</v>
      </c>
      <c r="F10" s="65" t="n">
        <v>233410297398.33</v>
      </c>
      <c r="G10" s="66" t="n">
        <f aca="false">+Balance!E55</f>
        <v>233410297398.33</v>
      </c>
      <c r="H10" s="66" t="n">
        <f aca="false">+F10-G10</f>
        <v>0</v>
      </c>
    </row>
    <row r="11" customFormat="false" ht="15" hidden="false" customHeight="false" outlineLevel="0" collapsed="false">
      <c r="A11" s="63" t="s">
        <v>13</v>
      </c>
      <c r="B11" s="63" t="s">
        <v>14</v>
      </c>
      <c r="C11" s="65" t="n">
        <v>162124647.16</v>
      </c>
      <c r="D11" s="65" t="n">
        <v>6191104581.8</v>
      </c>
      <c r="E11" s="65" t="n">
        <v>6310278684.96</v>
      </c>
      <c r="F11" s="65" t="n">
        <v>42950544</v>
      </c>
    </row>
    <row r="12" customFormat="false" ht="15" hidden="false" customHeight="false" outlineLevel="0" collapsed="false">
      <c r="A12" s="63" t="s">
        <v>17</v>
      </c>
      <c r="B12" s="63" t="s">
        <v>18</v>
      </c>
      <c r="C12" s="65" t="n">
        <v>0</v>
      </c>
      <c r="D12" s="65" t="n">
        <v>30000000</v>
      </c>
      <c r="E12" s="65" t="n">
        <v>0</v>
      </c>
      <c r="F12" s="65" t="n">
        <v>30000000</v>
      </c>
    </row>
    <row r="13" customFormat="false" ht="15" hidden="false" customHeight="false" outlineLevel="0" collapsed="false">
      <c r="A13" s="63" t="s">
        <v>1040</v>
      </c>
      <c r="B13" s="63" t="s">
        <v>1041</v>
      </c>
      <c r="C13" s="65" t="n">
        <v>0</v>
      </c>
      <c r="D13" s="65" t="n">
        <v>30000000</v>
      </c>
      <c r="E13" s="65" t="n">
        <v>0</v>
      </c>
      <c r="F13" s="65" t="n">
        <v>30000000</v>
      </c>
    </row>
    <row r="14" customFormat="false" ht="15" hidden="false" customHeight="false" outlineLevel="0" collapsed="false">
      <c r="A14" s="63" t="s">
        <v>1042</v>
      </c>
      <c r="B14" s="63" t="s">
        <v>266</v>
      </c>
      <c r="C14" s="65" t="n">
        <v>0</v>
      </c>
      <c r="D14" s="65" t="n">
        <v>30000000</v>
      </c>
      <c r="E14" s="65" t="n">
        <v>0</v>
      </c>
      <c r="F14" s="65" t="n">
        <v>30000000</v>
      </c>
    </row>
    <row r="15" customFormat="false" ht="15" hidden="false" customHeight="false" outlineLevel="0" collapsed="false">
      <c r="A15" s="63" t="s">
        <v>21</v>
      </c>
      <c r="B15" s="63" t="s">
        <v>22</v>
      </c>
      <c r="C15" s="65" t="n">
        <v>162124647.16</v>
      </c>
      <c r="D15" s="65" t="n">
        <v>6161104581.8</v>
      </c>
      <c r="E15" s="65" t="n">
        <v>6310278684.96</v>
      </c>
      <c r="F15" s="65" t="n">
        <v>12950544</v>
      </c>
    </row>
    <row r="16" customFormat="false" ht="15" hidden="false" customHeight="false" outlineLevel="0" collapsed="false">
      <c r="A16" s="63" t="s">
        <v>265</v>
      </c>
      <c r="B16" s="63" t="s">
        <v>266</v>
      </c>
      <c r="C16" s="65" t="n">
        <v>162124647.16</v>
      </c>
      <c r="D16" s="65" t="n">
        <v>6161104581.8</v>
      </c>
      <c r="E16" s="65" t="n">
        <v>6310278684.96</v>
      </c>
      <c r="F16" s="65" t="n">
        <v>12950544</v>
      </c>
    </row>
    <row r="17" customFormat="false" ht="15" hidden="false" customHeight="false" outlineLevel="0" collapsed="false">
      <c r="A17" s="63" t="s">
        <v>267</v>
      </c>
      <c r="B17" s="63" t="s">
        <v>266</v>
      </c>
      <c r="C17" s="65" t="n">
        <v>162124647.16</v>
      </c>
      <c r="D17" s="65" t="n">
        <v>6161104581.8</v>
      </c>
      <c r="E17" s="65" t="n">
        <v>6310278684.96</v>
      </c>
      <c r="F17" s="65" t="n">
        <v>12950544</v>
      </c>
    </row>
    <row r="18" customFormat="false" ht="15" hidden="false" customHeight="false" outlineLevel="0" collapsed="false">
      <c r="A18" s="63" t="s">
        <v>27</v>
      </c>
      <c r="B18" s="63" t="s">
        <v>28</v>
      </c>
      <c r="C18" s="65" t="n">
        <v>489757744.28</v>
      </c>
      <c r="D18" s="65" t="n">
        <v>13707960119.41</v>
      </c>
      <c r="E18" s="65" t="n">
        <v>13368594545.83</v>
      </c>
      <c r="F18" s="65" t="n">
        <v>829123317.86</v>
      </c>
      <c r="G18" s="67" t="s">
        <v>1043</v>
      </c>
      <c r="H18" s="0" t="s">
        <v>1044</v>
      </c>
    </row>
    <row r="19" customFormat="false" ht="30" hidden="false" customHeight="false" outlineLevel="0" collapsed="false">
      <c r="A19" s="63" t="s">
        <v>31</v>
      </c>
      <c r="B19" s="63" t="s">
        <v>32</v>
      </c>
      <c r="C19" s="65" t="n">
        <v>1257335716</v>
      </c>
      <c r="D19" s="65" t="n">
        <v>385196880</v>
      </c>
      <c r="E19" s="65" t="n">
        <v>19007886</v>
      </c>
      <c r="F19" s="65" t="n">
        <v>1623524710</v>
      </c>
      <c r="G19" s="68"/>
      <c r="H19" s="61"/>
      <c r="I19" s="69"/>
      <c r="J19" s="61"/>
    </row>
    <row r="20" customFormat="false" ht="15" hidden="false" customHeight="false" outlineLevel="0" collapsed="false">
      <c r="A20" s="63" t="s">
        <v>268</v>
      </c>
      <c r="B20" s="63" t="s">
        <v>269</v>
      </c>
      <c r="C20" s="65" t="n">
        <v>1257335716</v>
      </c>
      <c r="D20" s="65" t="n">
        <v>385196880</v>
      </c>
      <c r="E20" s="65" t="n">
        <v>19007886</v>
      </c>
      <c r="F20" s="65" t="n">
        <v>1623524710</v>
      </c>
    </row>
    <row r="21" customFormat="false" ht="15" hidden="false" customHeight="false" outlineLevel="0" collapsed="false">
      <c r="A21" s="63" t="s">
        <v>270</v>
      </c>
      <c r="B21" s="63" t="s">
        <v>271</v>
      </c>
      <c r="C21" s="65" t="n">
        <v>0</v>
      </c>
      <c r="D21" s="65" t="n">
        <v>12596950</v>
      </c>
      <c r="E21" s="65" t="n">
        <v>9596950</v>
      </c>
      <c r="F21" s="65" t="n">
        <v>3000000</v>
      </c>
      <c r="I21" s="68"/>
    </row>
    <row r="22" customFormat="false" ht="15" hidden="false" customHeight="false" outlineLevel="0" collapsed="false">
      <c r="A22" s="63" t="s">
        <v>274</v>
      </c>
      <c r="B22" s="63" t="s">
        <v>269</v>
      </c>
      <c r="C22" s="65" t="n">
        <v>1257335716</v>
      </c>
      <c r="D22" s="65" t="n">
        <v>372599930</v>
      </c>
      <c r="E22" s="65" t="n">
        <v>9410936</v>
      </c>
      <c r="F22" s="65" t="n">
        <v>1620524710</v>
      </c>
    </row>
    <row r="23" customFormat="false" ht="15" hidden="false" customHeight="false" outlineLevel="0" collapsed="false">
      <c r="A23" s="63" t="s">
        <v>35</v>
      </c>
      <c r="B23" s="63" t="s">
        <v>36</v>
      </c>
      <c r="C23" s="65" t="n">
        <v>0</v>
      </c>
      <c r="D23" s="65" t="n">
        <v>1354780</v>
      </c>
      <c r="E23" s="65" t="n">
        <v>1354780</v>
      </c>
      <c r="F23" s="65" t="n">
        <v>0</v>
      </c>
    </row>
    <row r="24" customFormat="false" ht="15" hidden="false" customHeight="false" outlineLevel="0" collapsed="false">
      <c r="A24" s="63" t="s">
        <v>275</v>
      </c>
      <c r="B24" s="63" t="s">
        <v>276</v>
      </c>
      <c r="C24" s="65" t="n">
        <v>0</v>
      </c>
      <c r="D24" s="65" t="n">
        <v>1354780</v>
      </c>
      <c r="E24" s="65" t="n">
        <v>1354780</v>
      </c>
      <c r="F24" s="65" t="n">
        <v>0</v>
      </c>
    </row>
    <row r="25" customFormat="false" ht="15" hidden="false" customHeight="false" outlineLevel="0" collapsed="false">
      <c r="A25" s="63" t="s">
        <v>277</v>
      </c>
      <c r="B25" s="63" t="s">
        <v>276</v>
      </c>
      <c r="C25" s="65" t="n">
        <v>0</v>
      </c>
      <c r="D25" s="65" t="n">
        <v>1354780</v>
      </c>
      <c r="E25" s="65" t="n">
        <v>1354780</v>
      </c>
      <c r="F25" s="65" t="n">
        <v>0</v>
      </c>
    </row>
    <row r="26" customFormat="false" ht="15" hidden="false" customHeight="false" outlineLevel="0" collapsed="false">
      <c r="A26" s="63" t="s">
        <v>39</v>
      </c>
      <c r="B26" s="63" t="s">
        <v>40</v>
      </c>
      <c r="C26" s="65" t="n">
        <v>188091648.78</v>
      </c>
      <c r="D26" s="65" t="n">
        <v>149085830.09</v>
      </c>
      <c r="E26" s="65" t="n">
        <v>139945602.5</v>
      </c>
      <c r="F26" s="65" t="n">
        <v>197231876.37</v>
      </c>
    </row>
    <row r="27" customFormat="false" ht="15" hidden="false" customHeight="false" outlineLevel="0" collapsed="false">
      <c r="A27" s="63" t="s">
        <v>278</v>
      </c>
      <c r="B27" s="63" t="s">
        <v>279</v>
      </c>
      <c r="C27" s="65" t="n">
        <v>188091648.78</v>
      </c>
      <c r="D27" s="65" t="n">
        <v>149085830.09</v>
      </c>
      <c r="E27" s="65" t="n">
        <v>139945602.5</v>
      </c>
      <c r="F27" s="65" t="n">
        <v>197231876.37</v>
      </c>
    </row>
    <row r="28" customFormat="false" ht="15" hidden="false" customHeight="false" outlineLevel="0" collapsed="false">
      <c r="A28" s="63" t="s">
        <v>280</v>
      </c>
      <c r="B28" s="63" t="s">
        <v>279</v>
      </c>
      <c r="C28" s="65" t="n">
        <v>188091648.78</v>
      </c>
      <c r="D28" s="65" t="n">
        <v>149085830.09</v>
      </c>
      <c r="E28" s="65" t="n">
        <v>139945602.5</v>
      </c>
      <c r="F28" s="65" t="n">
        <v>197231876.37</v>
      </c>
      <c r="G28" s="70" t="s">
        <v>1045</v>
      </c>
    </row>
    <row r="29" customFormat="false" ht="15" hidden="false" customHeight="false" outlineLevel="0" collapsed="false">
      <c r="A29" s="63" t="s">
        <v>43</v>
      </c>
      <c r="B29" s="63" t="s">
        <v>44</v>
      </c>
      <c r="C29" s="65" t="n">
        <v>11750120024.06</v>
      </c>
      <c r="D29" s="65" t="n">
        <v>8267578937.86</v>
      </c>
      <c r="E29" s="65" t="n">
        <v>9792312946.74</v>
      </c>
      <c r="F29" s="65" t="n">
        <v>10225386015.18</v>
      </c>
      <c r="G29" s="71"/>
      <c r="H29" s="72" t="n">
        <f aca="false">+F29-F30-F32</f>
        <v>10023940492.18</v>
      </c>
      <c r="I29" s="73" t="n">
        <f aca="false">+[2]Balance!E38</f>
        <v>10023940492.18</v>
      </c>
      <c r="J29" s="61" t="n">
        <f aca="false">+H29-I29</f>
        <v>0</v>
      </c>
    </row>
    <row r="30" customFormat="false" ht="15" hidden="false" customHeight="false" outlineLevel="0" collapsed="false">
      <c r="A30" s="63" t="s">
        <v>281</v>
      </c>
      <c r="B30" s="63" t="s">
        <v>282</v>
      </c>
      <c r="C30" s="65" t="n">
        <v>74887862</v>
      </c>
      <c r="D30" s="65" t="n">
        <v>113195552.23</v>
      </c>
      <c r="E30" s="65" t="n">
        <v>723945.23</v>
      </c>
      <c r="F30" s="65" t="n">
        <v>187359469</v>
      </c>
      <c r="G30" s="67" t="s">
        <v>1046</v>
      </c>
    </row>
    <row r="31" customFormat="false" ht="15" hidden="false" customHeight="false" outlineLevel="0" collapsed="false">
      <c r="A31" s="63" t="s">
        <v>283</v>
      </c>
      <c r="B31" s="63" t="s">
        <v>282</v>
      </c>
      <c r="C31" s="65" t="n">
        <v>74887862</v>
      </c>
      <c r="D31" s="65" t="n">
        <v>113195552.23</v>
      </c>
      <c r="E31" s="65" t="n">
        <v>723945.23</v>
      </c>
      <c r="F31" s="65" t="n">
        <v>187359469</v>
      </c>
      <c r="I31" s="71"/>
    </row>
    <row r="32" customFormat="false" ht="15" hidden="false" customHeight="false" outlineLevel="0" collapsed="false">
      <c r="A32" s="63" t="s">
        <v>284</v>
      </c>
      <c r="B32" s="63" t="s">
        <v>285</v>
      </c>
      <c r="C32" s="65" t="n">
        <v>77584862</v>
      </c>
      <c r="D32" s="65" t="n">
        <v>216224483</v>
      </c>
      <c r="E32" s="65" t="n">
        <v>279723291</v>
      </c>
      <c r="F32" s="65" t="n">
        <v>14086054</v>
      </c>
      <c r="G32" s="70" t="s">
        <v>1047</v>
      </c>
    </row>
    <row r="33" customFormat="false" ht="15" hidden="false" customHeight="false" outlineLevel="0" collapsed="false">
      <c r="A33" s="63" t="s">
        <v>286</v>
      </c>
      <c r="B33" s="63" t="s">
        <v>285</v>
      </c>
      <c r="C33" s="65" t="n">
        <v>77584862</v>
      </c>
      <c r="D33" s="65" t="n">
        <v>216224483</v>
      </c>
      <c r="E33" s="65" t="n">
        <v>279723291</v>
      </c>
      <c r="F33" s="65" t="n">
        <v>14086054</v>
      </c>
    </row>
    <row r="34" customFormat="false" ht="15" hidden="false" customHeight="false" outlineLevel="0" collapsed="false">
      <c r="A34" s="63" t="s">
        <v>287</v>
      </c>
      <c r="B34" s="63" t="s">
        <v>288</v>
      </c>
      <c r="C34" s="65" t="n">
        <v>0</v>
      </c>
      <c r="D34" s="65" t="n">
        <v>5427340</v>
      </c>
      <c r="E34" s="65" t="n">
        <v>5427340</v>
      </c>
      <c r="F34" s="65" t="n">
        <v>0</v>
      </c>
    </row>
    <row r="35" customFormat="false" ht="15" hidden="false" customHeight="false" outlineLevel="0" collapsed="false">
      <c r="A35" s="63" t="s">
        <v>289</v>
      </c>
      <c r="B35" s="63" t="s">
        <v>288</v>
      </c>
      <c r="C35" s="65" t="n">
        <v>0</v>
      </c>
      <c r="D35" s="65" t="n">
        <v>5427340</v>
      </c>
      <c r="E35" s="65" t="n">
        <v>5427340</v>
      </c>
      <c r="F35" s="65" t="n">
        <v>0</v>
      </c>
    </row>
    <row r="36" customFormat="false" ht="15" hidden="false" customHeight="false" outlineLevel="0" collapsed="false">
      <c r="A36" s="63" t="s">
        <v>1048</v>
      </c>
      <c r="B36" s="63" t="s">
        <v>773</v>
      </c>
      <c r="C36" s="65" t="n">
        <v>0</v>
      </c>
      <c r="D36" s="65" t="n">
        <v>559344</v>
      </c>
      <c r="E36" s="65" t="n">
        <v>0</v>
      </c>
      <c r="F36" s="65" t="n">
        <v>559344</v>
      </c>
      <c r="G36" s="74"/>
      <c r="H36" s="74"/>
    </row>
    <row r="37" customFormat="false" ht="15" hidden="false" customHeight="false" outlineLevel="0" collapsed="false">
      <c r="A37" s="63" t="s">
        <v>1049</v>
      </c>
      <c r="B37" s="63" t="s">
        <v>773</v>
      </c>
      <c r="C37" s="65" t="n">
        <v>0</v>
      </c>
      <c r="D37" s="65" t="n">
        <v>559344</v>
      </c>
      <c r="E37" s="65" t="n">
        <v>0</v>
      </c>
      <c r="F37" s="65" t="n">
        <v>559344</v>
      </c>
    </row>
    <row r="38" customFormat="false" ht="15" hidden="false" customHeight="false" outlineLevel="0" collapsed="false">
      <c r="A38" s="63" t="s">
        <v>1050</v>
      </c>
      <c r="B38" s="63" t="s">
        <v>1051</v>
      </c>
      <c r="C38" s="65" t="n">
        <v>0</v>
      </c>
      <c r="D38" s="65" t="n">
        <v>112775</v>
      </c>
      <c r="E38" s="65" t="n">
        <v>112775</v>
      </c>
      <c r="F38" s="65" t="n">
        <v>0</v>
      </c>
    </row>
    <row r="39" customFormat="false" ht="15" hidden="false" customHeight="false" outlineLevel="0" collapsed="false">
      <c r="A39" s="63" t="s">
        <v>1052</v>
      </c>
      <c r="B39" s="63" t="s">
        <v>1051</v>
      </c>
      <c r="C39" s="65" t="n">
        <v>0</v>
      </c>
      <c r="D39" s="65" t="n">
        <v>112775</v>
      </c>
      <c r="E39" s="65" t="n">
        <v>112775</v>
      </c>
      <c r="F39" s="65" t="n">
        <v>0</v>
      </c>
    </row>
    <row r="40" customFormat="false" ht="15" hidden="false" customHeight="false" outlineLevel="0" collapsed="false">
      <c r="A40" s="63" t="s">
        <v>290</v>
      </c>
      <c r="B40" s="63" t="s">
        <v>291</v>
      </c>
      <c r="C40" s="65" t="n">
        <v>8998235</v>
      </c>
      <c r="D40" s="65" t="n">
        <v>496020477</v>
      </c>
      <c r="E40" s="65" t="n">
        <v>505018712</v>
      </c>
      <c r="F40" s="65" t="n">
        <v>0</v>
      </c>
    </row>
    <row r="41" customFormat="false" ht="15" hidden="false" customHeight="false" outlineLevel="0" collapsed="false">
      <c r="A41" s="63" t="s">
        <v>292</v>
      </c>
      <c r="B41" s="63" t="s">
        <v>291</v>
      </c>
      <c r="C41" s="65" t="n">
        <v>8998235</v>
      </c>
      <c r="D41" s="65" t="n">
        <v>496020477</v>
      </c>
      <c r="E41" s="65" t="n">
        <v>505018712</v>
      </c>
      <c r="F41" s="65" t="n">
        <v>0</v>
      </c>
    </row>
    <row r="42" customFormat="false" ht="15" hidden="false" customHeight="false" outlineLevel="0" collapsed="false">
      <c r="A42" s="63" t="s">
        <v>293</v>
      </c>
      <c r="B42" s="63" t="s">
        <v>294</v>
      </c>
      <c r="C42" s="65" t="n">
        <v>11588649065.06</v>
      </c>
      <c r="D42" s="65" t="n">
        <v>7436038966.63</v>
      </c>
      <c r="E42" s="65" t="n">
        <v>9001306883.51</v>
      </c>
      <c r="F42" s="65" t="n">
        <v>10023381148.18</v>
      </c>
    </row>
    <row r="43" customFormat="false" ht="15" hidden="false" customHeight="false" outlineLevel="0" collapsed="false">
      <c r="A43" s="63" t="s">
        <v>295</v>
      </c>
      <c r="B43" s="63" t="s">
        <v>294</v>
      </c>
      <c r="C43" s="65" t="n">
        <v>11579775142.06</v>
      </c>
      <c r="D43" s="65" t="n">
        <v>7436038966.63</v>
      </c>
      <c r="E43" s="65" t="n">
        <v>8992432960.51</v>
      </c>
      <c r="F43" s="65" t="n">
        <v>10023381148.18</v>
      </c>
    </row>
    <row r="44" customFormat="false" ht="15" hidden="false" customHeight="false" outlineLevel="0" collapsed="false">
      <c r="A44" s="63" t="s">
        <v>296</v>
      </c>
      <c r="B44" s="63" t="s">
        <v>297</v>
      </c>
      <c r="C44" s="65" t="n">
        <v>8873923</v>
      </c>
      <c r="D44" s="65" t="n">
        <v>0</v>
      </c>
      <c r="E44" s="65" t="n">
        <v>8873923</v>
      </c>
      <c r="F44" s="65" t="n">
        <v>0</v>
      </c>
    </row>
    <row r="45" customFormat="false" ht="15" hidden="false" customHeight="false" outlineLevel="0" collapsed="false">
      <c r="A45" s="63" t="s">
        <v>47</v>
      </c>
      <c r="B45" s="63" t="s">
        <v>48</v>
      </c>
      <c r="C45" s="65" t="n">
        <v>5382531732.83</v>
      </c>
      <c r="D45" s="65" t="n">
        <v>138322349.46</v>
      </c>
      <c r="E45" s="65" t="n">
        <v>3202788244.13</v>
      </c>
      <c r="F45" s="65" t="n">
        <v>2318065838.16</v>
      </c>
    </row>
    <row r="46" customFormat="false" ht="15" hidden="false" customHeight="false" outlineLevel="0" collapsed="false">
      <c r="A46" s="63" t="s">
        <v>298</v>
      </c>
      <c r="B46" s="63" t="s">
        <v>299</v>
      </c>
      <c r="C46" s="65" t="n">
        <v>791077017.02</v>
      </c>
      <c r="D46" s="65" t="n">
        <v>134416139.46</v>
      </c>
      <c r="E46" s="65" t="n">
        <v>62212297.13</v>
      </c>
      <c r="F46" s="65" t="n">
        <v>863280859.35</v>
      </c>
    </row>
    <row r="47" customFormat="false" ht="15" hidden="false" customHeight="false" outlineLevel="0" collapsed="false">
      <c r="A47" s="63" t="s">
        <v>300</v>
      </c>
      <c r="B47" s="63" t="s">
        <v>276</v>
      </c>
      <c r="C47" s="65" t="n">
        <v>791077017.02</v>
      </c>
      <c r="D47" s="65" t="n">
        <v>134174307.3</v>
      </c>
      <c r="E47" s="65" t="n">
        <v>61970464.97</v>
      </c>
      <c r="F47" s="65" t="n">
        <v>863280859.35</v>
      </c>
    </row>
    <row r="48" customFormat="false" ht="15" hidden="false" customHeight="false" outlineLevel="0" collapsed="false">
      <c r="A48" s="63" t="s">
        <v>1053</v>
      </c>
      <c r="B48" s="63" t="s">
        <v>310</v>
      </c>
      <c r="C48" s="65" t="n">
        <v>0</v>
      </c>
      <c r="D48" s="65" t="n">
        <v>241832.16</v>
      </c>
      <c r="E48" s="65" t="n">
        <v>241832.16</v>
      </c>
      <c r="F48" s="65" t="n">
        <v>0</v>
      </c>
    </row>
    <row r="49" customFormat="false" ht="15" hidden="false" customHeight="false" outlineLevel="0" collapsed="false">
      <c r="A49" s="63" t="s">
        <v>301</v>
      </c>
      <c r="B49" s="63" t="s">
        <v>302</v>
      </c>
      <c r="C49" s="65" t="n">
        <v>4322856336.01</v>
      </c>
      <c r="D49" s="65" t="n">
        <v>3906210</v>
      </c>
      <c r="E49" s="65" t="n">
        <v>2933049494</v>
      </c>
      <c r="F49" s="65" t="n">
        <v>1393713052.01</v>
      </c>
    </row>
    <row r="50" customFormat="false" ht="15" hidden="false" customHeight="false" outlineLevel="0" collapsed="false">
      <c r="A50" s="63" t="s">
        <v>303</v>
      </c>
      <c r="B50" s="63" t="s">
        <v>302</v>
      </c>
      <c r="C50" s="65" t="n">
        <v>4322856336.01</v>
      </c>
      <c r="D50" s="65" t="n">
        <v>3906210</v>
      </c>
      <c r="E50" s="65" t="n">
        <v>2933049494</v>
      </c>
      <c r="F50" s="65" t="n">
        <v>1393713052.01</v>
      </c>
    </row>
    <row r="51" customFormat="false" ht="15" hidden="false" customHeight="false" outlineLevel="0" collapsed="false">
      <c r="A51" s="63" t="s">
        <v>304</v>
      </c>
      <c r="B51" s="63" t="s">
        <v>305</v>
      </c>
      <c r="C51" s="65" t="n">
        <v>268598379.8</v>
      </c>
      <c r="D51" s="65" t="n">
        <v>0</v>
      </c>
      <c r="E51" s="65" t="n">
        <v>207526453</v>
      </c>
      <c r="F51" s="65" t="n">
        <v>61071926.8</v>
      </c>
    </row>
    <row r="52" customFormat="false" ht="15" hidden="false" customHeight="false" outlineLevel="0" collapsed="false">
      <c r="A52" s="63" t="s">
        <v>306</v>
      </c>
      <c r="B52" s="63" t="s">
        <v>305</v>
      </c>
      <c r="C52" s="65" t="n">
        <v>268598379.8</v>
      </c>
      <c r="D52" s="65" t="n">
        <v>0</v>
      </c>
      <c r="E52" s="65" t="n">
        <v>207526453</v>
      </c>
      <c r="F52" s="65" t="n">
        <v>61071926.8</v>
      </c>
    </row>
    <row r="53" customFormat="false" ht="30" hidden="false" customHeight="false" outlineLevel="0" collapsed="false">
      <c r="A53" s="63" t="s">
        <v>51</v>
      </c>
      <c r="B53" s="63" t="s">
        <v>52</v>
      </c>
      <c r="C53" s="65" t="n">
        <v>-18088321377.39</v>
      </c>
      <c r="D53" s="65" t="n">
        <v>4766421342</v>
      </c>
      <c r="E53" s="65" t="n">
        <v>213185086.46</v>
      </c>
      <c r="F53" s="65" t="n">
        <v>-13535085121.85</v>
      </c>
    </row>
    <row r="54" customFormat="false" ht="15" hidden="false" customHeight="false" outlineLevel="0" collapsed="false">
      <c r="A54" s="63" t="s">
        <v>307</v>
      </c>
      <c r="B54" s="63" t="s">
        <v>299</v>
      </c>
      <c r="C54" s="65" t="n">
        <v>-791077017.02</v>
      </c>
      <c r="D54" s="65" t="n">
        <v>62212297.13</v>
      </c>
      <c r="E54" s="65" t="n">
        <v>134416139.46</v>
      </c>
      <c r="F54" s="65" t="n">
        <v>-863280859.35</v>
      </c>
    </row>
    <row r="55" customFormat="false" ht="15" hidden="false" customHeight="false" outlineLevel="0" collapsed="false">
      <c r="A55" s="63" t="s">
        <v>308</v>
      </c>
      <c r="B55" s="63" t="s">
        <v>276</v>
      </c>
      <c r="C55" s="65" t="n">
        <v>-707813640.02</v>
      </c>
      <c r="D55" s="65" t="n">
        <v>62212297.13</v>
      </c>
      <c r="E55" s="65" t="n">
        <v>134416139.46</v>
      </c>
      <c r="F55" s="65" t="n">
        <v>-780017482.35</v>
      </c>
    </row>
    <row r="56" customFormat="false" ht="15" hidden="false" customHeight="false" outlineLevel="0" collapsed="false">
      <c r="A56" s="63" t="s">
        <v>309</v>
      </c>
      <c r="B56" s="63" t="s">
        <v>310</v>
      </c>
      <c r="C56" s="65" t="n">
        <v>-83263377</v>
      </c>
      <c r="D56" s="65" t="n">
        <v>0</v>
      </c>
      <c r="E56" s="65" t="n">
        <v>0</v>
      </c>
      <c r="F56" s="65" t="n">
        <v>-83263377</v>
      </c>
    </row>
    <row r="57" customFormat="false" ht="15" hidden="false" customHeight="false" outlineLevel="0" collapsed="false">
      <c r="A57" s="63" t="s">
        <v>311</v>
      </c>
      <c r="B57" s="63" t="s">
        <v>302</v>
      </c>
      <c r="C57" s="65" t="n">
        <v>-5580192052.01</v>
      </c>
      <c r="D57" s="65" t="n">
        <v>2937190074</v>
      </c>
      <c r="E57" s="65" t="n">
        <v>3906210</v>
      </c>
      <c r="F57" s="65" t="n">
        <v>-2646908188.01</v>
      </c>
    </row>
    <row r="58" customFormat="false" ht="15" hidden="false" customHeight="false" outlineLevel="0" collapsed="false">
      <c r="A58" s="63" t="s">
        <v>312</v>
      </c>
      <c r="B58" s="63" t="s">
        <v>302</v>
      </c>
      <c r="C58" s="65" t="n">
        <v>-5580192052.01</v>
      </c>
      <c r="D58" s="65" t="n">
        <v>2937190074</v>
      </c>
      <c r="E58" s="65" t="n">
        <v>3906210</v>
      </c>
      <c r="F58" s="65" t="n">
        <v>-2646908188.01</v>
      </c>
    </row>
    <row r="59" customFormat="false" ht="15" hidden="false" customHeight="false" outlineLevel="0" collapsed="false">
      <c r="A59" s="63" t="s">
        <v>313</v>
      </c>
      <c r="B59" s="63" t="s">
        <v>294</v>
      </c>
      <c r="C59" s="65" t="n">
        <v>-11717052308.36</v>
      </c>
      <c r="D59" s="65" t="n">
        <v>1767018970.87</v>
      </c>
      <c r="E59" s="65" t="n">
        <v>74862737</v>
      </c>
      <c r="F59" s="65" t="n">
        <v>-10024896074.49</v>
      </c>
    </row>
    <row r="60" customFormat="false" ht="15" hidden="false" customHeight="false" outlineLevel="0" collapsed="false">
      <c r="A60" s="63" t="s">
        <v>314</v>
      </c>
      <c r="B60" s="63" t="s">
        <v>294</v>
      </c>
      <c r="C60" s="65" t="n">
        <v>-11717052308.36</v>
      </c>
      <c r="D60" s="65" t="n">
        <v>1767018970.87</v>
      </c>
      <c r="E60" s="65" t="n">
        <v>74862737</v>
      </c>
      <c r="F60" s="65" t="n">
        <v>-10024896074.49</v>
      </c>
    </row>
    <row r="61" customFormat="false" ht="15" hidden="false" customHeight="false" outlineLevel="0" collapsed="false">
      <c r="A61" s="63" t="s">
        <v>55</v>
      </c>
      <c r="B61" s="63" t="s">
        <v>56</v>
      </c>
      <c r="C61" s="65" t="n">
        <v>1153987328.24</v>
      </c>
      <c r="D61" s="65" t="n">
        <v>527463605.67</v>
      </c>
      <c r="E61" s="65" t="n">
        <v>633389920.85</v>
      </c>
      <c r="F61" s="65" t="n">
        <v>1048061013.06</v>
      </c>
    </row>
    <row r="62" customFormat="false" ht="15" hidden="false" customHeight="false" outlineLevel="0" collapsed="false">
      <c r="A62" s="63" t="s">
        <v>59</v>
      </c>
      <c r="B62" s="63" t="s">
        <v>60</v>
      </c>
      <c r="C62" s="65" t="n">
        <v>1625481252.28</v>
      </c>
      <c r="D62" s="65" t="n">
        <v>527463605.67</v>
      </c>
      <c r="E62" s="65" t="n">
        <v>633389920.85</v>
      </c>
      <c r="F62" s="65" t="n">
        <v>1519554937.1</v>
      </c>
    </row>
    <row r="63" customFormat="false" ht="15" hidden="false" customHeight="false" outlineLevel="0" collapsed="false">
      <c r="A63" s="63" t="s">
        <v>323</v>
      </c>
      <c r="B63" s="63" t="s">
        <v>324</v>
      </c>
      <c r="C63" s="65" t="n">
        <v>1570279718.71</v>
      </c>
      <c r="D63" s="65" t="n">
        <v>435734756.67</v>
      </c>
      <c r="E63" s="65" t="n">
        <v>536298705.76</v>
      </c>
      <c r="F63" s="65" t="n">
        <v>1469715769.62</v>
      </c>
    </row>
    <row r="64" customFormat="false" ht="15" hidden="false" customHeight="false" outlineLevel="0" collapsed="false">
      <c r="A64" s="63" t="s">
        <v>325</v>
      </c>
      <c r="B64" s="63" t="s">
        <v>324</v>
      </c>
      <c r="C64" s="65" t="n">
        <v>1570279718.71</v>
      </c>
      <c r="D64" s="65" t="n">
        <v>435734756.67</v>
      </c>
      <c r="E64" s="65" t="n">
        <v>536298705.76</v>
      </c>
      <c r="F64" s="65" t="n">
        <v>1469715769.62</v>
      </c>
    </row>
    <row r="65" customFormat="false" ht="15" hidden="false" customHeight="false" outlineLevel="0" collapsed="false">
      <c r="A65" s="63" t="s">
        <v>326</v>
      </c>
      <c r="B65" s="63" t="s">
        <v>327</v>
      </c>
      <c r="C65" s="65" t="n">
        <v>23075825.38</v>
      </c>
      <c r="D65" s="65" t="n">
        <v>91728849</v>
      </c>
      <c r="E65" s="65" t="n">
        <v>97091215.09</v>
      </c>
      <c r="F65" s="65" t="n">
        <v>17713459.29</v>
      </c>
    </row>
    <row r="66" customFormat="false" ht="15" hidden="false" customHeight="false" outlineLevel="0" collapsed="false">
      <c r="A66" s="63" t="s">
        <v>328</v>
      </c>
      <c r="B66" s="63" t="s">
        <v>327</v>
      </c>
      <c r="C66" s="65" t="n">
        <v>23075825.38</v>
      </c>
      <c r="D66" s="65" t="n">
        <v>91728849</v>
      </c>
      <c r="E66" s="65" t="n">
        <v>97091215.09</v>
      </c>
      <c r="F66" s="65" t="n">
        <v>17713459.29</v>
      </c>
    </row>
    <row r="67" customFormat="false" ht="15" hidden="false" customHeight="false" outlineLevel="0" collapsed="false">
      <c r="A67" s="63" t="s">
        <v>329</v>
      </c>
      <c r="B67" s="63" t="s">
        <v>330</v>
      </c>
      <c r="C67" s="65" t="n">
        <v>32125708.19</v>
      </c>
      <c r="D67" s="65" t="n">
        <v>0</v>
      </c>
      <c r="E67" s="65" t="n">
        <v>0</v>
      </c>
      <c r="F67" s="65" t="n">
        <v>32125708.19</v>
      </c>
    </row>
    <row r="68" customFormat="false" ht="15" hidden="false" customHeight="false" outlineLevel="0" collapsed="false">
      <c r="A68" s="63" t="s">
        <v>331</v>
      </c>
      <c r="B68" s="63" t="s">
        <v>330</v>
      </c>
      <c r="C68" s="65" t="n">
        <v>32125708.19</v>
      </c>
      <c r="D68" s="65" t="n">
        <v>0</v>
      </c>
      <c r="E68" s="65" t="n">
        <v>0</v>
      </c>
      <c r="F68" s="65" t="n">
        <v>32125708.19</v>
      </c>
    </row>
    <row r="69" customFormat="false" ht="15" hidden="false" customHeight="false" outlineLevel="0" collapsed="false">
      <c r="A69" s="63" t="s">
        <v>63</v>
      </c>
      <c r="B69" s="63" t="s">
        <v>64</v>
      </c>
      <c r="C69" s="65" t="n">
        <v>-471493924.04</v>
      </c>
      <c r="D69" s="65" t="n">
        <v>0</v>
      </c>
      <c r="E69" s="65" t="n">
        <v>0</v>
      </c>
      <c r="F69" s="65" t="n">
        <v>-471493924.04</v>
      </c>
    </row>
    <row r="70" customFormat="false" ht="15" hidden="false" customHeight="false" outlineLevel="0" collapsed="false">
      <c r="A70" s="63" t="s">
        <v>332</v>
      </c>
      <c r="B70" s="63" t="s">
        <v>333</v>
      </c>
      <c r="C70" s="65" t="n">
        <v>-471493924.04</v>
      </c>
      <c r="D70" s="65" t="n">
        <v>0</v>
      </c>
      <c r="E70" s="65" t="n">
        <v>0</v>
      </c>
      <c r="F70" s="65" t="n">
        <v>-471493924.04</v>
      </c>
    </row>
    <row r="71" customFormat="false" ht="15" hidden="false" customHeight="false" outlineLevel="0" collapsed="false">
      <c r="A71" s="63" t="s">
        <v>334</v>
      </c>
      <c r="B71" s="63" t="s">
        <v>324</v>
      </c>
      <c r="C71" s="65" t="n">
        <v>-470153764.03</v>
      </c>
      <c r="D71" s="65" t="n">
        <v>0</v>
      </c>
      <c r="E71" s="65" t="n">
        <v>0</v>
      </c>
      <c r="F71" s="65" t="n">
        <v>-470153764.03</v>
      </c>
    </row>
    <row r="72" customFormat="false" ht="15" hidden="false" customHeight="false" outlineLevel="0" collapsed="false">
      <c r="A72" s="63" t="s">
        <v>335</v>
      </c>
      <c r="B72" s="63" t="s">
        <v>327</v>
      </c>
      <c r="C72" s="65" t="n">
        <v>-771148.01</v>
      </c>
      <c r="D72" s="65" t="n">
        <v>0</v>
      </c>
      <c r="E72" s="65" t="n">
        <v>0</v>
      </c>
      <c r="F72" s="65" t="n">
        <v>-771148.01</v>
      </c>
    </row>
    <row r="73" customFormat="false" ht="15" hidden="false" customHeight="false" outlineLevel="0" collapsed="false">
      <c r="A73" s="63" t="s">
        <v>336</v>
      </c>
      <c r="B73" s="63" t="s">
        <v>330</v>
      </c>
      <c r="C73" s="65" t="n">
        <v>-569012</v>
      </c>
      <c r="D73" s="65" t="n">
        <v>0</v>
      </c>
      <c r="E73" s="65" t="n">
        <v>0</v>
      </c>
      <c r="F73" s="65" t="n">
        <v>-569012</v>
      </c>
    </row>
    <row r="74" customFormat="false" ht="15" hidden="false" customHeight="false" outlineLevel="0" collapsed="false">
      <c r="A74" s="63" t="s">
        <v>89</v>
      </c>
      <c r="B74" s="63" t="s">
        <v>90</v>
      </c>
      <c r="C74" s="65" t="n">
        <v>114216197975.69</v>
      </c>
      <c r="D74" s="65" t="n">
        <v>11198374130.22</v>
      </c>
      <c r="E74" s="65" t="n">
        <v>8568051779.28</v>
      </c>
      <c r="F74" s="65" t="n">
        <v>116846520326.63</v>
      </c>
    </row>
    <row r="75" customFormat="false" ht="15" hidden="false" customHeight="false" outlineLevel="0" collapsed="false">
      <c r="A75" s="63" t="s">
        <v>91</v>
      </c>
      <c r="B75" s="63" t="s">
        <v>92</v>
      </c>
      <c r="C75" s="65" t="n">
        <v>28310678550</v>
      </c>
      <c r="D75" s="65" t="n">
        <v>0</v>
      </c>
      <c r="E75" s="65" t="n">
        <v>0</v>
      </c>
      <c r="F75" s="65" t="n">
        <v>28310678550</v>
      </c>
    </row>
    <row r="76" customFormat="false" ht="15" hidden="false" customHeight="false" outlineLevel="0" collapsed="false">
      <c r="A76" s="63" t="s">
        <v>337</v>
      </c>
      <c r="B76" s="63" t="s">
        <v>338</v>
      </c>
      <c r="C76" s="65" t="n">
        <v>28310678550</v>
      </c>
      <c r="D76" s="65" t="n">
        <v>0</v>
      </c>
      <c r="E76" s="65" t="n">
        <v>0</v>
      </c>
      <c r="F76" s="65" t="n">
        <v>28310678550</v>
      </c>
    </row>
    <row r="77" customFormat="false" ht="15" hidden="false" customHeight="false" outlineLevel="0" collapsed="false">
      <c r="A77" s="63" t="s">
        <v>339</v>
      </c>
      <c r="B77" s="63" t="s">
        <v>338</v>
      </c>
      <c r="C77" s="65" t="n">
        <v>28310678550</v>
      </c>
      <c r="D77" s="65" t="n">
        <v>0</v>
      </c>
      <c r="E77" s="65" t="n">
        <v>0</v>
      </c>
      <c r="F77" s="65" t="n">
        <v>28310678550</v>
      </c>
    </row>
    <row r="78" customFormat="false" ht="15" hidden="false" customHeight="false" outlineLevel="0" collapsed="false">
      <c r="A78" s="63" t="s">
        <v>93</v>
      </c>
      <c r="B78" s="63" t="s">
        <v>94</v>
      </c>
      <c r="C78" s="65" t="n">
        <v>74832211.95</v>
      </c>
      <c r="D78" s="65" t="n">
        <v>5728671967.02</v>
      </c>
      <c r="E78" s="65" t="n">
        <v>5243925395.75</v>
      </c>
      <c r="F78" s="65" t="n">
        <v>559578783.22</v>
      </c>
    </row>
    <row r="79" customFormat="false" ht="15" hidden="false" customHeight="false" outlineLevel="0" collapsed="false">
      <c r="A79" s="63" t="s">
        <v>340</v>
      </c>
      <c r="B79" s="63" t="s">
        <v>341</v>
      </c>
      <c r="C79" s="65" t="n">
        <v>13405667.8</v>
      </c>
      <c r="D79" s="65" t="n">
        <v>236646845.04</v>
      </c>
      <c r="E79" s="65" t="n">
        <v>0</v>
      </c>
      <c r="F79" s="65" t="n">
        <v>250052512.84</v>
      </c>
    </row>
    <row r="80" customFormat="false" ht="15" hidden="false" customHeight="false" outlineLevel="0" collapsed="false">
      <c r="A80" s="63" t="s">
        <v>1054</v>
      </c>
      <c r="B80" s="63" t="s">
        <v>404</v>
      </c>
      <c r="C80" s="65" t="n">
        <v>1241907.8</v>
      </c>
      <c r="D80" s="65" t="n">
        <v>0</v>
      </c>
      <c r="E80" s="65" t="n">
        <v>0</v>
      </c>
      <c r="F80" s="65" t="n">
        <v>1241907.8</v>
      </c>
    </row>
    <row r="81" customFormat="false" ht="15" hidden="false" customHeight="false" outlineLevel="0" collapsed="false">
      <c r="A81" s="63" t="s">
        <v>344</v>
      </c>
      <c r="B81" s="63" t="s">
        <v>345</v>
      </c>
      <c r="C81" s="65" t="n">
        <v>12163760</v>
      </c>
      <c r="D81" s="65" t="n">
        <v>236646845.04</v>
      </c>
      <c r="E81" s="65" t="n">
        <v>0</v>
      </c>
      <c r="F81" s="65" t="n">
        <v>248810605.04</v>
      </c>
    </row>
    <row r="82" customFormat="false" ht="15" hidden="false" customHeight="false" outlineLevel="0" collapsed="false">
      <c r="A82" s="63" t="s">
        <v>346</v>
      </c>
      <c r="B82" s="63" t="s">
        <v>347</v>
      </c>
      <c r="C82" s="65" t="n">
        <v>0</v>
      </c>
      <c r="D82" s="65" t="n">
        <v>4880507515.8</v>
      </c>
      <c r="E82" s="65" t="n">
        <v>4859328937.05</v>
      </c>
      <c r="F82" s="65" t="n">
        <v>21178578.75</v>
      </c>
    </row>
    <row r="83" customFormat="false" ht="15" hidden="false" customHeight="false" outlineLevel="0" collapsed="false">
      <c r="A83" s="63" t="s">
        <v>348</v>
      </c>
      <c r="B83" s="63" t="s">
        <v>349</v>
      </c>
      <c r="C83" s="65" t="n">
        <v>0</v>
      </c>
      <c r="D83" s="65" t="n">
        <v>4880507515.8</v>
      </c>
      <c r="E83" s="65" t="n">
        <v>4859328937.05</v>
      </c>
      <c r="F83" s="65" t="n">
        <v>21178578.75</v>
      </c>
    </row>
    <row r="84" customFormat="false" ht="15" hidden="false" customHeight="false" outlineLevel="0" collapsed="false">
      <c r="A84" s="63" t="s">
        <v>352</v>
      </c>
      <c r="B84" s="63" t="s">
        <v>353</v>
      </c>
      <c r="C84" s="65" t="n">
        <v>22685445.6</v>
      </c>
      <c r="D84" s="65" t="n">
        <v>0</v>
      </c>
      <c r="E84" s="65" t="n">
        <v>0</v>
      </c>
      <c r="F84" s="65" t="n">
        <v>22685445.6</v>
      </c>
    </row>
    <row r="85" customFormat="false" ht="15" hidden="false" customHeight="false" outlineLevel="0" collapsed="false">
      <c r="A85" s="63" t="s">
        <v>354</v>
      </c>
      <c r="B85" s="63" t="s">
        <v>355</v>
      </c>
      <c r="C85" s="65" t="n">
        <v>22685445.6</v>
      </c>
      <c r="D85" s="65" t="n">
        <v>0</v>
      </c>
      <c r="E85" s="65" t="n">
        <v>0</v>
      </c>
      <c r="F85" s="65" t="n">
        <v>22685445.6</v>
      </c>
    </row>
    <row r="86" customFormat="false" ht="15" hidden="false" customHeight="false" outlineLevel="0" collapsed="false">
      <c r="A86" s="63" t="s">
        <v>358</v>
      </c>
      <c r="B86" s="63" t="s">
        <v>359</v>
      </c>
      <c r="C86" s="65" t="n">
        <v>38741098.55</v>
      </c>
      <c r="D86" s="65" t="n">
        <v>611517606.18</v>
      </c>
      <c r="E86" s="65" t="n">
        <v>384596458.7</v>
      </c>
      <c r="F86" s="65" t="n">
        <v>265662246.03</v>
      </c>
    </row>
    <row r="87" customFormat="false" ht="15" hidden="false" customHeight="false" outlineLevel="0" collapsed="false">
      <c r="A87" s="63" t="s">
        <v>362</v>
      </c>
      <c r="B87" s="63" t="s">
        <v>363</v>
      </c>
      <c r="C87" s="65" t="n">
        <v>38741098.55</v>
      </c>
      <c r="D87" s="65" t="n">
        <v>611517606.18</v>
      </c>
      <c r="E87" s="65" t="n">
        <v>384596458.7</v>
      </c>
      <c r="F87" s="65" t="n">
        <v>265662246.03</v>
      </c>
    </row>
    <row r="88" customFormat="false" ht="30" hidden="false" customHeight="false" outlineLevel="0" collapsed="false">
      <c r="A88" s="63" t="s">
        <v>96</v>
      </c>
      <c r="B88" s="63" t="s">
        <v>97</v>
      </c>
      <c r="C88" s="65" t="n">
        <v>558592551.41</v>
      </c>
      <c r="D88" s="65" t="n">
        <v>159670006.78</v>
      </c>
      <c r="E88" s="65" t="n">
        <v>63609155.4</v>
      </c>
      <c r="F88" s="65" t="n">
        <v>654653402.79</v>
      </c>
    </row>
    <row r="89" customFormat="false" ht="15" hidden="false" customHeight="false" outlineLevel="0" collapsed="false">
      <c r="A89" s="63" t="s">
        <v>371</v>
      </c>
      <c r="B89" s="63" t="s">
        <v>341</v>
      </c>
      <c r="C89" s="65" t="n">
        <v>72564833.97</v>
      </c>
      <c r="D89" s="65" t="n">
        <v>0</v>
      </c>
      <c r="E89" s="65" t="n">
        <v>0</v>
      </c>
      <c r="F89" s="65" t="n">
        <v>72564833.97</v>
      </c>
    </row>
    <row r="90" customFormat="false" ht="15" hidden="false" customHeight="false" outlineLevel="0" collapsed="false">
      <c r="A90" s="63" t="s">
        <v>1055</v>
      </c>
      <c r="B90" s="63" t="s">
        <v>404</v>
      </c>
      <c r="C90" s="65" t="n">
        <v>5347600</v>
      </c>
      <c r="D90" s="65" t="n">
        <v>0</v>
      </c>
      <c r="E90" s="65" t="n">
        <v>0</v>
      </c>
      <c r="F90" s="65" t="n">
        <v>5347600</v>
      </c>
    </row>
    <row r="91" customFormat="false" ht="15" hidden="false" customHeight="false" outlineLevel="0" collapsed="false">
      <c r="A91" s="63" t="s">
        <v>373</v>
      </c>
      <c r="B91" s="63" t="s">
        <v>345</v>
      </c>
      <c r="C91" s="65" t="n">
        <v>67217233.97</v>
      </c>
      <c r="D91" s="65" t="n">
        <v>0</v>
      </c>
      <c r="E91" s="65" t="n">
        <v>0</v>
      </c>
      <c r="F91" s="65" t="n">
        <v>67217233.97</v>
      </c>
    </row>
    <row r="92" customFormat="false" ht="15" hidden="false" customHeight="false" outlineLevel="0" collapsed="false">
      <c r="A92" s="63" t="s">
        <v>374</v>
      </c>
      <c r="B92" s="63" t="s">
        <v>347</v>
      </c>
      <c r="C92" s="65" t="n">
        <v>2288800</v>
      </c>
      <c r="D92" s="65" t="n">
        <v>2106202.03</v>
      </c>
      <c r="E92" s="65" t="n">
        <v>0</v>
      </c>
      <c r="F92" s="65" t="n">
        <v>4395002.03</v>
      </c>
    </row>
    <row r="93" customFormat="false" ht="15" hidden="false" customHeight="false" outlineLevel="0" collapsed="false">
      <c r="A93" s="63" t="s">
        <v>375</v>
      </c>
      <c r="B93" s="63" t="s">
        <v>376</v>
      </c>
      <c r="C93" s="65" t="n">
        <v>788800</v>
      </c>
      <c r="D93" s="65" t="n">
        <v>0</v>
      </c>
      <c r="E93" s="65" t="n">
        <v>0</v>
      </c>
      <c r="F93" s="65" t="n">
        <v>788800</v>
      </c>
    </row>
    <row r="94" customFormat="false" ht="15" hidden="false" customHeight="false" outlineLevel="0" collapsed="false">
      <c r="A94" s="63" t="s">
        <v>377</v>
      </c>
      <c r="B94" s="63" t="s">
        <v>349</v>
      </c>
      <c r="C94" s="65" t="n">
        <v>1500000</v>
      </c>
      <c r="D94" s="65" t="n">
        <v>2106202.03</v>
      </c>
      <c r="E94" s="65" t="n">
        <v>0</v>
      </c>
      <c r="F94" s="65" t="n">
        <v>3606202.03</v>
      </c>
    </row>
    <row r="95" customFormat="false" ht="15" hidden="false" customHeight="false" outlineLevel="0" collapsed="false">
      <c r="A95" s="63" t="s">
        <v>378</v>
      </c>
      <c r="B95" s="63" t="s">
        <v>353</v>
      </c>
      <c r="C95" s="65" t="n">
        <v>63472261.45</v>
      </c>
      <c r="D95" s="65" t="n">
        <v>10418214.25</v>
      </c>
      <c r="E95" s="65" t="n">
        <v>0</v>
      </c>
      <c r="F95" s="65" t="n">
        <v>73890475.7</v>
      </c>
    </row>
    <row r="96" customFormat="false" ht="15" hidden="false" customHeight="false" outlineLevel="0" collapsed="false">
      <c r="A96" s="63" t="s">
        <v>379</v>
      </c>
      <c r="B96" s="63" t="s">
        <v>355</v>
      </c>
      <c r="C96" s="65" t="n">
        <v>43517061.01</v>
      </c>
      <c r="D96" s="65" t="n">
        <v>10418214.25</v>
      </c>
      <c r="E96" s="65" t="n">
        <v>0</v>
      </c>
      <c r="F96" s="65" t="n">
        <v>53935275.26</v>
      </c>
    </row>
    <row r="97" customFormat="false" ht="15" hidden="false" customHeight="false" outlineLevel="0" collapsed="false">
      <c r="A97" s="63" t="s">
        <v>380</v>
      </c>
      <c r="B97" s="63" t="s">
        <v>381</v>
      </c>
      <c r="C97" s="65" t="n">
        <v>19955200.44</v>
      </c>
      <c r="D97" s="65" t="n">
        <v>0</v>
      </c>
      <c r="E97" s="65" t="n">
        <v>0</v>
      </c>
      <c r="F97" s="65" t="n">
        <v>19955200.44</v>
      </c>
    </row>
    <row r="98" customFormat="false" ht="15" hidden="false" customHeight="false" outlineLevel="0" collapsed="false">
      <c r="A98" s="63" t="s">
        <v>382</v>
      </c>
      <c r="B98" s="63" t="s">
        <v>359</v>
      </c>
      <c r="C98" s="65" t="n">
        <v>297395417.71</v>
      </c>
      <c r="D98" s="65" t="n">
        <v>147145590.5</v>
      </c>
      <c r="E98" s="65" t="n">
        <v>6491571.4</v>
      </c>
      <c r="F98" s="65" t="n">
        <v>438049436.81</v>
      </c>
    </row>
    <row r="99" customFormat="false" ht="15" hidden="false" customHeight="false" outlineLevel="0" collapsed="false">
      <c r="A99" s="63" t="s">
        <v>383</v>
      </c>
      <c r="B99" s="63" t="s">
        <v>361</v>
      </c>
      <c r="C99" s="65" t="n">
        <v>17607987.88</v>
      </c>
      <c r="D99" s="65" t="n">
        <v>1691878.24</v>
      </c>
      <c r="E99" s="65" t="n">
        <v>0</v>
      </c>
      <c r="F99" s="65" t="n">
        <v>19299866.12</v>
      </c>
    </row>
    <row r="100" customFormat="false" ht="15" hidden="false" customHeight="false" outlineLevel="0" collapsed="false">
      <c r="A100" s="63" t="s">
        <v>384</v>
      </c>
      <c r="B100" s="63" t="s">
        <v>363</v>
      </c>
      <c r="C100" s="65" t="n">
        <v>279787429.83</v>
      </c>
      <c r="D100" s="65" t="n">
        <v>145453712.26</v>
      </c>
      <c r="E100" s="65" t="n">
        <v>6491571.4</v>
      </c>
      <c r="F100" s="65" t="n">
        <v>418749570.69</v>
      </c>
    </row>
    <row r="101" customFormat="false" ht="15" hidden="false" customHeight="false" outlineLevel="0" collapsed="false">
      <c r="A101" s="63" t="s">
        <v>385</v>
      </c>
      <c r="B101" s="63" t="s">
        <v>386</v>
      </c>
      <c r="C101" s="65" t="n">
        <v>106617584</v>
      </c>
      <c r="D101" s="65" t="n">
        <v>0</v>
      </c>
      <c r="E101" s="65" t="n">
        <v>57117584</v>
      </c>
      <c r="F101" s="65" t="n">
        <v>49500000</v>
      </c>
    </row>
    <row r="102" customFormat="false" ht="15" hidden="false" customHeight="false" outlineLevel="0" collapsed="false">
      <c r="A102" s="63" t="s">
        <v>387</v>
      </c>
      <c r="B102" s="63" t="s">
        <v>388</v>
      </c>
      <c r="C102" s="65" t="n">
        <v>106617584</v>
      </c>
      <c r="D102" s="65" t="n">
        <v>0</v>
      </c>
      <c r="E102" s="65" t="n">
        <v>57117584</v>
      </c>
      <c r="F102" s="65" t="n">
        <v>49500000</v>
      </c>
    </row>
    <row r="103" customFormat="false" ht="15" hidden="false" customHeight="false" outlineLevel="0" collapsed="false">
      <c r="A103" s="63" t="s">
        <v>389</v>
      </c>
      <c r="B103" s="63" t="s">
        <v>365</v>
      </c>
      <c r="C103" s="65" t="n">
        <v>16253654.28</v>
      </c>
      <c r="D103" s="65" t="n">
        <v>0</v>
      </c>
      <c r="E103" s="65" t="n">
        <v>0</v>
      </c>
      <c r="F103" s="65" t="n">
        <v>16253654.28</v>
      </c>
    </row>
    <row r="104" customFormat="false" ht="15" hidden="false" customHeight="false" outlineLevel="0" collapsed="false">
      <c r="A104" s="63" t="s">
        <v>390</v>
      </c>
      <c r="B104" s="63" t="s">
        <v>367</v>
      </c>
      <c r="C104" s="65" t="n">
        <v>16253654.28</v>
      </c>
      <c r="D104" s="65" t="n">
        <v>0</v>
      </c>
      <c r="E104" s="65" t="n">
        <v>0</v>
      </c>
      <c r="F104" s="65" t="n">
        <v>16253654.28</v>
      </c>
    </row>
    <row r="105" customFormat="false" ht="15" hidden="false" customHeight="false" outlineLevel="0" collapsed="false">
      <c r="A105" s="63" t="s">
        <v>98</v>
      </c>
      <c r="B105" s="63" t="s">
        <v>99</v>
      </c>
      <c r="C105" s="65" t="n">
        <v>79843550851</v>
      </c>
      <c r="D105" s="65" t="n">
        <v>0</v>
      </c>
      <c r="E105" s="65" t="n">
        <v>0</v>
      </c>
      <c r="F105" s="65" t="n">
        <v>79843550851</v>
      </c>
    </row>
    <row r="106" customFormat="false" ht="15" hidden="false" customHeight="false" outlineLevel="0" collapsed="false">
      <c r="A106" s="63" t="s">
        <v>391</v>
      </c>
      <c r="B106" s="63" t="s">
        <v>392</v>
      </c>
      <c r="C106" s="65" t="n">
        <v>5426000000</v>
      </c>
      <c r="D106" s="65" t="n">
        <v>0</v>
      </c>
      <c r="E106" s="65" t="n">
        <v>0</v>
      </c>
      <c r="F106" s="65" t="n">
        <v>5426000000</v>
      </c>
    </row>
    <row r="107" customFormat="false" ht="15" hidden="false" customHeight="false" outlineLevel="0" collapsed="false">
      <c r="A107" s="63" t="s">
        <v>393</v>
      </c>
      <c r="B107" s="63" t="s">
        <v>392</v>
      </c>
      <c r="C107" s="65" t="n">
        <v>5426000000</v>
      </c>
      <c r="D107" s="65" t="n">
        <v>0</v>
      </c>
      <c r="E107" s="65" t="n">
        <v>0</v>
      </c>
      <c r="F107" s="65" t="n">
        <v>5426000000</v>
      </c>
    </row>
    <row r="108" customFormat="false" ht="15" hidden="false" customHeight="false" outlineLevel="0" collapsed="false">
      <c r="A108" s="63" t="s">
        <v>394</v>
      </c>
      <c r="B108" s="63" t="s">
        <v>395</v>
      </c>
      <c r="C108" s="65" t="n">
        <v>20699276293</v>
      </c>
      <c r="D108" s="65" t="n">
        <v>0</v>
      </c>
      <c r="E108" s="65" t="n">
        <v>0</v>
      </c>
      <c r="F108" s="65" t="n">
        <v>20699276293</v>
      </c>
    </row>
    <row r="109" customFormat="false" ht="15" hidden="false" customHeight="false" outlineLevel="0" collapsed="false">
      <c r="A109" s="63" t="s">
        <v>396</v>
      </c>
      <c r="B109" s="63" t="s">
        <v>395</v>
      </c>
      <c r="C109" s="65" t="n">
        <v>20699276293</v>
      </c>
      <c r="D109" s="65" t="n">
        <v>0</v>
      </c>
      <c r="E109" s="65" t="n">
        <v>0</v>
      </c>
      <c r="F109" s="65" t="n">
        <v>20699276293</v>
      </c>
    </row>
    <row r="110" customFormat="false" ht="15" hidden="false" customHeight="false" outlineLevel="0" collapsed="false">
      <c r="A110" s="63" t="s">
        <v>397</v>
      </c>
      <c r="B110" s="63" t="s">
        <v>398</v>
      </c>
      <c r="C110" s="65" t="n">
        <v>1831426745</v>
      </c>
      <c r="D110" s="65" t="n">
        <v>0</v>
      </c>
      <c r="E110" s="65" t="n">
        <v>0</v>
      </c>
      <c r="F110" s="65" t="n">
        <v>1831426745</v>
      </c>
    </row>
    <row r="111" customFormat="false" ht="15" hidden="false" customHeight="false" outlineLevel="0" collapsed="false">
      <c r="A111" s="63" t="s">
        <v>399</v>
      </c>
      <c r="B111" s="63" t="s">
        <v>398</v>
      </c>
      <c r="C111" s="65" t="n">
        <v>1831426745</v>
      </c>
      <c r="D111" s="65" t="n">
        <v>0</v>
      </c>
      <c r="E111" s="65" t="n">
        <v>0</v>
      </c>
      <c r="F111" s="65" t="n">
        <v>1831426745</v>
      </c>
    </row>
    <row r="112" customFormat="false" ht="15" hidden="false" customHeight="false" outlineLevel="0" collapsed="false">
      <c r="A112" s="63" t="s">
        <v>400</v>
      </c>
      <c r="B112" s="63" t="s">
        <v>401</v>
      </c>
      <c r="C112" s="65" t="n">
        <v>51886847813</v>
      </c>
      <c r="D112" s="65" t="n">
        <v>0</v>
      </c>
      <c r="E112" s="65" t="n">
        <v>0</v>
      </c>
      <c r="F112" s="65" t="n">
        <v>51886847813</v>
      </c>
    </row>
    <row r="113" customFormat="false" ht="15" hidden="false" customHeight="false" outlineLevel="0" collapsed="false">
      <c r="A113" s="63" t="s">
        <v>402</v>
      </c>
      <c r="B113" s="63" t="s">
        <v>401</v>
      </c>
      <c r="C113" s="65" t="n">
        <v>51886847813</v>
      </c>
      <c r="D113" s="65" t="n">
        <v>0</v>
      </c>
      <c r="E113" s="65" t="n">
        <v>0</v>
      </c>
      <c r="F113" s="65" t="n">
        <v>51886847813</v>
      </c>
    </row>
    <row r="114" customFormat="false" ht="15" hidden="false" customHeight="false" outlineLevel="0" collapsed="false">
      <c r="A114" s="63" t="s">
        <v>102</v>
      </c>
      <c r="B114" s="63" t="s">
        <v>103</v>
      </c>
      <c r="C114" s="65" t="n">
        <v>6057871077.8</v>
      </c>
      <c r="D114" s="65" t="n">
        <v>0</v>
      </c>
      <c r="E114" s="65" t="n">
        <v>0</v>
      </c>
      <c r="F114" s="65" t="n">
        <v>6057871077.8</v>
      </c>
    </row>
    <row r="115" customFormat="false" ht="15" hidden="false" customHeight="false" outlineLevel="0" collapsed="false">
      <c r="A115" s="63" t="s">
        <v>403</v>
      </c>
      <c r="B115" s="63" t="s">
        <v>404</v>
      </c>
      <c r="C115" s="65" t="n">
        <v>84861539.63</v>
      </c>
      <c r="D115" s="65" t="n">
        <v>0</v>
      </c>
      <c r="E115" s="65" t="n">
        <v>0</v>
      </c>
      <c r="F115" s="65" t="n">
        <v>84861539.63</v>
      </c>
    </row>
    <row r="116" customFormat="false" ht="15" hidden="false" customHeight="false" outlineLevel="0" collapsed="false">
      <c r="A116" s="63" t="s">
        <v>405</v>
      </c>
      <c r="B116" s="63" t="s">
        <v>404</v>
      </c>
      <c r="C116" s="65" t="n">
        <v>84861539.63</v>
      </c>
      <c r="D116" s="65" t="n">
        <v>0</v>
      </c>
      <c r="E116" s="65" t="n">
        <v>0</v>
      </c>
      <c r="F116" s="65" t="n">
        <v>84861539.63</v>
      </c>
    </row>
    <row r="117" customFormat="false" ht="15" hidden="false" customHeight="false" outlineLevel="0" collapsed="false">
      <c r="A117" s="63" t="s">
        <v>406</v>
      </c>
      <c r="B117" s="63" t="s">
        <v>345</v>
      </c>
      <c r="C117" s="65" t="n">
        <v>5955053683.21</v>
      </c>
      <c r="D117" s="65" t="n">
        <v>0</v>
      </c>
      <c r="E117" s="65" t="n">
        <v>0</v>
      </c>
      <c r="F117" s="65" t="n">
        <v>5955053683.21</v>
      </c>
    </row>
    <row r="118" customFormat="false" ht="15" hidden="false" customHeight="false" outlineLevel="0" collapsed="false">
      <c r="A118" s="63" t="s">
        <v>407</v>
      </c>
      <c r="B118" s="63" t="s">
        <v>345</v>
      </c>
      <c r="C118" s="65" t="n">
        <v>5955053683.21</v>
      </c>
      <c r="D118" s="65" t="n">
        <v>0</v>
      </c>
      <c r="E118" s="65" t="n">
        <v>0</v>
      </c>
      <c r="F118" s="65" t="n">
        <v>5955053683.21</v>
      </c>
    </row>
    <row r="119" customFormat="false" ht="15" hidden="false" customHeight="false" outlineLevel="0" collapsed="false">
      <c r="A119" s="63" t="s">
        <v>408</v>
      </c>
      <c r="B119" s="63" t="s">
        <v>409</v>
      </c>
      <c r="C119" s="65" t="n">
        <v>17955854.96</v>
      </c>
      <c r="D119" s="65" t="n">
        <v>0</v>
      </c>
      <c r="E119" s="65" t="n">
        <v>0</v>
      </c>
      <c r="F119" s="65" t="n">
        <v>17955854.96</v>
      </c>
    </row>
    <row r="120" customFormat="false" ht="15" hidden="false" customHeight="false" outlineLevel="0" collapsed="false">
      <c r="A120" s="63" t="s">
        <v>410</v>
      </c>
      <c r="B120" s="63" t="s">
        <v>409</v>
      </c>
      <c r="C120" s="65" t="n">
        <v>17955854.96</v>
      </c>
      <c r="D120" s="65" t="n">
        <v>0</v>
      </c>
      <c r="E120" s="65" t="n">
        <v>0</v>
      </c>
      <c r="F120" s="65" t="n">
        <v>17955854.96</v>
      </c>
    </row>
    <row r="121" customFormat="false" ht="15" hidden="false" customHeight="false" outlineLevel="0" collapsed="false">
      <c r="A121" s="63" t="s">
        <v>106</v>
      </c>
      <c r="B121" s="63" t="s">
        <v>107</v>
      </c>
      <c r="C121" s="65" t="n">
        <v>11966941977.67</v>
      </c>
      <c r="D121" s="65" t="n">
        <v>4859328937.05</v>
      </c>
      <c r="E121" s="65" t="n">
        <v>2106202.03</v>
      </c>
      <c r="F121" s="65" t="n">
        <v>16824164712.69</v>
      </c>
    </row>
    <row r="122" customFormat="false" ht="15" hidden="false" customHeight="false" outlineLevel="0" collapsed="false">
      <c r="A122" s="63" t="s">
        <v>411</v>
      </c>
      <c r="B122" s="63" t="s">
        <v>349</v>
      </c>
      <c r="C122" s="65" t="n">
        <v>11966941977.67</v>
      </c>
      <c r="D122" s="65" t="n">
        <v>4859328937.05</v>
      </c>
      <c r="E122" s="65" t="n">
        <v>2106202.03</v>
      </c>
      <c r="F122" s="65" t="n">
        <v>16824164712.69</v>
      </c>
    </row>
    <row r="123" customFormat="false" ht="15" hidden="false" customHeight="false" outlineLevel="0" collapsed="false">
      <c r="A123" s="63" t="s">
        <v>412</v>
      </c>
      <c r="B123" s="63" t="s">
        <v>349</v>
      </c>
      <c r="C123" s="65" t="n">
        <v>11966941977.67</v>
      </c>
      <c r="D123" s="65" t="n">
        <v>4859328937.05</v>
      </c>
      <c r="E123" s="65" t="n">
        <v>2106202.03</v>
      </c>
      <c r="F123" s="65" t="n">
        <v>16824164712.69</v>
      </c>
    </row>
    <row r="124" customFormat="false" ht="15" hidden="false" customHeight="false" outlineLevel="0" collapsed="false">
      <c r="A124" s="63" t="s">
        <v>110</v>
      </c>
      <c r="B124" s="63" t="s">
        <v>111</v>
      </c>
      <c r="C124" s="65" t="n">
        <v>845168549.08</v>
      </c>
      <c r="D124" s="65" t="n">
        <v>0</v>
      </c>
      <c r="E124" s="65" t="n">
        <v>10418214.25</v>
      </c>
      <c r="F124" s="65" t="n">
        <v>834750334.83</v>
      </c>
    </row>
    <row r="125" customFormat="false" ht="15" hidden="false" customHeight="false" outlineLevel="0" collapsed="false">
      <c r="A125" s="63" t="s">
        <v>413</v>
      </c>
      <c r="B125" s="63" t="s">
        <v>355</v>
      </c>
      <c r="C125" s="65" t="n">
        <v>829994757.59</v>
      </c>
      <c r="D125" s="65" t="n">
        <v>0</v>
      </c>
      <c r="E125" s="65" t="n">
        <v>10418214.25</v>
      </c>
      <c r="F125" s="65" t="n">
        <v>819576543.34</v>
      </c>
    </row>
    <row r="126" customFormat="false" ht="15" hidden="false" customHeight="false" outlineLevel="0" collapsed="false">
      <c r="A126" s="63" t="s">
        <v>414</v>
      </c>
      <c r="B126" s="63" t="s">
        <v>355</v>
      </c>
      <c r="C126" s="65" t="n">
        <v>829994757.59</v>
      </c>
      <c r="D126" s="65" t="n">
        <v>0</v>
      </c>
      <c r="E126" s="65" t="n">
        <v>10418214.25</v>
      </c>
      <c r="F126" s="65" t="n">
        <v>819576543.34</v>
      </c>
    </row>
    <row r="127" customFormat="false" ht="15" hidden="false" customHeight="false" outlineLevel="0" collapsed="false">
      <c r="A127" s="63" t="s">
        <v>415</v>
      </c>
      <c r="B127" s="63" t="s">
        <v>381</v>
      </c>
      <c r="C127" s="65" t="n">
        <v>15173791.49</v>
      </c>
      <c r="D127" s="65" t="n">
        <v>0</v>
      </c>
      <c r="E127" s="65" t="n">
        <v>0</v>
      </c>
      <c r="F127" s="65" t="n">
        <v>15173791.49</v>
      </c>
    </row>
    <row r="128" customFormat="false" ht="15" hidden="false" customHeight="false" outlineLevel="0" collapsed="false">
      <c r="A128" s="63" t="s">
        <v>416</v>
      </c>
      <c r="B128" s="63" t="s">
        <v>381</v>
      </c>
      <c r="C128" s="65" t="n">
        <v>15173791.49</v>
      </c>
      <c r="D128" s="65" t="n">
        <v>0</v>
      </c>
      <c r="E128" s="65" t="n">
        <v>0</v>
      </c>
      <c r="F128" s="65" t="n">
        <v>15173791.49</v>
      </c>
    </row>
    <row r="129" customFormat="false" ht="15" hidden="false" customHeight="false" outlineLevel="0" collapsed="false">
      <c r="A129" s="63" t="s">
        <v>114</v>
      </c>
      <c r="B129" s="63" t="s">
        <v>115</v>
      </c>
      <c r="C129" s="65" t="n">
        <v>4013897536.23</v>
      </c>
      <c r="D129" s="65" t="n">
        <v>391088030.1</v>
      </c>
      <c r="E129" s="65" t="n">
        <v>147145590.5</v>
      </c>
      <c r="F129" s="65" t="n">
        <v>4257839975.83</v>
      </c>
    </row>
    <row r="130" customFormat="false" ht="15" hidden="false" customHeight="false" outlineLevel="0" collapsed="false">
      <c r="A130" s="63" t="s">
        <v>417</v>
      </c>
      <c r="B130" s="63" t="s">
        <v>361</v>
      </c>
      <c r="C130" s="65" t="n">
        <v>461898391.61</v>
      </c>
      <c r="D130" s="65" t="n">
        <v>0</v>
      </c>
      <c r="E130" s="65" t="n">
        <v>1691878.24</v>
      </c>
      <c r="F130" s="65" t="n">
        <v>460206513.37</v>
      </c>
    </row>
    <row r="131" customFormat="false" ht="15" hidden="false" customHeight="false" outlineLevel="0" collapsed="false">
      <c r="A131" s="63" t="s">
        <v>418</v>
      </c>
      <c r="B131" s="63" t="s">
        <v>361</v>
      </c>
      <c r="C131" s="65" t="n">
        <v>461898391.61</v>
      </c>
      <c r="D131" s="65" t="n">
        <v>0</v>
      </c>
      <c r="E131" s="65" t="n">
        <v>1691878.24</v>
      </c>
      <c r="F131" s="65" t="n">
        <v>460206513.37</v>
      </c>
    </row>
    <row r="132" customFormat="false" ht="15" hidden="false" customHeight="false" outlineLevel="0" collapsed="false">
      <c r="A132" s="63" t="s">
        <v>419</v>
      </c>
      <c r="B132" s="63" t="s">
        <v>363</v>
      </c>
      <c r="C132" s="65" t="n">
        <v>3551999144.62</v>
      </c>
      <c r="D132" s="65" t="n">
        <v>391088030.1</v>
      </c>
      <c r="E132" s="65" t="n">
        <v>145453712.26</v>
      </c>
      <c r="F132" s="65" t="n">
        <v>3797633462.46</v>
      </c>
    </row>
    <row r="133" customFormat="false" ht="15" hidden="false" customHeight="false" outlineLevel="0" collapsed="false">
      <c r="A133" s="63" t="s">
        <v>420</v>
      </c>
      <c r="B133" s="63" t="s">
        <v>363</v>
      </c>
      <c r="C133" s="65" t="n">
        <v>3551999144.62</v>
      </c>
      <c r="D133" s="65" t="n">
        <v>391088030.1</v>
      </c>
      <c r="E133" s="65" t="n">
        <v>145453712.26</v>
      </c>
      <c r="F133" s="65" t="n">
        <v>3797633462.46</v>
      </c>
    </row>
    <row r="134" customFormat="false" ht="30" hidden="false" customHeight="false" outlineLevel="0" collapsed="false">
      <c r="A134" s="63" t="s">
        <v>118</v>
      </c>
      <c r="B134" s="63" t="s">
        <v>119</v>
      </c>
      <c r="C134" s="65" t="n">
        <v>499216000.44</v>
      </c>
      <c r="D134" s="65" t="n">
        <v>57117584</v>
      </c>
      <c r="E134" s="65" t="n">
        <v>0</v>
      </c>
      <c r="F134" s="65" t="n">
        <v>556333584.44</v>
      </c>
    </row>
    <row r="135" customFormat="false" ht="15" hidden="false" customHeight="false" outlineLevel="0" collapsed="false">
      <c r="A135" s="63" t="s">
        <v>421</v>
      </c>
      <c r="B135" s="63" t="s">
        <v>388</v>
      </c>
      <c r="C135" s="65" t="n">
        <v>499216000.44</v>
      </c>
      <c r="D135" s="65" t="n">
        <v>57117584</v>
      </c>
      <c r="E135" s="65" t="n">
        <v>0</v>
      </c>
      <c r="F135" s="65" t="n">
        <v>556333584.44</v>
      </c>
    </row>
    <row r="136" customFormat="false" ht="15" hidden="false" customHeight="false" outlineLevel="0" collapsed="false">
      <c r="A136" s="63" t="s">
        <v>422</v>
      </c>
      <c r="B136" s="63" t="s">
        <v>388</v>
      </c>
      <c r="C136" s="65" t="n">
        <v>499216000.44</v>
      </c>
      <c r="D136" s="65" t="n">
        <v>57117584</v>
      </c>
      <c r="E136" s="65" t="n">
        <v>0</v>
      </c>
      <c r="F136" s="65" t="n">
        <v>556333584.44</v>
      </c>
    </row>
    <row r="137" customFormat="false" ht="30" hidden="false" customHeight="false" outlineLevel="0" collapsed="false">
      <c r="A137" s="63" t="s">
        <v>122</v>
      </c>
      <c r="B137" s="63" t="s">
        <v>123</v>
      </c>
      <c r="C137" s="65" t="n">
        <v>325591175.96</v>
      </c>
      <c r="D137" s="65" t="n">
        <v>0</v>
      </c>
      <c r="E137" s="65" t="n">
        <v>0</v>
      </c>
      <c r="F137" s="65" t="n">
        <v>325591175.96</v>
      </c>
    </row>
    <row r="138" customFormat="false" ht="15" hidden="false" customHeight="false" outlineLevel="0" collapsed="false">
      <c r="A138" s="63" t="s">
        <v>423</v>
      </c>
      <c r="B138" s="63" t="s">
        <v>367</v>
      </c>
      <c r="C138" s="65" t="n">
        <v>325591175.96</v>
      </c>
      <c r="D138" s="65" t="n">
        <v>0</v>
      </c>
      <c r="E138" s="65" t="n">
        <v>0</v>
      </c>
      <c r="F138" s="65" t="n">
        <v>325591175.96</v>
      </c>
    </row>
    <row r="139" customFormat="false" ht="15" hidden="false" customHeight="false" outlineLevel="0" collapsed="false">
      <c r="A139" s="63" t="s">
        <v>424</v>
      </c>
      <c r="B139" s="63" t="s">
        <v>367</v>
      </c>
      <c r="C139" s="65" t="n">
        <v>325591175.96</v>
      </c>
      <c r="D139" s="65" t="n">
        <v>0</v>
      </c>
      <c r="E139" s="65" t="n">
        <v>0</v>
      </c>
      <c r="F139" s="65" t="n">
        <v>325591175.96</v>
      </c>
    </row>
    <row r="140" customFormat="false" ht="30" hidden="false" customHeight="false" outlineLevel="0" collapsed="false">
      <c r="A140" s="63" t="s">
        <v>124</v>
      </c>
      <c r="B140" s="63" t="s">
        <v>125</v>
      </c>
      <c r="C140" s="65" t="n">
        <v>-18280142505.85</v>
      </c>
      <c r="D140" s="65" t="n">
        <v>2497605.27</v>
      </c>
      <c r="E140" s="65" t="n">
        <v>3100847221.35</v>
      </c>
      <c r="F140" s="65" t="n">
        <v>-21378492121.93</v>
      </c>
    </row>
    <row r="141" customFormat="false" ht="15" hidden="false" customHeight="false" outlineLevel="0" collapsed="false">
      <c r="A141" s="63" t="s">
        <v>425</v>
      </c>
      <c r="B141" s="63" t="s">
        <v>426</v>
      </c>
      <c r="C141" s="65" t="n">
        <v>-2861359321.14</v>
      </c>
      <c r="D141" s="65" t="n">
        <v>0</v>
      </c>
      <c r="E141" s="65" t="n">
        <v>1368476197.22</v>
      </c>
      <c r="F141" s="65" t="n">
        <v>-4229835518.36</v>
      </c>
    </row>
    <row r="142" customFormat="false" ht="15" hidden="false" customHeight="false" outlineLevel="0" collapsed="false">
      <c r="A142" s="63" t="s">
        <v>427</v>
      </c>
      <c r="B142" s="63" t="s">
        <v>392</v>
      </c>
      <c r="C142" s="65" t="n">
        <v>-2861359321.14</v>
      </c>
      <c r="D142" s="65" t="n">
        <v>0</v>
      </c>
      <c r="E142" s="65" t="n">
        <v>1368476197.22</v>
      </c>
      <c r="F142" s="65" t="n">
        <v>-4229835518.36</v>
      </c>
    </row>
    <row r="143" customFormat="false" ht="15" hidden="false" customHeight="false" outlineLevel="0" collapsed="false">
      <c r="A143" s="63" t="s">
        <v>428</v>
      </c>
      <c r="B143" s="63" t="s">
        <v>341</v>
      </c>
      <c r="C143" s="65" t="n">
        <v>-2482974203.38</v>
      </c>
      <c r="D143" s="65" t="n">
        <v>504805.47</v>
      </c>
      <c r="E143" s="65" t="n">
        <v>345688496.84</v>
      </c>
      <c r="F143" s="65" t="n">
        <v>-2828157894.75</v>
      </c>
    </row>
    <row r="144" customFormat="false" ht="15" hidden="false" customHeight="false" outlineLevel="0" collapsed="false">
      <c r="A144" s="63" t="s">
        <v>430</v>
      </c>
      <c r="B144" s="63" t="s">
        <v>404</v>
      </c>
      <c r="C144" s="65" t="n">
        <v>-71406870.9</v>
      </c>
      <c r="D144" s="65" t="n">
        <v>42743.53</v>
      </c>
      <c r="E144" s="65" t="n">
        <v>4139034.03</v>
      </c>
      <c r="F144" s="65" t="n">
        <v>-75503161.4</v>
      </c>
    </row>
    <row r="145" customFormat="false" ht="15" hidden="false" customHeight="false" outlineLevel="0" collapsed="false">
      <c r="A145" s="63" t="s">
        <v>431</v>
      </c>
      <c r="B145" s="63" t="s">
        <v>345</v>
      </c>
      <c r="C145" s="65" t="n">
        <v>-2398397105.43</v>
      </c>
      <c r="D145" s="65" t="n">
        <v>462061.94</v>
      </c>
      <c r="E145" s="65" t="n">
        <v>340214206.96</v>
      </c>
      <c r="F145" s="65" t="n">
        <v>-2738149250.45</v>
      </c>
    </row>
    <row r="146" customFormat="false" ht="15" hidden="false" customHeight="false" outlineLevel="0" collapsed="false">
      <c r="A146" s="63" t="s">
        <v>432</v>
      </c>
      <c r="B146" s="63" t="s">
        <v>409</v>
      </c>
      <c r="C146" s="65" t="n">
        <v>-13170227.05</v>
      </c>
      <c r="D146" s="65" t="n">
        <v>0</v>
      </c>
      <c r="E146" s="65" t="n">
        <v>1335255.85</v>
      </c>
      <c r="F146" s="65" t="n">
        <v>-14505482.9</v>
      </c>
    </row>
    <row r="147" customFormat="false" ht="15" hidden="false" customHeight="false" outlineLevel="0" collapsed="false">
      <c r="A147" s="63" t="s">
        <v>433</v>
      </c>
      <c r="B147" s="63" t="s">
        <v>347</v>
      </c>
      <c r="C147" s="65" t="n">
        <v>-8552585972.93</v>
      </c>
      <c r="D147" s="65" t="n">
        <v>0</v>
      </c>
      <c r="E147" s="65" t="n">
        <v>916856266.82</v>
      </c>
      <c r="F147" s="65" t="n">
        <v>-9469442239.75</v>
      </c>
    </row>
    <row r="148" customFormat="false" ht="15" hidden="false" customHeight="false" outlineLevel="0" collapsed="false">
      <c r="A148" s="63" t="s">
        <v>434</v>
      </c>
      <c r="B148" s="63" t="s">
        <v>349</v>
      </c>
      <c r="C148" s="65" t="n">
        <v>-8552585972.93</v>
      </c>
      <c r="D148" s="65" t="n">
        <v>0</v>
      </c>
      <c r="E148" s="65" t="n">
        <v>916856266.82</v>
      </c>
      <c r="F148" s="65" t="n">
        <v>-9469442239.75</v>
      </c>
    </row>
    <row r="149" customFormat="false" ht="15" hidden="false" customHeight="false" outlineLevel="0" collapsed="false">
      <c r="A149" s="63" t="s">
        <v>435</v>
      </c>
      <c r="B149" s="63" t="s">
        <v>353</v>
      </c>
      <c r="C149" s="65" t="n">
        <v>-337595133.01</v>
      </c>
      <c r="D149" s="65" t="n">
        <v>372511.61</v>
      </c>
      <c r="E149" s="65" t="n">
        <v>58808285.56</v>
      </c>
      <c r="F149" s="65" t="n">
        <v>-396030906.96</v>
      </c>
    </row>
    <row r="150" customFormat="false" ht="15" hidden="false" customHeight="false" outlineLevel="0" collapsed="false">
      <c r="A150" s="63" t="s">
        <v>436</v>
      </c>
      <c r="B150" s="63" t="s">
        <v>355</v>
      </c>
      <c r="C150" s="65" t="n">
        <v>-324059774.19</v>
      </c>
      <c r="D150" s="65" t="n">
        <v>372511.61</v>
      </c>
      <c r="E150" s="65" t="n">
        <v>58417102.62</v>
      </c>
      <c r="F150" s="65" t="n">
        <v>-382104365.2</v>
      </c>
    </row>
    <row r="151" customFormat="false" ht="15" hidden="false" customHeight="false" outlineLevel="0" collapsed="false">
      <c r="A151" s="63" t="s">
        <v>437</v>
      </c>
      <c r="B151" s="63" t="s">
        <v>381</v>
      </c>
      <c r="C151" s="65" t="n">
        <v>-13535358.82</v>
      </c>
      <c r="D151" s="65" t="n">
        <v>0</v>
      </c>
      <c r="E151" s="65" t="n">
        <v>391182.94</v>
      </c>
      <c r="F151" s="65" t="n">
        <v>-13926541.76</v>
      </c>
    </row>
    <row r="152" customFormat="false" ht="15" hidden="false" customHeight="false" outlineLevel="0" collapsed="false">
      <c r="A152" s="63" t="s">
        <v>438</v>
      </c>
      <c r="B152" s="63" t="s">
        <v>359</v>
      </c>
      <c r="C152" s="65" t="n">
        <v>-3044879945.83</v>
      </c>
      <c r="D152" s="65" t="n">
        <v>1127308</v>
      </c>
      <c r="E152" s="65" t="n">
        <v>332896030.97</v>
      </c>
      <c r="F152" s="65" t="n">
        <v>-3376648668.8</v>
      </c>
    </row>
    <row r="153" customFormat="false" ht="15" hidden="false" customHeight="false" outlineLevel="0" collapsed="false">
      <c r="A153" s="63" t="s">
        <v>439</v>
      </c>
      <c r="B153" s="63" t="s">
        <v>361</v>
      </c>
      <c r="C153" s="65" t="n">
        <v>-244459753.03</v>
      </c>
      <c r="D153" s="65" t="n">
        <v>20607</v>
      </c>
      <c r="E153" s="65" t="n">
        <v>27688208.56</v>
      </c>
      <c r="F153" s="65" t="n">
        <v>-272127354.59</v>
      </c>
    </row>
    <row r="154" customFormat="false" ht="15" hidden="false" customHeight="false" outlineLevel="0" collapsed="false">
      <c r="A154" s="63" t="s">
        <v>440</v>
      </c>
      <c r="B154" s="63" t="s">
        <v>363</v>
      </c>
      <c r="C154" s="65" t="n">
        <v>-2800420192.8</v>
      </c>
      <c r="D154" s="65" t="n">
        <v>1106701</v>
      </c>
      <c r="E154" s="65" t="n">
        <v>305207822.41</v>
      </c>
      <c r="F154" s="65" t="n">
        <v>-3104521314.21</v>
      </c>
    </row>
    <row r="155" customFormat="false" ht="15" hidden="false" customHeight="false" outlineLevel="0" collapsed="false">
      <c r="A155" s="63" t="s">
        <v>441</v>
      </c>
      <c r="B155" s="63" t="s">
        <v>386</v>
      </c>
      <c r="C155" s="65" t="n">
        <v>-365661634.83</v>
      </c>
      <c r="D155" s="65" t="n">
        <v>412940.08</v>
      </c>
      <c r="E155" s="65" t="n">
        <v>50291777.48</v>
      </c>
      <c r="F155" s="65" t="n">
        <v>-415540472.23</v>
      </c>
    </row>
    <row r="156" customFormat="false" ht="15" hidden="false" customHeight="false" outlineLevel="0" collapsed="false">
      <c r="A156" s="63" t="s">
        <v>442</v>
      </c>
      <c r="B156" s="63" t="s">
        <v>388</v>
      </c>
      <c r="C156" s="65" t="n">
        <v>-365661634.83</v>
      </c>
      <c r="D156" s="65" t="n">
        <v>412940.08</v>
      </c>
      <c r="E156" s="65" t="n">
        <v>50291777.48</v>
      </c>
      <c r="F156" s="65" t="n">
        <v>-415540472.23</v>
      </c>
    </row>
    <row r="157" customFormat="false" ht="15" hidden="false" customHeight="false" outlineLevel="0" collapsed="false">
      <c r="A157" s="63" t="s">
        <v>443</v>
      </c>
      <c r="B157" s="63" t="s">
        <v>365</v>
      </c>
      <c r="C157" s="65" t="n">
        <v>-124317845.51</v>
      </c>
      <c r="D157" s="65" t="n">
        <v>80040.11</v>
      </c>
      <c r="E157" s="65" t="n">
        <v>25332561.19</v>
      </c>
      <c r="F157" s="65" t="n">
        <v>-149570366.59</v>
      </c>
    </row>
    <row r="158" customFormat="false" ht="15" hidden="false" customHeight="false" outlineLevel="0" collapsed="false">
      <c r="A158" s="63" t="s">
        <v>444</v>
      </c>
      <c r="B158" s="63" t="s">
        <v>367</v>
      </c>
      <c r="C158" s="65" t="n">
        <v>-124317845.51</v>
      </c>
      <c r="D158" s="65" t="n">
        <v>80040.11</v>
      </c>
      <c r="E158" s="65" t="n">
        <v>25332561.19</v>
      </c>
      <c r="F158" s="65" t="n">
        <v>-149570366.59</v>
      </c>
    </row>
    <row r="159" customFormat="false" ht="15" hidden="false" customHeight="false" outlineLevel="0" collapsed="false">
      <c r="A159" s="63" t="s">
        <v>445</v>
      </c>
      <c r="B159" s="63" t="s">
        <v>446</v>
      </c>
      <c r="C159" s="65" t="n">
        <v>-17444940.24</v>
      </c>
      <c r="D159" s="65" t="n">
        <v>0</v>
      </c>
      <c r="E159" s="65" t="n">
        <v>1043550.72</v>
      </c>
      <c r="F159" s="65" t="n">
        <v>-18488490.96</v>
      </c>
    </row>
    <row r="160" customFormat="false" ht="15" hidden="false" customHeight="false" outlineLevel="0" collapsed="false">
      <c r="A160" s="63" t="s">
        <v>1056</v>
      </c>
      <c r="B160" s="63" t="s">
        <v>460</v>
      </c>
      <c r="C160" s="65" t="n">
        <v>-27597.96</v>
      </c>
      <c r="D160" s="65" t="n">
        <v>0</v>
      </c>
      <c r="E160" s="65" t="n">
        <v>6899.49</v>
      </c>
      <c r="F160" s="65" t="n">
        <v>-34497.45</v>
      </c>
    </row>
    <row r="161" customFormat="false" ht="30" hidden="false" customHeight="false" outlineLevel="0" collapsed="false">
      <c r="A161" s="63" t="s">
        <v>449</v>
      </c>
      <c r="B161" s="63" t="s">
        <v>450</v>
      </c>
      <c r="C161" s="65" t="n">
        <v>-11358749.26</v>
      </c>
      <c r="D161" s="65" t="n">
        <v>0</v>
      </c>
      <c r="E161" s="65" t="n">
        <v>201252.69</v>
      </c>
      <c r="F161" s="65" t="n">
        <v>-11560001.95</v>
      </c>
    </row>
    <row r="162" customFormat="false" ht="30" hidden="false" customHeight="false" outlineLevel="0" collapsed="false">
      <c r="A162" s="63" t="s">
        <v>451</v>
      </c>
      <c r="B162" s="63" t="s">
        <v>452</v>
      </c>
      <c r="C162" s="65" t="n">
        <v>-4767223.1</v>
      </c>
      <c r="D162" s="65" t="n">
        <v>0</v>
      </c>
      <c r="E162" s="65" t="n">
        <v>189713.58</v>
      </c>
      <c r="F162" s="65" t="n">
        <v>-4956936.68</v>
      </c>
    </row>
    <row r="163" customFormat="false" ht="30" hidden="false" customHeight="false" outlineLevel="0" collapsed="false">
      <c r="A163" s="63" t="s">
        <v>455</v>
      </c>
      <c r="B163" s="63" t="s">
        <v>456</v>
      </c>
      <c r="C163" s="65" t="n">
        <v>-1291369.92</v>
      </c>
      <c r="D163" s="65" t="n">
        <v>0</v>
      </c>
      <c r="E163" s="65" t="n">
        <v>645684.96</v>
      </c>
      <c r="F163" s="65" t="n">
        <v>-1937054.88</v>
      </c>
    </row>
    <row r="164" customFormat="false" ht="15" hidden="false" customHeight="false" outlineLevel="0" collapsed="false">
      <c r="A164" s="63" t="s">
        <v>457</v>
      </c>
      <c r="B164" s="63" t="s">
        <v>458</v>
      </c>
      <c r="C164" s="65" t="n">
        <v>-493323508.98</v>
      </c>
      <c r="D164" s="65" t="n">
        <v>0</v>
      </c>
      <c r="E164" s="65" t="n">
        <v>1454054.55</v>
      </c>
      <c r="F164" s="65" t="n">
        <v>-494777563.53</v>
      </c>
    </row>
    <row r="165" customFormat="false" ht="15" hidden="false" customHeight="false" outlineLevel="0" collapsed="false">
      <c r="A165" s="63" t="s">
        <v>459</v>
      </c>
      <c r="B165" s="63" t="s">
        <v>460</v>
      </c>
      <c r="C165" s="65" t="n">
        <v>-4917471.64</v>
      </c>
      <c r="D165" s="65" t="n">
        <v>0</v>
      </c>
      <c r="E165" s="65" t="n">
        <v>35844.04</v>
      </c>
      <c r="F165" s="65" t="n">
        <v>-4953315.68</v>
      </c>
    </row>
    <row r="166" customFormat="false" ht="30" hidden="false" customHeight="false" outlineLevel="0" collapsed="false">
      <c r="A166" s="63" t="s">
        <v>461</v>
      </c>
      <c r="B166" s="63" t="s">
        <v>450</v>
      </c>
      <c r="C166" s="65" t="n">
        <v>-50695349.93</v>
      </c>
      <c r="D166" s="65" t="n">
        <v>0</v>
      </c>
      <c r="E166" s="65" t="n">
        <v>260809.25</v>
      </c>
      <c r="F166" s="65" t="n">
        <v>-50956159.18</v>
      </c>
    </row>
    <row r="167" customFormat="false" ht="30" hidden="false" customHeight="false" outlineLevel="0" collapsed="false">
      <c r="A167" s="63" t="s">
        <v>462</v>
      </c>
      <c r="B167" s="63" t="s">
        <v>463</v>
      </c>
      <c r="C167" s="65" t="n">
        <v>-788800</v>
      </c>
      <c r="D167" s="65" t="n">
        <v>0</v>
      </c>
      <c r="E167" s="65" t="n">
        <v>0</v>
      </c>
      <c r="F167" s="65" t="n">
        <v>-788800</v>
      </c>
    </row>
    <row r="168" customFormat="false" ht="30" hidden="false" customHeight="false" outlineLevel="0" collapsed="false">
      <c r="A168" s="63" t="s">
        <v>464</v>
      </c>
      <c r="B168" s="63" t="s">
        <v>465</v>
      </c>
      <c r="C168" s="65" t="n">
        <v>-1500000</v>
      </c>
      <c r="D168" s="65" t="n">
        <v>0</v>
      </c>
      <c r="E168" s="65" t="n">
        <v>0</v>
      </c>
      <c r="F168" s="65" t="n">
        <v>-1500000</v>
      </c>
    </row>
    <row r="169" customFormat="false" ht="30" hidden="false" customHeight="false" outlineLevel="0" collapsed="false">
      <c r="A169" s="63" t="s">
        <v>466</v>
      </c>
      <c r="B169" s="63" t="s">
        <v>452</v>
      </c>
      <c r="C169" s="65" t="n">
        <v>-26907109.93</v>
      </c>
      <c r="D169" s="65" t="n">
        <v>0</v>
      </c>
      <c r="E169" s="65" t="n">
        <v>182798.03</v>
      </c>
      <c r="F169" s="65" t="n">
        <v>-27089907.96</v>
      </c>
    </row>
    <row r="170" customFormat="false" ht="30" hidden="false" customHeight="false" outlineLevel="0" collapsed="false">
      <c r="A170" s="63" t="s">
        <v>467</v>
      </c>
      <c r="B170" s="63" t="s">
        <v>468</v>
      </c>
      <c r="C170" s="65" t="n">
        <v>-19955200.44</v>
      </c>
      <c r="D170" s="65" t="n">
        <v>0</v>
      </c>
      <c r="E170" s="65" t="n">
        <v>0</v>
      </c>
      <c r="F170" s="65" t="n">
        <v>-19955200.44</v>
      </c>
    </row>
    <row r="171" customFormat="false" ht="30" hidden="false" customHeight="false" outlineLevel="0" collapsed="false">
      <c r="A171" s="63" t="s">
        <v>469</v>
      </c>
      <c r="B171" s="63" t="s">
        <v>454</v>
      </c>
      <c r="C171" s="65" t="n">
        <v>-14425301.93</v>
      </c>
      <c r="D171" s="65" t="n">
        <v>0</v>
      </c>
      <c r="E171" s="65" t="n">
        <v>20607</v>
      </c>
      <c r="F171" s="65" t="n">
        <v>-14445908.93</v>
      </c>
    </row>
    <row r="172" customFormat="false" ht="30" hidden="false" customHeight="false" outlineLevel="0" collapsed="false">
      <c r="A172" s="63" t="s">
        <v>470</v>
      </c>
      <c r="B172" s="63" t="s">
        <v>456</v>
      </c>
      <c r="C172" s="65" t="n">
        <v>-261749186.44</v>
      </c>
      <c r="D172" s="65" t="n">
        <v>0</v>
      </c>
      <c r="E172" s="65" t="n">
        <v>461016.04</v>
      </c>
      <c r="F172" s="65" t="n">
        <v>-262210202.48</v>
      </c>
    </row>
    <row r="173" customFormat="false" ht="30" hidden="false" customHeight="false" outlineLevel="0" collapsed="false">
      <c r="A173" s="63" t="s">
        <v>471</v>
      </c>
      <c r="B173" s="63" t="s">
        <v>472</v>
      </c>
      <c r="C173" s="65" t="n">
        <v>-101249363.02</v>
      </c>
      <c r="D173" s="65" t="n">
        <v>0</v>
      </c>
      <c r="E173" s="65" t="n">
        <v>412940.08</v>
      </c>
      <c r="F173" s="65" t="n">
        <v>-101662303.1</v>
      </c>
    </row>
    <row r="174" customFormat="false" ht="30" hidden="false" customHeight="false" outlineLevel="0" collapsed="false">
      <c r="A174" s="63" t="s">
        <v>473</v>
      </c>
      <c r="B174" s="63" t="s">
        <v>474</v>
      </c>
      <c r="C174" s="65" t="n">
        <v>-11135725.65</v>
      </c>
      <c r="D174" s="65" t="n">
        <v>0</v>
      </c>
      <c r="E174" s="65" t="n">
        <v>80040.11</v>
      </c>
      <c r="F174" s="65" t="n">
        <v>-11215765.76</v>
      </c>
    </row>
    <row r="175" customFormat="false" ht="15" hidden="false" customHeight="false" outlineLevel="0" collapsed="false">
      <c r="A175" s="63" t="s">
        <v>67</v>
      </c>
      <c r="B175" s="63" t="s">
        <v>68</v>
      </c>
      <c r="C175" s="65" t="n">
        <v>43022251430.52</v>
      </c>
      <c r="D175" s="65" t="n">
        <v>166076920920.11</v>
      </c>
      <c r="E175" s="65" t="n">
        <v>94455530153.85</v>
      </c>
      <c r="F175" s="65" t="n">
        <v>114643642196.78</v>
      </c>
    </row>
    <row r="176" customFormat="false" ht="15" hidden="false" customHeight="false" outlineLevel="0" collapsed="false">
      <c r="A176" s="63" t="s">
        <v>71</v>
      </c>
      <c r="B176" s="63" t="s">
        <v>72</v>
      </c>
      <c r="C176" s="65" t="n">
        <v>263359249</v>
      </c>
      <c r="D176" s="65" t="n">
        <v>857872247</v>
      </c>
      <c r="E176" s="65" t="n">
        <v>791504374</v>
      </c>
      <c r="F176" s="65" t="n">
        <v>329727122</v>
      </c>
    </row>
    <row r="177" customFormat="false" ht="15" hidden="false" customHeight="false" outlineLevel="0" collapsed="false">
      <c r="A177" s="63" t="s">
        <v>475</v>
      </c>
      <c r="B177" s="63" t="s">
        <v>476</v>
      </c>
      <c r="C177" s="65" t="n">
        <v>121658661</v>
      </c>
      <c r="D177" s="65" t="n">
        <v>857872247</v>
      </c>
      <c r="E177" s="65" t="n">
        <v>791504374</v>
      </c>
      <c r="F177" s="65" t="n">
        <v>188026534</v>
      </c>
    </row>
    <row r="178" customFormat="false" ht="15" hidden="false" customHeight="false" outlineLevel="0" collapsed="false">
      <c r="A178" s="63" t="s">
        <v>477</v>
      </c>
      <c r="B178" s="63" t="s">
        <v>476</v>
      </c>
      <c r="C178" s="65" t="n">
        <v>121658661</v>
      </c>
      <c r="D178" s="65" t="n">
        <v>857872247</v>
      </c>
      <c r="E178" s="65" t="n">
        <v>791504374</v>
      </c>
      <c r="F178" s="65" t="n">
        <v>188026534</v>
      </c>
    </row>
    <row r="179" customFormat="false" ht="15" hidden="false" customHeight="false" outlineLevel="0" collapsed="false">
      <c r="A179" s="63" t="s">
        <v>478</v>
      </c>
      <c r="B179" s="63" t="s">
        <v>479</v>
      </c>
      <c r="C179" s="65" t="n">
        <v>141700588</v>
      </c>
      <c r="D179" s="65" t="n">
        <v>0</v>
      </c>
      <c r="E179" s="65" t="n">
        <v>0</v>
      </c>
      <c r="F179" s="65" t="n">
        <v>141700588</v>
      </c>
    </row>
    <row r="180" customFormat="false" ht="15" hidden="false" customHeight="false" outlineLevel="0" collapsed="false">
      <c r="A180" s="63" t="s">
        <v>480</v>
      </c>
      <c r="B180" s="63" t="s">
        <v>479</v>
      </c>
      <c r="C180" s="65" t="n">
        <v>141700588</v>
      </c>
      <c r="D180" s="65" t="n">
        <v>0</v>
      </c>
      <c r="E180" s="65" t="n">
        <v>0</v>
      </c>
      <c r="F180" s="65" t="n">
        <v>141700588</v>
      </c>
    </row>
    <row r="181" customFormat="false" ht="15" hidden="false" customHeight="false" outlineLevel="0" collapsed="false">
      <c r="A181" s="63" t="s">
        <v>75</v>
      </c>
      <c r="B181" s="63" t="s">
        <v>76</v>
      </c>
      <c r="C181" s="65" t="n">
        <v>0</v>
      </c>
      <c r="D181" s="65" t="n">
        <v>661902182</v>
      </c>
      <c r="E181" s="65" t="n">
        <v>599307807</v>
      </c>
      <c r="F181" s="65" t="n">
        <v>62594375</v>
      </c>
    </row>
    <row r="182" customFormat="false" ht="15" hidden="false" customHeight="false" outlineLevel="0" collapsed="false">
      <c r="A182" s="63" t="s">
        <v>481</v>
      </c>
      <c r="B182" s="63" t="s">
        <v>482</v>
      </c>
      <c r="C182" s="65" t="n">
        <v>0</v>
      </c>
      <c r="D182" s="65" t="n">
        <v>190791367</v>
      </c>
      <c r="E182" s="65" t="n">
        <v>128196992</v>
      </c>
      <c r="F182" s="65" t="n">
        <v>62594375</v>
      </c>
    </row>
    <row r="183" customFormat="false" ht="15" hidden="false" customHeight="false" outlineLevel="0" collapsed="false">
      <c r="A183" s="63" t="s">
        <v>483</v>
      </c>
      <c r="B183" s="63" t="s">
        <v>482</v>
      </c>
      <c r="C183" s="65" t="n">
        <v>0</v>
      </c>
      <c r="D183" s="65" t="n">
        <v>190791367</v>
      </c>
      <c r="E183" s="65" t="n">
        <v>128196992</v>
      </c>
      <c r="F183" s="65" t="n">
        <v>62594375</v>
      </c>
    </row>
    <row r="184" customFormat="false" ht="15" hidden="false" customHeight="false" outlineLevel="0" collapsed="false">
      <c r="A184" s="63" t="s">
        <v>1057</v>
      </c>
      <c r="B184" s="63" t="s">
        <v>1058</v>
      </c>
      <c r="C184" s="65" t="n">
        <v>0</v>
      </c>
      <c r="D184" s="65" t="n">
        <v>471110815</v>
      </c>
      <c r="E184" s="65" t="n">
        <v>471110815</v>
      </c>
      <c r="F184" s="65" t="n">
        <v>0</v>
      </c>
    </row>
    <row r="185" customFormat="false" ht="15" hidden="false" customHeight="false" outlineLevel="0" collapsed="false">
      <c r="A185" s="63" t="s">
        <v>1059</v>
      </c>
      <c r="B185" s="63" t="s">
        <v>1060</v>
      </c>
      <c r="C185" s="65" t="n">
        <v>0</v>
      </c>
      <c r="D185" s="65" t="n">
        <v>471110815</v>
      </c>
      <c r="E185" s="65" t="n">
        <v>471110815</v>
      </c>
      <c r="F185" s="65" t="n">
        <v>0</v>
      </c>
    </row>
    <row r="186" customFormat="false" ht="30" hidden="false" customHeight="false" outlineLevel="0" collapsed="false">
      <c r="A186" s="63" t="s">
        <v>77</v>
      </c>
      <c r="B186" s="63" t="s">
        <v>78</v>
      </c>
      <c r="C186" s="65" t="n">
        <v>0</v>
      </c>
      <c r="D186" s="65" t="n">
        <v>2957000</v>
      </c>
      <c r="E186" s="65" t="n">
        <v>0</v>
      </c>
      <c r="F186" s="65" t="n">
        <v>2957000</v>
      </c>
    </row>
    <row r="187" customFormat="false" ht="30" hidden="false" customHeight="false" outlineLevel="0" collapsed="false">
      <c r="A187" s="63" t="s">
        <v>1061</v>
      </c>
      <c r="B187" s="63" t="s">
        <v>1062</v>
      </c>
      <c r="C187" s="65" t="n">
        <v>0</v>
      </c>
      <c r="D187" s="65" t="n">
        <v>2957000</v>
      </c>
      <c r="E187" s="65" t="n">
        <v>0</v>
      </c>
      <c r="F187" s="65" t="n">
        <v>2957000</v>
      </c>
    </row>
    <row r="188" customFormat="false" ht="30" hidden="false" customHeight="false" outlineLevel="0" collapsed="false">
      <c r="A188" s="63" t="s">
        <v>1063</v>
      </c>
      <c r="B188" s="63" t="s">
        <v>1062</v>
      </c>
      <c r="C188" s="65" t="n">
        <v>0</v>
      </c>
      <c r="D188" s="65" t="n">
        <v>2957000</v>
      </c>
      <c r="E188" s="65" t="n">
        <v>0</v>
      </c>
      <c r="F188" s="65" t="n">
        <v>2957000</v>
      </c>
    </row>
    <row r="189" customFormat="false" ht="15" hidden="false" customHeight="false" outlineLevel="0" collapsed="false">
      <c r="A189" s="63" t="s">
        <v>79</v>
      </c>
      <c r="B189" s="63" t="s">
        <v>80</v>
      </c>
      <c r="C189" s="65" t="n">
        <v>29109878154.52</v>
      </c>
      <c r="D189" s="65" t="n">
        <v>44767215811.71</v>
      </c>
      <c r="E189" s="65" t="n">
        <v>22070814623.45</v>
      </c>
      <c r="F189" s="65" t="n">
        <v>51806279342.78</v>
      </c>
    </row>
    <row r="190" customFormat="false" ht="15" hidden="false" customHeight="false" outlineLevel="0" collapsed="false">
      <c r="A190" s="63" t="s">
        <v>484</v>
      </c>
      <c r="B190" s="63" t="s">
        <v>485</v>
      </c>
      <c r="C190" s="65" t="n">
        <v>23965944113.78</v>
      </c>
      <c r="D190" s="65" t="n">
        <v>16468432637.82</v>
      </c>
      <c r="E190" s="65" t="n">
        <v>17311024840.82</v>
      </c>
      <c r="F190" s="65" t="n">
        <v>23123351910.78</v>
      </c>
    </row>
    <row r="191" customFormat="false" ht="15" hidden="false" customHeight="false" outlineLevel="0" collapsed="false">
      <c r="A191" s="63" t="s">
        <v>486</v>
      </c>
      <c r="B191" s="63" t="s">
        <v>485</v>
      </c>
      <c r="C191" s="65" t="n">
        <v>23965944113.78</v>
      </c>
      <c r="D191" s="65" t="n">
        <v>16468432637.82</v>
      </c>
      <c r="E191" s="65" t="n">
        <v>17311024840.82</v>
      </c>
      <c r="F191" s="65" t="n">
        <v>23123351910.78</v>
      </c>
    </row>
    <row r="192" customFormat="false" ht="30" hidden="false" customHeight="false" outlineLevel="0" collapsed="false">
      <c r="A192" s="63" t="s">
        <v>487</v>
      </c>
      <c r="B192" s="63" t="s">
        <v>488</v>
      </c>
      <c r="C192" s="65" t="n">
        <v>5143934040.74</v>
      </c>
      <c r="D192" s="65" t="n">
        <v>28298783173.89</v>
      </c>
      <c r="E192" s="65" t="n">
        <v>4759789782.63</v>
      </c>
      <c r="F192" s="65" t="n">
        <v>28682927432</v>
      </c>
    </row>
    <row r="193" customFormat="false" ht="30" hidden="false" customHeight="false" outlineLevel="0" collapsed="false">
      <c r="A193" s="63" t="s">
        <v>489</v>
      </c>
      <c r="B193" s="63" t="s">
        <v>488</v>
      </c>
      <c r="C193" s="65" t="n">
        <v>5143934040.74</v>
      </c>
      <c r="D193" s="65" t="n">
        <v>28298783173.89</v>
      </c>
      <c r="E193" s="65" t="n">
        <v>4759789782.63</v>
      </c>
      <c r="F193" s="65" t="n">
        <v>28682927432</v>
      </c>
      <c r="G193" s="75"/>
      <c r="H193" s="66"/>
    </row>
    <row r="194" customFormat="false" ht="15" hidden="false" customHeight="false" outlineLevel="0" collapsed="false">
      <c r="A194" s="63" t="s">
        <v>83</v>
      </c>
      <c r="B194" s="63" t="s">
        <v>84</v>
      </c>
      <c r="C194" s="65" t="n">
        <v>13649014027</v>
      </c>
      <c r="D194" s="65" t="n">
        <v>119786973679.4</v>
      </c>
      <c r="E194" s="65" t="n">
        <v>70993903349.4</v>
      </c>
      <c r="F194" s="65" t="n">
        <v>62442084357</v>
      </c>
    </row>
    <row r="195" customFormat="false" ht="15" hidden="false" customHeight="false" outlineLevel="0" collapsed="false">
      <c r="A195" s="63" t="s">
        <v>490</v>
      </c>
      <c r="B195" s="63" t="s">
        <v>491</v>
      </c>
      <c r="C195" s="65" t="n">
        <v>7331546475</v>
      </c>
      <c r="D195" s="65" t="n">
        <v>75783482925.4</v>
      </c>
      <c r="E195" s="65" t="n">
        <v>53450930138.4</v>
      </c>
      <c r="F195" s="65" t="n">
        <v>29664099262</v>
      </c>
    </row>
    <row r="196" customFormat="false" ht="15" hidden="false" customHeight="false" outlineLevel="0" collapsed="false">
      <c r="A196" s="63" t="s">
        <v>492</v>
      </c>
      <c r="B196" s="63" t="s">
        <v>493</v>
      </c>
      <c r="C196" s="65" t="n">
        <v>7331546475</v>
      </c>
      <c r="D196" s="65" t="n">
        <v>75783482925.4</v>
      </c>
      <c r="E196" s="65" t="n">
        <v>53450930138.4</v>
      </c>
      <c r="F196" s="65" t="n">
        <v>29664099262</v>
      </c>
    </row>
    <row r="197" customFormat="false" ht="15" hidden="false" customHeight="false" outlineLevel="0" collapsed="false">
      <c r="A197" s="63" t="s">
        <v>494</v>
      </c>
      <c r="B197" s="63" t="s">
        <v>495</v>
      </c>
      <c r="C197" s="65" t="n">
        <v>6317467552</v>
      </c>
      <c r="D197" s="65" t="n">
        <v>44003490754</v>
      </c>
      <c r="E197" s="65" t="n">
        <v>17542973211</v>
      </c>
      <c r="F197" s="65" t="n">
        <v>32777985095</v>
      </c>
      <c r="G197" s="66"/>
      <c r="H197" s="66"/>
    </row>
    <row r="198" customFormat="false" ht="15" hidden="false" customHeight="false" outlineLevel="0" collapsed="false">
      <c r="A198" s="63" t="s">
        <v>496</v>
      </c>
      <c r="B198" s="63" t="s">
        <v>495</v>
      </c>
      <c r="C198" s="65" t="n">
        <v>6317467552</v>
      </c>
      <c r="D198" s="65" t="n">
        <v>44003490754</v>
      </c>
      <c r="E198" s="65" t="n">
        <v>17542973211</v>
      </c>
      <c r="F198" s="65" t="n">
        <v>32777985095</v>
      </c>
    </row>
    <row r="199" customFormat="false" ht="15" hidden="false" customHeight="false" outlineLevel="0" collapsed="false">
      <c r="A199" s="63" t="s">
        <v>497</v>
      </c>
      <c r="B199" s="63" t="s">
        <v>498</v>
      </c>
      <c r="C199" s="65" t="n">
        <v>128324082492.93</v>
      </c>
      <c r="D199" s="65" t="n">
        <v>434364262175.53</v>
      </c>
      <c r="E199" s="65" t="n">
        <v>360183028904.3</v>
      </c>
      <c r="F199" s="65" t="n">
        <v>54142849221.7</v>
      </c>
      <c r="G199" s="66" t="n">
        <f aca="false">+Balance!M9</f>
        <v>8239102109.71</v>
      </c>
      <c r="H199" s="66" t="n">
        <f aca="false">+Balance!M35</f>
        <v>45903747111.99</v>
      </c>
      <c r="I199" s="66" t="n">
        <f aca="false">+G199+H199</f>
        <v>54142849221.7</v>
      </c>
      <c r="J199" s="66" t="n">
        <f aca="false">+F199-I199</f>
        <v>0</v>
      </c>
    </row>
    <row r="200" customFormat="false" ht="15" hidden="false" customHeight="false" outlineLevel="0" collapsed="false">
      <c r="A200" s="63" t="s">
        <v>15</v>
      </c>
      <c r="B200" s="63" t="s">
        <v>16</v>
      </c>
      <c r="C200" s="65" t="n">
        <v>86866138596.42</v>
      </c>
      <c r="D200" s="65" t="n">
        <v>416161422153.31</v>
      </c>
      <c r="E200" s="65" t="n">
        <v>336292644069.6</v>
      </c>
      <c r="F200" s="65" t="n">
        <v>6997360512.71</v>
      </c>
    </row>
    <row r="201" customFormat="false" ht="30" hidden="false" customHeight="false" outlineLevel="0" collapsed="false">
      <c r="A201" s="63" t="s">
        <v>19</v>
      </c>
      <c r="B201" s="63" t="s">
        <v>20</v>
      </c>
      <c r="C201" s="65" t="n">
        <v>26498055101.8</v>
      </c>
      <c r="D201" s="65" t="n">
        <v>325238295363.39</v>
      </c>
      <c r="E201" s="65" t="n">
        <v>305349205691.28</v>
      </c>
      <c r="F201" s="65" t="n">
        <v>6608965429.69</v>
      </c>
    </row>
    <row r="202" customFormat="false" ht="15" hidden="false" customHeight="false" outlineLevel="0" collapsed="false">
      <c r="A202" s="63" t="s">
        <v>499</v>
      </c>
      <c r="B202" s="63" t="s">
        <v>479</v>
      </c>
      <c r="C202" s="65" t="n">
        <v>3727675</v>
      </c>
      <c r="D202" s="65" t="n">
        <v>7067175647.74</v>
      </c>
      <c r="E202" s="65" t="n">
        <v>7427410733.65</v>
      </c>
      <c r="F202" s="65" t="n">
        <v>363962760.91</v>
      </c>
    </row>
    <row r="203" customFormat="false" ht="15" hidden="false" customHeight="false" outlineLevel="0" collapsed="false">
      <c r="A203" s="63" t="s">
        <v>500</v>
      </c>
      <c r="B203" s="63" t="s">
        <v>479</v>
      </c>
      <c r="C203" s="65" t="n">
        <v>3727675</v>
      </c>
      <c r="D203" s="65" t="n">
        <v>7067175647.74</v>
      </c>
      <c r="E203" s="65" t="n">
        <v>7427410733.65</v>
      </c>
      <c r="F203" s="65" t="n">
        <v>363962760.91</v>
      </c>
    </row>
    <row r="204" customFormat="false" ht="15" hidden="false" customHeight="false" outlineLevel="0" collapsed="false">
      <c r="A204" s="63" t="s">
        <v>501</v>
      </c>
      <c r="B204" s="63" t="s">
        <v>502</v>
      </c>
      <c r="C204" s="65" t="n">
        <v>26494327426.8</v>
      </c>
      <c r="D204" s="65" t="n">
        <v>318171119715.65</v>
      </c>
      <c r="E204" s="65" t="n">
        <v>297921794957.63</v>
      </c>
      <c r="F204" s="65" t="n">
        <v>6245002668.78</v>
      </c>
    </row>
    <row r="205" customFormat="false" ht="15" hidden="false" customHeight="false" outlineLevel="0" collapsed="false">
      <c r="A205" s="63" t="s">
        <v>503</v>
      </c>
      <c r="B205" s="63" t="s">
        <v>504</v>
      </c>
      <c r="C205" s="65" t="n">
        <v>26494327426.8</v>
      </c>
      <c r="D205" s="65" t="n">
        <v>318171119715.65</v>
      </c>
      <c r="E205" s="65" t="n">
        <v>297921794957.63</v>
      </c>
      <c r="F205" s="65" t="n">
        <v>6245002668.78</v>
      </c>
    </row>
    <row r="206" customFormat="false" ht="15" hidden="false" customHeight="false" outlineLevel="0" collapsed="false">
      <c r="A206" s="63" t="s">
        <v>23</v>
      </c>
      <c r="B206" s="63" t="s">
        <v>24</v>
      </c>
      <c r="C206" s="65" t="n">
        <v>58856575215.72</v>
      </c>
      <c r="D206" s="65" t="n">
        <v>78717826558.74</v>
      </c>
      <c r="E206" s="65" t="n">
        <v>19861251343.02</v>
      </c>
      <c r="F206" s="65" t="n">
        <v>0</v>
      </c>
    </row>
    <row r="207" customFormat="false" ht="15" hidden="false" customHeight="false" outlineLevel="0" collapsed="false">
      <c r="A207" s="63" t="s">
        <v>505</v>
      </c>
      <c r="B207" s="63" t="s">
        <v>506</v>
      </c>
      <c r="C207" s="65" t="n">
        <v>58856575215.72</v>
      </c>
      <c r="D207" s="65" t="n">
        <v>78717826558.74</v>
      </c>
      <c r="E207" s="65" t="n">
        <v>19861251343.02</v>
      </c>
      <c r="F207" s="65" t="n">
        <v>0</v>
      </c>
    </row>
    <row r="208" customFormat="false" ht="15" hidden="false" customHeight="false" outlineLevel="0" collapsed="false">
      <c r="A208" s="63" t="s">
        <v>507</v>
      </c>
      <c r="B208" s="63" t="s">
        <v>506</v>
      </c>
      <c r="C208" s="65" t="n">
        <v>58856575215.72</v>
      </c>
      <c r="D208" s="65" t="n">
        <v>78717826558.74</v>
      </c>
      <c r="E208" s="65" t="n">
        <v>19861251343.02</v>
      </c>
      <c r="F208" s="65" t="n">
        <v>0</v>
      </c>
    </row>
    <row r="209" customFormat="false" ht="15" hidden="false" customHeight="false" outlineLevel="0" collapsed="false">
      <c r="A209" s="63" t="s">
        <v>25</v>
      </c>
      <c r="B209" s="63" t="s">
        <v>26</v>
      </c>
      <c r="C209" s="65" t="n">
        <v>639215098.9</v>
      </c>
      <c r="D209" s="65" t="n">
        <v>1833747937.4</v>
      </c>
      <c r="E209" s="65" t="n">
        <v>1350150175.52</v>
      </c>
      <c r="F209" s="65" t="n">
        <v>155617337.02</v>
      </c>
    </row>
    <row r="210" customFormat="false" ht="15" hidden="false" customHeight="false" outlineLevel="0" collapsed="false">
      <c r="A210" s="63" t="s">
        <v>508</v>
      </c>
      <c r="B210" s="63" t="s">
        <v>509</v>
      </c>
      <c r="C210" s="65" t="n">
        <v>5393663</v>
      </c>
      <c r="D210" s="65" t="n">
        <v>32011967</v>
      </c>
      <c r="E210" s="65" t="n">
        <v>26716604</v>
      </c>
      <c r="F210" s="65" t="n">
        <v>98300</v>
      </c>
    </row>
    <row r="211" customFormat="false" ht="15" hidden="false" customHeight="false" outlineLevel="0" collapsed="false">
      <c r="A211" s="63" t="s">
        <v>510</v>
      </c>
      <c r="B211" s="63" t="s">
        <v>509</v>
      </c>
      <c r="C211" s="65" t="n">
        <v>4269920</v>
      </c>
      <c r="D211" s="65" t="n">
        <v>29651036</v>
      </c>
      <c r="E211" s="65" t="n">
        <v>25479416</v>
      </c>
      <c r="F211" s="65" t="n">
        <v>98300</v>
      </c>
    </row>
    <row r="212" customFormat="false" ht="15" hidden="false" customHeight="false" outlineLevel="0" collapsed="false">
      <c r="A212" s="63" t="s">
        <v>511</v>
      </c>
      <c r="B212" s="63" t="s">
        <v>512</v>
      </c>
      <c r="C212" s="65" t="n">
        <v>1123743</v>
      </c>
      <c r="D212" s="65" t="n">
        <v>2360931</v>
      </c>
      <c r="E212" s="65" t="n">
        <v>1237188</v>
      </c>
      <c r="F212" s="65" t="n">
        <v>0</v>
      </c>
    </row>
    <row r="213" customFormat="false" ht="15" hidden="false" customHeight="false" outlineLevel="0" collapsed="false">
      <c r="A213" s="63" t="s">
        <v>513</v>
      </c>
      <c r="B213" s="63" t="s">
        <v>514</v>
      </c>
      <c r="C213" s="65" t="n">
        <v>351148996.79</v>
      </c>
      <c r="D213" s="65" t="n">
        <v>285098610.29</v>
      </c>
      <c r="E213" s="65" t="n">
        <v>86727905.52</v>
      </c>
      <c r="F213" s="65" t="n">
        <v>152778292.02</v>
      </c>
    </row>
    <row r="214" customFormat="false" ht="15" hidden="false" customHeight="false" outlineLevel="0" collapsed="false">
      <c r="A214" s="63" t="s">
        <v>515</v>
      </c>
      <c r="B214" s="63" t="s">
        <v>514</v>
      </c>
      <c r="C214" s="65" t="n">
        <v>351148996.79</v>
      </c>
      <c r="D214" s="65" t="n">
        <v>285098610.29</v>
      </c>
      <c r="E214" s="65" t="n">
        <v>86727905.52</v>
      </c>
      <c r="F214" s="65" t="n">
        <v>152778292.02</v>
      </c>
    </row>
    <row r="215" customFormat="false" ht="15" hidden="false" customHeight="false" outlineLevel="0" collapsed="false">
      <c r="A215" s="63" t="s">
        <v>516</v>
      </c>
      <c r="B215" s="63" t="s">
        <v>517</v>
      </c>
      <c r="C215" s="65" t="n">
        <v>2964803</v>
      </c>
      <c r="D215" s="65" t="n">
        <v>8140128</v>
      </c>
      <c r="E215" s="65" t="n">
        <v>7916070</v>
      </c>
      <c r="F215" s="65" t="n">
        <v>2740745</v>
      </c>
    </row>
    <row r="216" customFormat="false" ht="30" hidden="false" customHeight="false" outlineLevel="0" collapsed="false">
      <c r="A216" s="63" t="s">
        <v>520</v>
      </c>
      <c r="B216" s="63" t="s">
        <v>521</v>
      </c>
      <c r="C216" s="65" t="n">
        <v>2346803</v>
      </c>
      <c r="D216" s="65" t="n">
        <v>6904128</v>
      </c>
      <c r="E216" s="65" t="n">
        <v>7238070</v>
      </c>
      <c r="F216" s="65" t="n">
        <v>2680745</v>
      </c>
    </row>
    <row r="217" customFormat="false" ht="15" hidden="false" customHeight="false" outlineLevel="0" collapsed="false">
      <c r="A217" s="63" t="s">
        <v>522</v>
      </c>
      <c r="B217" s="63" t="s">
        <v>517</v>
      </c>
      <c r="C217" s="65" t="n">
        <v>618000</v>
      </c>
      <c r="D217" s="65" t="n">
        <v>1236000</v>
      </c>
      <c r="E217" s="65" t="n">
        <v>678000</v>
      </c>
      <c r="F217" s="65" t="n">
        <v>60000</v>
      </c>
    </row>
    <row r="218" customFormat="false" ht="30" hidden="false" customHeight="false" outlineLevel="0" collapsed="false">
      <c r="A218" s="63" t="s">
        <v>1064</v>
      </c>
      <c r="B218" s="63" t="s">
        <v>1065</v>
      </c>
      <c r="C218" s="65" t="n">
        <v>0</v>
      </c>
      <c r="D218" s="65" t="n">
        <v>21445800</v>
      </c>
      <c r="E218" s="65" t="n">
        <v>21445800</v>
      </c>
      <c r="F218" s="65" t="n">
        <v>0</v>
      </c>
    </row>
    <row r="219" customFormat="false" ht="30" hidden="false" customHeight="false" outlineLevel="0" collapsed="false">
      <c r="A219" s="63" t="s">
        <v>1066</v>
      </c>
      <c r="B219" s="63" t="s">
        <v>1065</v>
      </c>
      <c r="C219" s="65" t="n">
        <v>0</v>
      </c>
      <c r="D219" s="65" t="n">
        <v>21445800</v>
      </c>
      <c r="E219" s="65" t="n">
        <v>21445800</v>
      </c>
      <c r="F219" s="65" t="n">
        <v>0</v>
      </c>
    </row>
    <row r="220" customFormat="false" ht="15" hidden="false" customHeight="false" outlineLevel="0" collapsed="false">
      <c r="A220" s="63" t="s">
        <v>523</v>
      </c>
      <c r="B220" s="63" t="s">
        <v>524</v>
      </c>
      <c r="C220" s="65" t="n">
        <v>279707636.11</v>
      </c>
      <c r="D220" s="65" t="n">
        <v>1487051432.11</v>
      </c>
      <c r="E220" s="65" t="n">
        <v>1207343796</v>
      </c>
      <c r="F220" s="65" t="n">
        <v>0</v>
      </c>
    </row>
    <row r="221" customFormat="false" ht="15" hidden="false" customHeight="false" outlineLevel="0" collapsed="false">
      <c r="A221" s="63" t="s">
        <v>525</v>
      </c>
      <c r="B221" s="63" t="s">
        <v>524</v>
      </c>
      <c r="C221" s="65" t="n">
        <v>279707636.11</v>
      </c>
      <c r="D221" s="65" t="n">
        <v>1485902640.11</v>
      </c>
      <c r="E221" s="65" t="n">
        <v>1206195004</v>
      </c>
      <c r="F221" s="65" t="n">
        <v>0</v>
      </c>
    </row>
    <row r="222" customFormat="false" ht="15" hidden="false" customHeight="false" outlineLevel="0" collapsed="false">
      <c r="A222" s="63" t="s">
        <v>1067</v>
      </c>
      <c r="B222" s="63" t="s">
        <v>1068</v>
      </c>
      <c r="C222" s="65" t="n">
        <v>0</v>
      </c>
      <c r="D222" s="65" t="n">
        <v>1148792</v>
      </c>
      <c r="E222" s="65" t="n">
        <v>1148792</v>
      </c>
      <c r="F222" s="65" t="n">
        <v>0</v>
      </c>
    </row>
    <row r="223" customFormat="false" ht="15" hidden="false" customHeight="false" outlineLevel="0" collapsed="false">
      <c r="A223" s="63" t="s">
        <v>29</v>
      </c>
      <c r="B223" s="63" t="s">
        <v>30</v>
      </c>
      <c r="C223" s="65" t="n">
        <v>24664460</v>
      </c>
      <c r="D223" s="65" t="n">
        <v>1635647388</v>
      </c>
      <c r="E223" s="65" t="n">
        <v>1611732328</v>
      </c>
      <c r="F223" s="65" t="n">
        <v>749400</v>
      </c>
    </row>
    <row r="224" customFormat="false" ht="15" hidden="false" customHeight="false" outlineLevel="0" collapsed="false">
      <c r="A224" s="63" t="s">
        <v>526</v>
      </c>
      <c r="B224" s="63" t="s">
        <v>527</v>
      </c>
      <c r="C224" s="65" t="n">
        <v>4075600</v>
      </c>
      <c r="D224" s="65" t="n">
        <v>472699100</v>
      </c>
      <c r="E224" s="65" t="n">
        <v>469016000</v>
      </c>
      <c r="F224" s="65" t="n">
        <v>392500</v>
      </c>
    </row>
    <row r="225" customFormat="false" ht="15" hidden="false" customHeight="false" outlineLevel="0" collapsed="false">
      <c r="A225" s="63" t="s">
        <v>528</v>
      </c>
      <c r="B225" s="63" t="s">
        <v>527</v>
      </c>
      <c r="C225" s="65" t="n">
        <v>4075600</v>
      </c>
      <c r="D225" s="65" t="n">
        <v>472699100</v>
      </c>
      <c r="E225" s="65" t="n">
        <v>469016000</v>
      </c>
      <c r="F225" s="65" t="n">
        <v>392500</v>
      </c>
    </row>
    <row r="226" customFormat="false" ht="15" hidden="false" customHeight="false" outlineLevel="0" collapsed="false">
      <c r="A226" s="63" t="s">
        <v>529</v>
      </c>
      <c r="B226" s="63" t="s">
        <v>530</v>
      </c>
      <c r="C226" s="65" t="n">
        <v>3651466</v>
      </c>
      <c r="D226" s="65" t="n">
        <v>414210185</v>
      </c>
      <c r="E226" s="65" t="n">
        <v>410915619</v>
      </c>
      <c r="F226" s="65" t="n">
        <v>356900</v>
      </c>
    </row>
    <row r="227" customFormat="false" ht="15" hidden="false" customHeight="false" outlineLevel="0" collapsed="false">
      <c r="A227" s="63" t="s">
        <v>531</v>
      </c>
      <c r="B227" s="63" t="s">
        <v>530</v>
      </c>
      <c r="C227" s="65" t="n">
        <v>3651466</v>
      </c>
      <c r="D227" s="65" t="n">
        <v>414210185</v>
      </c>
      <c r="E227" s="65" t="n">
        <v>410915619</v>
      </c>
      <c r="F227" s="65" t="n">
        <v>356900</v>
      </c>
    </row>
    <row r="228" customFormat="false" ht="15" hidden="false" customHeight="false" outlineLevel="0" collapsed="false">
      <c r="A228" s="63" t="s">
        <v>532</v>
      </c>
      <c r="B228" s="63" t="s">
        <v>533</v>
      </c>
      <c r="C228" s="65" t="n">
        <v>170746</v>
      </c>
      <c r="D228" s="65" t="n">
        <v>6578040</v>
      </c>
      <c r="E228" s="65" t="n">
        <v>6407294</v>
      </c>
      <c r="F228" s="65" t="n">
        <v>0</v>
      </c>
    </row>
    <row r="229" customFormat="false" ht="15" hidden="false" customHeight="false" outlineLevel="0" collapsed="false">
      <c r="A229" s="63" t="s">
        <v>534</v>
      </c>
      <c r="B229" s="63" t="s">
        <v>533</v>
      </c>
      <c r="C229" s="65" t="n">
        <v>170746</v>
      </c>
      <c r="D229" s="65" t="n">
        <v>6578040</v>
      </c>
      <c r="E229" s="65" t="n">
        <v>6407294</v>
      </c>
      <c r="F229" s="65" t="n">
        <v>0</v>
      </c>
    </row>
    <row r="230" customFormat="false" ht="15" hidden="false" customHeight="false" outlineLevel="0" collapsed="false">
      <c r="A230" s="63" t="s">
        <v>535</v>
      </c>
      <c r="B230" s="63" t="s">
        <v>536</v>
      </c>
      <c r="C230" s="65" t="n">
        <v>427260</v>
      </c>
      <c r="D230" s="65" t="n">
        <v>462082163</v>
      </c>
      <c r="E230" s="65" t="n">
        <v>461654903</v>
      </c>
      <c r="F230" s="65" t="n">
        <v>0</v>
      </c>
    </row>
    <row r="231" customFormat="false" ht="15" hidden="false" customHeight="false" outlineLevel="0" collapsed="false">
      <c r="A231" s="63" t="s">
        <v>537</v>
      </c>
      <c r="B231" s="63" t="s">
        <v>536</v>
      </c>
      <c r="C231" s="65" t="n">
        <v>427260</v>
      </c>
      <c r="D231" s="65" t="n">
        <v>462082163</v>
      </c>
      <c r="E231" s="65" t="n">
        <v>461654903</v>
      </c>
      <c r="F231" s="65" t="n">
        <v>0</v>
      </c>
    </row>
    <row r="232" customFormat="false" ht="15" hidden="false" customHeight="false" outlineLevel="0" collapsed="false">
      <c r="A232" s="63" t="s">
        <v>538</v>
      </c>
      <c r="B232" s="63" t="s">
        <v>539</v>
      </c>
      <c r="C232" s="65" t="n">
        <v>6016492</v>
      </c>
      <c r="D232" s="65" t="n">
        <v>100029999</v>
      </c>
      <c r="E232" s="65" t="n">
        <v>94013507</v>
      </c>
      <c r="F232" s="65" t="n">
        <v>0</v>
      </c>
    </row>
    <row r="233" customFormat="false" ht="15" hidden="false" customHeight="false" outlineLevel="0" collapsed="false">
      <c r="A233" s="63" t="s">
        <v>540</v>
      </c>
      <c r="B233" s="63" t="s">
        <v>539</v>
      </c>
      <c r="C233" s="65" t="n">
        <v>6016492</v>
      </c>
      <c r="D233" s="65" t="n">
        <v>100029999</v>
      </c>
      <c r="E233" s="65" t="n">
        <v>94013507</v>
      </c>
      <c r="F233" s="65" t="n">
        <v>0</v>
      </c>
    </row>
    <row r="234" customFormat="false" ht="15" hidden="false" customHeight="false" outlineLevel="0" collapsed="false">
      <c r="A234" s="63" t="s">
        <v>541</v>
      </c>
      <c r="B234" s="63" t="s">
        <v>542</v>
      </c>
      <c r="C234" s="65" t="n">
        <v>1061445</v>
      </c>
      <c r="D234" s="65" t="n">
        <v>56619169</v>
      </c>
      <c r="E234" s="65" t="n">
        <v>55557724</v>
      </c>
      <c r="F234" s="65" t="n">
        <v>0</v>
      </c>
    </row>
    <row r="235" customFormat="false" ht="15" hidden="false" customHeight="false" outlineLevel="0" collapsed="false">
      <c r="A235" s="63" t="s">
        <v>543</v>
      </c>
      <c r="B235" s="63" t="s">
        <v>542</v>
      </c>
      <c r="C235" s="65" t="n">
        <v>1061445</v>
      </c>
      <c r="D235" s="65" t="n">
        <v>56619169</v>
      </c>
      <c r="E235" s="65" t="n">
        <v>55557724</v>
      </c>
      <c r="F235" s="65" t="n">
        <v>0</v>
      </c>
    </row>
    <row r="236" customFormat="false" ht="15" hidden="false" customHeight="false" outlineLevel="0" collapsed="false">
      <c r="A236" s="63" t="s">
        <v>544</v>
      </c>
      <c r="B236" s="63" t="s">
        <v>545</v>
      </c>
      <c r="C236" s="65" t="n">
        <v>339839</v>
      </c>
      <c r="D236" s="65" t="n">
        <v>76529416</v>
      </c>
      <c r="E236" s="65" t="n">
        <v>76189577</v>
      </c>
      <c r="F236" s="65" t="n">
        <v>0</v>
      </c>
    </row>
    <row r="237" customFormat="false" ht="15" hidden="false" customHeight="false" outlineLevel="0" collapsed="false">
      <c r="A237" s="63" t="s">
        <v>546</v>
      </c>
      <c r="B237" s="63" t="s">
        <v>545</v>
      </c>
      <c r="C237" s="65" t="n">
        <v>339839</v>
      </c>
      <c r="D237" s="65" t="n">
        <v>76529416</v>
      </c>
      <c r="E237" s="65" t="n">
        <v>76189577</v>
      </c>
      <c r="F237" s="65" t="n">
        <v>0</v>
      </c>
    </row>
    <row r="238" customFormat="false" ht="30" hidden="false" customHeight="false" outlineLevel="0" collapsed="false">
      <c r="A238" s="63" t="s">
        <v>547</v>
      </c>
      <c r="B238" s="63" t="s">
        <v>548</v>
      </c>
      <c r="C238" s="65" t="n">
        <v>0</v>
      </c>
      <c r="D238" s="65" t="n">
        <v>29520000</v>
      </c>
      <c r="E238" s="65" t="n">
        <v>29520000</v>
      </c>
      <c r="F238" s="65" t="n">
        <v>0</v>
      </c>
    </row>
    <row r="239" customFormat="false" ht="30" hidden="false" customHeight="false" outlineLevel="0" collapsed="false">
      <c r="A239" s="63" t="s">
        <v>549</v>
      </c>
      <c r="B239" s="63" t="s">
        <v>548</v>
      </c>
      <c r="C239" s="65" t="n">
        <v>0</v>
      </c>
      <c r="D239" s="65" t="n">
        <v>29520000</v>
      </c>
      <c r="E239" s="65" t="n">
        <v>29520000</v>
      </c>
      <c r="F239" s="65" t="n">
        <v>0</v>
      </c>
    </row>
    <row r="240" customFormat="false" ht="15" hidden="false" customHeight="false" outlineLevel="0" collapsed="false">
      <c r="A240" s="63" t="s">
        <v>550</v>
      </c>
      <c r="B240" s="63" t="s">
        <v>551</v>
      </c>
      <c r="C240" s="65" t="n">
        <v>8921612</v>
      </c>
      <c r="D240" s="65" t="n">
        <v>17379316</v>
      </c>
      <c r="E240" s="65" t="n">
        <v>8457704</v>
      </c>
      <c r="F240" s="65" t="n">
        <v>0</v>
      </c>
    </row>
    <row r="241" customFormat="false" ht="15" hidden="false" customHeight="false" outlineLevel="0" collapsed="false">
      <c r="A241" s="63" t="s">
        <v>552</v>
      </c>
      <c r="B241" s="63" t="s">
        <v>551</v>
      </c>
      <c r="C241" s="65" t="n">
        <v>8921612</v>
      </c>
      <c r="D241" s="65" t="n">
        <v>17379316</v>
      </c>
      <c r="E241" s="65" t="n">
        <v>8457704</v>
      </c>
      <c r="F241" s="65" t="n">
        <v>0</v>
      </c>
    </row>
    <row r="242" customFormat="false" ht="15" hidden="false" customHeight="false" outlineLevel="0" collapsed="false">
      <c r="A242" s="63" t="s">
        <v>33</v>
      </c>
      <c r="B242" s="63" t="s">
        <v>34</v>
      </c>
      <c r="C242" s="65" t="n">
        <v>503733534</v>
      </c>
      <c r="D242" s="65" t="n">
        <v>3175171623</v>
      </c>
      <c r="E242" s="65" t="n">
        <v>2900843265</v>
      </c>
      <c r="F242" s="65" t="n">
        <v>229405176</v>
      </c>
    </row>
    <row r="243" customFormat="false" ht="15" hidden="false" customHeight="false" outlineLevel="0" collapsed="false">
      <c r="A243" s="63" t="s">
        <v>553</v>
      </c>
      <c r="B243" s="63" t="s">
        <v>554</v>
      </c>
      <c r="C243" s="65" t="n">
        <v>134673593</v>
      </c>
      <c r="D243" s="65" t="n">
        <v>279967021</v>
      </c>
      <c r="E243" s="65" t="n">
        <v>152688009</v>
      </c>
      <c r="F243" s="65" t="n">
        <v>7394581</v>
      </c>
    </row>
    <row r="244" customFormat="false" ht="15" hidden="false" customHeight="false" outlineLevel="0" collapsed="false">
      <c r="A244" s="63" t="s">
        <v>555</v>
      </c>
      <c r="B244" s="63" t="s">
        <v>556</v>
      </c>
      <c r="C244" s="65" t="n">
        <v>134673593</v>
      </c>
      <c r="D244" s="65" t="n">
        <v>2499026</v>
      </c>
      <c r="E244" s="65" t="n">
        <v>152688009</v>
      </c>
      <c r="F244" s="65" t="n">
        <v>284862576</v>
      </c>
    </row>
    <row r="245" customFormat="false" ht="15" hidden="false" customHeight="false" outlineLevel="0" collapsed="false">
      <c r="A245" s="63" t="s">
        <v>557</v>
      </c>
      <c r="B245" s="63" t="s">
        <v>558</v>
      </c>
      <c r="C245" s="65" t="n">
        <v>0</v>
      </c>
      <c r="D245" s="65" t="n">
        <v>277467995</v>
      </c>
      <c r="E245" s="65" t="n">
        <v>0</v>
      </c>
      <c r="F245" s="65" t="n">
        <v>-277467995</v>
      </c>
    </row>
    <row r="246" customFormat="false" ht="15" hidden="false" customHeight="false" outlineLevel="0" collapsed="false">
      <c r="A246" s="63" t="s">
        <v>1069</v>
      </c>
      <c r="B246" s="63" t="s">
        <v>922</v>
      </c>
      <c r="C246" s="65" t="n">
        <v>0</v>
      </c>
      <c r="D246" s="65" t="n">
        <v>7894246</v>
      </c>
      <c r="E246" s="65" t="n">
        <v>7894246</v>
      </c>
      <c r="F246" s="65" t="n">
        <v>0</v>
      </c>
    </row>
    <row r="247" customFormat="false" ht="15" hidden="false" customHeight="false" outlineLevel="0" collapsed="false">
      <c r="A247" s="63" t="s">
        <v>1070</v>
      </c>
      <c r="B247" s="63" t="s">
        <v>556</v>
      </c>
      <c r="C247" s="65" t="n">
        <v>0</v>
      </c>
      <c r="D247" s="65" t="n">
        <v>7785286</v>
      </c>
      <c r="E247" s="65" t="n">
        <v>7785286</v>
      </c>
      <c r="F247" s="65" t="n">
        <v>0</v>
      </c>
    </row>
    <row r="248" customFormat="false" ht="15" hidden="false" customHeight="false" outlineLevel="0" collapsed="false">
      <c r="A248" s="63" t="s">
        <v>1071</v>
      </c>
      <c r="B248" s="63" t="s">
        <v>558</v>
      </c>
      <c r="C248" s="65" t="n">
        <v>0</v>
      </c>
      <c r="D248" s="65" t="n">
        <v>108960</v>
      </c>
      <c r="E248" s="65" t="n">
        <v>108960</v>
      </c>
      <c r="F248" s="65" t="n">
        <v>0</v>
      </c>
    </row>
    <row r="249" customFormat="false" ht="15" hidden="false" customHeight="false" outlineLevel="0" collapsed="false">
      <c r="A249" s="63" t="s">
        <v>559</v>
      </c>
      <c r="B249" s="63" t="s">
        <v>560</v>
      </c>
      <c r="C249" s="65" t="n">
        <v>14555232</v>
      </c>
      <c r="D249" s="65" t="n">
        <v>251004621</v>
      </c>
      <c r="E249" s="65" t="n">
        <v>242034338</v>
      </c>
      <c r="F249" s="65" t="n">
        <v>5584949</v>
      </c>
    </row>
    <row r="250" customFormat="false" ht="15" hidden="false" customHeight="false" outlineLevel="0" collapsed="false">
      <c r="A250" s="63" t="s">
        <v>561</v>
      </c>
      <c r="B250" s="63" t="s">
        <v>556</v>
      </c>
      <c r="C250" s="65" t="n">
        <v>14555232</v>
      </c>
      <c r="D250" s="65" t="n">
        <v>913621</v>
      </c>
      <c r="E250" s="65" t="n">
        <v>242034338</v>
      </c>
      <c r="F250" s="65" t="n">
        <v>255675949</v>
      </c>
    </row>
    <row r="251" customFormat="false" ht="15" hidden="false" customHeight="false" outlineLevel="0" collapsed="false">
      <c r="A251" s="63" t="s">
        <v>562</v>
      </c>
      <c r="B251" s="63" t="s">
        <v>558</v>
      </c>
      <c r="C251" s="65" t="n">
        <v>0</v>
      </c>
      <c r="D251" s="65" t="n">
        <v>250091000</v>
      </c>
      <c r="E251" s="65" t="n">
        <v>0</v>
      </c>
      <c r="F251" s="65" t="n">
        <v>-250091000</v>
      </c>
    </row>
    <row r="252" customFormat="false" ht="15" hidden="false" customHeight="false" outlineLevel="0" collapsed="false">
      <c r="A252" s="63" t="s">
        <v>563</v>
      </c>
      <c r="B252" s="63" t="s">
        <v>564</v>
      </c>
      <c r="C252" s="65" t="n">
        <v>41574</v>
      </c>
      <c r="D252" s="65" t="n">
        <v>90146000</v>
      </c>
      <c r="E252" s="65" t="n">
        <v>90648660</v>
      </c>
      <c r="F252" s="65" t="n">
        <v>544234</v>
      </c>
    </row>
    <row r="253" customFormat="false" ht="15" hidden="false" customHeight="false" outlineLevel="0" collapsed="false">
      <c r="A253" s="63" t="s">
        <v>565</v>
      </c>
      <c r="B253" s="63" t="s">
        <v>556</v>
      </c>
      <c r="C253" s="65" t="n">
        <v>41574</v>
      </c>
      <c r="D253" s="65" t="n">
        <v>0</v>
      </c>
      <c r="E253" s="65" t="n">
        <v>90648660</v>
      </c>
      <c r="F253" s="65" t="n">
        <v>90690234</v>
      </c>
    </row>
    <row r="254" customFormat="false" ht="15" hidden="false" customHeight="false" outlineLevel="0" collapsed="false">
      <c r="A254" s="63" t="s">
        <v>566</v>
      </c>
      <c r="B254" s="63" t="s">
        <v>558</v>
      </c>
      <c r="C254" s="65" t="n">
        <v>0</v>
      </c>
      <c r="D254" s="65" t="n">
        <v>90146000</v>
      </c>
      <c r="E254" s="65" t="n">
        <v>0</v>
      </c>
      <c r="F254" s="65" t="n">
        <v>-90146000</v>
      </c>
    </row>
    <row r="255" customFormat="false" ht="15" hidden="false" customHeight="false" outlineLevel="0" collapsed="false">
      <c r="A255" s="63" t="s">
        <v>1072</v>
      </c>
      <c r="B255" s="63" t="s">
        <v>1073</v>
      </c>
      <c r="C255" s="65" t="n">
        <v>0</v>
      </c>
      <c r="D255" s="65" t="n">
        <v>0</v>
      </c>
      <c r="E255" s="65" t="n">
        <v>1395745</v>
      </c>
      <c r="F255" s="65" t="n">
        <v>1395745</v>
      </c>
    </row>
    <row r="256" customFormat="false" ht="15" hidden="false" customHeight="false" outlineLevel="0" collapsed="false">
      <c r="A256" s="63" t="s">
        <v>1074</v>
      </c>
      <c r="B256" s="63" t="s">
        <v>556</v>
      </c>
      <c r="C256" s="65" t="n">
        <v>0</v>
      </c>
      <c r="D256" s="65" t="n">
        <v>0</v>
      </c>
      <c r="E256" s="65" t="n">
        <v>1395745</v>
      </c>
      <c r="F256" s="65" t="n">
        <v>1395745</v>
      </c>
    </row>
    <row r="257" customFormat="false" ht="15" hidden="false" customHeight="false" outlineLevel="0" collapsed="false">
      <c r="A257" s="63" t="s">
        <v>571</v>
      </c>
      <c r="B257" s="63" t="s">
        <v>572</v>
      </c>
      <c r="C257" s="65" t="n">
        <v>165631386</v>
      </c>
      <c r="D257" s="65" t="n">
        <v>880375690</v>
      </c>
      <c r="E257" s="65" t="n">
        <v>831935057</v>
      </c>
      <c r="F257" s="65" t="n">
        <v>117190753</v>
      </c>
    </row>
    <row r="258" customFormat="false" ht="15" hidden="false" customHeight="false" outlineLevel="0" collapsed="false">
      <c r="A258" s="63" t="s">
        <v>573</v>
      </c>
      <c r="B258" s="63" t="s">
        <v>556</v>
      </c>
      <c r="C258" s="65" t="n">
        <v>165631386</v>
      </c>
      <c r="D258" s="65" t="n">
        <v>7083943</v>
      </c>
      <c r="E258" s="65" t="n">
        <v>826493057</v>
      </c>
      <c r="F258" s="65" t="n">
        <v>985040500</v>
      </c>
    </row>
    <row r="259" customFormat="false" ht="15" hidden="false" customHeight="false" outlineLevel="0" collapsed="false">
      <c r="A259" s="63" t="s">
        <v>574</v>
      </c>
      <c r="B259" s="63" t="s">
        <v>558</v>
      </c>
      <c r="C259" s="65" t="n">
        <v>0</v>
      </c>
      <c r="D259" s="65" t="n">
        <v>873291747</v>
      </c>
      <c r="E259" s="65" t="n">
        <v>5442000</v>
      </c>
      <c r="F259" s="65" t="n">
        <v>-867849747</v>
      </c>
    </row>
    <row r="260" customFormat="false" ht="15" hidden="false" customHeight="false" outlineLevel="0" collapsed="false">
      <c r="A260" s="63" t="s">
        <v>575</v>
      </c>
      <c r="B260" s="63" t="s">
        <v>576</v>
      </c>
      <c r="C260" s="65" t="n">
        <v>29552498</v>
      </c>
      <c r="D260" s="65" t="n">
        <v>368143313</v>
      </c>
      <c r="E260" s="65" t="n">
        <v>347641130</v>
      </c>
      <c r="F260" s="65" t="n">
        <v>9050315</v>
      </c>
    </row>
    <row r="261" customFormat="false" ht="15" hidden="false" customHeight="false" outlineLevel="0" collapsed="false">
      <c r="A261" s="63" t="s">
        <v>577</v>
      </c>
      <c r="B261" s="63" t="s">
        <v>578</v>
      </c>
      <c r="C261" s="65" t="n">
        <v>29552498</v>
      </c>
      <c r="D261" s="65" t="n">
        <v>3613313</v>
      </c>
      <c r="E261" s="65" t="n">
        <v>347641130</v>
      </c>
      <c r="F261" s="65" t="n">
        <v>373580315</v>
      </c>
    </row>
    <row r="262" customFormat="false" ht="15" hidden="false" customHeight="false" outlineLevel="0" collapsed="false">
      <c r="A262" s="63" t="s">
        <v>579</v>
      </c>
      <c r="B262" s="63" t="s">
        <v>580</v>
      </c>
      <c r="C262" s="65" t="n">
        <v>0</v>
      </c>
      <c r="D262" s="65" t="n">
        <v>364530000</v>
      </c>
      <c r="E262" s="65" t="n">
        <v>0</v>
      </c>
      <c r="F262" s="65" t="n">
        <v>-364530000</v>
      </c>
    </row>
    <row r="263" customFormat="false" ht="15" hidden="false" customHeight="false" outlineLevel="0" collapsed="false">
      <c r="A263" s="63" t="s">
        <v>1075</v>
      </c>
      <c r="B263" s="63" t="s">
        <v>1076</v>
      </c>
      <c r="C263" s="65" t="n">
        <v>0</v>
      </c>
      <c r="D263" s="65" t="n">
        <v>0</v>
      </c>
      <c r="E263" s="65" t="n">
        <v>26350</v>
      </c>
      <c r="F263" s="65" t="n">
        <v>26350</v>
      </c>
    </row>
    <row r="264" customFormat="false" ht="15" hidden="false" customHeight="false" outlineLevel="0" collapsed="false">
      <c r="A264" s="63" t="s">
        <v>1077</v>
      </c>
      <c r="B264" s="63" t="s">
        <v>556</v>
      </c>
      <c r="C264" s="65" t="n">
        <v>0</v>
      </c>
      <c r="D264" s="65" t="n">
        <v>0</v>
      </c>
      <c r="E264" s="65" t="n">
        <v>26350</v>
      </c>
      <c r="F264" s="65" t="n">
        <v>26350</v>
      </c>
    </row>
    <row r="265" customFormat="false" ht="30" hidden="false" customHeight="false" outlineLevel="0" collapsed="false">
      <c r="A265" s="63" t="s">
        <v>581</v>
      </c>
      <c r="B265" s="63" t="s">
        <v>582</v>
      </c>
      <c r="C265" s="65" t="n">
        <v>54466323</v>
      </c>
      <c r="D265" s="65" t="n">
        <v>356987467</v>
      </c>
      <c r="E265" s="65" t="n">
        <v>334918921</v>
      </c>
      <c r="F265" s="65" t="n">
        <v>32397777</v>
      </c>
    </row>
    <row r="266" customFormat="false" ht="15" hidden="false" customHeight="false" outlineLevel="0" collapsed="false">
      <c r="A266" s="63" t="s">
        <v>583</v>
      </c>
      <c r="B266" s="63" t="s">
        <v>556</v>
      </c>
      <c r="C266" s="65" t="n">
        <v>54466323</v>
      </c>
      <c r="D266" s="65" t="n">
        <v>8692353</v>
      </c>
      <c r="E266" s="65" t="n">
        <v>333363454</v>
      </c>
      <c r="F266" s="65" t="n">
        <v>379137424</v>
      </c>
    </row>
    <row r="267" customFormat="false" ht="15" hidden="false" customHeight="false" outlineLevel="0" collapsed="false">
      <c r="A267" s="63" t="s">
        <v>584</v>
      </c>
      <c r="B267" s="63" t="s">
        <v>558</v>
      </c>
      <c r="C267" s="65" t="n">
        <v>0</v>
      </c>
      <c r="D267" s="65" t="n">
        <v>348295114</v>
      </c>
      <c r="E267" s="65" t="n">
        <v>1555467</v>
      </c>
      <c r="F267" s="65" t="n">
        <v>-346739647</v>
      </c>
    </row>
    <row r="268" customFormat="false" ht="15" hidden="false" customHeight="false" outlineLevel="0" collapsed="false">
      <c r="A268" s="63" t="s">
        <v>1078</v>
      </c>
      <c r="B268" s="63" t="s">
        <v>1079</v>
      </c>
      <c r="C268" s="65" t="n">
        <v>0</v>
      </c>
      <c r="D268" s="65" t="n">
        <v>153992836</v>
      </c>
      <c r="E268" s="65" t="n">
        <v>153993476</v>
      </c>
      <c r="F268" s="65" t="n">
        <v>640</v>
      </c>
    </row>
    <row r="269" customFormat="false" ht="15" hidden="false" customHeight="false" outlineLevel="0" collapsed="false">
      <c r="A269" s="63" t="s">
        <v>1080</v>
      </c>
      <c r="B269" s="63" t="s">
        <v>556</v>
      </c>
      <c r="C269" s="65" t="n">
        <v>0</v>
      </c>
      <c r="D269" s="65" t="n">
        <v>3606019</v>
      </c>
      <c r="E269" s="65" t="n">
        <v>153993476</v>
      </c>
      <c r="F269" s="65" t="n">
        <v>150387457</v>
      </c>
    </row>
    <row r="270" customFormat="false" ht="15" hidden="false" customHeight="false" outlineLevel="0" collapsed="false">
      <c r="A270" s="63" t="s">
        <v>1081</v>
      </c>
      <c r="B270" s="63" t="s">
        <v>558</v>
      </c>
      <c r="C270" s="65" t="n">
        <v>0</v>
      </c>
      <c r="D270" s="65" t="n">
        <v>150386817</v>
      </c>
      <c r="E270" s="65" t="n">
        <v>0</v>
      </c>
      <c r="F270" s="65" t="n">
        <v>-150386817</v>
      </c>
    </row>
    <row r="271" customFormat="false" ht="15" hidden="false" customHeight="false" outlineLevel="0" collapsed="false">
      <c r="A271" s="63" t="s">
        <v>1082</v>
      </c>
      <c r="B271" s="63" t="s">
        <v>1083</v>
      </c>
      <c r="C271" s="65" t="n">
        <v>0</v>
      </c>
      <c r="D271" s="65" t="n">
        <v>8670450</v>
      </c>
      <c r="E271" s="65" t="n">
        <v>8671291</v>
      </c>
      <c r="F271" s="65" t="n">
        <v>841</v>
      </c>
    </row>
    <row r="272" customFormat="false" ht="15" hidden="false" customHeight="false" outlineLevel="0" collapsed="false">
      <c r="A272" s="63" t="s">
        <v>1084</v>
      </c>
      <c r="B272" s="63" t="s">
        <v>556</v>
      </c>
      <c r="C272" s="65" t="n">
        <v>0</v>
      </c>
      <c r="D272" s="65" t="n">
        <v>926450</v>
      </c>
      <c r="E272" s="65" t="n">
        <v>8671291</v>
      </c>
      <c r="F272" s="65" t="n">
        <v>7744841</v>
      </c>
    </row>
    <row r="273" customFormat="false" ht="15" hidden="false" customHeight="false" outlineLevel="0" collapsed="false">
      <c r="A273" s="63" t="s">
        <v>1085</v>
      </c>
      <c r="B273" s="63" t="s">
        <v>558</v>
      </c>
      <c r="C273" s="65" t="n">
        <v>0</v>
      </c>
      <c r="D273" s="65" t="n">
        <v>7744000</v>
      </c>
      <c r="E273" s="65" t="n">
        <v>0</v>
      </c>
      <c r="F273" s="65" t="n">
        <v>-7744000</v>
      </c>
    </row>
    <row r="274" customFormat="false" ht="15" hidden="false" customHeight="false" outlineLevel="0" collapsed="false">
      <c r="A274" s="63" t="s">
        <v>585</v>
      </c>
      <c r="B274" s="63" t="s">
        <v>586</v>
      </c>
      <c r="C274" s="65" t="n">
        <v>104812928</v>
      </c>
      <c r="D274" s="65" t="n">
        <v>777989979</v>
      </c>
      <c r="E274" s="65" t="n">
        <v>728996042</v>
      </c>
      <c r="F274" s="65" t="n">
        <v>55818991</v>
      </c>
    </row>
    <row r="275" customFormat="false" ht="15" hidden="false" customHeight="false" outlineLevel="0" collapsed="false">
      <c r="A275" s="63" t="s">
        <v>587</v>
      </c>
      <c r="B275" s="63" t="s">
        <v>556</v>
      </c>
      <c r="C275" s="65" t="n">
        <v>104812928</v>
      </c>
      <c r="D275" s="65" t="n">
        <v>2708979</v>
      </c>
      <c r="E275" s="65" t="n">
        <v>728996042</v>
      </c>
      <c r="F275" s="65" t="n">
        <v>831099991</v>
      </c>
    </row>
    <row r="276" customFormat="false" ht="15" hidden="false" customHeight="false" outlineLevel="0" collapsed="false">
      <c r="A276" s="63" t="s">
        <v>588</v>
      </c>
      <c r="B276" s="63" t="s">
        <v>558</v>
      </c>
      <c r="C276" s="65" t="n">
        <v>0</v>
      </c>
      <c r="D276" s="65" t="n">
        <v>775281000</v>
      </c>
      <c r="E276" s="65" t="n">
        <v>0</v>
      </c>
      <c r="F276" s="65" t="n">
        <v>-775281000</v>
      </c>
    </row>
    <row r="277" customFormat="false" ht="15" hidden="false" customHeight="false" outlineLevel="0" collapsed="false">
      <c r="A277" s="63" t="s">
        <v>37</v>
      </c>
      <c r="B277" s="63" t="s">
        <v>38</v>
      </c>
      <c r="C277" s="65" t="n">
        <v>160167915</v>
      </c>
      <c r="D277" s="65" t="n">
        <v>1295335829.56</v>
      </c>
      <c r="E277" s="65" t="n">
        <v>1135167914.56</v>
      </c>
      <c r="F277" s="65" t="n">
        <v>0</v>
      </c>
    </row>
    <row r="278" customFormat="false" ht="15" hidden="false" customHeight="false" outlineLevel="0" collapsed="false">
      <c r="A278" s="63" t="s">
        <v>589</v>
      </c>
      <c r="B278" s="63" t="s">
        <v>590</v>
      </c>
      <c r="C278" s="65" t="n">
        <v>160167915</v>
      </c>
      <c r="D278" s="65" t="n">
        <v>1295335829.56</v>
      </c>
      <c r="E278" s="65" t="n">
        <v>1135167914.56</v>
      </c>
      <c r="F278" s="65" t="n">
        <v>0</v>
      </c>
    </row>
    <row r="279" customFormat="false" ht="15" hidden="false" customHeight="false" outlineLevel="0" collapsed="false">
      <c r="A279" s="63" t="s">
        <v>591</v>
      </c>
      <c r="B279" s="63" t="s">
        <v>590</v>
      </c>
      <c r="C279" s="65" t="n">
        <v>160167915</v>
      </c>
      <c r="D279" s="65" t="n">
        <v>1295335829.56</v>
      </c>
      <c r="E279" s="65" t="n">
        <v>1135167914.56</v>
      </c>
      <c r="F279" s="65" t="n">
        <v>0</v>
      </c>
    </row>
    <row r="280" customFormat="false" ht="15" hidden="false" customHeight="false" outlineLevel="0" collapsed="false">
      <c r="A280" s="63" t="s">
        <v>41</v>
      </c>
      <c r="B280" s="63" t="s">
        <v>42</v>
      </c>
      <c r="C280" s="65" t="n">
        <v>17449221</v>
      </c>
      <c r="D280" s="65" t="n">
        <v>50315822</v>
      </c>
      <c r="E280" s="65" t="n">
        <v>32867406</v>
      </c>
      <c r="F280" s="65" t="n">
        <v>805</v>
      </c>
    </row>
    <row r="281" customFormat="false" ht="15" hidden="false" customHeight="false" outlineLevel="0" collapsed="false">
      <c r="A281" s="63" t="s">
        <v>595</v>
      </c>
      <c r="B281" s="63" t="s">
        <v>596</v>
      </c>
      <c r="C281" s="65" t="n">
        <v>17449221</v>
      </c>
      <c r="D281" s="65" t="n">
        <v>50315822</v>
      </c>
      <c r="E281" s="65" t="n">
        <v>32867406</v>
      </c>
      <c r="F281" s="65" t="n">
        <v>805</v>
      </c>
    </row>
    <row r="282" customFormat="false" ht="15" hidden="false" customHeight="false" outlineLevel="0" collapsed="false">
      <c r="A282" s="63" t="s">
        <v>597</v>
      </c>
      <c r="B282" s="63" t="s">
        <v>596</v>
      </c>
      <c r="C282" s="65" t="n">
        <v>17449221</v>
      </c>
      <c r="D282" s="65" t="n">
        <v>50315822</v>
      </c>
      <c r="E282" s="65" t="n">
        <v>32867406</v>
      </c>
      <c r="F282" s="65" t="n">
        <v>805</v>
      </c>
    </row>
    <row r="283" customFormat="false" ht="15" hidden="false" customHeight="false" outlineLevel="0" collapsed="false">
      <c r="A283" s="63" t="s">
        <v>49</v>
      </c>
      <c r="B283" s="63" t="s">
        <v>50</v>
      </c>
      <c r="C283" s="65" t="n">
        <v>166278050</v>
      </c>
      <c r="D283" s="65" t="n">
        <v>4215081631.22</v>
      </c>
      <c r="E283" s="65" t="n">
        <v>4051425946.22</v>
      </c>
      <c r="F283" s="65" t="n">
        <v>2622365</v>
      </c>
    </row>
    <row r="284" customFormat="false" ht="15" hidden="false" customHeight="false" outlineLevel="0" collapsed="false">
      <c r="A284" s="63" t="s">
        <v>598</v>
      </c>
      <c r="B284" s="63" t="s">
        <v>599</v>
      </c>
      <c r="C284" s="65" t="n">
        <v>0</v>
      </c>
      <c r="D284" s="65" t="n">
        <v>17593076</v>
      </c>
      <c r="E284" s="65" t="n">
        <v>17593076</v>
      </c>
      <c r="F284" s="65" t="n">
        <v>0</v>
      </c>
    </row>
    <row r="285" customFormat="false" ht="15" hidden="false" customHeight="false" outlineLevel="0" collapsed="false">
      <c r="A285" s="63" t="s">
        <v>600</v>
      </c>
      <c r="B285" s="63" t="s">
        <v>599</v>
      </c>
      <c r="C285" s="65" t="n">
        <v>0</v>
      </c>
      <c r="D285" s="65" t="n">
        <v>17593076</v>
      </c>
      <c r="E285" s="65" t="n">
        <v>17593076</v>
      </c>
      <c r="F285" s="65" t="n">
        <v>0</v>
      </c>
    </row>
    <row r="286" customFormat="false" ht="30" hidden="false" customHeight="false" outlineLevel="0" collapsed="false">
      <c r="A286" s="63" t="s">
        <v>604</v>
      </c>
      <c r="B286" s="63" t="s">
        <v>605</v>
      </c>
      <c r="C286" s="65" t="n">
        <v>0</v>
      </c>
      <c r="D286" s="65" t="n">
        <v>155140500</v>
      </c>
      <c r="E286" s="65" t="n">
        <v>155140500</v>
      </c>
      <c r="F286" s="65" t="n">
        <v>0</v>
      </c>
    </row>
    <row r="287" customFormat="false" ht="30" hidden="false" customHeight="false" outlineLevel="0" collapsed="false">
      <c r="A287" s="63" t="s">
        <v>606</v>
      </c>
      <c r="B287" s="63" t="s">
        <v>607</v>
      </c>
      <c r="C287" s="65" t="n">
        <v>0</v>
      </c>
      <c r="D287" s="65" t="n">
        <v>102803900</v>
      </c>
      <c r="E287" s="65" t="n">
        <v>102803900</v>
      </c>
      <c r="F287" s="65" t="n">
        <v>0</v>
      </c>
    </row>
    <row r="288" customFormat="false" ht="15" hidden="false" customHeight="false" outlineLevel="0" collapsed="false">
      <c r="A288" s="63" t="s">
        <v>608</v>
      </c>
      <c r="B288" s="63" t="s">
        <v>609</v>
      </c>
      <c r="C288" s="65" t="n">
        <v>0</v>
      </c>
      <c r="D288" s="65" t="n">
        <v>52336600</v>
      </c>
      <c r="E288" s="65" t="n">
        <v>52336600</v>
      </c>
      <c r="F288" s="65" t="n">
        <v>0</v>
      </c>
    </row>
    <row r="289" customFormat="false" ht="15" hidden="false" customHeight="false" outlineLevel="0" collapsed="false">
      <c r="A289" s="63" t="s">
        <v>1086</v>
      </c>
      <c r="B289" s="63" t="s">
        <v>1087</v>
      </c>
      <c r="C289" s="65" t="n">
        <v>0</v>
      </c>
      <c r="D289" s="65" t="n">
        <v>34266362.24</v>
      </c>
      <c r="E289" s="65" t="n">
        <v>34266362.24</v>
      </c>
      <c r="F289" s="65" t="n">
        <v>0</v>
      </c>
    </row>
    <row r="290" customFormat="false" ht="15" hidden="false" customHeight="false" outlineLevel="0" collapsed="false">
      <c r="A290" s="63" t="s">
        <v>1088</v>
      </c>
      <c r="B290" s="63" t="s">
        <v>1087</v>
      </c>
      <c r="C290" s="65" t="n">
        <v>0</v>
      </c>
      <c r="D290" s="65" t="n">
        <v>34266362.24</v>
      </c>
      <c r="E290" s="65" t="n">
        <v>34266362.24</v>
      </c>
      <c r="F290" s="65" t="n">
        <v>0</v>
      </c>
    </row>
    <row r="291" customFormat="false" ht="15" hidden="false" customHeight="false" outlineLevel="0" collapsed="false">
      <c r="A291" s="63" t="s">
        <v>610</v>
      </c>
      <c r="B291" s="63" t="s">
        <v>611</v>
      </c>
      <c r="C291" s="65" t="n">
        <v>0</v>
      </c>
      <c r="D291" s="65" t="n">
        <v>356930800</v>
      </c>
      <c r="E291" s="65" t="n">
        <v>356930800</v>
      </c>
      <c r="F291" s="65" t="n">
        <v>0</v>
      </c>
    </row>
    <row r="292" customFormat="false" ht="15" hidden="false" customHeight="false" outlineLevel="0" collapsed="false">
      <c r="A292" s="63" t="s">
        <v>612</v>
      </c>
      <c r="B292" s="63" t="s">
        <v>613</v>
      </c>
      <c r="C292" s="65" t="n">
        <v>0</v>
      </c>
      <c r="D292" s="65" t="n">
        <v>304594200</v>
      </c>
      <c r="E292" s="65" t="n">
        <v>304594200</v>
      </c>
      <c r="F292" s="65" t="n">
        <v>0</v>
      </c>
    </row>
    <row r="293" customFormat="false" ht="15" hidden="false" customHeight="false" outlineLevel="0" collapsed="false">
      <c r="A293" s="63" t="s">
        <v>614</v>
      </c>
      <c r="B293" s="63" t="s">
        <v>615</v>
      </c>
      <c r="C293" s="65" t="n">
        <v>0</v>
      </c>
      <c r="D293" s="65" t="n">
        <v>52336600</v>
      </c>
      <c r="E293" s="65" t="n">
        <v>52336600</v>
      </c>
      <c r="F293" s="65" t="n">
        <v>0</v>
      </c>
    </row>
    <row r="294" customFormat="false" ht="15" hidden="false" customHeight="false" outlineLevel="0" collapsed="false">
      <c r="A294" s="63" t="s">
        <v>1089</v>
      </c>
      <c r="B294" s="63" t="s">
        <v>896</v>
      </c>
      <c r="C294" s="65" t="n">
        <v>0</v>
      </c>
      <c r="D294" s="65" t="n">
        <v>73132668</v>
      </c>
      <c r="E294" s="65" t="n">
        <v>73132668</v>
      </c>
      <c r="F294" s="65" t="n">
        <v>0</v>
      </c>
    </row>
    <row r="295" customFormat="false" ht="15" hidden="false" customHeight="false" outlineLevel="0" collapsed="false">
      <c r="A295" s="63" t="s">
        <v>1090</v>
      </c>
      <c r="B295" s="63" t="s">
        <v>896</v>
      </c>
      <c r="C295" s="65" t="n">
        <v>0</v>
      </c>
      <c r="D295" s="65" t="n">
        <v>73132668</v>
      </c>
      <c r="E295" s="65" t="n">
        <v>73132668</v>
      </c>
      <c r="F295" s="65" t="n">
        <v>0</v>
      </c>
    </row>
    <row r="296" customFormat="false" ht="15" hidden="false" customHeight="false" outlineLevel="0" collapsed="false">
      <c r="A296" s="63" t="s">
        <v>616</v>
      </c>
      <c r="B296" s="63" t="s">
        <v>554</v>
      </c>
      <c r="C296" s="65" t="n">
        <v>0</v>
      </c>
      <c r="D296" s="65" t="n">
        <v>1075454468</v>
      </c>
      <c r="E296" s="65" t="n">
        <v>1075460568</v>
      </c>
      <c r="F296" s="65" t="n">
        <v>6100</v>
      </c>
    </row>
    <row r="297" customFormat="false" ht="15" hidden="false" customHeight="false" outlineLevel="0" collapsed="false">
      <c r="A297" s="63" t="s">
        <v>617</v>
      </c>
      <c r="B297" s="63" t="s">
        <v>554</v>
      </c>
      <c r="C297" s="65" t="n">
        <v>0</v>
      </c>
      <c r="D297" s="65" t="n">
        <v>1075454468</v>
      </c>
      <c r="E297" s="65" t="n">
        <v>1075460568</v>
      </c>
      <c r="F297" s="65" t="n">
        <v>6100</v>
      </c>
    </row>
    <row r="298" customFormat="false" ht="15" hidden="false" customHeight="false" outlineLevel="0" collapsed="false">
      <c r="A298" s="63" t="s">
        <v>618</v>
      </c>
      <c r="B298" s="63" t="s">
        <v>560</v>
      </c>
      <c r="C298" s="65" t="n">
        <v>166278050</v>
      </c>
      <c r="D298" s="65" t="n">
        <v>2502563756.98</v>
      </c>
      <c r="E298" s="65" t="n">
        <v>2338901971.98</v>
      </c>
      <c r="F298" s="65" t="n">
        <v>2616265</v>
      </c>
    </row>
    <row r="299" customFormat="false" ht="15" hidden="false" customHeight="false" outlineLevel="0" collapsed="false">
      <c r="A299" s="63" t="s">
        <v>619</v>
      </c>
      <c r="B299" s="63" t="s">
        <v>560</v>
      </c>
      <c r="C299" s="65" t="n">
        <v>166278050</v>
      </c>
      <c r="D299" s="65" t="n">
        <v>2502563756.98</v>
      </c>
      <c r="E299" s="65" t="n">
        <v>2338901971.98</v>
      </c>
      <c r="F299" s="65" t="n">
        <v>2616265</v>
      </c>
    </row>
    <row r="300" customFormat="false" ht="15" hidden="false" customHeight="false" outlineLevel="0" collapsed="false">
      <c r="A300" s="63" t="s">
        <v>53</v>
      </c>
      <c r="B300" s="63" t="s">
        <v>54</v>
      </c>
      <c r="C300" s="65" t="n">
        <v>20233259570.54</v>
      </c>
      <c r="D300" s="65" t="n">
        <v>17776538743.22</v>
      </c>
      <c r="E300" s="65" t="n">
        <v>16787351583.7</v>
      </c>
      <c r="F300" s="65" t="n">
        <v>19244072411.02</v>
      </c>
    </row>
    <row r="301" customFormat="false" ht="15" hidden="false" customHeight="false" outlineLevel="0" collapsed="false">
      <c r="A301" s="63" t="s">
        <v>57</v>
      </c>
      <c r="B301" s="63" t="s">
        <v>58</v>
      </c>
      <c r="C301" s="65" t="n">
        <v>916981876</v>
      </c>
      <c r="D301" s="65" t="n">
        <v>13804622586</v>
      </c>
      <c r="E301" s="65" t="n">
        <v>14129382307</v>
      </c>
      <c r="F301" s="65" t="n">
        <v>1241741597</v>
      </c>
    </row>
    <row r="302" customFormat="false" ht="15" hidden="false" customHeight="false" outlineLevel="0" collapsed="false">
      <c r="A302" s="63" t="s">
        <v>623</v>
      </c>
      <c r="B302" s="63" t="s">
        <v>624</v>
      </c>
      <c r="C302" s="65" t="n">
        <v>16841205</v>
      </c>
      <c r="D302" s="65" t="n">
        <v>6906964714.64</v>
      </c>
      <c r="E302" s="65" t="n">
        <v>6890123509.64</v>
      </c>
      <c r="F302" s="65" t="n">
        <v>0</v>
      </c>
    </row>
    <row r="303" customFormat="false" ht="15" hidden="false" customHeight="false" outlineLevel="0" collapsed="false">
      <c r="A303" s="63" t="s">
        <v>625</v>
      </c>
      <c r="B303" s="63" t="s">
        <v>624</v>
      </c>
      <c r="C303" s="65" t="n">
        <v>16841205</v>
      </c>
      <c r="D303" s="65" t="n">
        <v>6906964714.64</v>
      </c>
      <c r="E303" s="65" t="n">
        <v>6890123509.64</v>
      </c>
      <c r="F303" s="65" t="n">
        <v>0</v>
      </c>
    </row>
    <row r="304" customFormat="false" ht="15" hidden="false" customHeight="false" outlineLevel="0" collapsed="false">
      <c r="A304" s="63" t="s">
        <v>626</v>
      </c>
      <c r="B304" s="63" t="s">
        <v>627</v>
      </c>
      <c r="C304" s="65" t="n">
        <v>232435708</v>
      </c>
      <c r="D304" s="65" t="n">
        <v>1362702790</v>
      </c>
      <c r="E304" s="65" t="n">
        <v>1130267082</v>
      </c>
      <c r="F304" s="65" t="n">
        <v>0</v>
      </c>
    </row>
    <row r="305" customFormat="false" ht="15" hidden="false" customHeight="false" outlineLevel="0" collapsed="false">
      <c r="A305" s="63" t="s">
        <v>628</v>
      </c>
      <c r="B305" s="63" t="s">
        <v>627</v>
      </c>
      <c r="C305" s="65" t="n">
        <v>232435708</v>
      </c>
      <c r="D305" s="65" t="n">
        <v>1362702790</v>
      </c>
      <c r="E305" s="65" t="n">
        <v>1130267082</v>
      </c>
      <c r="F305" s="65" t="n">
        <v>0</v>
      </c>
    </row>
    <row r="306" customFormat="false" ht="15" hidden="false" customHeight="false" outlineLevel="0" collapsed="false">
      <c r="A306" s="63" t="s">
        <v>629</v>
      </c>
      <c r="B306" s="63" t="s">
        <v>630</v>
      </c>
      <c r="C306" s="65" t="n">
        <v>443786841</v>
      </c>
      <c r="D306" s="65" t="n">
        <v>289667200</v>
      </c>
      <c r="E306" s="65" t="n">
        <v>431974682</v>
      </c>
      <c r="F306" s="65" t="n">
        <v>586094323</v>
      </c>
    </row>
    <row r="307" customFormat="false" ht="15" hidden="false" customHeight="false" outlineLevel="0" collapsed="false">
      <c r="A307" s="63" t="s">
        <v>631</v>
      </c>
      <c r="B307" s="63" t="s">
        <v>630</v>
      </c>
      <c r="C307" s="65" t="n">
        <v>443786841</v>
      </c>
      <c r="D307" s="65" t="n">
        <v>289667200</v>
      </c>
      <c r="E307" s="65" t="n">
        <v>431974682</v>
      </c>
      <c r="F307" s="65" t="n">
        <v>586094323</v>
      </c>
    </row>
    <row r="308" customFormat="false" ht="15" hidden="false" customHeight="false" outlineLevel="0" collapsed="false">
      <c r="A308" s="63" t="s">
        <v>632</v>
      </c>
      <c r="B308" s="63" t="s">
        <v>633</v>
      </c>
      <c r="C308" s="65" t="n">
        <v>37618486</v>
      </c>
      <c r="D308" s="65" t="n">
        <v>195108488</v>
      </c>
      <c r="E308" s="65" t="n">
        <v>431974682</v>
      </c>
      <c r="F308" s="65" t="n">
        <v>274484680</v>
      </c>
    </row>
    <row r="309" customFormat="false" ht="15" hidden="false" customHeight="false" outlineLevel="0" collapsed="false">
      <c r="A309" s="63" t="s">
        <v>634</v>
      </c>
      <c r="B309" s="63" t="s">
        <v>633</v>
      </c>
      <c r="C309" s="65" t="n">
        <v>37618486</v>
      </c>
      <c r="D309" s="65" t="n">
        <v>195108488</v>
      </c>
      <c r="E309" s="65" t="n">
        <v>431974682</v>
      </c>
      <c r="F309" s="65" t="n">
        <v>274484680</v>
      </c>
    </row>
    <row r="310" customFormat="false" ht="15" hidden="false" customHeight="false" outlineLevel="0" collapsed="false">
      <c r="A310" s="63" t="s">
        <v>635</v>
      </c>
      <c r="B310" s="63" t="s">
        <v>636</v>
      </c>
      <c r="C310" s="65" t="n">
        <v>0</v>
      </c>
      <c r="D310" s="65" t="n">
        <v>433033173</v>
      </c>
      <c r="E310" s="65" t="n">
        <v>602181855</v>
      </c>
      <c r="F310" s="65" t="n">
        <v>169148682</v>
      </c>
    </row>
    <row r="311" customFormat="false" ht="15" hidden="false" customHeight="false" outlineLevel="0" collapsed="false">
      <c r="A311" s="63" t="s">
        <v>637</v>
      </c>
      <c r="B311" s="63" t="s">
        <v>636</v>
      </c>
      <c r="C311" s="65" t="n">
        <v>0</v>
      </c>
      <c r="D311" s="65" t="n">
        <v>433033173</v>
      </c>
      <c r="E311" s="65" t="n">
        <v>602181855</v>
      </c>
      <c r="F311" s="65" t="n">
        <v>169148682</v>
      </c>
    </row>
    <row r="312" customFormat="false" ht="15" hidden="false" customHeight="false" outlineLevel="0" collapsed="false">
      <c r="A312" s="63" t="s">
        <v>638</v>
      </c>
      <c r="B312" s="63" t="s">
        <v>639</v>
      </c>
      <c r="C312" s="65" t="n">
        <v>0</v>
      </c>
      <c r="D312" s="65" t="n">
        <v>912478763</v>
      </c>
      <c r="E312" s="65" t="n">
        <v>912978763</v>
      </c>
      <c r="F312" s="65" t="n">
        <v>500000</v>
      </c>
    </row>
    <row r="313" customFormat="false" ht="15" hidden="false" customHeight="false" outlineLevel="0" collapsed="false">
      <c r="A313" s="63" t="s">
        <v>640</v>
      </c>
      <c r="B313" s="63" t="s">
        <v>639</v>
      </c>
      <c r="C313" s="65" t="n">
        <v>0</v>
      </c>
      <c r="D313" s="65" t="n">
        <v>912478763</v>
      </c>
      <c r="E313" s="65" t="n">
        <v>912978763</v>
      </c>
      <c r="F313" s="65" t="n">
        <v>500000</v>
      </c>
    </row>
    <row r="314" customFormat="false" ht="15" hidden="false" customHeight="false" outlineLevel="0" collapsed="false">
      <c r="A314" s="63" t="s">
        <v>641</v>
      </c>
      <c r="B314" s="63" t="s">
        <v>642</v>
      </c>
      <c r="C314" s="65" t="n">
        <v>186299636</v>
      </c>
      <c r="D314" s="65" t="n">
        <v>482533661</v>
      </c>
      <c r="E314" s="65" t="n">
        <v>506663943</v>
      </c>
      <c r="F314" s="65" t="n">
        <v>210429918</v>
      </c>
    </row>
    <row r="315" customFormat="false" ht="15" hidden="false" customHeight="false" outlineLevel="0" collapsed="false">
      <c r="A315" s="63" t="s">
        <v>643</v>
      </c>
      <c r="B315" s="63" t="s">
        <v>642</v>
      </c>
      <c r="C315" s="65" t="n">
        <v>117867443</v>
      </c>
      <c r="D315" s="65" t="n">
        <v>459762572</v>
      </c>
      <c r="E315" s="65" t="n">
        <v>459629256</v>
      </c>
      <c r="F315" s="65" t="n">
        <v>117734127</v>
      </c>
    </row>
    <row r="316" customFormat="false" ht="15" hidden="false" customHeight="false" outlineLevel="0" collapsed="false">
      <c r="A316" s="63" t="s">
        <v>644</v>
      </c>
      <c r="B316" s="63" t="s">
        <v>645</v>
      </c>
      <c r="C316" s="65" t="n">
        <v>68432193</v>
      </c>
      <c r="D316" s="65" t="n">
        <v>22771089</v>
      </c>
      <c r="E316" s="65" t="n">
        <v>47034687</v>
      </c>
      <c r="F316" s="65" t="n">
        <v>92695791</v>
      </c>
    </row>
    <row r="317" customFormat="false" ht="15" hidden="false" customHeight="false" outlineLevel="0" collapsed="false">
      <c r="A317" s="63" t="s">
        <v>646</v>
      </c>
      <c r="B317" s="63" t="s">
        <v>647</v>
      </c>
      <c r="C317" s="65" t="n">
        <v>0</v>
      </c>
      <c r="D317" s="65" t="n">
        <v>682239522.02</v>
      </c>
      <c r="E317" s="65" t="n">
        <v>682239522.02</v>
      </c>
      <c r="F317" s="65" t="n">
        <v>0</v>
      </c>
    </row>
    <row r="318" customFormat="false" ht="15" hidden="false" customHeight="false" outlineLevel="0" collapsed="false">
      <c r="A318" s="63" t="s">
        <v>648</v>
      </c>
      <c r="B318" s="63" t="s">
        <v>647</v>
      </c>
      <c r="C318" s="65" t="n">
        <v>0</v>
      </c>
      <c r="D318" s="65" t="n">
        <v>682239522.02</v>
      </c>
      <c r="E318" s="65" t="n">
        <v>682239522.02</v>
      </c>
      <c r="F318" s="65" t="n">
        <v>0</v>
      </c>
    </row>
    <row r="319" customFormat="false" ht="15" hidden="false" customHeight="false" outlineLevel="0" collapsed="false">
      <c r="A319" s="63" t="s">
        <v>649</v>
      </c>
      <c r="B319" s="63" t="s">
        <v>650</v>
      </c>
      <c r="C319" s="65" t="n">
        <v>0</v>
      </c>
      <c r="D319" s="65" t="n">
        <v>62521900</v>
      </c>
      <c r="E319" s="65" t="n">
        <v>62521900</v>
      </c>
      <c r="F319" s="65" t="n">
        <v>0</v>
      </c>
    </row>
    <row r="320" customFormat="false" ht="15" hidden="false" customHeight="false" outlineLevel="0" collapsed="false">
      <c r="A320" s="63" t="s">
        <v>651</v>
      </c>
      <c r="B320" s="63" t="s">
        <v>650</v>
      </c>
      <c r="C320" s="65" t="n">
        <v>0</v>
      </c>
      <c r="D320" s="65" t="n">
        <v>62521900</v>
      </c>
      <c r="E320" s="65" t="n">
        <v>62521900</v>
      </c>
      <c r="F320" s="65" t="n">
        <v>0</v>
      </c>
    </row>
    <row r="321" customFormat="false" ht="15" hidden="false" customHeight="false" outlineLevel="0" collapsed="false">
      <c r="A321" s="63" t="s">
        <v>655</v>
      </c>
      <c r="B321" s="63" t="s">
        <v>656</v>
      </c>
      <c r="C321" s="65" t="n">
        <v>0</v>
      </c>
      <c r="D321" s="65" t="n">
        <v>1157924701</v>
      </c>
      <c r="E321" s="65" t="n">
        <v>1159008695</v>
      </c>
      <c r="F321" s="65" t="n">
        <v>1083994</v>
      </c>
    </row>
    <row r="322" customFormat="false" ht="15" hidden="false" customHeight="false" outlineLevel="0" collapsed="false">
      <c r="A322" s="63" t="s">
        <v>657</v>
      </c>
      <c r="B322" s="63" t="s">
        <v>656</v>
      </c>
      <c r="C322" s="65" t="n">
        <v>0</v>
      </c>
      <c r="D322" s="65" t="n">
        <v>1157924701</v>
      </c>
      <c r="E322" s="65" t="n">
        <v>1159008695</v>
      </c>
      <c r="F322" s="65" t="n">
        <v>1083994</v>
      </c>
    </row>
    <row r="323" customFormat="false" ht="15" hidden="false" customHeight="false" outlineLevel="0" collapsed="false">
      <c r="A323" s="63" t="s">
        <v>658</v>
      </c>
      <c r="B323" s="63" t="s">
        <v>659</v>
      </c>
      <c r="C323" s="65" t="n">
        <v>0</v>
      </c>
      <c r="D323" s="65" t="n">
        <v>846355025</v>
      </c>
      <c r="E323" s="65" t="n">
        <v>846355025</v>
      </c>
      <c r="F323" s="65" t="n">
        <v>0</v>
      </c>
    </row>
    <row r="324" customFormat="false" ht="15" hidden="false" customHeight="false" outlineLevel="0" collapsed="false">
      <c r="A324" s="63" t="s">
        <v>660</v>
      </c>
      <c r="B324" s="63" t="s">
        <v>659</v>
      </c>
      <c r="C324" s="65" t="n">
        <v>0</v>
      </c>
      <c r="D324" s="65" t="n">
        <v>846355025</v>
      </c>
      <c r="E324" s="65" t="n">
        <v>846355025</v>
      </c>
      <c r="F324" s="65" t="n">
        <v>0</v>
      </c>
    </row>
    <row r="325" customFormat="false" ht="15" hidden="false" customHeight="false" outlineLevel="0" collapsed="false">
      <c r="A325" s="63" t="s">
        <v>661</v>
      </c>
      <c r="B325" s="63" t="s">
        <v>662</v>
      </c>
      <c r="C325" s="65" t="n">
        <v>0</v>
      </c>
      <c r="D325" s="65" t="n">
        <v>406472100</v>
      </c>
      <c r="E325" s="65" t="n">
        <v>406472100</v>
      </c>
      <c r="F325" s="65" t="n">
        <v>0</v>
      </c>
    </row>
    <row r="326" customFormat="false" ht="15" hidden="false" customHeight="false" outlineLevel="0" collapsed="false">
      <c r="A326" s="63" t="s">
        <v>663</v>
      </c>
      <c r="B326" s="63" t="s">
        <v>662</v>
      </c>
      <c r="C326" s="65" t="n">
        <v>0</v>
      </c>
      <c r="D326" s="65" t="n">
        <v>406472100</v>
      </c>
      <c r="E326" s="65" t="n">
        <v>406472100</v>
      </c>
      <c r="F326" s="65" t="n">
        <v>0</v>
      </c>
    </row>
    <row r="327" customFormat="false" ht="15" hidden="false" customHeight="false" outlineLevel="0" collapsed="false">
      <c r="A327" s="63" t="s">
        <v>664</v>
      </c>
      <c r="B327" s="63" t="s">
        <v>665</v>
      </c>
      <c r="C327" s="65" t="n">
        <v>0</v>
      </c>
      <c r="D327" s="65" t="n">
        <v>66620548.34</v>
      </c>
      <c r="E327" s="65" t="n">
        <v>66620548.34</v>
      </c>
      <c r="F327" s="65" t="n">
        <v>0</v>
      </c>
    </row>
    <row r="328" customFormat="false" ht="15" hidden="false" customHeight="false" outlineLevel="0" collapsed="false">
      <c r="A328" s="63" t="s">
        <v>666</v>
      </c>
      <c r="B328" s="63" t="s">
        <v>665</v>
      </c>
      <c r="C328" s="65" t="n">
        <v>0</v>
      </c>
      <c r="D328" s="65" t="n">
        <v>66620548.34</v>
      </c>
      <c r="E328" s="65" t="n">
        <v>66620548.34</v>
      </c>
      <c r="F328" s="65" t="n">
        <v>0</v>
      </c>
    </row>
    <row r="329" customFormat="false" ht="15" hidden="false" customHeight="false" outlineLevel="0" collapsed="false">
      <c r="A329" s="63" t="s">
        <v>61</v>
      </c>
      <c r="B329" s="63" t="s">
        <v>62</v>
      </c>
      <c r="C329" s="65" t="n">
        <v>19316277694.54</v>
      </c>
      <c r="D329" s="65" t="n">
        <v>3971916157.22</v>
      </c>
      <c r="E329" s="65" t="n">
        <v>2657969276.7</v>
      </c>
      <c r="F329" s="65" t="n">
        <v>18002330814.02</v>
      </c>
    </row>
    <row r="330" customFormat="false" ht="15" hidden="false" customHeight="false" outlineLevel="0" collapsed="false">
      <c r="A330" s="63" t="s">
        <v>667</v>
      </c>
      <c r="B330" s="63" t="s">
        <v>668</v>
      </c>
      <c r="C330" s="65" t="n">
        <v>182296513</v>
      </c>
      <c r="D330" s="65" t="n">
        <v>672021405.98</v>
      </c>
      <c r="E330" s="65" t="n">
        <v>489724892.98</v>
      </c>
      <c r="F330" s="65" t="n">
        <v>0</v>
      </c>
    </row>
    <row r="331" customFormat="false" ht="15" hidden="false" customHeight="false" outlineLevel="0" collapsed="false">
      <c r="A331" s="63" t="s">
        <v>669</v>
      </c>
      <c r="B331" s="63" t="s">
        <v>668</v>
      </c>
      <c r="C331" s="65" t="n">
        <v>182296513</v>
      </c>
      <c r="D331" s="65" t="n">
        <v>672021405.98</v>
      </c>
      <c r="E331" s="65" t="n">
        <v>489724892.98</v>
      </c>
      <c r="F331" s="65" t="n">
        <v>0</v>
      </c>
      <c r="G331" s="75"/>
    </row>
    <row r="332" customFormat="false" ht="15" hidden="false" customHeight="false" outlineLevel="0" collapsed="false">
      <c r="A332" s="63" t="s">
        <v>670</v>
      </c>
      <c r="B332" s="63" t="s">
        <v>671</v>
      </c>
      <c r="C332" s="65" t="n">
        <v>2604259904.98</v>
      </c>
      <c r="D332" s="65" t="n">
        <v>914910213.74</v>
      </c>
      <c r="E332" s="65" t="n">
        <v>1017631135.72</v>
      </c>
      <c r="F332" s="65" t="n">
        <v>2706980826.96</v>
      </c>
    </row>
    <row r="333" customFormat="false" ht="15" hidden="false" customHeight="false" outlineLevel="0" collapsed="false">
      <c r="A333" s="63" t="s">
        <v>672</v>
      </c>
      <c r="B333" s="63" t="s">
        <v>671</v>
      </c>
      <c r="C333" s="65" t="n">
        <v>2604259904.98</v>
      </c>
      <c r="D333" s="65" t="n">
        <v>914910213.74</v>
      </c>
      <c r="E333" s="65" t="n">
        <v>1017631135.72</v>
      </c>
      <c r="F333" s="65" t="n">
        <v>2706980826.96</v>
      </c>
    </row>
    <row r="334" customFormat="false" ht="15" hidden="false" customHeight="false" outlineLevel="0" collapsed="false">
      <c r="A334" s="63" t="s">
        <v>673</v>
      </c>
      <c r="B334" s="63" t="s">
        <v>674</v>
      </c>
      <c r="C334" s="65" t="n">
        <v>16529721276.56</v>
      </c>
      <c r="D334" s="65" t="n">
        <v>2384984537.5</v>
      </c>
      <c r="E334" s="65" t="n">
        <v>1150613248</v>
      </c>
      <c r="F334" s="65" t="n">
        <v>15295349987.06</v>
      </c>
    </row>
    <row r="335" customFormat="false" ht="15" hidden="false" customHeight="false" outlineLevel="0" collapsed="false">
      <c r="A335" s="63" t="s">
        <v>675</v>
      </c>
      <c r="B335" s="63" t="s">
        <v>674</v>
      </c>
      <c r="C335" s="65" t="n">
        <v>16529721276.56</v>
      </c>
      <c r="D335" s="65" t="n">
        <v>2384984537.5</v>
      </c>
      <c r="E335" s="65" t="n">
        <v>1150613248</v>
      </c>
      <c r="F335" s="65" t="n">
        <v>15295349987.06</v>
      </c>
    </row>
    <row r="336" customFormat="false" ht="15" hidden="false" customHeight="false" outlineLevel="0" collapsed="false">
      <c r="A336" s="63" t="s">
        <v>69</v>
      </c>
      <c r="B336" s="63" t="s">
        <v>70</v>
      </c>
      <c r="C336" s="65" t="n">
        <v>21224684325.97</v>
      </c>
      <c r="D336" s="65" t="n">
        <v>426301279</v>
      </c>
      <c r="E336" s="65" t="n">
        <v>7103033251</v>
      </c>
      <c r="F336" s="65" t="n">
        <v>27901416297.97</v>
      </c>
    </row>
    <row r="337" customFormat="false" ht="15" hidden="false" customHeight="false" outlineLevel="0" collapsed="false">
      <c r="A337" s="63" t="s">
        <v>73</v>
      </c>
      <c r="B337" s="63" t="s">
        <v>74</v>
      </c>
      <c r="C337" s="65" t="n">
        <v>21224684325.97</v>
      </c>
      <c r="D337" s="65" t="n">
        <v>426301279</v>
      </c>
      <c r="E337" s="65" t="n">
        <v>7103033251</v>
      </c>
      <c r="F337" s="65" t="n">
        <v>27901416297.97</v>
      </c>
    </row>
    <row r="338" customFormat="false" ht="15" hidden="false" customHeight="false" outlineLevel="0" collapsed="false">
      <c r="A338" s="63" t="s">
        <v>676</v>
      </c>
      <c r="B338" s="63" t="s">
        <v>677</v>
      </c>
      <c r="C338" s="65" t="n">
        <v>20330190771.7</v>
      </c>
      <c r="D338" s="65" t="n">
        <v>360431918</v>
      </c>
      <c r="E338" s="65" t="n">
        <v>6887671490</v>
      </c>
      <c r="F338" s="65" t="n">
        <v>26857430343.7</v>
      </c>
    </row>
    <row r="339" customFormat="false" ht="15" hidden="false" customHeight="false" outlineLevel="0" collapsed="false">
      <c r="A339" s="63" t="s">
        <v>678</v>
      </c>
      <c r="B339" s="63" t="s">
        <v>677</v>
      </c>
      <c r="C339" s="65" t="n">
        <v>20330190771.7</v>
      </c>
      <c r="D339" s="65" t="n">
        <v>360431918</v>
      </c>
      <c r="E339" s="65" t="n">
        <v>6887671490</v>
      </c>
      <c r="F339" s="65" t="n">
        <v>26857430343.7</v>
      </c>
    </row>
    <row r="340" customFormat="false" ht="15" hidden="false" customHeight="false" outlineLevel="0" collapsed="false">
      <c r="A340" s="63" t="s">
        <v>679</v>
      </c>
      <c r="B340" s="63" t="s">
        <v>680</v>
      </c>
      <c r="C340" s="65" t="n">
        <v>894493554.27</v>
      </c>
      <c r="D340" s="65" t="n">
        <v>65869361</v>
      </c>
      <c r="E340" s="65" t="n">
        <v>215361761</v>
      </c>
      <c r="F340" s="65" t="n">
        <v>1043985954.27</v>
      </c>
    </row>
    <row r="341" customFormat="false" ht="15" hidden="false" customHeight="false" outlineLevel="0" collapsed="false">
      <c r="A341" s="63" t="s">
        <v>681</v>
      </c>
      <c r="B341" s="63" t="s">
        <v>680</v>
      </c>
      <c r="C341" s="65" t="n">
        <v>894493554.27</v>
      </c>
      <c r="D341" s="65" t="n">
        <v>65869361</v>
      </c>
      <c r="E341" s="65" t="n">
        <v>215361761</v>
      </c>
      <c r="F341" s="65" t="n">
        <v>1043985954.27</v>
      </c>
    </row>
    <row r="342" customFormat="false" ht="15" hidden="false" customHeight="false" outlineLevel="0" collapsed="false">
      <c r="A342" s="63" t="s">
        <v>686</v>
      </c>
      <c r="B342" s="63" t="s">
        <v>95</v>
      </c>
      <c r="C342" s="65" t="n">
        <v>30720236632.96</v>
      </c>
      <c r="D342" s="65" t="n">
        <v>83914791596.02</v>
      </c>
      <c r="E342" s="65" t="n">
        <v>86431928883.09</v>
      </c>
      <c r="F342" s="65" t="n">
        <v>33237373920.03</v>
      </c>
      <c r="G342" s="61" t="n">
        <f aca="false">+Balance!M44</f>
        <v>179267448176.63</v>
      </c>
      <c r="H342" s="74" t="n">
        <f aca="false">+Resultados!H67</f>
        <v>146030074256.6</v>
      </c>
      <c r="I342" s="66" t="n">
        <f aca="false">+G342-H342</f>
        <v>33237373920.03</v>
      </c>
      <c r="J342" s="66" t="n">
        <f aca="false">+F342-I342</f>
        <v>0</v>
      </c>
    </row>
    <row r="343" customFormat="false" ht="15" hidden="false" customHeight="false" outlineLevel="0" collapsed="false">
      <c r="A343" s="63" t="s">
        <v>100</v>
      </c>
      <c r="B343" s="63" t="s">
        <v>101</v>
      </c>
      <c r="C343" s="65" t="n">
        <v>30720236632.96</v>
      </c>
      <c r="D343" s="65" t="n">
        <v>83914791596.02</v>
      </c>
      <c r="E343" s="65" t="n">
        <v>86431928883.09</v>
      </c>
      <c r="F343" s="65" t="n">
        <v>33237373920.03</v>
      </c>
    </row>
    <row r="344" customFormat="false" ht="15" hidden="false" customHeight="false" outlineLevel="0" collapsed="false">
      <c r="A344" s="63" t="s">
        <v>104</v>
      </c>
      <c r="B344" s="63" t="s">
        <v>105</v>
      </c>
      <c r="C344" s="65" t="n">
        <v>11244084300.33</v>
      </c>
      <c r="D344" s="65" t="n">
        <v>0</v>
      </c>
      <c r="E344" s="65" t="n">
        <v>0</v>
      </c>
      <c r="F344" s="65" t="n">
        <v>11244084300.33</v>
      </c>
    </row>
    <row r="345" customFormat="false" ht="15" hidden="false" customHeight="false" outlineLevel="0" collapsed="false">
      <c r="A345" s="63" t="s">
        <v>687</v>
      </c>
      <c r="B345" s="63" t="s">
        <v>688</v>
      </c>
      <c r="C345" s="65" t="n">
        <v>11244084300.33</v>
      </c>
      <c r="D345" s="65" t="n">
        <v>0</v>
      </c>
      <c r="E345" s="65" t="n">
        <v>0</v>
      </c>
      <c r="F345" s="65" t="n">
        <v>11244084300.33</v>
      </c>
    </row>
    <row r="346" customFormat="false" ht="15" hidden="false" customHeight="false" outlineLevel="0" collapsed="false">
      <c r="A346" s="63" t="s">
        <v>689</v>
      </c>
      <c r="B346" s="63" t="s">
        <v>690</v>
      </c>
      <c r="C346" s="65" t="n">
        <v>11244084300.33</v>
      </c>
      <c r="D346" s="65" t="n">
        <v>0</v>
      </c>
      <c r="E346" s="65" t="n">
        <v>0</v>
      </c>
      <c r="F346" s="65" t="n">
        <v>11244084300.33</v>
      </c>
    </row>
    <row r="347" customFormat="false" ht="15" hidden="false" customHeight="false" outlineLevel="0" collapsed="false">
      <c r="A347" s="63" t="s">
        <v>108</v>
      </c>
      <c r="B347" s="63" t="s">
        <v>109</v>
      </c>
      <c r="C347" s="65" t="n">
        <v>99628024808.86</v>
      </c>
      <c r="D347" s="65" t="n">
        <v>82257358928.06</v>
      </c>
      <c r="E347" s="65" t="n">
        <v>2680796570.36</v>
      </c>
      <c r="F347" s="65" t="n">
        <v>20051462451.16</v>
      </c>
    </row>
    <row r="348" customFormat="false" ht="15" hidden="false" customHeight="false" outlineLevel="0" collapsed="false">
      <c r="A348" s="63" t="s">
        <v>691</v>
      </c>
      <c r="B348" s="63" t="s">
        <v>692</v>
      </c>
      <c r="C348" s="65" t="n">
        <v>99628024808.86</v>
      </c>
      <c r="D348" s="65" t="n">
        <v>827222885.35</v>
      </c>
      <c r="E348" s="65" t="n">
        <v>2552743697.88</v>
      </c>
      <c r="F348" s="65" t="n">
        <v>101353545621.39</v>
      </c>
    </row>
    <row r="349" customFormat="false" ht="15" hidden="false" customHeight="false" outlineLevel="0" collapsed="false">
      <c r="A349" s="63" t="s">
        <v>693</v>
      </c>
      <c r="B349" s="63" t="s">
        <v>692</v>
      </c>
      <c r="C349" s="65" t="n">
        <v>87569313771.68</v>
      </c>
      <c r="D349" s="65" t="n">
        <v>128052872.48</v>
      </c>
      <c r="E349" s="65" t="n">
        <v>128052872.48</v>
      </c>
      <c r="F349" s="65" t="n">
        <v>87569313771.68</v>
      </c>
    </row>
    <row r="350" customFormat="false" ht="30" hidden="false" customHeight="false" outlineLevel="0" collapsed="false">
      <c r="A350" s="63" t="s">
        <v>694</v>
      </c>
      <c r="B350" s="63" t="s">
        <v>695</v>
      </c>
      <c r="C350" s="65" t="n">
        <v>12058711037.18</v>
      </c>
      <c r="D350" s="65" t="n">
        <v>699170012.87</v>
      </c>
      <c r="E350" s="65" t="n">
        <v>2424690825.4</v>
      </c>
      <c r="F350" s="65" t="n">
        <v>13784231849.71</v>
      </c>
    </row>
    <row r="351" customFormat="false" ht="15" hidden="false" customHeight="false" outlineLevel="0" collapsed="false">
      <c r="A351" s="63" t="s">
        <v>696</v>
      </c>
      <c r="B351" s="63" t="s">
        <v>697</v>
      </c>
      <c r="C351" s="65" t="n">
        <v>0</v>
      </c>
      <c r="D351" s="65" t="n">
        <v>81430136042.71</v>
      </c>
      <c r="E351" s="65" t="n">
        <v>128052872.48</v>
      </c>
      <c r="F351" s="65" t="n">
        <v>-81302083170.23</v>
      </c>
    </row>
    <row r="352" customFormat="false" ht="15" hidden="false" customHeight="false" outlineLevel="0" collapsed="false">
      <c r="A352" s="63" t="s">
        <v>1091</v>
      </c>
      <c r="B352" s="63" t="s">
        <v>697</v>
      </c>
      <c r="C352" s="65" t="n">
        <v>0</v>
      </c>
      <c r="D352" s="65" t="n">
        <v>81430136042.71</v>
      </c>
      <c r="E352" s="65" t="n">
        <v>128052872.48</v>
      </c>
      <c r="F352" s="65" t="n">
        <v>-81302083170.23</v>
      </c>
    </row>
    <row r="353" customFormat="false" ht="15" hidden="false" customHeight="false" outlineLevel="0" collapsed="false">
      <c r="A353" s="63" t="s">
        <v>112</v>
      </c>
      <c r="B353" s="63" t="s">
        <v>244</v>
      </c>
      <c r="C353" s="65" t="n">
        <v>-81302083170.23</v>
      </c>
      <c r="D353" s="65" t="n">
        <v>256105744.96</v>
      </c>
      <c r="E353" s="65" t="n">
        <v>81558188915.19</v>
      </c>
      <c r="F353" s="65" t="n">
        <v>0</v>
      </c>
    </row>
    <row r="354" customFormat="false" ht="15" hidden="false" customHeight="false" outlineLevel="0" collapsed="false">
      <c r="A354" s="63" t="s">
        <v>699</v>
      </c>
      <c r="B354" s="63" t="s">
        <v>700</v>
      </c>
      <c r="C354" s="65" t="n">
        <v>0</v>
      </c>
      <c r="D354" s="65" t="n">
        <v>128052872.48</v>
      </c>
      <c r="E354" s="65" t="n">
        <v>128052872.48</v>
      </c>
      <c r="F354" s="65" t="n">
        <v>0</v>
      </c>
      <c r="G354" s="66"/>
      <c r="H354" s="66"/>
    </row>
    <row r="355" customFormat="false" ht="15" hidden="false" customHeight="false" outlineLevel="0" collapsed="false">
      <c r="A355" s="63" t="s">
        <v>701</v>
      </c>
      <c r="B355" s="63" t="s">
        <v>702</v>
      </c>
      <c r="C355" s="65" t="n">
        <v>0</v>
      </c>
      <c r="D355" s="65" t="n">
        <v>128052872.48</v>
      </c>
      <c r="E355" s="65" t="n">
        <v>128052872.48</v>
      </c>
      <c r="F355" s="65" t="n">
        <v>0</v>
      </c>
    </row>
    <row r="356" customFormat="false" ht="15" hidden="false" customHeight="false" outlineLevel="0" collapsed="false">
      <c r="A356" s="63" t="s">
        <v>1092</v>
      </c>
      <c r="B356" s="63" t="s">
        <v>1093</v>
      </c>
      <c r="C356" s="65" t="n">
        <v>-81302083170.23</v>
      </c>
      <c r="D356" s="65" t="n">
        <v>128052872.48</v>
      </c>
      <c r="E356" s="65" t="n">
        <v>81430136042.71</v>
      </c>
      <c r="F356" s="65" t="n">
        <v>0</v>
      </c>
    </row>
    <row r="357" customFormat="false" ht="15" hidden="false" customHeight="false" outlineLevel="0" collapsed="false">
      <c r="A357" s="63" t="s">
        <v>1094</v>
      </c>
      <c r="B357" s="63" t="s">
        <v>1093</v>
      </c>
      <c r="C357" s="65" t="n">
        <v>-81302083170.23</v>
      </c>
      <c r="D357" s="65" t="n">
        <v>128052872.48</v>
      </c>
      <c r="E357" s="65" t="n">
        <v>81430136042.71</v>
      </c>
      <c r="F357" s="65" t="n">
        <v>0</v>
      </c>
    </row>
    <row r="358" customFormat="false" ht="30" hidden="false" customHeight="false" outlineLevel="0" collapsed="false">
      <c r="A358" s="63" t="s">
        <v>120</v>
      </c>
      <c r="B358" s="63" t="s">
        <v>741</v>
      </c>
      <c r="C358" s="65" t="n">
        <v>1150210694</v>
      </c>
      <c r="D358" s="65" t="n">
        <v>1401326923</v>
      </c>
      <c r="E358" s="65" t="n">
        <v>2192943397.54</v>
      </c>
      <c r="F358" s="65" t="n">
        <v>1941827168.54</v>
      </c>
    </row>
    <row r="359" customFormat="false" ht="30" hidden="false" customHeight="false" outlineLevel="0" collapsed="false">
      <c r="A359" s="63" t="s">
        <v>742</v>
      </c>
      <c r="B359" s="63" t="s">
        <v>743</v>
      </c>
      <c r="C359" s="65" t="n">
        <v>1150210694</v>
      </c>
      <c r="D359" s="65" t="n">
        <v>1401326923</v>
      </c>
      <c r="E359" s="65" t="n">
        <v>2192943397.54</v>
      </c>
      <c r="F359" s="65" t="n">
        <v>1941827168.54</v>
      </c>
    </row>
    <row r="360" customFormat="false" ht="30" hidden="false" customHeight="false" outlineLevel="0" collapsed="false">
      <c r="A360" s="63" t="s">
        <v>744</v>
      </c>
      <c r="B360" s="63" t="s">
        <v>745</v>
      </c>
      <c r="C360" s="65" t="n">
        <v>1150210694</v>
      </c>
      <c r="D360" s="65" t="n">
        <v>1401326923</v>
      </c>
      <c r="E360" s="65" t="n">
        <v>2192943397.54</v>
      </c>
      <c r="F360" s="65" t="n">
        <v>1941827168.54</v>
      </c>
    </row>
    <row r="361" customFormat="false" ht="15" hidden="false" customHeight="false" outlineLevel="0" collapsed="false">
      <c r="A361" s="63" t="s">
        <v>746</v>
      </c>
      <c r="B361" s="63" t="s">
        <v>166</v>
      </c>
      <c r="C361" s="65" t="n">
        <v>0</v>
      </c>
      <c r="D361" s="65" t="n">
        <v>4813602050.91</v>
      </c>
      <c r="E361" s="65" t="n">
        <v>364187189679.99</v>
      </c>
      <c r="F361" s="65" t="n">
        <v>359373587629.08</v>
      </c>
    </row>
    <row r="362" customFormat="false" ht="15" hidden="false" customHeight="false" outlineLevel="0" collapsed="false">
      <c r="A362" s="63" t="s">
        <v>167</v>
      </c>
      <c r="B362" s="63" t="s">
        <v>168</v>
      </c>
      <c r="C362" s="65" t="n">
        <v>0</v>
      </c>
      <c r="D362" s="65" t="n">
        <v>5456370</v>
      </c>
      <c r="E362" s="65" t="n">
        <v>400843358.38</v>
      </c>
      <c r="F362" s="65" t="n">
        <v>395386988.38</v>
      </c>
    </row>
    <row r="363" customFormat="false" ht="15" hidden="false" customHeight="false" outlineLevel="0" collapsed="false">
      <c r="A363" s="63" t="s">
        <v>169</v>
      </c>
      <c r="B363" s="63" t="s">
        <v>170</v>
      </c>
      <c r="C363" s="65" t="n">
        <v>0</v>
      </c>
      <c r="D363" s="65" t="n">
        <v>5456370</v>
      </c>
      <c r="E363" s="65" t="n">
        <v>400843358.38</v>
      </c>
      <c r="F363" s="65" t="n">
        <v>395386988.38</v>
      </c>
    </row>
    <row r="364" customFormat="false" ht="15" hidden="false" customHeight="false" outlineLevel="0" collapsed="false">
      <c r="A364" s="63" t="s">
        <v>747</v>
      </c>
      <c r="B364" s="63" t="s">
        <v>748</v>
      </c>
      <c r="C364" s="65" t="n">
        <v>0</v>
      </c>
      <c r="D364" s="65" t="n">
        <v>0</v>
      </c>
      <c r="E364" s="65" t="n">
        <v>186014</v>
      </c>
      <c r="F364" s="65" t="n">
        <v>186014</v>
      </c>
    </row>
    <row r="365" customFormat="false" ht="15" hidden="false" customHeight="false" outlineLevel="0" collapsed="false">
      <c r="A365" s="63" t="s">
        <v>749</v>
      </c>
      <c r="B365" s="63" t="s">
        <v>748</v>
      </c>
      <c r="C365" s="65" t="n">
        <v>0</v>
      </c>
      <c r="D365" s="65" t="n">
        <v>0</v>
      </c>
      <c r="E365" s="65" t="n">
        <v>186014</v>
      </c>
      <c r="F365" s="65" t="n">
        <v>186014</v>
      </c>
    </row>
    <row r="366" customFormat="false" ht="15" hidden="false" customHeight="false" outlineLevel="0" collapsed="false">
      <c r="A366" s="63" t="s">
        <v>750</v>
      </c>
      <c r="B366" s="63" t="s">
        <v>269</v>
      </c>
      <c r="C366" s="65" t="n">
        <v>0</v>
      </c>
      <c r="D366" s="65" t="n">
        <v>5456370</v>
      </c>
      <c r="E366" s="65" t="n">
        <v>400657344.38</v>
      </c>
      <c r="F366" s="65" t="n">
        <v>395200974.38</v>
      </c>
    </row>
    <row r="367" customFormat="false" ht="15" hidden="false" customHeight="false" outlineLevel="0" collapsed="false">
      <c r="A367" s="63" t="s">
        <v>751</v>
      </c>
      <c r="B367" s="63" t="s">
        <v>271</v>
      </c>
      <c r="C367" s="65" t="n">
        <v>0</v>
      </c>
      <c r="D367" s="65" t="n">
        <v>5456370</v>
      </c>
      <c r="E367" s="65" t="n">
        <v>12596950</v>
      </c>
      <c r="F367" s="65" t="n">
        <v>7140580</v>
      </c>
    </row>
    <row r="368" customFormat="false" ht="15" hidden="false" customHeight="false" outlineLevel="0" collapsed="false">
      <c r="A368" s="63" t="s">
        <v>752</v>
      </c>
      <c r="B368" s="63" t="s">
        <v>273</v>
      </c>
      <c r="C368" s="65" t="n">
        <v>0</v>
      </c>
      <c r="D368" s="65" t="n">
        <v>0</v>
      </c>
      <c r="E368" s="65" t="n">
        <v>17230028.38</v>
      </c>
      <c r="F368" s="65" t="n">
        <v>17230028.38</v>
      </c>
    </row>
    <row r="369" customFormat="false" ht="15" hidden="false" customHeight="false" outlineLevel="0" collapsed="false">
      <c r="A369" s="63" t="s">
        <v>753</v>
      </c>
      <c r="B369" s="63" t="s">
        <v>269</v>
      </c>
      <c r="C369" s="65" t="n">
        <v>0</v>
      </c>
      <c r="D369" s="65" t="n">
        <v>0</v>
      </c>
      <c r="E369" s="65" t="n">
        <v>370830366</v>
      </c>
      <c r="F369" s="65" t="n">
        <v>370830366</v>
      </c>
    </row>
    <row r="370" customFormat="false" ht="15" hidden="false" customHeight="false" outlineLevel="0" collapsed="false">
      <c r="A370" s="63" t="s">
        <v>171</v>
      </c>
      <c r="B370" s="63" t="s">
        <v>172</v>
      </c>
      <c r="C370" s="65" t="n">
        <v>0</v>
      </c>
      <c r="D370" s="65" t="n">
        <v>1315000</v>
      </c>
      <c r="E370" s="65" t="n">
        <v>1354780</v>
      </c>
      <c r="F370" s="65" t="n">
        <v>39780</v>
      </c>
    </row>
    <row r="371" customFormat="false" ht="15" hidden="false" customHeight="false" outlineLevel="0" collapsed="false">
      <c r="A371" s="63" t="s">
        <v>173</v>
      </c>
      <c r="B371" s="63" t="s">
        <v>174</v>
      </c>
      <c r="C371" s="65" t="n">
        <v>0</v>
      </c>
      <c r="D371" s="65" t="n">
        <v>1315000</v>
      </c>
      <c r="E371" s="65" t="n">
        <v>1354780</v>
      </c>
      <c r="F371" s="65" t="n">
        <v>39780</v>
      </c>
    </row>
    <row r="372" customFormat="false" ht="15" hidden="false" customHeight="false" outlineLevel="0" collapsed="false">
      <c r="A372" s="63" t="s">
        <v>754</v>
      </c>
      <c r="B372" s="63" t="s">
        <v>276</v>
      </c>
      <c r="C372" s="65" t="n">
        <v>0</v>
      </c>
      <c r="D372" s="65" t="n">
        <v>1315000</v>
      </c>
      <c r="E372" s="65" t="n">
        <v>1354780</v>
      </c>
      <c r="F372" s="65" t="n">
        <v>39780</v>
      </c>
    </row>
    <row r="373" customFormat="false" ht="15" hidden="false" customHeight="false" outlineLevel="0" collapsed="false">
      <c r="A373" s="63" t="s">
        <v>755</v>
      </c>
      <c r="B373" s="63" t="s">
        <v>276</v>
      </c>
      <c r="C373" s="65" t="n">
        <v>0</v>
      </c>
      <c r="D373" s="65" t="n">
        <v>1315000</v>
      </c>
      <c r="E373" s="65" t="n">
        <v>1354780</v>
      </c>
      <c r="F373" s="65" t="n">
        <v>39780</v>
      </c>
    </row>
    <row r="374" customFormat="false" ht="15" hidden="false" customHeight="false" outlineLevel="0" collapsed="false">
      <c r="A374" s="63" t="s">
        <v>175</v>
      </c>
      <c r="B374" s="63" t="s">
        <v>176</v>
      </c>
      <c r="C374" s="65" t="n">
        <v>0</v>
      </c>
      <c r="D374" s="65" t="n">
        <v>20793012.5</v>
      </c>
      <c r="E374" s="65" t="n">
        <v>147551467.09</v>
      </c>
      <c r="F374" s="65" t="n">
        <v>126758454.59</v>
      </c>
    </row>
    <row r="375" customFormat="false" ht="15" hidden="false" customHeight="false" outlineLevel="0" collapsed="false">
      <c r="A375" s="63" t="s">
        <v>177</v>
      </c>
      <c r="B375" s="63" t="s">
        <v>178</v>
      </c>
      <c r="C375" s="65" t="n">
        <v>0</v>
      </c>
      <c r="D375" s="65" t="n">
        <v>20793012.5</v>
      </c>
      <c r="E375" s="65" t="n">
        <v>147551467.09</v>
      </c>
      <c r="F375" s="65" t="n">
        <v>126758454.59</v>
      </c>
    </row>
    <row r="376" customFormat="false" ht="30" hidden="false" customHeight="false" outlineLevel="0" collapsed="false">
      <c r="A376" s="63" t="s">
        <v>756</v>
      </c>
      <c r="B376" s="63" t="s">
        <v>757</v>
      </c>
      <c r="C376" s="65" t="n">
        <v>0</v>
      </c>
      <c r="D376" s="65" t="n">
        <v>20793012.5</v>
      </c>
      <c r="E376" s="65" t="n">
        <v>147551467.09</v>
      </c>
      <c r="F376" s="65" t="n">
        <v>126758454.59</v>
      </c>
    </row>
    <row r="377" customFormat="false" ht="30" hidden="false" customHeight="false" outlineLevel="0" collapsed="false">
      <c r="A377" s="63" t="s">
        <v>758</v>
      </c>
      <c r="B377" s="63" t="s">
        <v>757</v>
      </c>
      <c r="C377" s="65" t="n">
        <v>0</v>
      </c>
      <c r="D377" s="65" t="n">
        <v>20793012.5</v>
      </c>
      <c r="E377" s="65" t="n">
        <v>147551467.09</v>
      </c>
      <c r="F377" s="65" t="n">
        <v>126758454.59</v>
      </c>
    </row>
    <row r="378" customFormat="false" ht="15" hidden="false" customHeight="false" outlineLevel="0" collapsed="false">
      <c r="A378" s="63" t="s">
        <v>179</v>
      </c>
      <c r="B378" s="63" t="s">
        <v>180</v>
      </c>
      <c r="C378" s="65" t="n">
        <v>0</v>
      </c>
      <c r="D378" s="65" t="n">
        <v>1894693913.15</v>
      </c>
      <c r="E378" s="65" t="n">
        <v>354120661791.87</v>
      </c>
      <c r="F378" s="65" t="n">
        <v>352225967878.72</v>
      </c>
    </row>
    <row r="379" customFormat="false" ht="15" hidden="false" customHeight="false" outlineLevel="0" collapsed="false">
      <c r="A379" s="63" t="s">
        <v>181</v>
      </c>
      <c r="B379" s="63" t="s">
        <v>182</v>
      </c>
      <c r="C379" s="65" t="n">
        <v>0</v>
      </c>
      <c r="D379" s="65" t="n">
        <v>1894693913.15</v>
      </c>
      <c r="E379" s="65" t="n">
        <v>350364276997.31</v>
      </c>
      <c r="F379" s="65" t="n">
        <v>348469583084.16</v>
      </c>
    </row>
    <row r="380" customFormat="false" ht="15" hidden="false" customHeight="false" outlineLevel="0" collapsed="false">
      <c r="A380" s="63" t="s">
        <v>759</v>
      </c>
      <c r="B380" s="63" t="s">
        <v>760</v>
      </c>
      <c r="C380" s="65" t="n">
        <v>0</v>
      </c>
      <c r="D380" s="65" t="n">
        <v>72582283</v>
      </c>
      <c r="E380" s="65" t="n">
        <v>33294890525.82</v>
      </c>
      <c r="F380" s="65" t="n">
        <v>33222308242.82</v>
      </c>
    </row>
    <row r="381" customFormat="false" ht="15" hidden="false" customHeight="false" outlineLevel="0" collapsed="false">
      <c r="A381" s="63" t="s">
        <v>761</v>
      </c>
      <c r="B381" s="63" t="s">
        <v>762</v>
      </c>
      <c r="C381" s="65" t="n">
        <v>0</v>
      </c>
      <c r="D381" s="65" t="n">
        <v>1822111630.15</v>
      </c>
      <c r="E381" s="65" t="n">
        <v>317069386471.49</v>
      </c>
      <c r="F381" s="65" t="n">
        <v>315247274841.34</v>
      </c>
    </row>
    <row r="382" customFormat="false" ht="15" hidden="false" customHeight="false" outlineLevel="0" collapsed="false">
      <c r="A382" s="63" t="s">
        <v>183</v>
      </c>
      <c r="B382" s="63" t="s">
        <v>184</v>
      </c>
      <c r="C382" s="65" t="n">
        <v>0</v>
      </c>
      <c r="D382" s="65" t="n">
        <v>0</v>
      </c>
      <c r="E382" s="65" t="n">
        <v>517919</v>
      </c>
      <c r="F382" s="65" t="n">
        <v>517919</v>
      </c>
    </row>
    <row r="383" customFormat="false" ht="15" hidden="false" customHeight="false" outlineLevel="0" collapsed="false">
      <c r="A383" s="63" t="s">
        <v>1095</v>
      </c>
      <c r="B383" s="63" t="s">
        <v>1096</v>
      </c>
      <c r="C383" s="65" t="n">
        <v>0</v>
      </c>
      <c r="D383" s="65" t="n">
        <v>0</v>
      </c>
      <c r="E383" s="65" t="n">
        <v>517919</v>
      </c>
      <c r="F383" s="65" t="n">
        <v>517919</v>
      </c>
    </row>
    <row r="384" customFormat="false" ht="15" hidden="false" customHeight="false" outlineLevel="0" collapsed="false">
      <c r="A384" s="63" t="s">
        <v>185</v>
      </c>
      <c r="B384" s="63" t="s">
        <v>186</v>
      </c>
      <c r="C384" s="65" t="n">
        <v>0</v>
      </c>
      <c r="D384" s="65" t="n">
        <v>0</v>
      </c>
      <c r="E384" s="65" t="n">
        <v>3755866875.56</v>
      </c>
      <c r="F384" s="65" t="n">
        <v>3755866875.56</v>
      </c>
    </row>
    <row r="385" customFormat="false" ht="15" hidden="false" customHeight="false" outlineLevel="0" collapsed="false">
      <c r="A385" s="63" t="s">
        <v>763</v>
      </c>
      <c r="B385" s="63" t="s">
        <v>764</v>
      </c>
      <c r="C385" s="65" t="n">
        <v>0</v>
      </c>
      <c r="D385" s="65" t="n">
        <v>0</v>
      </c>
      <c r="E385" s="65" t="n">
        <v>2620698961</v>
      </c>
      <c r="F385" s="65" t="n">
        <v>2620698961</v>
      </c>
    </row>
    <row r="386" customFormat="false" ht="15" hidden="false" customHeight="false" outlineLevel="0" collapsed="false">
      <c r="A386" s="63" t="s">
        <v>765</v>
      </c>
      <c r="B386" s="63" t="s">
        <v>590</v>
      </c>
      <c r="C386" s="65" t="n">
        <v>0</v>
      </c>
      <c r="D386" s="65" t="n">
        <v>0</v>
      </c>
      <c r="E386" s="65" t="n">
        <v>1135167914.56</v>
      </c>
      <c r="F386" s="65" t="n">
        <v>1135167914.56</v>
      </c>
    </row>
    <row r="387" customFormat="false" ht="15" hidden="false" customHeight="false" outlineLevel="0" collapsed="false">
      <c r="A387" s="63" t="s">
        <v>187</v>
      </c>
      <c r="B387" s="63" t="s">
        <v>188</v>
      </c>
      <c r="C387" s="65" t="n">
        <v>0</v>
      </c>
      <c r="D387" s="65" t="n">
        <v>2891343755.26</v>
      </c>
      <c r="E387" s="65" t="n">
        <v>9516778282.65</v>
      </c>
      <c r="F387" s="65" t="n">
        <v>6625434527.39</v>
      </c>
    </row>
    <row r="388" customFormat="false" ht="15" hidden="false" customHeight="false" outlineLevel="0" collapsed="false">
      <c r="A388" s="63" t="s">
        <v>189</v>
      </c>
      <c r="B388" s="63" t="s">
        <v>190</v>
      </c>
      <c r="C388" s="65" t="n">
        <v>0</v>
      </c>
      <c r="D388" s="65" t="n">
        <v>2550912074.4</v>
      </c>
      <c r="E388" s="65" t="n">
        <v>3693922629.4</v>
      </c>
      <c r="F388" s="65" t="n">
        <v>1143010555</v>
      </c>
    </row>
    <row r="389" customFormat="false" ht="30" hidden="false" customHeight="false" outlineLevel="0" collapsed="false">
      <c r="A389" s="63" t="s">
        <v>766</v>
      </c>
      <c r="B389" s="63" t="s">
        <v>767</v>
      </c>
      <c r="C389" s="65" t="n">
        <v>0</v>
      </c>
      <c r="D389" s="65" t="n">
        <v>1401440336.38</v>
      </c>
      <c r="E389" s="65" t="n">
        <v>1401440336.38</v>
      </c>
      <c r="F389" s="65" t="n">
        <v>0</v>
      </c>
    </row>
    <row r="390" customFormat="false" ht="30" hidden="false" customHeight="false" outlineLevel="0" collapsed="false">
      <c r="A390" s="63" t="s">
        <v>768</v>
      </c>
      <c r="B390" s="63" t="s">
        <v>767</v>
      </c>
      <c r="C390" s="65" t="n">
        <v>0</v>
      </c>
      <c r="D390" s="65" t="n">
        <v>1401440336.38</v>
      </c>
      <c r="E390" s="65" t="n">
        <v>1401440336.38</v>
      </c>
      <c r="F390" s="65" t="n">
        <v>0</v>
      </c>
    </row>
    <row r="391" customFormat="false" ht="30" hidden="false" customHeight="false" outlineLevel="0" collapsed="false">
      <c r="A391" s="63" t="s">
        <v>769</v>
      </c>
      <c r="B391" s="63" t="s">
        <v>770</v>
      </c>
      <c r="C391" s="65" t="n">
        <v>0</v>
      </c>
      <c r="D391" s="65" t="n">
        <v>1149471738.02</v>
      </c>
      <c r="E391" s="65" t="n">
        <v>1149471738.02</v>
      </c>
      <c r="F391" s="65" t="n">
        <v>0</v>
      </c>
    </row>
    <row r="392" customFormat="false" ht="30" hidden="false" customHeight="false" outlineLevel="0" collapsed="false">
      <c r="A392" s="63" t="s">
        <v>771</v>
      </c>
      <c r="B392" s="63" t="s">
        <v>770</v>
      </c>
      <c r="C392" s="65" t="n">
        <v>0</v>
      </c>
      <c r="D392" s="65" t="n">
        <v>1149471738.02</v>
      </c>
      <c r="E392" s="65" t="n">
        <v>1149471738.02</v>
      </c>
      <c r="F392" s="65" t="n">
        <v>0</v>
      </c>
    </row>
    <row r="393" customFormat="false" ht="15" hidden="false" customHeight="false" outlineLevel="0" collapsed="false">
      <c r="A393" s="63" t="s">
        <v>772</v>
      </c>
      <c r="B393" s="63" t="s">
        <v>773</v>
      </c>
      <c r="C393" s="65" t="n">
        <v>0</v>
      </c>
      <c r="D393" s="65" t="n">
        <v>0</v>
      </c>
      <c r="E393" s="65" t="n">
        <v>559344</v>
      </c>
      <c r="F393" s="65" t="n">
        <v>559344</v>
      </c>
    </row>
    <row r="394" customFormat="false" ht="15" hidden="false" customHeight="false" outlineLevel="0" collapsed="false">
      <c r="A394" s="63" t="s">
        <v>774</v>
      </c>
      <c r="B394" s="63" t="s">
        <v>773</v>
      </c>
      <c r="C394" s="65" t="n">
        <v>0</v>
      </c>
      <c r="D394" s="65" t="n">
        <v>0</v>
      </c>
      <c r="E394" s="65" t="n">
        <v>559344</v>
      </c>
      <c r="F394" s="65" t="n">
        <v>559344</v>
      </c>
    </row>
    <row r="395" customFormat="false" ht="15" hidden="false" customHeight="false" outlineLevel="0" collapsed="false">
      <c r="A395" s="63" t="s">
        <v>1097</v>
      </c>
      <c r="B395" s="63" t="s">
        <v>1098</v>
      </c>
      <c r="C395" s="65" t="n">
        <v>0</v>
      </c>
      <c r="D395" s="65" t="n">
        <v>0</v>
      </c>
      <c r="E395" s="65" t="n">
        <v>1142451211</v>
      </c>
      <c r="F395" s="65" t="n">
        <v>1142451211</v>
      </c>
    </row>
    <row r="396" customFormat="false" ht="15" hidden="false" customHeight="false" outlineLevel="0" collapsed="false">
      <c r="A396" s="63" t="s">
        <v>1099</v>
      </c>
      <c r="B396" s="63" t="s">
        <v>1098</v>
      </c>
      <c r="C396" s="65" t="n">
        <v>0</v>
      </c>
      <c r="D396" s="65" t="n">
        <v>0</v>
      </c>
      <c r="E396" s="65" t="n">
        <v>1142451211</v>
      </c>
      <c r="F396" s="65" t="n">
        <v>1142451211</v>
      </c>
    </row>
    <row r="397" customFormat="false" ht="15" hidden="false" customHeight="false" outlineLevel="0" collapsed="false">
      <c r="A397" s="63" t="s">
        <v>191</v>
      </c>
      <c r="B397" s="63" t="s">
        <v>192</v>
      </c>
      <c r="C397" s="65" t="n">
        <v>0</v>
      </c>
      <c r="D397" s="65" t="n">
        <v>61970464.97</v>
      </c>
      <c r="E397" s="65" t="n">
        <v>134179227.3</v>
      </c>
      <c r="F397" s="65" t="n">
        <v>72208762.33</v>
      </c>
    </row>
    <row r="398" customFormat="false" ht="15" hidden="false" customHeight="false" outlineLevel="0" collapsed="false">
      <c r="A398" s="63" t="s">
        <v>776</v>
      </c>
      <c r="B398" s="63" t="s">
        <v>704</v>
      </c>
      <c r="C398" s="65" t="n">
        <v>0</v>
      </c>
      <c r="D398" s="65" t="n">
        <v>61970464.97</v>
      </c>
      <c r="E398" s="65" t="n">
        <v>134174307.3</v>
      </c>
      <c r="F398" s="65" t="n">
        <v>72203842.33</v>
      </c>
    </row>
    <row r="399" customFormat="false" ht="15" hidden="false" customHeight="false" outlineLevel="0" collapsed="false">
      <c r="A399" s="63" t="s">
        <v>777</v>
      </c>
      <c r="B399" s="63" t="s">
        <v>704</v>
      </c>
      <c r="C399" s="65" t="n">
        <v>0</v>
      </c>
      <c r="D399" s="65" t="n">
        <v>61970464.97</v>
      </c>
      <c r="E399" s="65" t="n">
        <v>134174307.3</v>
      </c>
      <c r="F399" s="65" t="n">
        <v>72203842.33</v>
      </c>
    </row>
    <row r="400" customFormat="false" ht="15" hidden="false" customHeight="false" outlineLevel="0" collapsed="false">
      <c r="A400" s="63" t="s">
        <v>1100</v>
      </c>
      <c r="B400" s="63" t="s">
        <v>1101</v>
      </c>
      <c r="C400" s="65" t="n">
        <v>0</v>
      </c>
      <c r="D400" s="65" t="n">
        <v>0</v>
      </c>
      <c r="E400" s="65" t="n">
        <v>4920</v>
      </c>
      <c r="F400" s="65" t="n">
        <v>4920</v>
      </c>
    </row>
    <row r="401" customFormat="false" ht="15" hidden="false" customHeight="false" outlineLevel="0" collapsed="false">
      <c r="A401" s="63" t="s">
        <v>1102</v>
      </c>
      <c r="B401" s="63" t="s">
        <v>1101</v>
      </c>
      <c r="C401" s="65" t="n">
        <v>0</v>
      </c>
      <c r="D401" s="65" t="n">
        <v>0</v>
      </c>
      <c r="E401" s="65" t="n">
        <v>4920</v>
      </c>
      <c r="F401" s="65" t="n">
        <v>4920</v>
      </c>
    </row>
    <row r="402" customFormat="false" ht="15" hidden="false" customHeight="false" outlineLevel="0" collapsed="false">
      <c r="A402" s="63" t="s">
        <v>193</v>
      </c>
      <c r="B402" s="63" t="s">
        <v>194</v>
      </c>
      <c r="C402" s="65" t="n">
        <v>0</v>
      </c>
      <c r="D402" s="65" t="n">
        <v>278461215.89</v>
      </c>
      <c r="E402" s="65" t="n">
        <v>5669066215.95</v>
      </c>
      <c r="F402" s="65" t="n">
        <v>5390605000.06</v>
      </c>
    </row>
    <row r="403" customFormat="false" ht="30" hidden="false" customHeight="false" outlineLevel="0" collapsed="false">
      <c r="A403" s="63" t="s">
        <v>1103</v>
      </c>
      <c r="B403" s="63" t="s">
        <v>1104</v>
      </c>
      <c r="C403" s="65" t="n">
        <v>0</v>
      </c>
      <c r="D403" s="65" t="n">
        <v>418892.23</v>
      </c>
      <c r="E403" s="65" t="n">
        <v>112890499.23</v>
      </c>
      <c r="F403" s="65" t="n">
        <v>112471607</v>
      </c>
    </row>
    <row r="404" customFormat="false" ht="30" hidden="false" customHeight="false" outlineLevel="0" collapsed="false">
      <c r="A404" s="63" t="s">
        <v>1105</v>
      </c>
      <c r="B404" s="63" t="s">
        <v>1104</v>
      </c>
      <c r="C404" s="65" t="n">
        <v>0</v>
      </c>
      <c r="D404" s="65" t="n">
        <v>418892.23</v>
      </c>
      <c r="E404" s="65" t="n">
        <v>112890499.23</v>
      </c>
      <c r="F404" s="65" t="n">
        <v>112471607</v>
      </c>
    </row>
    <row r="405" customFormat="false" ht="15" hidden="false" customHeight="false" outlineLevel="0" collapsed="false">
      <c r="A405" s="63" t="s">
        <v>778</v>
      </c>
      <c r="B405" s="63" t="s">
        <v>291</v>
      </c>
      <c r="C405" s="65" t="n">
        <v>0</v>
      </c>
      <c r="D405" s="65" t="n">
        <v>272015361</v>
      </c>
      <c r="E405" s="65" t="n">
        <v>397997377</v>
      </c>
      <c r="F405" s="65" t="n">
        <v>125982016</v>
      </c>
    </row>
    <row r="406" customFormat="false" ht="15" hidden="false" customHeight="false" outlineLevel="0" collapsed="false">
      <c r="A406" s="63" t="s">
        <v>779</v>
      </c>
      <c r="B406" s="63" t="s">
        <v>780</v>
      </c>
      <c r="C406" s="65" t="n">
        <v>0</v>
      </c>
      <c r="D406" s="65" t="n">
        <v>272015361</v>
      </c>
      <c r="E406" s="65" t="n">
        <v>397997377</v>
      </c>
      <c r="F406" s="65" t="n">
        <v>125982016</v>
      </c>
    </row>
    <row r="407" customFormat="false" ht="15" hidden="false" customHeight="false" outlineLevel="0" collapsed="false">
      <c r="A407" s="63" t="s">
        <v>781</v>
      </c>
      <c r="B407" s="63" t="s">
        <v>782</v>
      </c>
      <c r="C407" s="65" t="n">
        <v>0</v>
      </c>
      <c r="D407" s="65" t="n">
        <v>4553741.51</v>
      </c>
      <c r="E407" s="65" t="n">
        <v>71563216.27</v>
      </c>
      <c r="F407" s="65" t="n">
        <v>67009474.76</v>
      </c>
    </row>
    <row r="408" customFormat="false" ht="15" hidden="false" customHeight="false" outlineLevel="0" collapsed="false">
      <c r="A408" s="63" t="s">
        <v>783</v>
      </c>
      <c r="B408" s="63" t="s">
        <v>782</v>
      </c>
      <c r="C408" s="65" t="n">
        <v>0</v>
      </c>
      <c r="D408" s="65" t="n">
        <v>4553741.51</v>
      </c>
      <c r="E408" s="65" t="n">
        <v>71563216.27</v>
      </c>
      <c r="F408" s="65" t="n">
        <v>67009474.76</v>
      </c>
    </row>
    <row r="409" customFormat="false" ht="15" hidden="false" customHeight="false" outlineLevel="0" collapsed="false">
      <c r="A409" s="63" t="s">
        <v>784</v>
      </c>
      <c r="B409" s="63" t="s">
        <v>785</v>
      </c>
      <c r="C409" s="65" t="n">
        <v>0</v>
      </c>
      <c r="D409" s="65" t="n">
        <v>1473220</v>
      </c>
      <c r="E409" s="65" t="n">
        <v>4737121140.59</v>
      </c>
      <c r="F409" s="65" t="n">
        <v>4735647920.59</v>
      </c>
    </row>
    <row r="410" customFormat="false" ht="15" hidden="false" customHeight="false" outlineLevel="0" collapsed="false">
      <c r="A410" s="63" t="s">
        <v>786</v>
      </c>
      <c r="B410" s="63" t="s">
        <v>785</v>
      </c>
      <c r="C410" s="65" t="n">
        <v>0</v>
      </c>
      <c r="D410" s="65" t="n">
        <v>1473220</v>
      </c>
      <c r="E410" s="65" t="n">
        <v>4737121140.59</v>
      </c>
      <c r="F410" s="65" t="n">
        <v>4735647920.59</v>
      </c>
    </row>
    <row r="411" customFormat="false" ht="15" hidden="false" customHeight="false" outlineLevel="0" collapsed="false">
      <c r="A411" s="63" t="s">
        <v>787</v>
      </c>
      <c r="B411" s="63" t="s">
        <v>788</v>
      </c>
      <c r="C411" s="65" t="n">
        <v>0</v>
      </c>
      <c r="D411" s="65" t="n">
        <v>0</v>
      </c>
      <c r="E411" s="65" t="n">
        <v>1325002.88</v>
      </c>
      <c r="F411" s="65" t="n">
        <v>1325002.88</v>
      </c>
    </row>
    <row r="412" customFormat="false" ht="15" hidden="false" customHeight="false" outlineLevel="0" collapsed="false">
      <c r="A412" s="63" t="s">
        <v>789</v>
      </c>
      <c r="B412" s="63" t="s">
        <v>788</v>
      </c>
      <c r="C412" s="65" t="n">
        <v>0</v>
      </c>
      <c r="D412" s="65" t="n">
        <v>0</v>
      </c>
      <c r="E412" s="65" t="n">
        <v>1325002.88</v>
      </c>
      <c r="F412" s="65" t="n">
        <v>1325002.88</v>
      </c>
      <c r="G412" s="66"/>
      <c r="H412" s="66"/>
    </row>
    <row r="413" customFormat="false" ht="15" hidden="false" customHeight="false" outlineLevel="0" collapsed="false">
      <c r="A413" s="63" t="s">
        <v>790</v>
      </c>
      <c r="B413" s="63" t="s">
        <v>791</v>
      </c>
      <c r="C413" s="65" t="n">
        <v>0</v>
      </c>
      <c r="D413" s="65" t="n">
        <v>0</v>
      </c>
      <c r="E413" s="65" t="n">
        <v>900000</v>
      </c>
      <c r="F413" s="65" t="n">
        <v>900000</v>
      </c>
    </row>
    <row r="414" customFormat="false" ht="15" hidden="false" customHeight="false" outlineLevel="0" collapsed="false">
      <c r="A414" s="63" t="s">
        <v>792</v>
      </c>
      <c r="B414" s="63" t="s">
        <v>791</v>
      </c>
      <c r="C414" s="65" t="n">
        <v>0</v>
      </c>
      <c r="D414" s="65" t="n">
        <v>0</v>
      </c>
      <c r="E414" s="65" t="n">
        <v>900000</v>
      </c>
      <c r="F414" s="65" t="n">
        <v>900000</v>
      </c>
    </row>
    <row r="415" customFormat="false" ht="15" hidden="false" customHeight="false" outlineLevel="0" collapsed="false">
      <c r="A415" s="63" t="s">
        <v>793</v>
      </c>
      <c r="B415" s="63" t="s">
        <v>794</v>
      </c>
      <c r="C415" s="65" t="n">
        <v>0</v>
      </c>
      <c r="D415" s="65" t="n">
        <v>1.15</v>
      </c>
      <c r="E415" s="65" t="n">
        <v>347268979.98</v>
      </c>
      <c r="F415" s="65" t="n">
        <v>347268978.83</v>
      </c>
    </row>
    <row r="416" customFormat="false" ht="15" hidden="false" customHeight="false" outlineLevel="0" collapsed="false">
      <c r="A416" s="63" t="s">
        <v>795</v>
      </c>
      <c r="B416" s="63" t="s">
        <v>794</v>
      </c>
      <c r="C416" s="65" t="n">
        <v>0</v>
      </c>
      <c r="D416" s="65" t="n">
        <v>0</v>
      </c>
      <c r="E416" s="65" t="n">
        <v>347268976.03</v>
      </c>
      <c r="F416" s="65" t="n">
        <v>347268976.03</v>
      </c>
    </row>
    <row r="417" customFormat="false" ht="15" hidden="false" customHeight="false" outlineLevel="0" collapsed="false">
      <c r="A417" s="63" t="s">
        <v>796</v>
      </c>
      <c r="B417" s="63" t="s">
        <v>797</v>
      </c>
      <c r="C417" s="65" t="n">
        <v>0</v>
      </c>
      <c r="D417" s="65" t="n">
        <v>1.15</v>
      </c>
      <c r="E417" s="65" t="n">
        <v>3.95</v>
      </c>
      <c r="F417" s="65" t="n">
        <v>2.8</v>
      </c>
    </row>
    <row r="418" customFormat="false" ht="30" hidden="false" customHeight="false" outlineLevel="0" collapsed="false">
      <c r="A418" s="63" t="s">
        <v>195</v>
      </c>
      <c r="B418" s="63" t="s">
        <v>196</v>
      </c>
      <c r="C418" s="65" t="n">
        <v>0</v>
      </c>
      <c r="D418" s="65" t="n">
        <v>0</v>
      </c>
      <c r="E418" s="65" t="n">
        <v>19610210</v>
      </c>
      <c r="F418" s="65" t="n">
        <v>19610210</v>
      </c>
    </row>
    <row r="419" customFormat="false" ht="15" hidden="false" customHeight="false" outlineLevel="0" collapsed="false">
      <c r="A419" s="63" t="s">
        <v>798</v>
      </c>
      <c r="B419" s="63" t="s">
        <v>704</v>
      </c>
      <c r="C419" s="65" t="n">
        <v>0</v>
      </c>
      <c r="D419" s="65" t="n">
        <v>0</v>
      </c>
      <c r="E419" s="65" t="n">
        <v>19610210</v>
      </c>
      <c r="F419" s="65" t="n">
        <v>19610210</v>
      </c>
    </row>
    <row r="420" customFormat="false" ht="15" hidden="false" customHeight="false" outlineLevel="0" collapsed="false">
      <c r="A420" s="63" t="s">
        <v>800</v>
      </c>
      <c r="B420" s="63" t="s">
        <v>801</v>
      </c>
      <c r="C420" s="65" t="n">
        <v>0</v>
      </c>
      <c r="D420" s="65" t="n">
        <v>0</v>
      </c>
      <c r="E420" s="65" t="n">
        <v>19610210</v>
      </c>
      <c r="F420" s="65" t="n">
        <v>19610210</v>
      </c>
    </row>
    <row r="421" customFormat="false" ht="15" hidden="false" customHeight="false" outlineLevel="0" collapsed="false">
      <c r="A421" s="63" t="s">
        <v>803</v>
      </c>
      <c r="B421" s="63" t="s">
        <v>197</v>
      </c>
      <c r="C421" s="65" t="n">
        <v>0</v>
      </c>
      <c r="D421" s="65" t="n">
        <v>270570542171.56</v>
      </c>
      <c r="E421" s="65" t="n">
        <v>57227028799.08</v>
      </c>
      <c r="F421" s="65" t="n">
        <v>213343513372.48</v>
      </c>
    </row>
    <row r="422" customFormat="false" ht="15" hidden="false" customHeight="false" outlineLevel="0" collapsed="false">
      <c r="A422" s="63" t="s">
        <v>198</v>
      </c>
      <c r="B422" s="63" t="s">
        <v>199</v>
      </c>
      <c r="C422" s="65" t="n">
        <v>0</v>
      </c>
      <c r="D422" s="65" t="n">
        <v>24160709366.65</v>
      </c>
      <c r="E422" s="65" t="n">
        <v>2218436770.61</v>
      </c>
      <c r="F422" s="65" t="n">
        <v>21942272596.04</v>
      </c>
    </row>
    <row r="423" customFormat="false" ht="15" hidden="false" customHeight="false" outlineLevel="0" collapsed="false">
      <c r="A423" s="63" t="s">
        <v>200</v>
      </c>
      <c r="B423" s="63" t="s">
        <v>201</v>
      </c>
      <c r="C423" s="65" t="n">
        <v>0</v>
      </c>
      <c r="D423" s="65" t="n">
        <v>9689525480</v>
      </c>
      <c r="E423" s="65" t="n">
        <v>38114182</v>
      </c>
      <c r="F423" s="65" t="n">
        <v>9651411298</v>
      </c>
    </row>
    <row r="424" customFormat="false" ht="15" hidden="false" customHeight="false" outlineLevel="0" collapsed="false">
      <c r="A424" s="63" t="s">
        <v>804</v>
      </c>
      <c r="B424" s="63" t="s">
        <v>805</v>
      </c>
      <c r="C424" s="65" t="n">
        <v>0</v>
      </c>
      <c r="D424" s="65" t="n">
        <v>8363937175</v>
      </c>
      <c r="E424" s="65" t="n">
        <v>34277847</v>
      </c>
      <c r="F424" s="65" t="n">
        <v>8329659328</v>
      </c>
    </row>
    <row r="425" customFormat="false" ht="15" hidden="false" customHeight="false" outlineLevel="0" collapsed="false">
      <c r="A425" s="63" t="s">
        <v>806</v>
      </c>
      <c r="B425" s="63" t="s">
        <v>805</v>
      </c>
      <c r="C425" s="65" t="n">
        <v>0</v>
      </c>
      <c r="D425" s="65" t="n">
        <v>8363937175</v>
      </c>
      <c r="E425" s="65" t="n">
        <v>34277847</v>
      </c>
      <c r="F425" s="65" t="n">
        <v>8329659328</v>
      </c>
    </row>
    <row r="426" customFormat="false" ht="15" hidden="false" customHeight="false" outlineLevel="0" collapsed="false">
      <c r="A426" s="63" t="s">
        <v>807</v>
      </c>
      <c r="B426" s="63" t="s">
        <v>808</v>
      </c>
      <c r="C426" s="65" t="n">
        <v>0</v>
      </c>
      <c r="D426" s="65" t="n">
        <v>81372014</v>
      </c>
      <c r="E426" s="65" t="n">
        <v>1871902</v>
      </c>
      <c r="F426" s="65" t="n">
        <v>79500112</v>
      </c>
    </row>
    <row r="427" customFormat="false" ht="15" hidden="false" customHeight="false" outlineLevel="0" collapsed="false">
      <c r="A427" s="63" t="s">
        <v>809</v>
      </c>
      <c r="B427" s="63" t="s">
        <v>808</v>
      </c>
      <c r="C427" s="65" t="n">
        <v>0</v>
      </c>
      <c r="D427" s="65" t="n">
        <v>81372014</v>
      </c>
      <c r="E427" s="65" t="n">
        <v>1871902</v>
      </c>
      <c r="F427" s="65" t="n">
        <v>79500112</v>
      </c>
    </row>
    <row r="428" customFormat="false" ht="15" hidden="false" customHeight="false" outlineLevel="0" collapsed="false">
      <c r="A428" s="63" t="s">
        <v>810</v>
      </c>
      <c r="B428" s="63" t="s">
        <v>811</v>
      </c>
      <c r="C428" s="65" t="n">
        <v>0</v>
      </c>
      <c r="D428" s="65" t="n">
        <v>174374695</v>
      </c>
      <c r="E428" s="65" t="n">
        <v>0</v>
      </c>
      <c r="F428" s="65" t="n">
        <v>174374695</v>
      </c>
    </row>
    <row r="429" customFormat="false" ht="15" hidden="false" customHeight="false" outlineLevel="0" collapsed="false">
      <c r="A429" s="63" t="s">
        <v>812</v>
      </c>
      <c r="B429" s="63" t="s">
        <v>811</v>
      </c>
      <c r="C429" s="65" t="n">
        <v>0</v>
      </c>
      <c r="D429" s="65" t="n">
        <v>174374695</v>
      </c>
      <c r="E429" s="65" t="n">
        <v>0</v>
      </c>
      <c r="F429" s="65" t="n">
        <v>174374695</v>
      </c>
    </row>
    <row r="430" customFormat="false" ht="15" hidden="false" customHeight="false" outlineLevel="0" collapsed="false">
      <c r="A430" s="63" t="s">
        <v>813</v>
      </c>
      <c r="B430" s="63" t="s">
        <v>814</v>
      </c>
      <c r="C430" s="65" t="n">
        <v>0</v>
      </c>
      <c r="D430" s="65" t="n">
        <v>603666821</v>
      </c>
      <c r="E430" s="65" t="n">
        <v>1832237</v>
      </c>
      <c r="F430" s="65" t="n">
        <v>601834584</v>
      </c>
    </row>
    <row r="431" customFormat="false" ht="15" hidden="false" customHeight="false" outlineLevel="0" collapsed="false">
      <c r="A431" s="63" t="s">
        <v>815</v>
      </c>
      <c r="B431" s="63" t="s">
        <v>814</v>
      </c>
      <c r="C431" s="65" t="n">
        <v>0</v>
      </c>
      <c r="D431" s="65" t="n">
        <v>603666821</v>
      </c>
      <c r="E431" s="65" t="n">
        <v>1832237</v>
      </c>
      <c r="F431" s="65" t="n">
        <v>601834584</v>
      </c>
    </row>
    <row r="432" customFormat="false" ht="15" hidden="false" customHeight="false" outlineLevel="0" collapsed="false">
      <c r="A432" s="63" t="s">
        <v>816</v>
      </c>
      <c r="B432" s="63" t="s">
        <v>642</v>
      </c>
      <c r="C432" s="65" t="n">
        <v>0</v>
      </c>
      <c r="D432" s="65" t="n">
        <v>459629256</v>
      </c>
      <c r="E432" s="65" t="n">
        <v>0</v>
      </c>
      <c r="F432" s="65" t="n">
        <v>459629256</v>
      </c>
    </row>
    <row r="433" customFormat="false" ht="15" hidden="false" customHeight="false" outlineLevel="0" collapsed="false">
      <c r="A433" s="63" t="s">
        <v>817</v>
      </c>
      <c r="B433" s="63" t="s">
        <v>818</v>
      </c>
      <c r="C433" s="65" t="n">
        <v>0</v>
      </c>
      <c r="D433" s="65" t="n">
        <v>256459014</v>
      </c>
      <c r="E433" s="65" t="n">
        <v>0</v>
      </c>
      <c r="F433" s="65" t="n">
        <v>256459014</v>
      </c>
    </row>
    <row r="434" customFormat="false" ht="15" hidden="false" customHeight="false" outlineLevel="0" collapsed="false">
      <c r="A434" s="63" t="s">
        <v>819</v>
      </c>
      <c r="B434" s="63" t="s">
        <v>820</v>
      </c>
      <c r="C434" s="65" t="n">
        <v>0</v>
      </c>
      <c r="D434" s="65" t="n">
        <v>190674335</v>
      </c>
      <c r="E434" s="65" t="n">
        <v>0</v>
      </c>
      <c r="F434" s="65" t="n">
        <v>190674335</v>
      </c>
    </row>
    <row r="435" customFormat="false" ht="30" hidden="false" customHeight="false" outlineLevel="0" collapsed="false">
      <c r="A435" s="63" t="s">
        <v>1106</v>
      </c>
      <c r="B435" s="63" t="s">
        <v>1107</v>
      </c>
      <c r="C435" s="65" t="n">
        <v>0</v>
      </c>
      <c r="D435" s="65" t="n">
        <v>12495907</v>
      </c>
      <c r="E435" s="65" t="n">
        <v>0</v>
      </c>
      <c r="F435" s="65" t="n">
        <v>12495907</v>
      </c>
    </row>
    <row r="436" customFormat="false" ht="15" hidden="false" customHeight="false" outlineLevel="0" collapsed="false">
      <c r="A436" s="63" t="s">
        <v>821</v>
      </c>
      <c r="B436" s="63" t="s">
        <v>822</v>
      </c>
      <c r="C436" s="65" t="n">
        <v>0</v>
      </c>
      <c r="D436" s="65" t="n">
        <v>1028540</v>
      </c>
      <c r="E436" s="65" t="n">
        <v>0</v>
      </c>
      <c r="F436" s="65" t="n">
        <v>1028540</v>
      </c>
    </row>
    <row r="437" customFormat="false" ht="15" hidden="false" customHeight="false" outlineLevel="0" collapsed="false">
      <c r="A437" s="63" t="s">
        <v>823</v>
      </c>
      <c r="B437" s="63" t="s">
        <v>822</v>
      </c>
      <c r="C437" s="65" t="n">
        <v>0</v>
      </c>
      <c r="D437" s="65" t="n">
        <v>1028540</v>
      </c>
      <c r="E437" s="65" t="n">
        <v>0</v>
      </c>
      <c r="F437" s="65" t="n">
        <v>1028540</v>
      </c>
    </row>
    <row r="438" customFormat="false" ht="15" hidden="false" customHeight="false" outlineLevel="0" collapsed="false">
      <c r="A438" s="63" t="s">
        <v>824</v>
      </c>
      <c r="B438" s="63" t="s">
        <v>825</v>
      </c>
      <c r="C438" s="65" t="n">
        <v>0</v>
      </c>
      <c r="D438" s="65" t="n">
        <v>5516979</v>
      </c>
      <c r="E438" s="65" t="n">
        <v>132196</v>
      </c>
      <c r="F438" s="65" t="n">
        <v>5384783</v>
      </c>
    </row>
    <row r="439" customFormat="false" ht="15" hidden="false" customHeight="false" outlineLevel="0" collapsed="false">
      <c r="A439" s="63" t="s">
        <v>826</v>
      </c>
      <c r="B439" s="63" t="s">
        <v>825</v>
      </c>
      <c r="C439" s="65" t="n">
        <v>0</v>
      </c>
      <c r="D439" s="65" t="n">
        <v>5516979</v>
      </c>
      <c r="E439" s="65" t="n">
        <v>132196</v>
      </c>
      <c r="F439" s="65" t="n">
        <v>5384783</v>
      </c>
    </row>
    <row r="440" customFormat="false" ht="15" hidden="false" customHeight="false" outlineLevel="0" collapsed="false">
      <c r="A440" s="63" t="s">
        <v>202</v>
      </c>
      <c r="B440" s="63" t="s">
        <v>203</v>
      </c>
      <c r="C440" s="65" t="n">
        <v>0</v>
      </c>
      <c r="D440" s="65" t="n">
        <v>14281066</v>
      </c>
      <c r="E440" s="65" t="n">
        <v>180</v>
      </c>
      <c r="F440" s="65" t="n">
        <v>14280886</v>
      </c>
    </row>
    <row r="441" customFormat="false" ht="15" hidden="false" customHeight="false" outlineLevel="0" collapsed="false">
      <c r="A441" s="63" t="s">
        <v>827</v>
      </c>
      <c r="B441" s="63" t="s">
        <v>665</v>
      </c>
      <c r="C441" s="65" t="n">
        <v>0</v>
      </c>
      <c r="D441" s="65" t="n">
        <v>14281066</v>
      </c>
      <c r="E441" s="65" t="n">
        <v>180</v>
      </c>
      <c r="F441" s="65" t="n">
        <v>14280886</v>
      </c>
    </row>
    <row r="442" customFormat="false" ht="15" hidden="false" customHeight="false" outlineLevel="0" collapsed="false">
      <c r="A442" s="63" t="s">
        <v>828</v>
      </c>
      <c r="B442" s="63" t="s">
        <v>665</v>
      </c>
      <c r="C442" s="65" t="n">
        <v>0</v>
      </c>
      <c r="D442" s="65" t="n">
        <v>14281066</v>
      </c>
      <c r="E442" s="65" t="n">
        <v>180</v>
      </c>
      <c r="F442" s="65" t="n">
        <v>14280886</v>
      </c>
    </row>
    <row r="443" customFormat="false" ht="15" hidden="false" customHeight="false" outlineLevel="0" collapsed="false">
      <c r="A443" s="63" t="s">
        <v>204</v>
      </c>
      <c r="B443" s="63" t="s">
        <v>205</v>
      </c>
      <c r="C443" s="65" t="n">
        <v>0</v>
      </c>
      <c r="D443" s="65" t="n">
        <v>2435513805</v>
      </c>
      <c r="E443" s="65" t="n">
        <v>26826968</v>
      </c>
      <c r="F443" s="65" t="n">
        <v>2408686837</v>
      </c>
    </row>
    <row r="444" customFormat="false" ht="15" hidden="false" customHeight="false" outlineLevel="0" collapsed="false">
      <c r="A444" s="63" t="s">
        <v>829</v>
      </c>
      <c r="B444" s="63" t="s">
        <v>662</v>
      </c>
      <c r="C444" s="65" t="n">
        <v>0</v>
      </c>
      <c r="D444" s="65" t="n">
        <v>406472100</v>
      </c>
      <c r="E444" s="65" t="n">
        <v>2450400</v>
      </c>
      <c r="F444" s="65" t="n">
        <v>404021700</v>
      </c>
    </row>
    <row r="445" customFormat="false" ht="15" hidden="false" customHeight="false" outlineLevel="0" collapsed="false">
      <c r="A445" s="63" t="s">
        <v>830</v>
      </c>
      <c r="B445" s="63" t="s">
        <v>662</v>
      </c>
      <c r="C445" s="65" t="n">
        <v>0</v>
      </c>
      <c r="D445" s="65" t="n">
        <v>406472100</v>
      </c>
      <c r="E445" s="65" t="n">
        <v>2450400</v>
      </c>
      <c r="F445" s="65" t="n">
        <v>404021700</v>
      </c>
    </row>
    <row r="446" customFormat="false" ht="15" hidden="false" customHeight="false" outlineLevel="0" collapsed="false">
      <c r="A446" s="63" t="s">
        <v>831</v>
      </c>
      <c r="B446" s="63" t="s">
        <v>832</v>
      </c>
      <c r="C446" s="65" t="n">
        <v>0</v>
      </c>
      <c r="D446" s="65" t="n">
        <v>820773244</v>
      </c>
      <c r="E446" s="65" t="n">
        <v>15247134</v>
      </c>
      <c r="F446" s="65" t="n">
        <v>805526110</v>
      </c>
    </row>
    <row r="447" customFormat="false" ht="15" hidden="false" customHeight="false" outlineLevel="0" collapsed="false">
      <c r="A447" s="63" t="s">
        <v>833</v>
      </c>
      <c r="B447" s="63" t="s">
        <v>832</v>
      </c>
      <c r="C447" s="65" t="n">
        <v>0</v>
      </c>
      <c r="D447" s="65" t="n">
        <v>820773244</v>
      </c>
      <c r="E447" s="65" t="n">
        <v>15247134</v>
      </c>
      <c r="F447" s="65" t="n">
        <v>805526110</v>
      </c>
    </row>
    <row r="448" customFormat="false" ht="15" hidden="false" customHeight="false" outlineLevel="0" collapsed="false">
      <c r="A448" s="63" t="s">
        <v>834</v>
      </c>
      <c r="B448" s="63" t="s">
        <v>835</v>
      </c>
      <c r="C448" s="65" t="n">
        <v>0</v>
      </c>
      <c r="D448" s="65" t="n">
        <v>62521900</v>
      </c>
      <c r="E448" s="65" t="n">
        <v>857500</v>
      </c>
      <c r="F448" s="65" t="n">
        <v>61664400</v>
      </c>
    </row>
    <row r="449" customFormat="false" ht="15" hidden="false" customHeight="false" outlineLevel="0" collapsed="false">
      <c r="A449" s="63" t="s">
        <v>836</v>
      </c>
      <c r="B449" s="63" t="s">
        <v>835</v>
      </c>
      <c r="C449" s="65" t="n">
        <v>0</v>
      </c>
      <c r="D449" s="65" t="n">
        <v>62521900</v>
      </c>
      <c r="E449" s="65" t="n">
        <v>857500</v>
      </c>
      <c r="F449" s="65" t="n">
        <v>61664400</v>
      </c>
    </row>
    <row r="450" customFormat="false" ht="30" hidden="false" customHeight="false" outlineLevel="0" collapsed="false">
      <c r="A450" s="63" t="s">
        <v>837</v>
      </c>
      <c r="B450" s="63" t="s">
        <v>838</v>
      </c>
      <c r="C450" s="65" t="n">
        <v>0</v>
      </c>
      <c r="D450" s="65" t="n">
        <v>731380761</v>
      </c>
      <c r="E450" s="65" t="n">
        <v>3068534</v>
      </c>
      <c r="F450" s="65" t="n">
        <v>728312227</v>
      </c>
    </row>
    <row r="451" customFormat="false" ht="30" hidden="false" customHeight="false" outlineLevel="0" collapsed="false">
      <c r="A451" s="63" t="s">
        <v>839</v>
      </c>
      <c r="B451" s="63" t="s">
        <v>838</v>
      </c>
      <c r="C451" s="65" t="n">
        <v>0</v>
      </c>
      <c r="D451" s="65" t="n">
        <v>731380761</v>
      </c>
      <c r="E451" s="65" t="n">
        <v>3068534</v>
      </c>
      <c r="F451" s="65" t="n">
        <v>728312227</v>
      </c>
    </row>
    <row r="452" customFormat="false" ht="30" hidden="false" customHeight="false" outlineLevel="0" collapsed="false">
      <c r="A452" s="63" t="s">
        <v>840</v>
      </c>
      <c r="B452" s="63" t="s">
        <v>841</v>
      </c>
      <c r="C452" s="65" t="n">
        <v>0</v>
      </c>
      <c r="D452" s="65" t="n">
        <v>414365800</v>
      </c>
      <c r="E452" s="65" t="n">
        <v>5203400</v>
      </c>
      <c r="F452" s="65" t="n">
        <v>409162400</v>
      </c>
    </row>
    <row r="453" customFormat="false" ht="30" hidden="false" customHeight="false" outlineLevel="0" collapsed="false">
      <c r="A453" s="63" t="s">
        <v>842</v>
      </c>
      <c r="B453" s="63" t="s">
        <v>841</v>
      </c>
      <c r="C453" s="65" t="n">
        <v>0</v>
      </c>
      <c r="D453" s="65" t="n">
        <v>414365800</v>
      </c>
      <c r="E453" s="65" t="n">
        <v>5203400</v>
      </c>
      <c r="F453" s="65" t="n">
        <v>409162400</v>
      </c>
    </row>
    <row r="454" customFormat="false" ht="15" hidden="false" customHeight="false" outlineLevel="0" collapsed="false">
      <c r="A454" s="63" t="s">
        <v>206</v>
      </c>
      <c r="B454" s="63" t="s">
        <v>207</v>
      </c>
      <c r="C454" s="65" t="n">
        <v>0</v>
      </c>
      <c r="D454" s="65" t="n">
        <v>512071300</v>
      </c>
      <c r="E454" s="65" t="n">
        <v>6762300</v>
      </c>
      <c r="F454" s="65" t="n">
        <v>505309000</v>
      </c>
    </row>
    <row r="455" customFormat="false" ht="15" hidden="false" customHeight="false" outlineLevel="0" collapsed="false">
      <c r="A455" s="63" t="s">
        <v>846</v>
      </c>
      <c r="B455" s="63" t="s">
        <v>613</v>
      </c>
      <c r="C455" s="65" t="n">
        <v>0</v>
      </c>
      <c r="D455" s="65" t="n">
        <v>304594200</v>
      </c>
      <c r="E455" s="65" t="n">
        <v>1537800</v>
      </c>
      <c r="F455" s="65" t="n">
        <v>303056400</v>
      </c>
    </row>
    <row r="456" customFormat="false" ht="15" hidden="false" customHeight="false" outlineLevel="0" collapsed="false">
      <c r="A456" s="63" t="s">
        <v>847</v>
      </c>
      <c r="B456" s="63" t="s">
        <v>613</v>
      </c>
      <c r="C456" s="65" t="n">
        <v>0</v>
      </c>
      <c r="D456" s="65" t="n">
        <v>304594200</v>
      </c>
      <c r="E456" s="65" t="n">
        <v>1537800</v>
      </c>
      <c r="F456" s="65" t="n">
        <v>303056400</v>
      </c>
    </row>
    <row r="457" customFormat="false" ht="15" hidden="false" customHeight="false" outlineLevel="0" collapsed="false">
      <c r="A457" s="63" t="s">
        <v>848</v>
      </c>
      <c r="B457" s="63" t="s">
        <v>615</v>
      </c>
      <c r="C457" s="65" t="n">
        <v>0</v>
      </c>
      <c r="D457" s="65" t="n">
        <v>52336600</v>
      </c>
      <c r="E457" s="65" t="n">
        <v>1756100</v>
      </c>
      <c r="F457" s="65" t="n">
        <v>50580500</v>
      </c>
    </row>
    <row r="458" customFormat="false" ht="15" hidden="false" customHeight="false" outlineLevel="0" collapsed="false">
      <c r="A458" s="63" t="s">
        <v>849</v>
      </c>
      <c r="B458" s="63" t="s">
        <v>615</v>
      </c>
      <c r="C458" s="65" t="n">
        <v>0</v>
      </c>
      <c r="D458" s="65" t="n">
        <v>52336600</v>
      </c>
      <c r="E458" s="65" t="n">
        <v>1756100</v>
      </c>
      <c r="F458" s="65" t="n">
        <v>50580500</v>
      </c>
    </row>
    <row r="459" customFormat="false" ht="15" hidden="false" customHeight="false" outlineLevel="0" collapsed="false">
      <c r="A459" s="63" t="s">
        <v>850</v>
      </c>
      <c r="B459" s="63" t="s">
        <v>609</v>
      </c>
      <c r="C459" s="65" t="n">
        <v>0</v>
      </c>
      <c r="D459" s="65" t="n">
        <v>52336600</v>
      </c>
      <c r="E459" s="65" t="n">
        <v>1756100</v>
      </c>
      <c r="F459" s="65" t="n">
        <v>50580500</v>
      </c>
    </row>
    <row r="460" customFormat="false" ht="15" hidden="false" customHeight="false" outlineLevel="0" collapsed="false">
      <c r="A460" s="63" t="s">
        <v>851</v>
      </c>
      <c r="B460" s="63" t="s">
        <v>609</v>
      </c>
      <c r="C460" s="65" t="n">
        <v>0</v>
      </c>
      <c r="D460" s="65" t="n">
        <v>52336600</v>
      </c>
      <c r="E460" s="65" t="n">
        <v>1756100</v>
      </c>
      <c r="F460" s="65" t="n">
        <v>50580500</v>
      </c>
    </row>
    <row r="461" customFormat="false" ht="30" hidden="false" customHeight="false" outlineLevel="0" collapsed="false">
      <c r="A461" s="63" t="s">
        <v>852</v>
      </c>
      <c r="B461" s="63" t="s">
        <v>607</v>
      </c>
      <c r="C461" s="65" t="n">
        <v>0</v>
      </c>
      <c r="D461" s="65" t="n">
        <v>102803900</v>
      </c>
      <c r="E461" s="65" t="n">
        <v>1712300</v>
      </c>
      <c r="F461" s="65" t="n">
        <v>101091600</v>
      </c>
    </row>
    <row r="462" customFormat="false" ht="30" hidden="false" customHeight="false" outlineLevel="0" collapsed="false">
      <c r="A462" s="63" t="s">
        <v>853</v>
      </c>
      <c r="B462" s="63" t="s">
        <v>607</v>
      </c>
      <c r="C462" s="65" t="n">
        <v>0</v>
      </c>
      <c r="D462" s="65" t="n">
        <v>102803900</v>
      </c>
      <c r="E462" s="65" t="n">
        <v>1712300</v>
      </c>
      <c r="F462" s="65" t="n">
        <v>101091600</v>
      </c>
    </row>
    <row r="463" customFormat="false" ht="15" hidden="false" customHeight="false" outlineLevel="0" collapsed="false">
      <c r="A463" s="63" t="s">
        <v>208</v>
      </c>
      <c r="B463" s="63" t="s">
        <v>209</v>
      </c>
      <c r="C463" s="65" t="n">
        <v>0</v>
      </c>
      <c r="D463" s="65" t="n">
        <v>3887899035</v>
      </c>
      <c r="E463" s="65" t="n">
        <v>236411346</v>
      </c>
      <c r="F463" s="65" t="n">
        <v>3651487689</v>
      </c>
    </row>
    <row r="464" customFormat="false" ht="15" hidden="false" customHeight="false" outlineLevel="0" collapsed="false">
      <c r="A464" s="63" t="s">
        <v>854</v>
      </c>
      <c r="B464" s="63" t="s">
        <v>630</v>
      </c>
      <c r="C464" s="65" t="n">
        <v>0</v>
      </c>
      <c r="D464" s="65" t="n">
        <v>393123053</v>
      </c>
      <c r="E464" s="65" t="n">
        <v>0</v>
      </c>
      <c r="F464" s="65" t="n">
        <v>393123053</v>
      </c>
    </row>
    <row r="465" customFormat="false" ht="15" hidden="false" customHeight="false" outlineLevel="0" collapsed="false">
      <c r="A465" s="63" t="s">
        <v>855</v>
      </c>
      <c r="B465" s="63" t="s">
        <v>630</v>
      </c>
      <c r="C465" s="65" t="n">
        <v>0</v>
      </c>
      <c r="D465" s="65" t="n">
        <v>393123053</v>
      </c>
      <c r="E465" s="65" t="n">
        <v>0</v>
      </c>
      <c r="F465" s="65" t="n">
        <v>393123053</v>
      </c>
    </row>
    <row r="466" customFormat="false" ht="15" hidden="false" customHeight="false" outlineLevel="0" collapsed="false">
      <c r="A466" s="63" t="s">
        <v>856</v>
      </c>
      <c r="B466" s="63" t="s">
        <v>627</v>
      </c>
      <c r="C466" s="65" t="n">
        <v>0</v>
      </c>
      <c r="D466" s="65" t="n">
        <v>1139141005</v>
      </c>
      <c r="E466" s="65" t="n">
        <v>232435708</v>
      </c>
      <c r="F466" s="65" t="n">
        <v>906705297</v>
      </c>
    </row>
    <row r="467" customFormat="false" ht="15" hidden="false" customHeight="false" outlineLevel="0" collapsed="false">
      <c r="A467" s="63" t="s">
        <v>857</v>
      </c>
      <c r="B467" s="63" t="s">
        <v>627</v>
      </c>
      <c r="C467" s="65" t="n">
        <v>0</v>
      </c>
      <c r="D467" s="65" t="n">
        <v>1139141005</v>
      </c>
      <c r="E467" s="65" t="n">
        <v>232435708</v>
      </c>
      <c r="F467" s="65" t="n">
        <v>906705297</v>
      </c>
    </row>
    <row r="468" customFormat="false" ht="15" hidden="false" customHeight="false" outlineLevel="0" collapsed="false">
      <c r="A468" s="63" t="s">
        <v>858</v>
      </c>
      <c r="B468" s="63" t="s">
        <v>633</v>
      </c>
      <c r="C468" s="65" t="n">
        <v>0</v>
      </c>
      <c r="D468" s="65" t="n">
        <v>470826311</v>
      </c>
      <c r="E468" s="65" t="n">
        <v>0</v>
      </c>
      <c r="F468" s="65" t="n">
        <v>470826311</v>
      </c>
    </row>
    <row r="469" customFormat="false" ht="15" hidden="false" customHeight="false" outlineLevel="0" collapsed="false">
      <c r="A469" s="63" t="s">
        <v>859</v>
      </c>
      <c r="B469" s="63" t="s">
        <v>633</v>
      </c>
      <c r="C469" s="65" t="n">
        <v>0</v>
      </c>
      <c r="D469" s="65" t="n">
        <v>470826311</v>
      </c>
      <c r="E469" s="65" t="n">
        <v>0</v>
      </c>
      <c r="F469" s="65" t="n">
        <v>470826311</v>
      </c>
    </row>
    <row r="470" customFormat="false" ht="15" hidden="false" customHeight="false" outlineLevel="0" collapsed="false">
      <c r="A470" s="63" t="s">
        <v>860</v>
      </c>
      <c r="B470" s="63" t="s">
        <v>639</v>
      </c>
      <c r="C470" s="65" t="n">
        <v>0</v>
      </c>
      <c r="D470" s="65" t="n">
        <v>912978763</v>
      </c>
      <c r="E470" s="65" t="n">
        <v>0</v>
      </c>
      <c r="F470" s="65" t="n">
        <v>912978763</v>
      </c>
    </row>
    <row r="471" customFormat="false" ht="15" hidden="false" customHeight="false" outlineLevel="0" collapsed="false">
      <c r="A471" s="63" t="s">
        <v>861</v>
      </c>
      <c r="B471" s="63" t="s">
        <v>639</v>
      </c>
      <c r="C471" s="65" t="n">
        <v>0</v>
      </c>
      <c r="D471" s="65" t="n">
        <v>912978763</v>
      </c>
      <c r="E471" s="65" t="n">
        <v>0</v>
      </c>
      <c r="F471" s="65" t="n">
        <v>912978763</v>
      </c>
    </row>
    <row r="472" customFormat="false" ht="15" hidden="false" customHeight="false" outlineLevel="0" collapsed="false">
      <c r="A472" s="63" t="s">
        <v>862</v>
      </c>
      <c r="B472" s="63" t="s">
        <v>636</v>
      </c>
      <c r="C472" s="65" t="n">
        <v>0</v>
      </c>
      <c r="D472" s="65" t="n">
        <v>602181855</v>
      </c>
      <c r="E472" s="65" t="n">
        <v>0</v>
      </c>
      <c r="F472" s="65" t="n">
        <v>602181855</v>
      </c>
    </row>
    <row r="473" customFormat="false" ht="15" hidden="false" customHeight="false" outlineLevel="0" collapsed="false">
      <c r="A473" s="63" t="s">
        <v>863</v>
      </c>
      <c r="B473" s="63" t="s">
        <v>636</v>
      </c>
      <c r="C473" s="65" t="n">
        <v>0</v>
      </c>
      <c r="D473" s="65" t="n">
        <v>602181855</v>
      </c>
      <c r="E473" s="65" t="n">
        <v>0</v>
      </c>
      <c r="F473" s="65" t="n">
        <v>602181855</v>
      </c>
    </row>
    <row r="474" customFormat="false" ht="15" hidden="false" customHeight="false" outlineLevel="0" collapsed="false">
      <c r="A474" s="63" t="s">
        <v>864</v>
      </c>
      <c r="B474" s="63" t="s">
        <v>645</v>
      </c>
      <c r="C474" s="65" t="n">
        <v>0</v>
      </c>
      <c r="D474" s="65" t="n">
        <v>47034687</v>
      </c>
      <c r="E474" s="65" t="n">
        <v>0</v>
      </c>
      <c r="F474" s="65" t="n">
        <v>47034687</v>
      </c>
    </row>
    <row r="475" customFormat="false" ht="15" hidden="false" customHeight="false" outlineLevel="0" collapsed="false">
      <c r="A475" s="63" t="s">
        <v>865</v>
      </c>
      <c r="B475" s="63" t="s">
        <v>645</v>
      </c>
      <c r="C475" s="65" t="n">
        <v>0</v>
      </c>
      <c r="D475" s="65" t="n">
        <v>47034687</v>
      </c>
      <c r="E475" s="65" t="n">
        <v>0</v>
      </c>
      <c r="F475" s="65" t="n">
        <v>47034687</v>
      </c>
    </row>
    <row r="476" customFormat="false" ht="15" hidden="false" customHeight="false" outlineLevel="0" collapsed="false">
      <c r="A476" s="63" t="s">
        <v>866</v>
      </c>
      <c r="B476" s="63" t="s">
        <v>647</v>
      </c>
      <c r="C476" s="65" t="n">
        <v>0</v>
      </c>
      <c r="D476" s="65" t="n">
        <v>322613361</v>
      </c>
      <c r="E476" s="65" t="n">
        <v>3975638</v>
      </c>
      <c r="F476" s="65" t="n">
        <v>318637723</v>
      </c>
    </row>
    <row r="477" customFormat="false" ht="15" hidden="false" customHeight="false" outlineLevel="0" collapsed="false">
      <c r="A477" s="63" t="s">
        <v>867</v>
      </c>
      <c r="B477" s="63" t="s">
        <v>868</v>
      </c>
      <c r="C477" s="65" t="n">
        <v>0</v>
      </c>
      <c r="D477" s="65" t="n">
        <v>7792174</v>
      </c>
      <c r="E477" s="65" t="n">
        <v>142976</v>
      </c>
      <c r="F477" s="65" t="n">
        <v>7649198</v>
      </c>
    </row>
    <row r="478" customFormat="false" ht="15" hidden="false" customHeight="false" outlineLevel="0" collapsed="false">
      <c r="A478" s="63" t="s">
        <v>869</v>
      </c>
      <c r="B478" s="63" t="s">
        <v>870</v>
      </c>
      <c r="C478" s="65" t="n">
        <v>0</v>
      </c>
      <c r="D478" s="65" t="n">
        <v>49034617</v>
      </c>
      <c r="E478" s="65" t="n">
        <v>0</v>
      </c>
      <c r="F478" s="65" t="n">
        <v>49034617</v>
      </c>
    </row>
    <row r="479" customFormat="false" ht="15" hidden="false" customHeight="false" outlineLevel="0" collapsed="false">
      <c r="A479" s="63" t="s">
        <v>871</v>
      </c>
      <c r="B479" s="63" t="s">
        <v>872</v>
      </c>
      <c r="C479" s="65" t="n">
        <v>0</v>
      </c>
      <c r="D479" s="65" t="n">
        <v>265786570</v>
      </c>
      <c r="E479" s="65" t="n">
        <v>3832662</v>
      </c>
      <c r="F479" s="65" t="n">
        <v>261953908</v>
      </c>
    </row>
    <row r="480" customFormat="false" ht="15" hidden="false" customHeight="false" outlineLevel="0" collapsed="false">
      <c r="A480" s="63" t="s">
        <v>212</v>
      </c>
      <c r="B480" s="63" t="s">
        <v>213</v>
      </c>
      <c r="C480" s="65" t="n">
        <v>0</v>
      </c>
      <c r="D480" s="65" t="n">
        <v>6484609299.29</v>
      </c>
      <c r="E480" s="65" t="n">
        <v>1120434622.05</v>
      </c>
      <c r="F480" s="65" t="n">
        <v>5364174677.24</v>
      </c>
    </row>
    <row r="481" customFormat="false" ht="15" hidden="false" customHeight="false" outlineLevel="0" collapsed="false">
      <c r="A481" s="63" t="s">
        <v>1108</v>
      </c>
      <c r="B481" s="63" t="s">
        <v>1109</v>
      </c>
      <c r="C481" s="65" t="n">
        <v>0</v>
      </c>
      <c r="D481" s="65" t="n">
        <v>179509.73</v>
      </c>
      <c r="E481" s="65" t="n">
        <v>0</v>
      </c>
      <c r="F481" s="65" t="n">
        <v>179509.73</v>
      </c>
    </row>
    <row r="482" customFormat="false" ht="15" hidden="false" customHeight="false" outlineLevel="0" collapsed="false">
      <c r="A482" s="63" t="s">
        <v>1110</v>
      </c>
      <c r="B482" s="63" t="s">
        <v>1109</v>
      </c>
      <c r="C482" s="65" t="n">
        <v>0</v>
      </c>
      <c r="D482" s="65" t="n">
        <v>179509.73</v>
      </c>
      <c r="E482" s="65" t="n">
        <v>0</v>
      </c>
      <c r="F482" s="65" t="n">
        <v>179509.73</v>
      </c>
    </row>
    <row r="483" customFormat="false" ht="15" hidden="false" customHeight="false" outlineLevel="0" collapsed="false">
      <c r="A483" s="63" t="s">
        <v>887</v>
      </c>
      <c r="B483" s="63" t="s">
        <v>888</v>
      </c>
      <c r="C483" s="65" t="n">
        <v>0</v>
      </c>
      <c r="D483" s="65" t="n">
        <v>631106168.19</v>
      </c>
      <c r="E483" s="65" t="n">
        <v>0</v>
      </c>
      <c r="F483" s="65" t="n">
        <v>631106168.19</v>
      </c>
    </row>
    <row r="484" customFormat="false" ht="15" hidden="false" customHeight="false" outlineLevel="0" collapsed="false">
      <c r="A484" s="63" t="s">
        <v>889</v>
      </c>
      <c r="B484" s="63" t="s">
        <v>888</v>
      </c>
      <c r="C484" s="65" t="n">
        <v>0</v>
      </c>
      <c r="D484" s="65" t="n">
        <v>631106168.19</v>
      </c>
      <c r="E484" s="65" t="n">
        <v>0</v>
      </c>
      <c r="F484" s="65" t="n">
        <v>631106168.19</v>
      </c>
    </row>
    <row r="485" customFormat="false" ht="15" hidden="false" customHeight="false" outlineLevel="0" collapsed="false">
      <c r="A485" s="63" t="s">
        <v>890</v>
      </c>
      <c r="B485" s="63" t="s">
        <v>333</v>
      </c>
      <c r="C485" s="65" t="n">
        <v>0</v>
      </c>
      <c r="D485" s="65" t="n">
        <v>1379310044.39</v>
      </c>
      <c r="E485" s="65" t="n">
        <v>27752800.8</v>
      </c>
      <c r="F485" s="65" t="n">
        <v>1351557243.59</v>
      </c>
    </row>
    <row r="486" customFormat="false" ht="15" hidden="false" customHeight="false" outlineLevel="0" collapsed="false">
      <c r="A486" s="63" t="s">
        <v>891</v>
      </c>
      <c r="B486" s="63" t="s">
        <v>333</v>
      </c>
      <c r="C486" s="65" t="n">
        <v>0</v>
      </c>
      <c r="D486" s="65" t="n">
        <v>1379310044.39</v>
      </c>
      <c r="E486" s="65" t="n">
        <v>27752800.8</v>
      </c>
      <c r="F486" s="65" t="n">
        <v>1351557243.59</v>
      </c>
    </row>
    <row r="487" customFormat="false" ht="15" hidden="false" customHeight="false" outlineLevel="0" collapsed="false">
      <c r="A487" s="63" t="s">
        <v>892</v>
      </c>
      <c r="B487" s="63" t="s">
        <v>893</v>
      </c>
      <c r="C487" s="65" t="n">
        <v>0</v>
      </c>
      <c r="D487" s="65" t="n">
        <v>136027391.24</v>
      </c>
      <c r="E487" s="65" t="n">
        <v>11836909</v>
      </c>
      <c r="F487" s="65" t="n">
        <v>124190482.24</v>
      </c>
    </row>
    <row r="488" customFormat="false" ht="15" hidden="false" customHeight="false" outlineLevel="0" collapsed="false">
      <c r="A488" s="63" t="s">
        <v>894</v>
      </c>
      <c r="B488" s="63" t="s">
        <v>893</v>
      </c>
      <c r="C488" s="65" t="n">
        <v>0</v>
      </c>
      <c r="D488" s="65" t="n">
        <v>136027391.24</v>
      </c>
      <c r="E488" s="65" t="n">
        <v>11836909</v>
      </c>
      <c r="F488" s="65" t="n">
        <v>124190482.24</v>
      </c>
    </row>
    <row r="489" customFormat="false" ht="15" hidden="false" customHeight="false" outlineLevel="0" collapsed="false">
      <c r="A489" s="63" t="s">
        <v>1111</v>
      </c>
      <c r="B489" s="63" t="s">
        <v>1112</v>
      </c>
      <c r="C489" s="65" t="n">
        <v>0</v>
      </c>
      <c r="D489" s="65" t="n">
        <v>873000</v>
      </c>
      <c r="E489" s="65" t="n">
        <v>0</v>
      </c>
      <c r="F489" s="65" t="n">
        <v>873000</v>
      </c>
    </row>
    <row r="490" customFormat="false" ht="15" hidden="false" customHeight="false" outlineLevel="0" collapsed="false">
      <c r="A490" s="63" t="s">
        <v>1113</v>
      </c>
      <c r="B490" s="63" t="s">
        <v>1112</v>
      </c>
      <c r="C490" s="65" t="n">
        <v>0</v>
      </c>
      <c r="D490" s="65" t="n">
        <v>873000</v>
      </c>
      <c r="E490" s="65" t="n">
        <v>0</v>
      </c>
      <c r="F490" s="65" t="n">
        <v>873000</v>
      </c>
    </row>
    <row r="491" customFormat="false" ht="15" hidden="false" customHeight="false" outlineLevel="0" collapsed="false">
      <c r="A491" s="63" t="s">
        <v>895</v>
      </c>
      <c r="B491" s="63" t="s">
        <v>896</v>
      </c>
      <c r="C491" s="65" t="n">
        <v>0</v>
      </c>
      <c r="D491" s="65" t="n">
        <v>414940351.95</v>
      </c>
      <c r="E491" s="65" t="n">
        <v>21355612</v>
      </c>
      <c r="F491" s="65" t="n">
        <v>393584739.95</v>
      </c>
    </row>
    <row r="492" customFormat="false" ht="15" hidden="false" customHeight="false" outlineLevel="0" collapsed="false">
      <c r="A492" s="63" t="s">
        <v>897</v>
      </c>
      <c r="B492" s="63" t="s">
        <v>896</v>
      </c>
      <c r="C492" s="65" t="n">
        <v>0</v>
      </c>
      <c r="D492" s="65" t="n">
        <v>414940351.95</v>
      </c>
      <c r="E492" s="65" t="n">
        <v>21355612</v>
      </c>
      <c r="F492" s="65" t="n">
        <v>393584739.95</v>
      </c>
    </row>
    <row r="493" customFormat="false" ht="15" hidden="false" customHeight="false" outlineLevel="0" collapsed="false">
      <c r="A493" s="63" t="s">
        <v>898</v>
      </c>
      <c r="B493" s="63" t="s">
        <v>599</v>
      </c>
      <c r="C493" s="65" t="n">
        <v>0</v>
      </c>
      <c r="D493" s="65" t="n">
        <v>29172080</v>
      </c>
      <c r="E493" s="65" t="n">
        <v>345709</v>
      </c>
      <c r="F493" s="65" t="n">
        <v>28826371</v>
      </c>
    </row>
    <row r="494" customFormat="false" ht="15" hidden="false" customHeight="false" outlineLevel="0" collapsed="false">
      <c r="A494" s="63" t="s">
        <v>899</v>
      </c>
      <c r="B494" s="63" t="s">
        <v>599</v>
      </c>
      <c r="C494" s="65" t="n">
        <v>0</v>
      </c>
      <c r="D494" s="65" t="n">
        <v>29172080</v>
      </c>
      <c r="E494" s="65" t="n">
        <v>345709</v>
      </c>
      <c r="F494" s="65" t="n">
        <v>28826371</v>
      </c>
    </row>
    <row r="495" customFormat="false" ht="30" hidden="false" customHeight="false" outlineLevel="0" collapsed="false">
      <c r="A495" s="63" t="s">
        <v>1114</v>
      </c>
      <c r="B495" s="63" t="s">
        <v>1115</v>
      </c>
      <c r="C495" s="65" t="n">
        <v>0</v>
      </c>
      <c r="D495" s="65" t="n">
        <v>4139293.56</v>
      </c>
      <c r="E495" s="65" t="n">
        <v>3859015.6</v>
      </c>
      <c r="F495" s="65" t="n">
        <v>280277.96</v>
      </c>
    </row>
    <row r="496" customFormat="false" ht="30" hidden="false" customHeight="false" outlineLevel="0" collapsed="false">
      <c r="A496" s="63" t="s">
        <v>1116</v>
      </c>
      <c r="B496" s="63" t="s">
        <v>1115</v>
      </c>
      <c r="C496" s="65" t="n">
        <v>0</v>
      </c>
      <c r="D496" s="65" t="n">
        <v>4139293.56</v>
      </c>
      <c r="E496" s="65" t="n">
        <v>3859015.6</v>
      </c>
      <c r="F496" s="65" t="n">
        <v>280277.96</v>
      </c>
    </row>
    <row r="497" customFormat="false" ht="15" hidden="false" customHeight="false" outlineLevel="0" collapsed="false">
      <c r="A497" s="63" t="s">
        <v>900</v>
      </c>
      <c r="B497" s="63" t="s">
        <v>901</v>
      </c>
      <c r="C497" s="65" t="n">
        <v>0</v>
      </c>
      <c r="D497" s="65" t="n">
        <v>533654787</v>
      </c>
      <c r="E497" s="65" t="n">
        <v>703486</v>
      </c>
      <c r="F497" s="65" t="n">
        <v>532951301</v>
      </c>
    </row>
    <row r="498" customFormat="false" ht="15" hidden="false" customHeight="false" outlineLevel="0" collapsed="false">
      <c r="A498" s="63" t="s">
        <v>902</v>
      </c>
      <c r="B498" s="63" t="s">
        <v>901</v>
      </c>
      <c r="C498" s="65" t="n">
        <v>0</v>
      </c>
      <c r="D498" s="65" t="n">
        <v>533654787</v>
      </c>
      <c r="E498" s="65" t="n">
        <v>703486</v>
      </c>
      <c r="F498" s="65" t="n">
        <v>532951301</v>
      </c>
    </row>
    <row r="499" customFormat="false" ht="15" hidden="false" customHeight="false" outlineLevel="0" collapsed="false">
      <c r="A499" s="63" t="s">
        <v>903</v>
      </c>
      <c r="B499" s="63" t="s">
        <v>904</v>
      </c>
      <c r="C499" s="65" t="n">
        <v>0</v>
      </c>
      <c r="D499" s="65" t="n">
        <v>1284182304.8</v>
      </c>
      <c r="E499" s="65" t="n">
        <v>925014625.8</v>
      </c>
      <c r="F499" s="65" t="n">
        <v>359167679</v>
      </c>
    </row>
    <row r="500" customFormat="false" ht="15" hidden="false" customHeight="false" outlineLevel="0" collapsed="false">
      <c r="A500" s="63" t="s">
        <v>905</v>
      </c>
      <c r="B500" s="63" t="s">
        <v>904</v>
      </c>
      <c r="C500" s="65" t="n">
        <v>0</v>
      </c>
      <c r="D500" s="65" t="n">
        <v>1284182304.8</v>
      </c>
      <c r="E500" s="65" t="n">
        <v>925014625.8</v>
      </c>
      <c r="F500" s="65" t="n">
        <v>359167679</v>
      </c>
    </row>
    <row r="501" customFormat="false" ht="15" hidden="false" customHeight="false" outlineLevel="0" collapsed="false">
      <c r="A501" s="63" t="s">
        <v>906</v>
      </c>
      <c r="B501" s="63" t="s">
        <v>907</v>
      </c>
      <c r="C501" s="65" t="n">
        <v>0</v>
      </c>
      <c r="D501" s="65" t="n">
        <v>20706643.4</v>
      </c>
      <c r="E501" s="65" t="n">
        <v>20502478</v>
      </c>
      <c r="F501" s="65" t="n">
        <v>204165.4</v>
      </c>
    </row>
    <row r="502" customFormat="false" ht="15" hidden="false" customHeight="false" outlineLevel="0" collapsed="false">
      <c r="A502" s="63" t="s">
        <v>908</v>
      </c>
      <c r="B502" s="63" t="s">
        <v>907</v>
      </c>
      <c r="C502" s="65" t="n">
        <v>0</v>
      </c>
      <c r="D502" s="65" t="n">
        <v>20706643.4</v>
      </c>
      <c r="E502" s="65" t="n">
        <v>20502478</v>
      </c>
      <c r="F502" s="65" t="n">
        <v>204165.4</v>
      </c>
    </row>
    <row r="503" customFormat="false" ht="30" hidden="false" customHeight="false" outlineLevel="0" collapsed="false">
      <c r="A503" s="63" t="s">
        <v>909</v>
      </c>
      <c r="B503" s="63" t="s">
        <v>910</v>
      </c>
      <c r="C503" s="65" t="n">
        <v>0</v>
      </c>
      <c r="D503" s="65" t="n">
        <v>359506640.03</v>
      </c>
      <c r="E503" s="65" t="n">
        <v>88438632.85</v>
      </c>
      <c r="F503" s="65" t="n">
        <v>271068007.18</v>
      </c>
    </row>
    <row r="504" customFormat="false" ht="30" hidden="false" customHeight="false" outlineLevel="0" collapsed="false">
      <c r="A504" s="63" t="s">
        <v>911</v>
      </c>
      <c r="B504" s="63" t="s">
        <v>910</v>
      </c>
      <c r="C504" s="65" t="n">
        <v>0</v>
      </c>
      <c r="D504" s="65" t="n">
        <v>359506640.03</v>
      </c>
      <c r="E504" s="65" t="n">
        <v>88438632.85</v>
      </c>
      <c r="F504" s="65" t="n">
        <v>271068007.18</v>
      </c>
    </row>
    <row r="505" customFormat="false" ht="15" hidden="false" customHeight="false" outlineLevel="0" collapsed="false">
      <c r="A505" s="63" t="s">
        <v>1117</v>
      </c>
      <c r="B505" s="63" t="s">
        <v>1118</v>
      </c>
      <c r="C505" s="65" t="n">
        <v>0</v>
      </c>
      <c r="D505" s="65" t="n">
        <v>18514070</v>
      </c>
      <c r="E505" s="65" t="n">
        <v>0</v>
      </c>
      <c r="F505" s="65" t="n">
        <v>18514070</v>
      </c>
    </row>
    <row r="506" customFormat="false" ht="15" hidden="false" customHeight="false" outlineLevel="0" collapsed="false">
      <c r="A506" s="63" t="s">
        <v>1119</v>
      </c>
      <c r="B506" s="63" t="s">
        <v>1118</v>
      </c>
      <c r="C506" s="65" t="n">
        <v>0</v>
      </c>
      <c r="D506" s="65" t="n">
        <v>18514070</v>
      </c>
      <c r="E506" s="65" t="n">
        <v>0</v>
      </c>
      <c r="F506" s="65" t="n">
        <v>18514070</v>
      </c>
    </row>
    <row r="507" customFormat="false" ht="15" hidden="false" customHeight="false" outlineLevel="0" collapsed="false">
      <c r="A507" s="63" t="s">
        <v>1120</v>
      </c>
      <c r="B507" s="63" t="s">
        <v>1121</v>
      </c>
      <c r="C507" s="65" t="n">
        <v>0</v>
      </c>
      <c r="D507" s="65" t="n">
        <v>1705919</v>
      </c>
      <c r="E507" s="65" t="n">
        <v>0</v>
      </c>
      <c r="F507" s="65" t="n">
        <v>1705919</v>
      </c>
    </row>
    <row r="508" customFormat="false" ht="15" hidden="false" customHeight="false" outlineLevel="0" collapsed="false">
      <c r="A508" s="63" t="s">
        <v>1122</v>
      </c>
      <c r="B508" s="63" t="s">
        <v>1121</v>
      </c>
      <c r="C508" s="65" t="n">
        <v>0</v>
      </c>
      <c r="D508" s="65" t="n">
        <v>1705919</v>
      </c>
      <c r="E508" s="65" t="n">
        <v>0</v>
      </c>
      <c r="F508" s="65" t="n">
        <v>1705919</v>
      </c>
    </row>
    <row r="509" customFormat="false" ht="15" hidden="false" customHeight="false" outlineLevel="0" collapsed="false">
      <c r="A509" s="63" t="s">
        <v>921</v>
      </c>
      <c r="B509" s="63" t="s">
        <v>922</v>
      </c>
      <c r="C509" s="65" t="n">
        <v>0</v>
      </c>
      <c r="D509" s="65" t="n">
        <v>1405353</v>
      </c>
      <c r="E509" s="65" t="n">
        <v>1405353</v>
      </c>
      <c r="F509" s="65" t="n">
        <v>0</v>
      </c>
    </row>
    <row r="510" customFormat="false" ht="15" hidden="false" customHeight="false" outlineLevel="0" collapsed="false">
      <c r="A510" s="63" t="s">
        <v>923</v>
      </c>
      <c r="B510" s="63" t="s">
        <v>922</v>
      </c>
      <c r="C510" s="65" t="n">
        <v>0</v>
      </c>
      <c r="D510" s="65" t="n">
        <v>1405353</v>
      </c>
      <c r="E510" s="65" t="n">
        <v>1405353</v>
      </c>
      <c r="F510" s="65" t="n">
        <v>0</v>
      </c>
    </row>
    <row r="511" customFormat="false" ht="15" hidden="false" customHeight="false" outlineLevel="0" collapsed="false">
      <c r="A511" s="63" t="s">
        <v>924</v>
      </c>
      <c r="B511" s="63" t="s">
        <v>554</v>
      </c>
      <c r="C511" s="65" t="n">
        <v>0</v>
      </c>
      <c r="D511" s="65" t="n">
        <v>1573974473</v>
      </c>
      <c r="E511" s="65" t="n">
        <v>19220000</v>
      </c>
      <c r="F511" s="65" t="n">
        <v>1554754473</v>
      </c>
    </row>
    <row r="512" customFormat="false" ht="15" hidden="false" customHeight="false" outlineLevel="0" collapsed="false">
      <c r="A512" s="63" t="s">
        <v>925</v>
      </c>
      <c r="B512" s="63" t="s">
        <v>554</v>
      </c>
      <c r="C512" s="65" t="n">
        <v>0</v>
      </c>
      <c r="D512" s="65" t="n">
        <v>1573974473</v>
      </c>
      <c r="E512" s="65" t="n">
        <v>19220000</v>
      </c>
      <c r="F512" s="65" t="n">
        <v>1554754473</v>
      </c>
    </row>
    <row r="513" customFormat="false" ht="15" hidden="false" customHeight="false" outlineLevel="0" collapsed="false">
      <c r="A513" s="63" t="s">
        <v>926</v>
      </c>
      <c r="B513" s="63" t="s">
        <v>560</v>
      </c>
      <c r="C513" s="65" t="n">
        <v>0</v>
      </c>
      <c r="D513" s="65" t="n">
        <v>92128470</v>
      </c>
      <c r="E513" s="65" t="n">
        <v>0</v>
      </c>
      <c r="F513" s="65" t="n">
        <v>92128470</v>
      </c>
    </row>
    <row r="514" customFormat="false" ht="15" hidden="false" customHeight="false" outlineLevel="0" collapsed="false">
      <c r="A514" s="63" t="s">
        <v>927</v>
      </c>
      <c r="B514" s="63" t="s">
        <v>560</v>
      </c>
      <c r="C514" s="65" t="n">
        <v>0</v>
      </c>
      <c r="D514" s="65" t="n">
        <v>92128470</v>
      </c>
      <c r="E514" s="65" t="n">
        <v>0</v>
      </c>
      <c r="F514" s="65" t="n">
        <v>92128470</v>
      </c>
    </row>
    <row r="515" customFormat="false" ht="15" hidden="false" customHeight="false" outlineLevel="0" collapsed="false">
      <c r="A515" s="63" t="s">
        <v>928</v>
      </c>
      <c r="B515" s="63" t="s">
        <v>929</v>
      </c>
      <c r="C515" s="65" t="n">
        <v>0</v>
      </c>
      <c r="D515" s="65" t="n">
        <v>3082800</v>
      </c>
      <c r="E515" s="65" t="n">
        <v>0</v>
      </c>
      <c r="F515" s="65" t="n">
        <v>3082800</v>
      </c>
    </row>
    <row r="516" customFormat="false" ht="15" hidden="false" customHeight="false" outlineLevel="0" collapsed="false">
      <c r="A516" s="63" t="s">
        <v>930</v>
      </c>
      <c r="B516" s="63" t="s">
        <v>929</v>
      </c>
      <c r="C516" s="65" t="n">
        <v>0</v>
      </c>
      <c r="D516" s="65" t="n">
        <v>3082800</v>
      </c>
      <c r="E516" s="65" t="n">
        <v>0</v>
      </c>
      <c r="F516" s="65" t="n">
        <v>3082800</v>
      </c>
    </row>
    <row r="517" customFormat="false" ht="15" hidden="false" customHeight="false" outlineLevel="0" collapsed="false">
      <c r="A517" s="63" t="s">
        <v>214</v>
      </c>
      <c r="B517" s="63" t="s">
        <v>38</v>
      </c>
      <c r="C517" s="65" t="n">
        <v>0</v>
      </c>
      <c r="D517" s="65" t="n">
        <v>1136809381.36</v>
      </c>
      <c r="E517" s="65" t="n">
        <v>789887172.56</v>
      </c>
      <c r="F517" s="65" t="n">
        <v>346922208.8</v>
      </c>
    </row>
    <row r="518" customFormat="false" ht="15" hidden="false" customHeight="false" outlineLevel="0" collapsed="false">
      <c r="A518" s="63" t="s">
        <v>931</v>
      </c>
      <c r="B518" s="63" t="s">
        <v>590</v>
      </c>
      <c r="C518" s="65" t="n">
        <v>0</v>
      </c>
      <c r="D518" s="65" t="n">
        <v>1135167914.56</v>
      </c>
      <c r="E518" s="65" t="n">
        <v>789887172.56</v>
      </c>
      <c r="F518" s="65" t="n">
        <v>345280742</v>
      </c>
    </row>
    <row r="519" customFormat="false" ht="15" hidden="false" customHeight="false" outlineLevel="0" collapsed="false">
      <c r="A519" s="63" t="s">
        <v>932</v>
      </c>
      <c r="B519" s="63" t="s">
        <v>590</v>
      </c>
      <c r="C519" s="65" t="n">
        <v>0</v>
      </c>
      <c r="D519" s="65" t="n">
        <v>1135167914.56</v>
      </c>
      <c r="E519" s="65" t="n">
        <v>789887172.56</v>
      </c>
      <c r="F519" s="65" t="n">
        <v>345280742</v>
      </c>
    </row>
    <row r="520" customFormat="false" ht="15" hidden="false" customHeight="false" outlineLevel="0" collapsed="false">
      <c r="A520" s="63" t="s">
        <v>1123</v>
      </c>
      <c r="B520" s="63" t="s">
        <v>1124</v>
      </c>
      <c r="C520" s="65" t="n">
        <v>0</v>
      </c>
      <c r="D520" s="65" t="n">
        <v>1641466.8</v>
      </c>
      <c r="E520" s="65" t="n">
        <v>0</v>
      </c>
      <c r="F520" s="65" t="n">
        <v>1641466.8</v>
      </c>
    </row>
    <row r="521" customFormat="false" ht="15" hidden="false" customHeight="false" outlineLevel="0" collapsed="false">
      <c r="A521" s="63" t="s">
        <v>1125</v>
      </c>
      <c r="B521" s="63" t="s">
        <v>1124</v>
      </c>
      <c r="C521" s="65" t="n">
        <v>0</v>
      </c>
      <c r="D521" s="65" t="n">
        <v>1641466.8</v>
      </c>
      <c r="E521" s="65" t="n">
        <v>0</v>
      </c>
      <c r="F521" s="65" t="n">
        <v>1641466.8</v>
      </c>
    </row>
    <row r="522" customFormat="false" ht="30" hidden="false" customHeight="false" outlineLevel="0" collapsed="false">
      <c r="A522" s="63" t="s">
        <v>215</v>
      </c>
      <c r="B522" s="63" t="s">
        <v>216</v>
      </c>
      <c r="C522" s="65" t="n">
        <v>0</v>
      </c>
      <c r="D522" s="65" t="n">
        <v>10335557174.38</v>
      </c>
      <c r="E522" s="65" t="n">
        <v>488271743.97</v>
      </c>
      <c r="F522" s="65" t="n">
        <v>9847285430.41</v>
      </c>
    </row>
    <row r="523" customFormat="false" ht="15" hidden="false" customHeight="false" outlineLevel="0" collapsed="false">
      <c r="A523" s="63" t="s">
        <v>217</v>
      </c>
      <c r="B523" s="63" t="s">
        <v>218</v>
      </c>
      <c r="C523" s="65" t="n">
        <v>0</v>
      </c>
      <c r="D523" s="65" t="n">
        <v>134174307.3</v>
      </c>
      <c r="E523" s="65" t="n">
        <v>61970464.97</v>
      </c>
      <c r="F523" s="65" t="n">
        <v>72203842.33</v>
      </c>
    </row>
    <row r="524" customFormat="false" ht="15" hidden="false" customHeight="false" outlineLevel="0" collapsed="false">
      <c r="A524" s="63" t="s">
        <v>935</v>
      </c>
      <c r="B524" s="63" t="s">
        <v>299</v>
      </c>
      <c r="C524" s="65" t="n">
        <v>0</v>
      </c>
      <c r="D524" s="65" t="n">
        <v>134174307.3</v>
      </c>
      <c r="E524" s="65" t="n">
        <v>61970464.97</v>
      </c>
      <c r="F524" s="65" t="n">
        <v>72203842.33</v>
      </c>
    </row>
    <row r="525" customFormat="false" ht="15" hidden="false" customHeight="false" outlineLevel="0" collapsed="false">
      <c r="A525" s="63" t="s">
        <v>936</v>
      </c>
      <c r="B525" s="63" t="s">
        <v>276</v>
      </c>
      <c r="C525" s="65" t="n">
        <v>0</v>
      </c>
      <c r="D525" s="65" t="n">
        <v>134174307.3</v>
      </c>
      <c r="E525" s="65" t="n">
        <v>61970464.97</v>
      </c>
      <c r="F525" s="65" t="n">
        <v>72203842.33</v>
      </c>
    </row>
    <row r="526" customFormat="false" ht="30" hidden="false" customHeight="false" outlineLevel="0" collapsed="false">
      <c r="A526" s="63" t="s">
        <v>219</v>
      </c>
      <c r="B526" s="63" t="s">
        <v>220</v>
      </c>
      <c r="C526" s="65" t="n">
        <v>0</v>
      </c>
      <c r="D526" s="65" t="n">
        <v>3098349616.08</v>
      </c>
      <c r="E526" s="65" t="n">
        <v>0</v>
      </c>
      <c r="F526" s="65" t="n">
        <v>3098349616.08</v>
      </c>
    </row>
    <row r="527" customFormat="false" ht="15" hidden="false" customHeight="false" outlineLevel="0" collapsed="false">
      <c r="A527" s="63" t="s">
        <v>937</v>
      </c>
      <c r="B527" s="63" t="s">
        <v>426</v>
      </c>
      <c r="C527" s="65" t="n">
        <v>0</v>
      </c>
      <c r="D527" s="65" t="n">
        <v>1368476197.22</v>
      </c>
      <c r="E527" s="65" t="n">
        <v>0</v>
      </c>
      <c r="F527" s="65" t="n">
        <v>1368476197.22</v>
      </c>
    </row>
    <row r="528" customFormat="false" ht="15" hidden="false" customHeight="false" outlineLevel="0" collapsed="false">
      <c r="A528" s="63" t="s">
        <v>938</v>
      </c>
      <c r="B528" s="63" t="s">
        <v>392</v>
      </c>
      <c r="C528" s="65" t="n">
        <v>0</v>
      </c>
      <c r="D528" s="65" t="n">
        <v>1368476197.22</v>
      </c>
      <c r="E528" s="65" t="n">
        <v>0</v>
      </c>
      <c r="F528" s="65" t="n">
        <v>1368476197.22</v>
      </c>
    </row>
    <row r="529" customFormat="false" ht="15" hidden="false" customHeight="false" outlineLevel="0" collapsed="false">
      <c r="A529" s="63" t="s">
        <v>939</v>
      </c>
      <c r="B529" s="63" t="s">
        <v>341</v>
      </c>
      <c r="C529" s="65" t="n">
        <v>0</v>
      </c>
      <c r="D529" s="65" t="n">
        <v>345688496.84</v>
      </c>
      <c r="E529" s="65" t="n">
        <v>0</v>
      </c>
      <c r="F529" s="65" t="n">
        <v>345688496.84</v>
      </c>
    </row>
    <row r="530" customFormat="false" ht="15" hidden="false" customHeight="false" outlineLevel="0" collapsed="false">
      <c r="A530" s="63" t="s">
        <v>941</v>
      </c>
      <c r="B530" s="63" t="s">
        <v>404</v>
      </c>
      <c r="C530" s="65" t="n">
        <v>0</v>
      </c>
      <c r="D530" s="65" t="n">
        <v>4139034.03</v>
      </c>
      <c r="E530" s="65" t="n">
        <v>0</v>
      </c>
      <c r="F530" s="65" t="n">
        <v>4139034.03</v>
      </c>
    </row>
    <row r="531" customFormat="false" ht="15" hidden="false" customHeight="false" outlineLevel="0" collapsed="false">
      <c r="A531" s="63" t="s">
        <v>942</v>
      </c>
      <c r="B531" s="63" t="s">
        <v>345</v>
      </c>
      <c r="C531" s="65" t="n">
        <v>0</v>
      </c>
      <c r="D531" s="65" t="n">
        <v>340214206.96</v>
      </c>
      <c r="E531" s="65" t="n">
        <v>0</v>
      </c>
      <c r="F531" s="65" t="n">
        <v>340214206.96</v>
      </c>
    </row>
    <row r="532" customFormat="false" ht="15" hidden="false" customHeight="false" outlineLevel="0" collapsed="false">
      <c r="A532" s="63" t="s">
        <v>943</v>
      </c>
      <c r="B532" s="63" t="s">
        <v>409</v>
      </c>
      <c r="C532" s="65" t="n">
        <v>0</v>
      </c>
      <c r="D532" s="65" t="n">
        <v>1335255.85</v>
      </c>
      <c r="E532" s="65" t="n">
        <v>0</v>
      </c>
      <c r="F532" s="65" t="n">
        <v>1335255.85</v>
      </c>
    </row>
    <row r="533" customFormat="false" ht="15" hidden="false" customHeight="false" outlineLevel="0" collapsed="false">
      <c r="A533" s="63" t="s">
        <v>944</v>
      </c>
      <c r="B533" s="63" t="s">
        <v>347</v>
      </c>
      <c r="C533" s="65" t="n">
        <v>0</v>
      </c>
      <c r="D533" s="65" t="n">
        <v>916856266.82</v>
      </c>
      <c r="E533" s="65" t="n">
        <v>0</v>
      </c>
      <c r="F533" s="65" t="n">
        <v>916856266.82</v>
      </c>
    </row>
    <row r="534" customFormat="false" ht="15" hidden="false" customHeight="false" outlineLevel="0" collapsed="false">
      <c r="A534" s="63" t="s">
        <v>945</v>
      </c>
      <c r="B534" s="63" t="s">
        <v>349</v>
      </c>
      <c r="C534" s="65" t="n">
        <v>0</v>
      </c>
      <c r="D534" s="65" t="n">
        <v>916856266.82</v>
      </c>
      <c r="E534" s="65" t="n">
        <v>0</v>
      </c>
      <c r="F534" s="65" t="n">
        <v>916856266.82</v>
      </c>
    </row>
    <row r="535" customFormat="false" ht="15" hidden="false" customHeight="false" outlineLevel="0" collapsed="false">
      <c r="A535" s="63" t="s">
        <v>946</v>
      </c>
      <c r="B535" s="63" t="s">
        <v>353</v>
      </c>
      <c r="C535" s="65" t="n">
        <v>0</v>
      </c>
      <c r="D535" s="65" t="n">
        <v>58808285.56</v>
      </c>
      <c r="E535" s="65" t="n">
        <v>0</v>
      </c>
      <c r="F535" s="65" t="n">
        <v>58808285.56</v>
      </c>
    </row>
    <row r="536" customFormat="false" ht="15" hidden="false" customHeight="false" outlineLevel="0" collapsed="false">
      <c r="A536" s="63" t="s">
        <v>947</v>
      </c>
      <c r="B536" s="63" t="s">
        <v>355</v>
      </c>
      <c r="C536" s="65" t="n">
        <v>0</v>
      </c>
      <c r="D536" s="65" t="n">
        <v>58417102.62</v>
      </c>
      <c r="E536" s="65" t="n">
        <v>0</v>
      </c>
      <c r="F536" s="65" t="n">
        <v>58417102.62</v>
      </c>
    </row>
    <row r="537" customFormat="false" ht="15" hidden="false" customHeight="false" outlineLevel="0" collapsed="false">
      <c r="A537" s="63" t="s">
        <v>948</v>
      </c>
      <c r="B537" s="63" t="s">
        <v>381</v>
      </c>
      <c r="C537" s="65" t="n">
        <v>0</v>
      </c>
      <c r="D537" s="65" t="n">
        <v>391182.94</v>
      </c>
      <c r="E537" s="65" t="n">
        <v>0</v>
      </c>
      <c r="F537" s="65" t="n">
        <v>391182.94</v>
      </c>
    </row>
    <row r="538" customFormat="false" ht="15" hidden="false" customHeight="false" outlineLevel="0" collapsed="false">
      <c r="A538" s="63" t="s">
        <v>949</v>
      </c>
      <c r="B538" s="63" t="s">
        <v>359</v>
      </c>
      <c r="C538" s="65" t="n">
        <v>0</v>
      </c>
      <c r="D538" s="65" t="n">
        <v>332896030.97</v>
      </c>
      <c r="E538" s="65" t="n">
        <v>0</v>
      </c>
      <c r="F538" s="65" t="n">
        <v>332896030.97</v>
      </c>
    </row>
    <row r="539" customFormat="false" ht="15" hidden="false" customHeight="false" outlineLevel="0" collapsed="false">
      <c r="A539" s="63" t="s">
        <v>950</v>
      </c>
      <c r="B539" s="63" t="s">
        <v>361</v>
      </c>
      <c r="C539" s="65" t="n">
        <v>0</v>
      </c>
      <c r="D539" s="65" t="n">
        <v>27688208.56</v>
      </c>
      <c r="E539" s="65" t="n">
        <v>0</v>
      </c>
      <c r="F539" s="65" t="n">
        <v>27688208.56</v>
      </c>
    </row>
    <row r="540" customFormat="false" ht="15" hidden="false" customHeight="false" outlineLevel="0" collapsed="false">
      <c r="A540" s="63" t="s">
        <v>951</v>
      </c>
      <c r="B540" s="63" t="s">
        <v>363</v>
      </c>
      <c r="C540" s="65" t="n">
        <v>0</v>
      </c>
      <c r="D540" s="65" t="n">
        <v>305207822.41</v>
      </c>
      <c r="E540" s="65" t="n">
        <v>0</v>
      </c>
      <c r="F540" s="65" t="n">
        <v>305207822.41</v>
      </c>
    </row>
    <row r="541" customFormat="false" ht="15" hidden="false" customHeight="false" outlineLevel="0" collapsed="false">
      <c r="A541" s="63" t="s">
        <v>952</v>
      </c>
      <c r="B541" s="63" t="s">
        <v>386</v>
      </c>
      <c r="C541" s="65" t="n">
        <v>0</v>
      </c>
      <c r="D541" s="65" t="n">
        <v>50291777.48</v>
      </c>
      <c r="E541" s="65" t="n">
        <v>0</v>
      </c>
      <c r="F541" s="65" t="n">
        <v>50291777.48</v>
      </c>
    </row>
    <row r="542" customFormat="false" ht="15" hidden="false" customHeight="false" outlineLevel="0" collapsed="false">
      <c r="A542" s="63" t="s">
        <v>953</v>
      </c>
      <c r="B542" s="63" t="s">
        <v>388</v>
      </c>
      <c r="C542" s="65" t="n">
        <v>0</v>
      </c>
      <c r="D542" s="65" t="n">
        <v>50291777.48</v>
      </c>
      <c r="E542" s="65" t="n">
        <v>0</v>
      </c>
      <c r="F542" s="65" t="n">
        <v>50291777.48</v>
      </c>
    </row>
    <row r="543" customFormat="false" ht="15" hidden="false" customHeight="false" outlineLevel="0" collapsed="false">
      <c r="A543" s="63" t="s">
        <v>954</v>
      </c>
      <c r="B543" s="63" t="s">
        <v>365</v>
      </c>
      <c r="C543" s="65" t="n">
        <v>0</v>
      </c>
      <c r="D543" s="65" t="n">
        <v>25332561.19</v>
      </c>
      <c r="E543" s="65" t="n">
        <v>0</v>
      </c>
      <c r="F543" s="65" t="n">
        <v>25332561.19</v>
      </c>
    </row>
    <row r="544" customFormat="false" ht="15" hidden="false" customHeight="false" outlineLevel="0" collapsed="false">
      <c r="A544" s="63" t="s">
        <v>955</v>
      </c>
      <c r="B544" s="63" t="s">
        <v>367</v>
      </c>
      <c r="C544" s="65" t="n">
        <v>0</v>
      </c>
      <c r="D544" s="65" t="n">
        <v>25332561.19</v>
      </c>
      <c r="E544" s="65" t="n">
        <v>0</v>
      </c>
      <c r="F544" s="65" t="n">
        <v>25332561.19</v>
      </c>
      <c r="G544" s="66"/>
      <c r="H544" s="66"/>
    </row>
    <row r="545" customFormat="false" ht="15" hidden="false" customHeight="false" outlineLevel="0" collapsed="false">
      <c r="A545" s="63" t="s">
        <v>221</v>
      </c>
      <c r="B545" s="63" t="s">
        <v>222</v>
      </c>
      <c r="C545" s="65" t="n">
        <v>0</v>
      </c>
      <c r="D545" s="65" t="n">
        <v>7103033251</v>
      </c>
      <c r="E545" s="65" t="n">
        <v>426301279</v>
      </c>
      <c r="F545" s="65" t="n">
        <v>6676731972</v>
      </c>
    </row>
    <row r="546" customFormat="false" ht="15" hidden="false" customHeight="false" outlineLevel="0" collapsed="false">
      <c r="A546" s="63" t="s">
        <v>956</v>
      </c>
      <c r="B546" s="63" t="s">
        <v>677</v>
      </c>
      <c r="C546" s="65" t="n">
        <v>0</v>
      </c>
      <c r="D546" s="65" t="n">
        <v>6887671490</v>
      </c>
      <c r="E546" s="65" t="n">
        <v>360431918</v>
      </c>
      <c r="F546" s="65" t="n">
        <v>6527239572</v>
      </c>
    </row>
    <row r="547" customFormat="false" ht="15" hidden="false" customHeight="false" outlineLevel="0" collapsed="false">
      <c r="A547" s="63" t="s">
        <v>957</v>
      </c>
      <c r="B547" s="63" t="s">
        <v>677</v>
      </c>
      <c r="C547" s="65" t="n">
        <v>0</v>
      </c>
      <c r="D547" s="65" t="n">
        <v>6887671490</v>
      </c>
      <c r="E547" s="65" t="n">
        <v>360431918</v>
      </c>
      <c r="F547" s="65" t="n">
        <v>6527239572</v>
      </c>
    </row>
    <row r="548" customFormat="false" ht="15" hidden="false" customHeight="false" outlineLevel="0" collapsed="false">
      <c r="A548" s="63" t="s">
        <v>958</v>
      </c>
      <c r="B548" s="63" t="s">
        <v>680</v>
      </c>
      <c r="C548" s="65" t="n">
        <v>0</v>
      </c>
      <c r="D548" s="65" t="n">
        <v>215361761</v>
      </c>
      <c r="E548" s="65" t="n">
        <v>65869361</v>
      </c>
      <c r="F548" s="65" t="n">
        <v>149492400</v>
      </c>
      <c r="G548" s="66"/>
      <c r="H548" s="66"/>
    </row>
    <row r="549" customFormat="false" ht="15" hidden="false" customHeight="false" outlineLevel="0" collapsed="false">
      <c r="A549" s="63" t="s">
        <v>959</v>
      </c>
      <c r="B549" s="63" t="s">
        <v>680</v>
      </c>
      <c r="C549" s="65" t="n">
        <v>0</v>
      </c>
      <c r="D549" s="65" t="n">
        <v>215361761</v>
      </c>
      <c r="E549" s="65" t="n">
        <v>65869361</v>
      </c>
      <c r="F549" s="65" t="n">
        <v>149492400</v>
      </c>
    </row>
    <row r="550" customFormat="false" ht="15" hidden="false" customHeight="false" outlineLevel="0" collapsed="false">
      <c r="A550" s="63" t="s">
        <v>223</v>
      </c>
      <c r="B550" s="63" t="s">
        <v>176</v>
      </c>
      <c r="C550" s="65" t="n">
        <v>0</v>
      </c>
      <c r="D550" s="65" t="n">
        <v>53744747398.02</v>
      </c>
      <c r="E550" s="65" t="n">
        <v>6036280832.1</v>
      </c>
      <c r="F550" s="65" t="n">
        <v>47708466565.92</v>
      </c>
    </row>
    <row r="551" customFormat="false" ht="15" hidden="false" customHeight="false" outlineLevel="0" collapsed="false">
      <c r="A551" s="63" t="s">
        <v>224</v>
      </c>
      <c r="B551" s="63" t="s">
        <v>225</v>
      </c>
      <c r="C551" s="65" t="n">
        <v>0</v>
      </c>
      <c r="D551" s="65" t="n">
        <v>53744747398.02</v>
      </c>
      <c r="E551" s="65" t="n">
        <v>6036280832.1</v>
      </c>
      <c r="F551" s="65" t="n">
        <v>47708466565.92</v>
      </c>
    </row>
    <row r="552" customFormat="false" ht="15" hidden="false" customHeight="false" outlineLevel="0" collapsed="false">
      <c r="A552" s="63" t="s">
        <v>960</v>
      </c>
      <c r="B552" s="63" t="s">
        <v>961</v>
      </c>
      <c r="C552" s="65" t="n">
        <v>0</v>
      </c>
      <c r="D552" s="65" t="n">
        <v>41184704206</v>
      </c>
      <c r="E552" s="65" t="n">
        <v>6036280832.1</v>
      </c>
      <c r="F552" s="65" t="n">
        <v>35148423373.9</v>
      </c>
    </row>
    <row r="553" customFormat="false" ht="15" hidden="false" customHeight="false" outlineLevel="0" collapsed="false">
      <c r="A553" s="63" t="s">
        <v>962</v>
      </c>
      <c r="B553" s="63" t="s">
        <v>961</v>
      </c>
      <c r="C553" s="65" t="n">
        <v>0</v>
      </c>
      <c r="D553" s="65" t="n">
        <v>41184704206</v>
      </c>
      <c r="E553" s="65" t="n">
        <v>6036280832.1</v>
      </c>
      <c r="F553" s="65" t="n">
        <v>35148423373.9</v>
      </c>
    </row>
    <row r="554" customFormat="false" ht="15" hidden="false" customHeight="false" outlineLevel="0" collapsed="false">
      <c r="A554" s="63" t="s">
        <v>963</v>
      </c>
      <c r="B554" s="63" t="s">
        <v>964</v>
      </c>
      <c r="C554" s="65" t="n">
        <v>0</v>
      </c>
      <c r="D554" s="65" t="n">
        <v>12560043192.02</v>
      </c>
      <c r="E554" s="65" t="n">
        <v>0</v>
      </c>
      <c r="F554" s="65" t="n">
        <v>12560043192.02</v>
      </c>
    </row>
    <row r="555" customFormat="false" ht="15" hidden="false" customHeight="false" outlineLevel="0" collapsed="false">
      <c r="A555" s="63" t="s">
        <v>965</v>
      </c>
      <c r="B555" s="63" t="s">
        <v>964</v>
      </c>
      <c r="C555" s="65" t="n">
        <v>0</v>
      </c>
      <c r="D555" s="65" t="n">
        <v>12560043192.02</v>
      </c>
      <c r="E555" s="65" t="n">
        <v>0</v>
      </c>
      <c r="F555" s="65" t="n">
        <v>12560043192.02</v>
      </c>
    </row>
    <row r="556" customFormat="false" ht="15" hidden="false" customHeight="false" outlineLevel="0" collapsed="false">
      <c r="A556" s="63" t="s">
        <v>228</v>
      </c>
      <c r="B556" s="63" t="s">
        <v>229</v>
      </c>
      <c r="C556" s="65" t="n">
        <v>0</v>
      </c>
      <c r="D556" s="65" t="n">
        <v>174071859022.38</v>
      </c>
      <c r="E556" s="65" t="n">
        <v>46915633064.05</v>
      </c>
      <c r="F556" s="65" t="n">
        <v>127156225958.33</v>
      </c>
    </row>
    <row r="557" customFormat="false" ht="15" hidden="false" customHeight="false" outlineLevel="0" collapsed="false">
      <c r="A557" s="63" t="s">
        <v>230</v>
      </c>
      <c r="B557" s="63" t="s">
        <v>231</v>
      </c>
      <c r="C557" s="65" t="n">
        <v>0</v>
      </c>
      <c r="D557" s="65" t="n">
        <v>174071859022.38</v>
      </c>
      <c r="E557" s="65" t="n">
        <v>46915633064.05</v>
      </c>
      <c r="F557" s="65" t="n">
        <v>127156225958.33</v>
      </c>
    </row>
    <row r="558" customFormat="false" ht="15" hidden="false" customHeight="false" outlineLevel="0" collapsed="false">
      <c r="A558" s="63" t="s">
        <v>1126</v>
      </c>
      <c r="B558" s="63" t="s">
        <v>1127</v>
      </c>
      <c r="C558" s="65" t="n">
        <v>0</v>
      </c>
      <c r="D558" s="65" t="n">
        <v>3529000</v>
      </c>
      <c r="E558" s="65" t="n">
        <v>3529000</v>
      </c>
      <c r="F558" s="65" t="n">
        <v>0</v>
      </c>
      <c r="G558" s="66"/>
      <c r="H558" s="66"/>
    </row>
    <row r="559" customFormat="false" ht="15" hidden="false" customHeight="false" outlineLevel="0" collapsed="false">
      <c r="A559" s="63" t="s">
        <v>1128</v>
      </c>
      <c r="B559" s="63" t="s">
        <v>1127</v>
      </c>
      <c r="C559" s="65" t="n">
        <v>0</v>
      </c>
      <c r="D559" s="65" t="n">
        <v>3529000</v>
      </c>
      <c r="E559" s="65" t="n">
        <v>3529000</v>
      </c>
      <c r="F559" s="65" t="n">
        <v>0</v>
      </c>
    </row>
    <row r="560" customFormat="false" ht="15" hidden="false" customHeight="false" outlineLevel="0" collapsed="false">
      <c r="A560" s="63" t="s">
        <v>972</v>
      </c>
      <c r="B560" s="63" t="s">
        <v>973</v>
      </c>
      <c r="C560" s="65" t="n">
        <v>0</v>
      </c>
      <c r="D560" s="65" t="n">
        <v>40626831753.93</v>
      </c>
      <c r="E560" s="65" t="n">
        <v>15066387869.78</v>
      </c>
      <c r="F560" s="65" t="n">
        <v>25560443884.15</v>
      </c>
    </row>
    <row r="561" customFormat="false" ht="15" hidden="false" customHeight="false" outlineLevel="0" collapsed="false">
      <c r="A561" s="63" t="s">
        <v>974</v>
      </c>
      <c r="B561" s="63" t="s">
        <v>973</v>
      </c>
      <c r="C561" s="65" t="n">
        <v>0</v>
      </c>
      <c r="D561" s="65" t="n">
        <v>40626831753.93</v>
      </c>
      <c r="E561" s="65" t="n">
        <v>15066387869.78</v>
      </c>
      <c r="F561" s="65" t="n">
        <v>25560443884.15</v>
      </c>
    </row>
    <row r="562" customFormat="false" ht="15" hidden="false" customHeight="false" outlineLevel="0" collapsed="false">
      <c r="A562" s="63" t="s">
        <v>975</v>
      </c>
      <c r="B562" s="63" t="s">
        <v>976</v>
      </c>
      <c r="C562" s="65" t="n">
        <v>0</v>
      </c>
      <c r="D562" s="65" t="n">
        <v>133441498268.45</v>
      </c>
      <c r="E562" s="65" t="n">
        <v>31845716194.27</v>
      </c>
      <c r="F562" s="65" t="n">
        <v>101595782074.18</v>
      </c>
    </row>
    <row r="563" customFormat="false" ht="15" hidden="false" customHeight="false" outlineLevel="0" collapsed="false">
      <c r="A563" s="63" t="s">
        <v>977</v>
      </c>
      <c r="B563" s="63" t="s">
        <v>976</v>
      </c>
      <c r="C563" s="65" t="n">
        <v>0</v>
      </c>
      <c r="D563" s="65" t="n">
        <v>133441498268.45</v>
      </c>
      <c r="E563" s="65" t="n">
        <v>31845716194.27</v>
      </c>
      <c r="F563" s="65" t="n">
        <v>101595782074.18</v>
      </c>
    </row>
    <row r="564" customFormat="false" ht="15" hidden="false" customHeight="false" outlineLevel="0" collapsed="false">
      <c r="A564" s="63" t="s">
        <v>232</v>
      </c>
      <c r="B564" s="63" t="s">
        <v>180</v>
      </c>
      <c r="C564" s="65" t="n">
        <v>0</v>
      </c>
      <c r="D564" s="65" t="n">
        <v>8239153305.88</v>
      </c>
      <c r="E564" s="65" t="n">
        <v>1563168844.55</v>
      </c>
      <c r="F564" s="65" t="n">
        <v>6675984461.33</v>
      </c>
    </row>
    <row r="565" customFormat="false" ht="15" hidden="false" customHeight="false" outlineLevel="0" collapsed="false">
      <c r="A565" s="63" t="s">
        <v>233</v>
      </c>
      <c r="B565" s="63" t="s">
        <v>184</v>
      </c>
      <c r="C565" s="65" t="n">
        <v>0</v>
      </c>
      <c r="D565" s="65" t="n">
        <v>8239153305.88</v>
      </c>
      <c r="E565" s="65" t="n">
        <v>1563168844.55</v>
      </c>
      <c r="F565" s="65" t="n">
        <v>6675984461.33</v>
      </c>
    </row>
    <row r="566" customFormat="false" ht="15" hidden="false" customHeight="false" outlineLevel="0" collapsed="false">
      <c r="A566" s="63" t="s">
        <v>981</v>
      </c>
      <c r="B566" s="63" t="s">
        <v>982</v>
      </c>
      <c r="C566" s="65" t="n">
        <v>0</v>
      </c>
      <c r="D566" s="65" t="n">
        <v>8239153305.88</v>
      </c>
      <c r="E566" s="65" t="n">
        <v>1563168844.55</v>
      </c>
      <c r="F566" s="65" t="n">
        <v>6675984461.33</v>
      </c>
    </row>
    <row r="567" customFormat="false" ht="15" hidden="false" customHeight="false" outlineLevel="0" collapsed="false">
      <c r="A567" s="63" t="s">
        <v>234</v>
      </c>
      <c r="B567" s="63" t="s">
        <v>235</v>
      </c>
      <c r="C567" s="65" t="n">
        <v>0</v>
      </c>
      <c r="D567" s="65" t="n">
        <v>18515904.25</v>
      </c>
      <c r="E567" s="65" t="n">
        <v>5237543.8</v>
      </c>
      <c r="F567" s="65" t="n">
        <v>13278360.45</v>
      </c>
    </row>
    <row r="568" customFormat="false" ht="15" hidden="false" customHeight="false" outlineLevel="0" collapsed="false">
      <c r="A568" s="63" t="s">
        <v>239</v>
      </c>
      <c r="B568" s="63" t="s">
        <v>190</v>
      </c>
      <c r="C568" s="65" t="n">
        <v>0</v>
      </c>
      <c r="D568" s="65" t="n">
        <v>4970272.56</v>
      </c>
      <c r="E568" s="65" t="n">
        <v>0</v>
      </c>
      <c r="F568" s="65" t="n">
        <v>4970272.56</v>
      </c>
    </row>
    <row r="569" customFormat="false" ht="15" hidden="false" customHeight="false" outlineLevel="0" collapsed="false">
      <c r="A569" s="63" t="s">
        <v>998</v>
      </c>
      <c r="B569" s="63" t="s">
        <v>773</v>
      </c>
      <c r="C569" s="65" t="n">
        <v>0</v>
      </c>
      <c r="D569" s="65" t="n">
        <v>4970272.56</v>
      </c>
      <c r="E569" s="65" t="n">
        <v>0</v>
      </c>
      <c r="F569" s="65" t="n">
        <v>4970272.56</v>
      </c>
    </row>
    <row r="570" customFormat="false" ht="15" hidden="false" customHeight="false" outlineLevel="0" collapsed="false">
      <c r="A570" s="63" t="s">
        <v>999</v>
      </c>
      <c r="B570" s="63" t="s">
        <v>773</v>
      </c>
      <c r="C570" s="65" t="n">
        <v>0</v>
      </c>
      <c r="D570" s="65" t="n">
        <v>4970272.56</v>
      </c>
      <c r="E570" s="65" t="n">
        <v>0</v>
      </c>
      <c r="F570" s="65" t="n">
        <v>4970272.56</v>
      </c>
    </row>
    <row r="571" customFormat="false" ht="15" hidden="false" customHeight="false" outlineLevel="0" collapsed="false">
      <c r="A571" s="63" t="s">
        <v>240</v>
      </c>
      <c r="B571" s="63" t="s">
        <v>241</v>
      </c>
      <c r="C571" s="65" t="n">
        <v>0</v>
      </c>
      <c r="D571" s="65" t="n">
        <v>11904164.89</v>
      </c>
      <c r="E571" s="65" t="n">
        <v>3596077</v>
      </c>
      <c r="F571" s="65" t="n">
        <v>8308087.89</v>
      </c>
    </row>
    <row r="572" customFormat="false" ht="15" hidden="false" customHeight="false" outlineLevel="0" collapsed="false">
      <c r="A572" s="63" t="s">
        <v>1129</v>
      </c>
      <c r="B572" s="63" t="s">
        <v>1130</v>
      </c>
      <c r="C572" s="65" t="n">
        <v>0</v>
      </c>
      <c r="D572" s="65" t="n">
        <v>1.89</v>
      </c>
      <c r="E572" s="65" t="n">
        <v>0</v>
      </c>
      <c r="F572" s="65" t="n">
        <v>1.89</v>
      </c>
    </row>
    <row r="573" customFormat="false" ht="15" hidden="false" customHeight="false" outlineLevel="0" collapsed="false">
      <c r="A573" s="63" t="s">
        <v>1131</v>
      </c>
      <c r="B573" s="63" t="s">
        <v>1130</v>
      </c>
      <c r="C573" s="65" t="n">
        <v>0</v>
      </c>
      <c r="D573" s="65" t="n">
        <v>1.89</v>
      </c>
      <c r="E573" s="65" t="n">
        <v>0</v>
      </c>
      <c r="F573" s="65" t="n">
        <v>1.89</v>
      </c>
    </row>
    <row r="574" customFormat="false" ht="15" hidden="false" customHeight="false" outlineLevel="0" collapsed="false">
      <c r="A574" s="63" t="s">
        <v>1000</v>
      </c>
      <c r="B574" s="63" t="s">
        <v>1001</v>
      </c>
      <c r="C574" s="65" t="n">
        <v>0</v>
      </c>
      <c r="D574" s="65" t="n">
        <v>11904163</v>
      </c>
      <c r="E574" s="65" t="n">
        <v>3596077</v>
      </c>
      <c r="F574" s="65" t="n">
        <v>8308086</v>
      </c>
    </row>
    <row r="575" customFormat="false" ht="15" hidden="false" customHeight="false" outlineLevel="0" collapsed="false">
      <c r="A575" s="63" t="s">
        <v>1002</v>
      </c>
      <c r="B575" s="63" t="s">
        <v>1001</v>
      </c>
      <c r="C575" s="65" t="n">
        <v>0</v>
      </c>
      <c r="D575" s="65" t="n">
        <v>11386244</v>
      </c>
      <c r="E575" s="65" t="n">
        <v>3596077</v>
      </c>
      <c r="F575" s="65" t="n">
        <v>7790167</v>
      </c>
    </row>
    <row r="576" customFormat="false" ht="15" hidden="false" customHeight="false" outlineLevel="0" collapsed="false">
      <c r="A576" s="63" t="s">
        <v>1132</v>
      </c>
      <c r="B576" s="63" t="s">
        <v>1133</v>
      </c>
      <c r="C576" s="65" t="n">
        <v>0</v>
      </c>
      <c r="D576" s="65" t="n">
        <v>517919</v>
      </c>
      <c r="E576" s="65" t="n">
        <v>0</v>
      </c>
      <c r="F576" s="65" t="n">
        <v>517919</v>
      </c>
    </row>
    <row r="577" customFormat="false" ht="30" hidden="false" customHeight="false" outlineLevel="0" collapsed="false">
      <c r="A577" s="63" t="s">
        <v>1134</v>
      </c>
      <c r="B577" s="63" t="s">
        <v>1135</v>
      </c>
      <c r="C577" s="65" t="n">
        <v>0</v>
      </c>
      <c r="D577" s="65" t="n">
        <v>1641466.8</v>
      </c>
      <c r="E577" s="65" t="n">
        <v>1641466.8</v>
      </c>
      <c r="F577" s="65" t="n">
        <v>0</v>
      </c>
    </row>
    <row r="578" customFormat="false" ht="15" hidden="false" customHeight="false" outlineLevel="0" collapsed="false">
      <c r="A578" s="63" t="s">
        <v>1136</v>
      </c>
      <c r="B578" s="63" t="s">
        <v>1124</v>
      </c>
      <c r="C578" s="65" t="n">
        <v>0</v>
      </c>
      <c r="D578" s="65" t="n">
        <v>1641466.8</v>
      </c>
      <c r="E578" s="65" t="n">
        <v>1641466.8</v>
      </c>
      <c r="F578" s="65" t="n">
        <v>0</v>
      </c>
    </row>
    <row r="579" customFormat="false" ht="15" hidden="false" customHeight="false" outlineLevel="0" collapsed="false">
      <c r="A579" s="63" t="s">
        <v>1137</v>
      </c>
      <c r="B579" s="63" t="s">
        <v>1124</v>
      </c>
      <c r="C579" s="65" t="n">
        <v>0</v>
      </c>
      <c r="D579" s="65" t="n">
        <v>1641466.8</v>
      </c>
      <c r="E579" s="65" t="n">
        <v>1641466.8</v>
      </c>
      <c r="F579" s="65" t="n">
        <v>0</v>
      </c>
    </row>
    <row r="580" customFormat="false" ht="15" hidden="false" customHeight="false" outlineLevel="0" collapsed="false">
      <c r="A580" s="63" t="s">
        <v>1004</v>
      </c>
      <c r="B580" s="63" t="s">
        <v>128</v>
      </c>
      <c r="C580" s="65" t="n">
        <v>0</v>
      </c>
      <c r="D580" s="65" t="n">
        <v>0</v>
      </c>
      <c r="E580" s="65" t="n">
        <v>0</v>
      </c>
      <c r="F580" s="65" t="n">
        <v>0</v>
      </c>
    </row>
    <row r="581" customFormat="false" ht="15" hidden="false" customHeight="false" outlineLevel="0" collapsed="false">
      <c r="A581" s="63" t="s">
        <v>130</v>
      </c>
      <c r="B581" s="63" t="s">
        <v>131</v>
      </c>
      <c r="C581" s="65" t="n">
        <v>2945574611.96</v>
      </c>
      <c r="D581" s="65" t="n">
        <v>0</v>
      </c>
      <c r="E581" s="65" t="n">
        <v>0</v>
      </c>
      <c r="F581" s="65" t="n">
        <v>2945574611.96</v>
      </c>
      <c r="G581" s="66" t="n">
        <f aca="false">+Balance!E63</f>
        <v>2945574611.96</v>
      </c>
      <c r="H581" s="66" t="n">
        <f aca="false">+F581-G581</f>
        <v>0</v>
      </c>
    </row>
    <row r="582" customFormat="false" ht="30" hidden="false" customHeight="false" outlineLevel="0" collapsed="false">
      <c r="A582" s="63" t="s">
        <v>134</v>
      </c>
      <c r="B582" s="63" t="s">
        <v>135</v>
      </c>
      <c r="C582" s="65" t="n">
        <v>2945574611.96</v>
      </c>
      <c r="D582" s="65" t="n">
        <v>0</v>
      </c>
      <c r="E582" s="65" t="n">
        <v>0</v>
      </c>
      <c r="F582" s="65" t="n">
        <v>2945574611.96</v>
      </c>
    </row>
    <row r="583" customFormat="false" ht="15" hidden="false" customHeight="false" outlineLevel="0" collapsed="false">
      <c r="A583" s="63" t="s">
        <v>1005</v>
      </c>
      <c r="B583" s="63" t="s">
        <v>677</v>
      </c>
      <c r="C583" s="65" t="n">
        <v>2945574611.96</v>
      </c>
      <c r="D583" s="65" t="n">
        <v>0</v>
      </c>
      <c r="E583" s="65" t="n">
        <v>0</v>
      </c>
      <c r="F583" s="65" t="n">
        <v>2945574611.96</v>
      </c>
    </row>
    <row r="584" customFormat="false" ht="15" hidden="false" customHeight="false" outlineLevel="0" collapsed="false">
      <c r="A584" s="63" t="s">
        <v>1006</v>
      </c>
      <c r="B584" s="63" t="s">
        <v>677</v>
      </c>
      <c r="C584" s="65" t="n">
        <v>2945574611.96</v>
      </c>
      <c r="D584" s="65" t="n">
        <v>0</v>
      </c>
      <c r="E584" s="65" t="n">
        <v>0</v>
      </c>
      <c r="F584" s="65" t="n">
        <v>2945574611.96</v>
      </c>
    </row>
    <row r="585" customFormat="false" ht="15" hidden="false" customHeight="false" outlineLevel="0" collapsed="false">
      <c r="A585" s="63" t="s">
        <v>137</v>
      </c>
      <c r="B585" s="63" t="s">
        <v>138</v>
      </c>
      <c r="C585" s="65" t="n">
        <v>11222835414.14</v>
      </c>
      <c r="D585" s="65" t="n">
        <v>0</v>
      </c>
      <c r="E585" s="65" t="n">
        <v>0</v>
      </c>
      <c r="F585" s="65" t="n">
        <v>11222835414.14</v>
      </c>
      <c r="G585" s="66" t="n">
        <f aca="false">+[2]Balance!E66</f>
        <v>11222835414.14</v>
      </c>
      <c r="H585" s="66" t="n">
        <f aca="false">+F585-G585</f>
        <v>0</v>
      </c>
    </row>
    <row r="586" customFormat="false" ht="15" hidden="false" customHeight="false" outlineLevel="0" collapsed="false">
      <c r="A586" s="63" t="s">
        <v>139</v>
      </c>
      <c r="B586" s="63" t="s">
        <v>140</v>
      </c>
      <c r="C586" s="65" t="n">
        <v>894588564.14</v>
      </c>
      <c r="D586" s="65" t="n">
        <v>0</v>
      </c>
      <c r="E586" s="65" t="n">
        <v>0</v>
      </c>
      <c r="F586" s="65" t="n">
        <v>894588564.14</v>
      </c>
    </row>
    <row r="587" customFormat="false" ht="15" hidden="false" customHeight="false" outlineLevel="0" collapsed="false">
      <c r="A587" s="63" t="s">
        <v>1007</v>
      </c>
      <c r="B587" s="63" t="s">
        <v>718</v>
      </c>
      <c r="C587" s="65" t="n">
        <v>894588564.14</v>
      </c>
      <c r="D587" s="65" t="n">
        <v>0</v>
      </c>
      <c r="E587" s="65" t="n">
        <v>0</v>
      </c>
      <c r="F587" s="65" t="n">
        <v>894588564.14</v>
      </c>
    </row>
    <row r="588" customFormat="false" ht="15" hidden="false" customHeight="false" outlineLevel="0" collapsed="false">
      <c r="A588" s="63" t="s">
        <v>1008</v>
      </c>
      <c r="B588" s="63" t="s">
        <v>718</v>
      </c>
      <c r="C588" s="65" t="n">
        <v>894588564.14</v>
      </c>
      <c r="D588" s="65" t="n">
        <v>0</v>
      </c>
      <c r="E588" s="65" t="n">
        <v>0</v>
      </c>
      <c r="F588" s="65" t="n">
        <v>894588564.14</v>
      </c>
    </row>
    <row r="589" customFormat="false" ht="15" hidden="false" customHeight="false" outlineLevel="0" collapsed="false">
      <c r="A589" s="63" t="s">
        <v>143</v>
      </c>
      <c r="B589" s="63" t="s">
        <v>144</v>
      </c>
      <c r="C589" s="65" t="n">
        <v>10315397550</v>
      </c>
      <c r="D589" s="65" t="n">
        <v>0</v>
      </c>
      <c r="E589" s="65" t="n">
        <v>0</v>
      </c>
      <c r="F589" s="65" t="n">
        <v>10315397550</v>
      </c>
    </row>
    <row r="590" customFormat="false" ht="15" hidden="false" customHeight="false" outlineLevel="0" collapsed="false">
      <c r="A590" s="63" t="s">
        <v>1009</v>
      </c>
      <c r="B590" s="63" t="s">
        <v>718</v>
      </c>
      <c r="C590" s="65" t="n">
        <v>10315397550</v>
      </c>
      <c r="D590" s="65" t="n">
        <v>0</v>
      </c>
      <c r="E590" s="65" t="n">
        <v>0</v>
      </c>
      <c r="F590" s="65" t="n">
        <v>10315397550</v>
      </c>
    </row>
    <row r="591" customFormat="false" ht="15" hidden="false" customHeight="false" outlineLevel="0" collapsed="false">
      <c r="A591" s="63" t="s">
        <v>1010</v>
      </c>
      <c r="B591" s="63" t="s">
        <v>718</v>
      </c>
      <c r="C591" s="65" t="n">
        <v>10315397550</v>
      </c>
      <c r="D591" s="65" t="n">
        <v>0</v>
      </c>
      <c r="E591" s="65" t="n">
        <v>0</v>
      </c>
      <c r="F591" s="65" t="n">
        <v>10315397550</v>
      </c>
    </row>
    <row r="592" customFormat="false" ht="15" hidden="false" customHeight="false" outlineLevel="0" collapsed="false">
      <c r="A592" s="63" t="s">
        <v>147</v>
      </c>
      <c r="B592" s="63" t="s">
        <v>148</v>
      </c>
      <c r="C592" s="65" t="n">
        <v>12849300</v>
      </c>
      <c r="D592" s="65" t="n">
        <v>0</v>
      </c>
      <c r="E592" s="65" t="n">
        <v>0</v>
      </c>
      <c r="F592" s="65" t="n">
        <v>12849300</v>
      </c>
    </row>
    <row r="593" customFormat="false" ht="15" hidden="false" customHeight="false" outlineLevel="0" collapsed="false">
      <c r="A593" s="63" t="s">
        <v>1011</v>
      </c>
      <c r="B593" s="63" t="s">
        <v>1012</v>
      </c>
      <c r="C593" s="65" t="n">
        <v>12849300</v>
      </c>
      <c r="D593" s="65" t="n">
        <v>0</v>
      </c>
      <c r="E593" s="65" t="n">
        <v>0</v>
      </c>
      <c r="F593" s="65" t="n">
        <v>12849300</v>
      </c>
      <c r="G593" s="66"/>
      <c r="H593" s="66"/>
    </row>
    <row r="594" customFormat="false" ht="15" hidden="false" customHeight="false" outlineLevel="0" collapsed="false">
      <c r="A594" s="63" t="s">
        <v>1013</v>
      </c>
      <c r="B594" s="63" t="s">
        <v>1012</v>
      </c>
      <c r="C594" s="65" t="n">
        <v>12849300</v>
      </c>
      <c r="D594" s="65" t="n">
        <v>0</v>
      </c>
      <c r="E594" s="65" t="n">
        <v>0</v>
      </c>
      <c r="F594" s="65" t="n">
        <v>12849300</v>
      </c>
    </row>
    <row r="595" customFormat="false" ht="15" hidden="false" customHeight="false" outlineLevel="0" collapsed="false">
      <c r="A595" s="63" t="s">
        <v>149</v>
      </c>
      <c r="B595" s="63" t="s">
        <v>150</v>
      </c>
      <c r="C595" s="65" t="n">
        <v>-14168410026.1</v>
      </c>
      <c r="D595" s="65" t="n">
        <v>0</v>
      </c>
      <c r="E595" s="65" t="n">
        <v>0</v>
      </c>
      <c r="F595" s="65" t="n">
        <v>-14168410026.1</v>
      </c>
      <c r="G595" s="66" t="n">
        <f aca="false">+[2]Balance!E71</f>
        <v>-14168410026.1</v>
      </c>
      <c r="H595" s="66" t="n">
        <f aca="false">+F595-G595</f>
        <v>0</v>
      </c>
    </row>
    <row r="596" customFormat="false" ht="15" hidden="false" customHeight="false" outlineLevel="0" collapsed="false">
      <c r="A596" s="63" t="s">
        <v>151</v>
      </c>
      <c r="B596" s="63" t="s">
        <v>152</v>
      </c>
      <c r="C596" s="65" t="n">
        <v>-2945574611.96</v>
      </c>
      <c r="D596" s="65" t="n">
        <v>0</v>
      </c>
      <c r="E596" s="65" t="n">
        <v>0</v>
      </c>
      <c r="F596" s="65" t="n">
        <v>-2945574611.96</v>
      </c>
    </row>
    <row r="597" customFormat="false" ht="30" hidden="false" customHeight="false" outlineLevel="0" collapsed="false">
      <c r="A597" s="63" t="s">
        <v>1014</v>
      </c>
      <c r="B597" s="63" t="s">
        <v>1015</v>
      </c>
      <c r="C597" s="65" t="n">
        <v>-2945574611.96</v>
      </c>
      <c r="D597" s="65" t="n">
        <v>0</v>
      </c>
      <c r="E597" s="65" t="n">
        <v>0</v>
      </c>
      <c r="F597" s="65" t="n">
        <v>-2945574611.96</v>
      </c>
    </row>
    <row r="598" customFormat="false" ht="30" hidden="false" customHeight="false" outlineLevel="0" collapsed="false">
      <c r="A598" s="63" t="s">
        <v>1016</v>
      </c>
      <c r="B598" s="63" t="s">
        <v>1015</v>
      </c>
      <c r="C598" s="65" t="n">
        <v>-2945574611.96</v>
      </c>
      <c r="D598" s="65" t="n">
        <v>0</v>
      </c>
      <c r="E598" s="65" t="n">
        <v>0</v>
      </c>
      <c r="F598" s="65" t="n">
        <v>-2945574611.96</v>
      </c>
    </row>
    <row r="599" customFormat="false" ht="15" hidden="false" customHeight="false" outlineLevel="0" collapsed="false">
      <c r="A599" s="63" t="s">
        <v>153</v>
      </c>
      <c r="B599" s="63" t="s">
        <v>154</v>
      </c>
      <c r="C599" s="65" t="n">
        <v>-11222835414.14</v>
      </c>
      <c r="D599" s="65" t="n">
        <v>0</v>
      </c>
      <c r="E599" s="65" t="n">
        <v>0</v>
      </c>
      <c r="F599" s="65" t="n">
        <v>-11222835414.14</v>
      </c>
      <c r="G599" s="66" t="n">
        <f aca="false">+[2]Balance!E73</f>
        <v>-11222835414.14</v>
      </c>
      <c r="H599" s="66" t="n">
        <f aca="false">+F599-G599</f>
        <v>0</v>
      </c>
    </row>
    <row r="600" customFormat="false" ht="15" hidden="false" customHeight="false" outlineLevel="0" collapsed="false">
      <c r="A600" s="63" t="s">
        <v>1017</v>
      </c>
      <c r="B600" s="63" t="s">
        <v>1018</v>
      </c>
      <c r="C600" s="65" t="n">
        <v>-10278797550</v>
      </c>
      <c r="D600" s="65" t="n">
        <v>0</v>
      </c>
      <c r="E600" s="65" t="n">
        <v>0</v>
      </c>
      <c r="F600" s="65" t="n">
        <v>-10278797550</v>
      </c>
    </row>
    <row r="601" customFormat="false" ht="15" hidden="false" customHeight="false" outlineLevel="0" collapsed="false">
      <c r="A601" s="63" t="s">
        <v>1019</v>
      </c>
      <c r="B601" s="63" t="s">
        <v>1018</v>
      </c>
      <c r="C601" s="65" t="n">
        <v>-10278797550</v>
      </c>
      <c r="D601" s="65" t="n">
        <v>0</v>
      </c>
      <c r="E601" s="65" t="n">
        <v>0</v>
      </c>
      <c r="F601" s="65" t="n">
        <v>-10278797550</v>
      </c>
    </row>
    <row r="602" customFormat="false" ht="15" hidden="false" customHeight="false" outlineLevel="0" collapsed="false">
      <c r="A602" s="63" t="s">
        <v>1020</v>
      </c>
      <c r="B602" s="63" t="s">
        <v>1021</v>
      </c>
      <c r="C602" s="65" t="n">
        <v>-894588564.14</v>
      </c>
      <c r="D602" s="65" t="n">
        <v>0</v>
      </c>
      <c r="E602" s="65" t="n">
        <v>0</v>
      </c>
      <c r="F602" s="65" t="n">
        <v>-894588564.14</v>
      </c>
    </row>
    <row r="603" customFormat="false" ht="15" hidden="false" customHeight="false" outlineLevel="0" collapsed="false">
      <c r="A603" s="63" t="s">
        <v>1022</v>
      </c>
      <c r="B603" s="63" t="s">
        <v>1021</v>
      </c>
      <c r="C603" s="65" t="n">
        <v>-894588564.14</v>
      </c>
      <c r="D603" s="65" t="n">
        <v>0</v>
      </c>
      <c r="E603" s="65" t="n">
        <v>0</v>
      </c>
      <c r="F603" s="65" t="n">
        <v>-894588564.14</v>
      </c>
    </row>
    <row r="604" customFormat="false" ht="15" hidden="false" customHeight="false" outlineLevel="0" collapsed="false">
      <c r="A604" s="63" t="s">
        <v>1023</v>
      </c>
      <c r="B604" s="63" t="s">
        <v>1024</v>
      </c>
      <c r="C604" s="65" t="n">
        <v>-36600000</v>
      </c>
      <c r="D604" s="65" t="n">
        <v>0</v>
      </c>
      <c r="E604" s="65" t="n">
        <v>0</v>
      </c>
      <c r="F604" s="65" t="n">
        <v>-36600000</v>
      </c>
    </row>
    <row r="605" customFormat="false" ht="15" hidden="false" customHeight="false" outlineLevel="0" collapsed="false">
      <c r="A605" s="63" t="s">
        <v>1025</v>
      </c>
      <c r="B605" s="63" t="s">
        <v>1024</v>
      </c>
      <c r="C605" s="65" t="n">
        <v>-36600000</v>
      </c>
      <c r="D605" s="65" t="n">
        <v>0</v>
      </c>
      <c r="E605" s="65" t="n">
        <v>0</v>
      </c>
      <c r="F605" s="65" t="n">
        <v>-36600000</v>
      </c>
    </row>
    <row r="606" customFormat="false" ht="15" hidden="false" customHeight="false" outlineLevel="0" collapsed="false">
      <c r="A606" s="63" t="s">
        <v>1026</v>
      </c>
      <c r="B606" s="63" t="s">
        <v>1027</v>
      </c>
      <c r="C606" s="65" t="n">
        <v>-12849300</v>
      </c>
      <c r="D606" s="65" t="n">
        <v>0</v>
      </c>
      <c r="E606" s="65" t="n">
        <v>0</v>
      </c>
      <c r="F606" s="65" t="n">
        <v>-12849300</v>
      </c>
    </row>
    <row r="607" customFormat="false" ht="15" hidden="false" customHeight="false" outlineLevel="0" collapsed="false">
      <c r="A607" s="63" t="s">
        <v>1028</v>
      </c>
      <c r="B607" s="63" t="s">
        <v>1027</v>
      </c>
      <c r="C607" s="65" t="n">
        <v>-12849300</v>
      </c>
      <c r="D607" s="65" t="n">
        <v>0</v>
      </c>
      <c r="E607" s="65" t="n">
        <v>0</v>
      </c>
      <c r="F607" s="65" t="n">
        <v>-12849300</v>
      </c>
    </row>
    <row r="608" customFormat="false" ht="15" hidden="false" customHeight="false" outlineLevel="0" collapsed="false">
      <c r="A608" s="63" t="s">
        <v>1029</v>
      </c>
      <c r="B608" s="63" t="s">
        <v>129</v>
      </c>
      <c r="C608" s="65" t="n">
        <v>0</v>
      </c>
      <c r="D608" s="65" t="n">
        <v>96817657</v>
      </c>
      <c r="E608" s="65" t="n">
        <v>96817657</v>
      </c>
      <c r="F608" s="65" t="n">
        <v>0</v>
      </c>
    </row>
    <row r="609" customFormat="false" ht="15" hidden="false" customHeight="false" outlineLevel="0" collapsed="false">
      <c r="A609" s="63" t="s">
        <v>132</v>
      </c>
      <c r="B609" s="63" t="s">
        <v>133</v>
      </c>
      <c r="C609" s="65" t="n">
        <v>14108817662.21</v>
      </c>
      <c r="D609" s="65" t="n">
        <v>0</v>
      </c>
      <c r="E609" s="65" t="n">
        <v>96817657</v>
      </c>
      <c r="F609" s="65" t="n">
        <v>14205635319.21</v>
      </c>
      <c r="G609" s="66" t="n">
        <f aca="false">+[2]Balance!M63</f>
        <v>14205635319.21</v>
      </c>
      <c r="H609" s="66" t="n">
        <f aca="false">+F609-G609</f>
        <v>0</v>
      </c>
    </row>
    <row r="610" customFormat="false" ht="30" hidden="false" customHeight="false" outlineLevel="0" collapsed="false">
      <c r="A610" s="63" t="s">
        <v>136</v>
      </c>
      <c r="B610" s="63" t="s">
        <v>135</v>
      </c>
      <c r="C610" s="65" t="n">
        <v>14108817662.21</v>
      </c>
      <c r="D610" s="65" t="n">
        <v>0</v>
      </c>
      <c r="E610" s="65" t="n">
        <v>96817657</v>
      </c>
      <c r="F610" s="65" t="n">
        <v>14205635319.21</v>
      </c>
    </row>
    <row r="611" customFormat="false" ht="15" hidden="false" customHeight="false" outlineLevel="0" collapsed="false">
      <c r="A611" s="63" t="s">
        <v>1030</v>
      </c>
      <c r="B611" s="63" t="s">
        <v>680</v>
      </c>
      <c r="C611" s="65" t="n">
        <v>201980622</v>
      </c>
      <c r="D611" s="65" t="n">
        <v>0</v>
      </c>
      <c r="E611" s="65" t="n">
        <v>95548692</v>
      </c>
      <c r="F611" s="65" t="n">
        <v>297529314</v>
      </c>
    </row>
    <row r="612" customFormat="false" ht="15" hidden="false" customHeight="false" outlineLevel="0" collapsed="false">
      <c r="A612" s="63" t="s">
        <v>1031</v>
      </c>
      <c r="B612" s="63" t="s">
        <v>680</v>
      </c>
      <c r="C612" s="65" t="n">
        <v>201980622</v>
      </c>
      <c r="D612" s="65" t="n">
        <v>0</v>
      </c>
      <c r="E612" s="65" t="n">
        <v>95548692</v>
      </c>
      <c r="F612" s="65" t="n">
        <v>297529314</v>
      </c>
    </row>
    <row r="613" customFormat="false" ht="15" hidden="false" customHeight="false" outlineLevel="0" collapsed="false">
      <c r="A613" s="63" t="s">
        <v>1032</v>
      </c>
      <c r="B613" s="63" t="s">
        <v>1033</v>
      </c>
      <c r="C613" s="65" t="n">
        <v>13906837040.21</v>
      </c>
      <c r="D613" s="65" t="n">
        <v>0</v>
      </c>
      <c r="E613" s="65" t="n">
        <v>1268965</v>
      </c>
      <c r="F613" s="65" t="n">
        <v>13908106005.21</v>
      </c>
    </row>
    <row r="614" customFormat="false" ht="15" hidden="false" customHeight="false" outlineLevel="0" collapsed="false">
      <c r="A614" s="63" t="s">
        <v>1034</v>
      </c>
      <c r="B614" s="63" t="s">
        <v>1033</v>
      </c>
      <c r="C614" s="65" t="n">
        <v>13906837040.21</v>
      </c>
      <c r="D614" s="65" t="n">
        <v>0</v>
      </c>
      <c r="E614" s="65" t="n">
        <v>1268965</v>
      </c>
      <c r="F614" s="65" t="n">
        <v>13908106005.21</v>
      </c>
    </row>
    <row r="615" customFormat="false" ht="15" hidden="false" customHeight="false" outlineLevel="0" collapsed="false">
      <c r="A615" s="63" t="s">
        <v>141</v>
      </c>
      <c r="B615" s="63" t="s">
        <v>142</v>
      </c>
      <c r="C615" s="65" t="n">
        <v>-14108817662.21</v>
      </c>
      <c r="D615" s="65" t="n">
        <v>96817657</v>
      </c>
      <c r="E615" s="65" t="n">
        <v>0</v>
      </c>
      <c r="F615" s="65" t="n">
        <v>-14205635319.21</v>
      </c>
      <c r="G615" s="66" t="n">
        <f aca="false">+[2]Balance!M67</f>
        <v>-14205635319.21</v>
      </c>
      <c r="H615" s="66" t="n">
        <f aca="false">+F615-G615</f>
        <v>0</v>
      </c>
    </row>
    <row r="616" customFormat="false" ht="15" hidden="false" customHeight="false" outlineLevel="0" collapsed="false">
      <c r="A616" s="63" t="s">
        <v>145</v>
      </c>
      <c r="B616" s="63" t="s">
        <v>146</v>
      </c>
      <c r="C616" s="65" t="n">
        <v>-14108817662.21</v>
      </c>
      <c r="D616" s="65" t="n">
        <v>96817657</v>
      </c>
      <c r="E616" s="65" t="n">
        <v>0</v>
      </c>
      <c r="F616" s="65" t="n">
        <v>-14205635319.21</v>
      </c>
    </row>
    <row r="617" customFormat="false" ht="30" hidden="false" customHeight="false" outlineLevel="0" collapsed="false">
      <c r="A617" s="63" t="s">
        <v>1035</v>
      </c>
      <c r="B617" s="63" t="s">
        <v>1015</v>
      </c>
      <c r="C617" s="65" t="n">
        <v>-14108817662.21</v>
      </c>
      <c r="D617" s="65" t="n">
        <v>96817657</v>
      </c>
      <c r="E617" s="65" t="n">
        <v>0</v>
      </c>
      <c r="F617" s="65" t="n">
        <v>-14205635319.21</v>
      </c>
    </row>
    <row r="618" customFormat="false" ht="30" hidden="false" customHeight="false" outlineLevel="0" collapsed="false">
      <c r="A618" s="63" t="s">
        <v>1036</v>
      </c>
      <c r="B618" s="63" t="s">
        <v>1015</v>
      </c>
      <c r="C618" s="65" t="n">
        <v>-14108817662.21</v>
      </c>
      <c r="D618" s="65" t="n">
        <v>96817657</v>
      </c>
      <c r="E618" s="65" t="n">
        <v>0</v>
      </c>
      <c r="F618" s="65" t="n">
        <v>-14205635319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9:54:56Z</dcterms:created>
  <dc:creator>Liopni Esperanza Moreno Cardona</dc:creator>
  <dc:description/>
  <dc:language>en-US</dc:language>
  <cp:lastModifiedBy>Laura Cristina Salamanca</cp:lastModifiedBy>
  <cp:lastPrinted>2020-01-15T13:07:00Z</cp:lastPrinted>
  <dcterms:modified xsi:type="dcterms:W3CDTF">2020-12-28T1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