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 2016 FEB " sheetId="1" state="visible" r:id="rId2"/>
    <sheet name="Graficos" sheetId="2" state="visible" r:id="rId3"/>
    <sheet name="Hoja4" sheetId="3" state="visible" r:id="rId4"/>
    <sheet name="Hoja5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8">
  <si>
    <t xml:space="preserve">Actual</t>
  </si>
  <si>
    <t xml:space="preserve">Febrero</t>
  </si>
  <si>
    <t xml:space="preserve">RUBRO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1-0-1-1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A-3-2-1-16</t>
  </si>
  <si>
    <t xml:space="preserve">ESCUELA NACIONAL DEL DEPORTE - ART. 51 DECRETO 2845 DE 1984</t>
  </si>
  <si>
    <t xml:space="preserve">A-3-2-10-2</t>
  </si>
  <si>
    <t xml:space="preserve">RECURSOS IMPUESTO NACIONAL AL CONSUMO TELEFONIA MOVIL - ARTICULO 72 LEY 1607 DE 2012</t>
  </si>
  <si>
    <t xml:space="preserve">A-3-5-1-1</t>
  </si>
  <si>
    <t xml:space="preserve">MESADAS PENSIONALES</t>
  </si>
  <si>
    <t xml:space="preserve">A-3-6-1-1</t>
  </si>
  <si>
    <t xml:space="preserve">SENTENCIAS Y CONCILIACIONES</t>
  </si>
  <si>
    <t xml:space="preserve">A-3-6-3-20</t>
  </si>
  <si>
    <t xml:space="preserve">OTRAS TRANSFERENCIAS - PREVIO CONCEPTO DGPPN</t>
  </si>
  <si>
    <t xml:space="preserve">TOTAL FUNCIONAMIENTO</t>
  </si>
  <si>
    <t xml:space="preserve">C-111-1604-5</t>
  </si>
  <si>
    <t xml:space="preserve">CONSTRUCCIÓN,  ADECUACIÓN Y DOTACIÓN DE ESCENARIOS DEPORTIVOS PARA JUEGOS NACIONALES E INTERNACIONALES EN COLOMBIA</t>
  </si>
  <si>
    <t xml:space="preserve">C-111-1604-6</t>
  </si>
  <si>
    <t xml:space="preserve">CONSTRUCCIÓN, ADECUACIÓN, MANTENIMIENTO Y DOTACIÓN DE CENTROS DE ALTO RENDIMIENTO EN COLOMBIA</t>
  </si>
  <si>
    <t xml:space="preserve">C-111-1604-7</t>
  </si>
  <si>
    <t xml:space="preserve">CONSTRUCCIÓN, ADECUACIÓN Y DOTACIÓN DE ESCENARIOS DEPORTIVOS, RECREATIVOS, LÚDICOS Y DE ACTIVIDAD FÍSICA EN COLOMBIA</t>
  </si>
  <si>
    <t xml:space="preserve">C-123-1604-1</t>
  </si>
  <si>
    <t xml:space="preserve">ADECUACION MANTENIMIENTO Y DOTACION SEDE COLDEPORTES BOGOTA</t>
  </si>
  <si>
    <t xml:space="preserve">C-213-1604-3</t>
  </si>
  <si>
    <t xml:space="preserve">DOTACIÓN Y MANTENIMIENTO AL LABORATORIO DE CONTROL AL DOPAJE EN COLOMBIA</t>
  </si>
  <si>
    <t xml:space="preserve">C-223-1604-2</t>
  </si>
  <si>
    <t xml:space="preserve">IMPLEMENTACIÓN DE TECNOLOGIAS DE INFORMACION Y COMUNICACION PARA EL SISTEMA NACIONAL DEL DEPORTE EN COLOMBIA</t>
  </si>
  <si>
    <t xml:space="preserve">C-310-1604-17</t>
  </si>
  <si>
    <t xml:space="preserve">APOYO A LA UNIVERSALIZACION DE LA PRACTICA REGULAR DE LA ACTIVIDAD FISICA Y DE HABITOS Y ESTILOS DE VIDA SALUDABLE EN COLOMBIA</t>
  </si>
  <si>
    <t xml:space="preserve">C-310-1604-18</t>
  </si>
  <si>
    <t xml:space="preserve">APOYO AL DESARROLLO DEL SISTEMA PARALIMPICO PARA EL POSICIONAMIENTO Y LIDERAZGO DEPORTIVO EN COLOMBIA</t>
  </si>
  <si>
    <t xml:space="preserve">C-310-1604-19</t>
  </si>
  <si>
    <t xml:space="preserve">APOYO PARA EL DESARROLLO DEL DEPORTE DEL SISTEMA OLIMPICO Y CONVENCIONAL  PARA EL POSICIONAMIENTO Y LIDERAZGO DEPORTIVO EN COLOMBIA</t>
  </si>
  <si>
    <t xml:space="preserve">C-310-1604-20</t>
  </si>
  <si>
    <t xml:space="preserve">APOYO A LA INVESTIGACIÓN Y GESTIÓN DEL DEPORTE, LA RECREACIÓN, LA ACTIVIDAD FÍSICA Y APROVECHAMIENTO DEL TIEMPO LIBRE EN COLOMBIA</t>
  </si>
  <si>
    <t xml:space="preserve">C-310-1604-21</t>
  </si>
  <si>
    <t xml:space="preserve">APOYO A LA ORGANIZACIÓN Y REALIZACION DE LOS JUEGOS DEPORTIVOS NACIONALES Y PARANACIONALES EN COLOMBIA</t>
  </si>
  <si>
    <t xml:space="preserve">C-310-1604-22</t>
  </si>
  <si>
    <t xml:space="preserve">APOYO A LA ORGANIZACIÓN, PARTICIPACIÓN Y REALIZACIÓN DE EVENTOS INTERNACIONALES EN COLOMBIA</t>
  </si>
  <si>
    <t xml:space="preserve">C-310-1604-23</t>
  </si>
  <si>
    <t xml:space="preserve">APOYO AL DESARROLLO DEL PROGRAMA DE CONVIVENCIA Y PAZ EN COLOMBIA</t>
  </si>
  <si>
    <t xml:space="preserve">C-310-1604-24</t>
  </si>
  <si>
    <t xml:space="preserve">APOYO AL PROCESO DE DIVULGACIÓN Y DIFUSIÓN DE LA INFORMACIÓN DEL SISTEMA NACIONAL DEL DEPORTE EN COLOMBIA</t>
  </si>
  <si>
    <t xml:space="preserve">C-310-1604-25</t>
  </si>
  <si>
    <t xml:space="preserve">APOYO Y FOMENTO PARA EL DESARROLLO DEL DEPORTE SOCIAL COMUNITARIO EN COLOMBIA</t>
  </si>
  <si>
    <t xml:space="preserve">C-310-1604-26</t>
  </si>
  <si>
    <t xml:space="preserve">APOYO Y MEJORAMIENTO AL SISTEMA INTEGRADO DE GESTION EN COLOMBIA</t>
  </si>
  <si>
    <t xml:space="preserve">C-310-1604-27</t>
  </si>
  <si>
    <t xml:space="preserve">ASISTENCIA Y MEJORAMIENTO AL PROCESO DE PLANEACIÓN INSTITUCIONAL DEL SISTEMA NACIONAL DEL DEPORTE EN COLOMBIA</t>
  </si>
  <si>
    <t xml:space="preserve">C-310-1604-28</t>
  </si>
  <si>
    <t xml:space="preserve">APOYO AL PROGRAMA NACIONAL ANTIDOPAJE EN COLOMBIA</t>
  </si>
  <si>
    <t xml:space="preserve">C-310-1604-29</t>
  </si>
  <si>
    <t xml:space="preserve">APOYO A LA GESTIÓN DE INSPECCIÓN, VIGILANCIA Y CONTROL AL SISTEMA NACIONAL DEL DEPORTE EN COLOMBIA</t>
  </si>
  <si>
    <t xml:space="preserve">C-310-1604-30</t>
  </si>
  <si>
    <t xml:space="preserve">APOYO Y FOMENTO PARA EL DESARROLLO DE LA RECREACIÓN EN COLOMBIA</t>
  </si>
  <si>
    <t xml:space="preserve">C-310-1604-31</t>
  </si>
  <si>
    <t xml:space="preserve">APOYO Y FOMENTO AL DESARROLLO DE LA EDUCACIÓN FÍSICA EXTRAESCOLAR Y EL DEPORTE FORMATIVO DE LA INFANCIA, ADOLESCENCIA Y JUVENTUD EN COLOMBIA</t>
  </si>
  <si>
    <t xml:space="preserve">C-310-1604-32</t>
  </si>
  <si>
    <t xml:space="preserve">APOYO AL DESARROLLO DEL DEPORTE A TRAVES DE CONVENIOS, INTERCAMBIOS, ACUERDOS  Y PARTICIPACION INTERNACIONAL EN COLOMBIA</t>
  </si>
  <si>
    <t xml:space="preserve">C-310-1604-33</t>
  </si>
  <si>
    <t xml:space="preserve">APOYO AL DESARROLLO Y OPERACIÓN DEL CAR BOGOTA</t>
  </si>
  <si>
    <t xml:space="preserve">TOTAL INVERSION</t>
  </si>
  <si>
    <t xml:space="preserve">TOTAL PRESUPUESTO</t>
  </si>
  <si>
    <t xml:space="preserve">Funcionamiento</t>
  </si>
  <si>
    <t xml:space="preserve">Inversión</t>
  </si>
  <si>
    <t xml:space="preserve">Apropiado</t>
  </si>
  <si>
    <t xml:space="preserve">FUNCIONAMIENTO</t>
  </si>
  <si>
    <t xml:space="preserve">Ejecutado</t>
  </si>
  <si>
    <t xml:space="preserve">INVERSION</t>
  </si>
  <si>
    <t xml:space="preserve">98,9 %</t>
  </si>
  <si>
    <t xml:space="preserve">98,2 %</t>
  </si>
  <si>
    <t xml:space="preserve">7,9 %</t>
  </si>
  <si>
    <t xml:space="preserve">20,3 %</t>
  </si>
  <si>
    <t xml:space="preserve">RESERVAS</t>
  </si>
  <si>
    <t xml:space="preserve">C X P</t>
  </si>
  <si>
    <t xml:space="preserve">C-310-1604-34</t>
  </si>
  <si>
    <t xml:space="preserve">APOYO A LA GESTION DE INSPECCION, VIGILANCIA Y CONTROL AL SISTEMA NACIONAL DEL DEPORTE EN COLOMBIA - PAGOS PASIVOS EXIGIBLES EXPIRADA</t>
  </si>
  <si>
    <t xml:space="preserve">APROPIADO</t>
  </si>
  <si>
    <t xml:space="preserve">COMPROMETIDO</t>
  </si>
  <si>
    <t xml:space="preserve">% EJECUCIÓN</t>
  </si>
  <si>
    <t xml:space="preserve">PAGADO</t>
  </si>
  <si>
    <t xml:space="preserve">RESERVA PRESUPUESTAL</t>
  </si>
  <si>
    <t xml:space="preserve">CUENTA POR PAGAR</t>
  </si>
  <si>
    <t xml:space="preserve">SALDO NO EJECUTADO</t>
  </si>
  <si>
    <t xml:space="preserve">INFRAESTRUCTURA - Ludica y Jugos Nacionales</t>
  </si>
  <si>
    <t xml:space="preserve">POSICIONAMIENTO - Desarrollo Deportivo y Juegos</t>
  </si>
  <si>
    <t xml:space="preserve">FOMENTO - Recreaciòn, Actividad Fisica y Superate</t>
  </si>
  <si>
    <t xml:space="preserve">INSPECCION VIGILANCIA Y CONTROL</t>
  </si>
  <si>
    <t xml:space="preserve">PLANEACION INSTITUCIONAL COMUNICACIONES  Y OTROS PROGRAMAS PARA EL  MEJORAMIENTO DEL SISTEMA NACIONAL DEL DEPORTE</t>
  </si>
  <si>
    <t xml:space="preserve">COMPROMI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240A]&quot;$ &quot;#,##0.00;&quot;($ &quot;#,##0.00\)"/>
    <numFmt numFmtId="166" formatCode="_-* #,##0.00_-;\-* #,##0.00_-;_-* \-??_-;_-@_-"/>
    <numFmt numFmtId="167" formatCode="\$#,##0.00"/>
    <numFmt numFmtId="168" formatCode="0%"/>
    <numFmt numFmtId="169" formatCode="0.0%"/>
    <numFmt numFmtId="170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</font>
    <font>
      <sz val="11"/>
      <name val="Calibri"/>
      <family val="2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sición del Presupuesto</a:t>
            </a:r>
          </a:p>
        </c:rich>
      </c:tx>
      <c:layout>
        <c:manualLayout>
          <c:xMode val="edge"/>
          <c:yMode val="edge"/>
          <c:x val="0.209455554271183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564096636227"/>
          <c:y val="0.180449910988833"/>
          <c:w val="0.558027973644665"/>
          <c:h val="0.7389545233856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raficos!$E$13:$E$14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Graficos!$F$13:$F$14</c:f>
              <c:numCache>
                <c:formatCode>General</c:formatCode>
                <c:ptCount val="2"/>
                <c:pt idx="0">
                  <c:v>64121.129604</c:v>
                </c:pt>
                <c:pt idx="1">
                  <c:v>2949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02543058606"/>
          <c:y val="0.489723256190322"/>
          <c:w val="0.193677031557045"/>
          <c:h val="0.0999352646059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835031933687"/>
          <c:y val="0.0482558139534884"/>
          <c:w val="0.783258594917788"/>
          <c:h val="0.9249031007751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s!$K$12</c:f>
              <c:strCache>
                <c:ptCount val="1"/>
                <c:pt idx="0">
                  <c:v>Apropi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L$11:$M$11</c:f>
              <c:strCache>
                <c:ptCount val="2"/>
                <c:pt idx="0">
                  <c:v>Funcionamiento</c:v>
                </c:pt>
                <c:pt idx="1">
                  <c:v>Inversión</c:v>
                </c:pt>
              </c:strCache>
            </c:strRef>
          </c:cat>
          <c:val>
            <c:numRef>
              <c:f>Graficos!$L$12:$M$12</c:f>
              <c:numCache>
                <c:formatCode>General</c:formatCode>
                <c:ptCount val="2"/>
                <c:pt idx="0">
                  <c:v>64121.129604</c:v>
                </c:pt>
                <c:pt idx="1">
                  <c:v>294900</c:v>
                </c:pt>
              </c:numCache>
            </c:numRef>
          </c:val>
        </c:ser>
        <c:ser>
          <c:idx val="1"/>
          <c:order val="1"/>
          <c:tx>
            <c:strRef>
              <c:f>Graficos!$K$13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L$11:$M$11</c:f>
              <c:strCache>
                <c:ptCount val="2"/>
                <c:pt idx="0">
                  <c:v>Funcionamiento</c:v>
                </c:pt>
                <c:pt idx="1">
                  <c:v>Inversión</c:v>
                </c:pt>
              </c:strCache>
            </c:strRef>
          </c:cat>
          <c:val>
            <c:numRef>
              <c:f>Graficos!$L$13:$M$13</c:f>
              <c:numCache>
                <c:formatCode>General</c:formatCode>
                <c:ptCount val="2"/>
                <c:pt idx="0">
                  <c:v>5041.08141127</c:v>
                </c:pt>
                <c:pt idx="1">
                  <c:v>59994.13564205</c:v>
                </c:pt>
              </c:numCache>
            </c:numRef>
          </c:val>
        </c:ser>
        <c:gapWidth val="150"/>
        <c:shape val="cylinder"/>
        <c:axId val="26935584"/>
        <c:axId val="57744760"/>
        <c:axId val="0"/>
      </c:bar3DChart>
      <c:catAx>
        <c:axId val="26935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4760"/>
        <c:crossesAt val="0"/>
        <c:auto val="1"/>
        <c:lblAlgn val="ctr"/>
        <c:lblOffset val="100"/>
        <c:noMultiLvlLbl val="0"/>
      </c:catAx>
      <c:valAx>
        <c:axId val="57744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240A]&quot;$ &quot;#,##0.00;&quot;($ 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5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014540019024"/>
          <c:y val="0.437887596899225"/>
          <c:w val="0.141391493409431"/>
          <c:h val="0.119670542635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8</xdr:row>
      <xdr:rowOff>0</xdr:rowOff>
    </xdr:from>
    <xdr:to>
      <xdr:col>8</xdr:col>
      <xdr:colOff>512280</xdr:colOff>
      <xdr:row>31</xdr:row>
      <xdr:rowOff>66960</xdr:rowOff>
    </xdr:to>
    <xdr:graphicFrame>
      <xdr:nvGraphicFramePr>
        <xdr:cNvPr id="0" name="1 Gráfico"/>
        <xdr:cNvGraphicFramePr/>
      </xdr:nvGraphicFramePr>
      <xdr:xfrm>
        <a:off x="2721240" y="1523880"/>
        <a:ext cx="62283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2080</xdr:colOff>
      <xdr:row>8</xdr:row>
      <xdr:rowOff>28440</xdr:rowOff>
    </xdr:from>
    <xdr:to>
      <xdr:col>13</xdr:col>
      <xdr:colOff>580320</xdr:colOff>
      <xdr:row>27</xdr:row>
      <xdr:rowOff>123480</xdr:rowOff>
    </xdr:to>
    <xdr:graphicFrame>
      <xdr:nvGraphicFramePr>
        <xdr:cNvPr id="1" name="6 Gráfico"/>
        <xdr:cNvGraphicFramePr/>
      </xdr:nvGraphicFramePr>
      <xdr:xfrm>
        <a:off x="9561960" y="1552320"/>
        <a:ext cx="5298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IERRE%202015/CIERRE%202015/15-%2000%20APROPIACIONES%20RESERVA%20PRESUPEUS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_EPG034_EjecucionPresupuesta"/>
    </sheetNames>
    <sheetDataSet>
      <sheetData sheetId="0">
        <row r="30">
          <cell r="P30">
            <v>50349569800.6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60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66" activeCellId="0" sqref="D6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27.56"/>
    <col collapsed="false" customWidth="true" hidden="false" outlineLevel="0" max="12" min="4" style="1" width="18.85"/>
    <col collapsed="false" customWidth="false" hidden="true" outlineLevel="0" max="13" min="13" style="1" width="10.97"/>
    <col collapsed="false" customWidth="true" hidden="false" outlineLevel="0" max="14" min="14" style="1" width="8.14"/>
  </cols>
  <sheetData>
    <row r="3" customFormat="false" ht="15" hidden="false" customHeight="false" outlineLevel="0" collapsed="false">
      <c r="A3" s="2"/>
      <c r="B3" s="3" t="n">
        <v>201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" hidden="false" customHeight="false" outlineLevel="0" collapsed="false">
      <c r="A4" s="2"/>
      <c r="B4" s="3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2"/>
      <c r="B5" s="6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6.5" hidden="false" customHeight="fals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10" t="s">
        <v>12</v>
      </c>
      <c r="M6" s="11" t="s">
        <v>13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23.25" hidden="false" customHeight="false" outlineLevel="0" collapsed="false">
      <c r="A7" s="7"/>
      <c r="B7" s="12" t="s">
        <v>14</v>
      </c>
      <c r="C7" s="13" t="s">
        <v>15</v>
      </c>
      <c r="D7" s="14" t="n">
        <v>7329189230</v>
      </c>
      <c r="E7" s="14" t="n">
        <v>0</v>
      </c>
      <c r="F7" s="14" t="n">
        <v>0</v>
      </c>
      <c r="G7" s="14" t="n">
        <v>7329189230</v>
      </c>
      <c r="H7" s="14" t="n">
        <v>0</v>
      </c>
      <c r="I7" s="14" t="n">
        <v>1146618788</v>
      </c>
      <c r="J7" s="14" t="n">
        <v>6182570442</v>
      </c>
      <c r="K7" s="14" t="n">
        <v>1146618788</v>
      </c>
      <c r="L7" s="15" t="n">
        <v>1146618788</v>
      </c>
      <c r="M7" s="16" t="n">
        <v>1146618788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5.95" hidden="false" customHeight="true" outlineLevel="0" collapsed="false">
      <c r="A8" s="7"/>
      <c r="B8" s="17" t="s">
        <v>16</v>
      </c>
      <c r="C8" s="18" t="s">
        <v>17</v>
      </c>
      <c r="D8" s="19" t="n">
        <v>441857453</v>
      </c>
      <c r="E8" s="19" t="n">
        <v>0</v>
      </c>
      <c r="F8" s="19" t="n">
        <v>0</v>
      </c>
      <c r="G8" s="19" t="n">
        <v>441857453</v>
      </c>
      <c r="H8" s="19" t="n">
        <v>0</v>
      </c>
      <c r="I8" s="19" t="n">
        <v>61663129</v>
      </c>
      <c r="J8" s="19" t="n">
        <v>380194324</v>
      </c>
      <c r="K8" s="19" t="n">
        <v>61663129</v>
      </c>
      <c r="L8" s="20" t="n">
        <v>61663129</v>
      </c>
      <c r="M8" s="16" t="n">
        <v>61663129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" hidden="false" customHeight="false" outlineLevel="0" collapsed="false">
      <c r="A9" s="7"/>
      <c r="B9" s="17" t="s">
        <v>18</v>
      </c>
      <c r="C9" s="18" t="s">
        <v>19</v>
      </c>
      <c r="D9" s="19" t="n">
        <v>2598691080</v>
      </c>
      <c r="E9" s="19" t="n">
        <v>0</v>
      </c>
      <c r="F9" s="19" t="n">
        <v>0</v>
      </c>
      <c r="G9" s="19" t="n">
        <v>2598691080</v>
      </c>
      <c r="H9" s="19" t="n">
        <v>0</v>
      </c>
      <c r="I9" s="19" t="n">
        <v>183698590</v>
      </c>
      <c r="J9" s="19" t="n">
        <v>2414992490</v>
      </c>
      <c r="K9" s="19" t="n">
        <v>183698590</v>
      </c>
      <c r="L9" s="20" t="n">
        <v>183698590</v>
      </c>
      <c r="M9" s="16" t="n">
        <v>183698590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33.75" hidden="false" customHeight="false" outlineLevel="0" collapsed="false">
      <c r="A10" s="7"/>
      <c r="B10" s="17" t="s">
        <v>20</v>
      </c>
      <c r="C10" s="18" t="s">
        <v>21</v>
      </c>
      <c r="D10" s="19" t="n">
        <v>176005092</v>
      </c>
      <c r="E10" s="19" t="n">
        <v>0</v>
      </c>
      <c r="F10" s="19" t="n">
        <v>0</v>
      </c>
      <c r="G10" s="19" t="n">
        <v>176005092</v>
      </c>
      <c r="H10" s="19" t="n">
        <v>0</v>
      </c>
      <c r="I10" s="19" t="n">
        <v>39080143</v>
      </c>
      <c r="J10" s="19" t="n">
        <v>136924949</v>
      </c>
      <c r="K10" s="19" t="n">
        <v>39080143</v>
      </c>
      <c r="L10" s="20" t="n">
        <v>39080143</v>
      </c>
      <c r="M10" s="16" t="n">
        <v>3908014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2.5" hidden="false" customHeight="false" outlineLevel="0" collapsed="false">
      <c r="A11" s="7"/>
      <c r="B11" s="17" t="s">
        <v>22</v>
      </c>
      <c r="C11" s="18" t="s">
        <v>23</v>
      </c>
      <c r="D11" s="19" t="n">
        <v>811827216</v>
      </c>
      <c r="E11" s="19" t="n">
        <v>0</v>
      </c>
      <c r="F11" s="19" t="n">
        <v>0</v>
      </c>
      <c r="G11" s="19" t="n">
        <v>811827216</v>
      </c>
      <c r="H11" s="19" t="n">
        <v>40591361</v>
      </c>
      <c r="I11" s="19" t="n">
        <v>734186069</v>
      </c>
      <c r="J11" s="19" t="n">
        <v>37049786</v>
      </c>
      <c r="K11" s="19" t="n">
        <v>655970829</v>
      </c>
      <c r="L11" s="20" t="n">
        <v>0</v>
      </c>
      <c r="M11" s="16" t="n">
        <v>0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33.75" hidden="false" customHeight="false" outlineLevel="0" collapsed="false">
      <c r="A12" s="7"/>
      <c r="B12" s="17" t="s">
        <v>24</v>
      </c>
      <c r="C12" s="18" t="s">
        <v>25</v>
      </c>
      <c r="D12" s="19" t="n">
        <v>3272349163</v>
      </c>
      <c r="E12" s="19" t="n">
        <v>0</v>
      </c>
      <c r="F12" s="19" t="n">
        <v>0</v>
      </c>
      <c r="G12" s="19" t="n">
        <v>3272349163</v>
      </c>
      <c r="H12" s="19" t="n">
        <v>0</v>
      </c>
      <c r="I12" s="19" t="n">
        <v>521842067</v>
      </c>
      <c r="J12" s="19" t="n">
        <v>2750507096</v>
      </c>
      <c r="K12" s="19" t="n">
        <v>521842067</v>
      </c>
      <c r="L12" s="20" t="n">
        <v>519224623</v>
      </c>
      <c r="M12" s="16" t="n">
        <v>519224623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5" hidden="false" customHeight="false" outlineLevel="0" collapsed="false">
      <c r="A13" s="7"/>
      <c r="B13" s="17" t="s">
        <v>26</v>
      </c>
      <c r="C13" s="18" t="s">
        <v>27</v>
      </c>
      <c r="D13" s="19" t="n">
        <v>50000000</v>
      </c>
      <c r="E13" s="19" t="n">
        <v>0</v>
      </c>
      <c r="F13" s="19" t="n">
        <v>0</v>
      </c>
      <c r="G13" s="19" t="n">
        <v>50000000</v>
      </c>
      <c r="H13" s="19" t="n">
        <v>0</v>
      </c>
      <c r="I13" s="19" t="n">
        <v>0</v>
      </c>
      <c r="J13" s="19" t="n">
        <v>50000000</v>
      </c>
      <c r="K13" s="19" t="n">
        <v>0</v>
      </c>
      <c r="L13" s="20" t="n">
        <v>0</v>
      </c>
      <c r="M13" s="16" t="n">
        <v>0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22.5" hidden="false" customHeight="false" outlineLevel="0" collapsed="false">
      <c r="A14" s="7"/>
      <c r="B14" s="17" t="s">
        <v>28</v>
      </c>
      <c r="C14" s="18" t="s">
        <v>29</v>
      </c>
      <c r="D14" s="19" t="n">
        <v>2204194837</v>
      </c>
      <c r="E14" s="19" t="n">
        <v>0</v>
      </c>
      <c r="F14" s="19" t="n">
        <v>0</v>
      </c>
      <c r="G14" s="19" t="n">
        <v>2204194837</v>
      </c>
      <c r="H14" s="19" t="n">
        <v>110209742</v>
      </c>
      <c r="I14" s="19" t="n">
        <v>962929453.59</v>
      </c>
      <c r="J14" s="19" t="n">
        <v>1131055641.41</v>
      </c>
      <c r="K14" s="19" t="n">
        <v>954007092.59</v>
      </c>
      <c r="L14" s="20" t="n">
        <v>202455295.15</v>
      </c>
      <c r="M14" s="16" t="n">
        <v>160499209.1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2.5" hidden="false" customHeight="false" outlineLevel="0" collapsed="false">
      <c r="A15" s="7"/>
      <c r="B15" s="17" t="s">
        <v>30</v>
      </c>
      <c r="C15" s="18" t="s">
        <v>31</v>
      </c>
      <c r="D15" s="19" t="n">
        <v>543261715</v>
      </c>
      <c r="E15" s="19" t="n">
        <v>0</v>
      </c>
      <c r="F15" s="19" t="n">
        <v>0</v>
      </c>
      <c r="G15" s="19" t="n">
        <v>543261715</v>
      </c>
      <c r="H15" s="19" t="n">
        <v>0</v>
      </c>
      <c r="I15" s="19" t="n">
        <v>0</v>
      </c>
      <c r="J15" s="19" t="n">
        <v>543261715</v>
      </c>
      <c r="K15" s="19" t="n">
        <v>0</v>
      </c>
      <c r="L15" s="20" t="n">
        <v>0</v>
      </c>
      <c r="M15" s="16" t="n">
        <v>0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33.75" hidden="false" customHeight="false" outlineLevel="0" collapsed="false">
      <c r="A16" s="7"/>
      <c r="B16" s="17" t="s">
        <v>32</v>
      </c>
      <c r="C16" s="18" t="s">
        <v>33</v>
      </c>
      <c r="D16" s="19" t="n">
        <v>12064237746</v>
      </c>
      <c r="E16" s="19" t="n">
        <v>0</v>
      </c>
      <c r="F16" s="19" t="n">
        <v>0</v>
      </c>
      <c r="G16" s="19" t="n">
        <v>12064237746</v>
      </c>
      <c r="H16" s="19" t="n">
        <v>1706423775</v>
      </c>
      <c r="I16" s="19" t="n">
        <v>1189140418.68</v>
      </c>
      <c r="J16" s="19" t="n">
        <v>9168673552.32</v>
      </c>
      <c r="K16" s="19" t="n">
        <v>1189140418.68</v>
      </c>
      <c r="L16" s="20" t="n">
        <v>1189140418.68</v>
      </c>
      <c r="M16" s="16" t="n">
        <v>1189140418.6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33.75" hidden="false" customHeight="false" outlineLevel="0" collapsed="false">
      <c r="A17" s="7"/>
      <c r="B17" s="17" t="s">
        <v>34</v>
      </c>
      <c r="C17" s="18" t="s">
        <v>35</v>
      </c>
      <c r="D17" s="19" t="n">
        <v>30934844817</v>
      </c>
      <c r="E17" s="19" t="n">
        <v>0</v>
      </c>
      <c r="F17" s="19" t="n">
        <v>0</v>
      </c>
      <c r="G17" s="19" t="n">
        <v>30934844817</v>
      </c>
      <c r="H17" s="19" t="n">
        <v>0</v>
      </c>
      <c r="I17" s="19" t="n">
        <v>0</v>
      </c>
      <c r="J17" s="19" t="n">
        <v>30934844817</v>
      </c>
      <c r="K17" s="19" t="n">
        <v>0</v>
      </c>
      <c r="L17" s="20" t="n">
        <v>0</v>
      </c>
      <c r="M17" s="16" t="n">
        <v>0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5" hidden="false" customHeight="false" outlineLevel="0" collapsed="false">
      <c r="A18" s="7"/>
      <c r="B18" s="17" t="s">
        <v>36</v>
      </c>
      <c r="C18" s="18" t="s">
        <v>37</v>
      </c>
      <c r="D18" s="19" t="n">
        <v>5451896133</v>
      </c>
      <c r="E18" s="19" t="n">
        <v>0</v>
      </c>
      <c r="F18" s="19" t="n">
        <v>0</v>
      </c>
      <c r="G18" s="19" t="n">
        <v>5451896133</v>
      </c>
      <c r="H18" s="19" t="n">
        <v>0</v>
      </c>
      <c r="I18" s="19" t="n">
        <v>289095555</v>
      </c>
      <c r="J18" s="19" t="n">
        <v>5162800578</v>
      </c>
      <c r="K18" s="19" t="n">
        <v>289060354</v>
      </c>
      <c r="L18" s="20" t="n">
        <v>41294334</v>
      </c>
      <c r="M18" s="16" t="n">
        <v>41294334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5" hidden="false" customHeight="false" outlineLevel="0" collapsed="false">
      <c r="A19" s="7"/>
      <c r="B19" s="17" t="s">
        <v>38</v>
      </c>
      <c r="C19" s="18" t="s">
        <v>39</v>
      </c>
      <c r="D19" s="19" t="n">
        <v>100000000</v>
      </c>
      <c r="E19" s="19" t="n">
        <v>0</v>
      </c>
      <c r="F19" s="19" t="n">
        <v>0</v>
      </c>
      <c r="G19" s="19" t="n">
        <v>100000000</v>
      </c>
      <c r="H19" s="19" t="n">
        <v>0</v>
      </c>
      <c r="I19" s="19" t="n">
        <v>0</v>
      </c>
      <c r="J19" s="19" t="n">
        <v>100000000</v>
      </c>
      <c r="K19" s="19" t="n">
        <v>0</v>
      </c>
      <c r="L19" s="20" t="n">
        <v>0</v>
      </c>
      <c r="M19" s="16" t="n">
        <v>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23.25" hidden="false" customHeight="false" outlineLevel="0" collapsed="false">
      <c r="A20" s="7"/>
      <c r="B20" s="21" t="s">
        <v>40</v>
      </c>
      <c r="C20" s="22" t="s">
        <v>41</v>
      </c>
      <c r="D20" s="23" t="n">
        <v>1212970792</v>
      </c>
      <c r="E20" s="23" t="n">
        <v>0</v>
      </c>
      <c r="F20" s="23" t="n">
        <v>0</v>
      </c>
      <c r="G20" s="23" t="n">
        <v>1212970792</v>
      </c>
      <c r="H20" s="23" t="n">
        <v>1212970792</v>
      </c>
      <c r="I20" s="23" t="n">
        <v>0</v>
      </c>
      <c r="J20" s="23" t="n">
        <v>0</v>
      </c>
      <c r="K20" s="23" t="n">
        <v>0</v>
      </c>
      <c r="L20" s="24" t="n">
        <v>0</v>
      </c>
      <c r="M20" s="16" t="n">
        <v>0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true" outlineLevel="0" collapsed="false">
      <c r="A21" s="7"/>
      <c r="B21" s="25" t="s">
        <v>42</v>
      </c>
      <c r="C21" s="25"/>
      <c r="D21" s="26" t="n">
        <f aca="false">SUM(D7:D20)</f>
        <v>67191325274</v>
      </c>
      <c r="E21" s="26" t="n">
        <f aca="false">SUM(E7:E20)</f>
        <v>0</v>
      </c>
      <c r="F21" s="26" t="n">
        <f aca="false">SUM(F7:F20)</f>
        <v>0</v>
      </c>
      <c r="G21" s="26" t="n">
        <f aca="false">SUM(G7:G20)</f>
        <v>67191325274</v>
      </c>
      <c r="H21" s="26" t="n">
        <f aca="false">SUM(H7:H20)</f>
        <v>3070195670</v>
      </c>
      <c r="I21" s="26" t="n">
        <f aca="false">SUM(I7:I20)</f>
        <v>5128254213.27</v>
      </c>
      <c r="J21" s="26" t="n">
        <f aca="false">SUM(J7:J20)</f>
        <v>58992875390.73</v>
      </c>
      <c r="K21" s="26" t="n">
        <f aca="false">SUM(K7:K20)</f>
        <v>5041081411.27</v>
      </c>
      <c r="L21" s="27" t="n">
        <f aca="false">SUM(L7:L20)</f>
        <v>3383175320.83</v>
      </c>
      <c r="M21" s="16" t="n">
        <f aca="false">SUM(M7:M20)</f>
        <v>3341219234.83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true" outlineLevel="0" collapsed="false">
      <c r="A22" s="7"/>
      <c r="B22" s="12" t="s">
        <v>43</v>
      </c>
      <c r="C22" s="13" t="s">
        <v>44</v>
      </c>
      <c r="D22" s="14" t="n">
        <v>3510480000</v>
      </c>
      <c r="E22" s="14" t="n">
        <v>0</v>
      </c>
      <c r="F22" s="14" t="n">
        <v>0</v>
      </c>
      <c r="G22" s="14" t="n">
        <v>3510480000</v>
      </c>
      <c r="H22" s="14" t="n">
        <v>0</v>
      </c>
      <c r="I22" s="14" t="n">
        <v>734053</v>
      </c>
      <c r="J22" s="14" t="n">
        <v>3509745947</v>
      </c>
      <c r="K22" s="14" t="n">
        <v>734053</v>
      </c>
      <c r="L22" s="15" t="n">
        <v>0</v>
      </c>
      <c r="M22" s="16" t="n">
        <v>0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67.5" hidden="false" customHeight="false" outlineLevel="0" collapsed="false">
      <c r="A23" s="7"/>
      <c r="B23" s="17" t="s">
        <v>43</v>
      </c>
      <c r="C23" s="18" t="s">
        <v>44</v>
      </c>
      <c r="D23" s="19" t="n">
        <v>69000000000</v>
      </c>
      <c r="E23" s="19" t="n">
        <v>0</v>
      </c>
      <c r="F23" s="19" t="n">
        <v>0</v>
      </c>
      <c r="G23" s="19" t="n">
        <v>69000000000</v>
      </c>
      <c r="H23" s="19" t="n">
        <v>0</v>
      </c>
      <c r="I23" s="19" t="n">
        <v>69000000000</v>
      </c>
      <c r="J23" s="19" t="n">
        <v>0</v>
      </c>
      <c r="K23" s="19" t="n">
        <v>0</v>
      </c>
      <c r="L23" s="20" t="n">
        <v>0</v>
      </c>
      <c r="M23" s="16" t="n">
        <v>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45" hidden="false" customHeight="false" outlineLevel="0" collapsed="false">
      <c r="A24" s="7"/>
      <c r="B24" s="17" t="s">
        <v>45</v>
      </c>
      <c r="C24" s="18" t="s">
        <v>46</v>
      </c>
      <c r="D24" s="19" t="n">
        <v>5100000000</v>
      </c>
      <c r="E24" s="19" t="n">
        <v>0</v>
      </c>
      <c r="F24" s="19" t="n">
        <v>0</v>
      </c>
      <c r="G24" s="19" t="n">
        <v>5100000000</v>
      </c>
      <c r="H24" s="19" t="n">
        <v>0</v>
      </c>
      <c r="I24" s="19" t="n">
        <v>4331823500</v>
      </c>
      <c r="J24" s="19" t="n">
        <v>768176500</v>
      </c>
      <c r="K24" s="19" t="n">
        <v>4250000000</v>
      </c>
      <c r="L24" s="20" t="n">
        <v>0</v>
      </c>
      <c r="M24" s="16" t="n">
        <v>0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56.25" hidden="false" customHeight="false" outlineLevel="0" collapsed="false">
      <c r="A25" s="7"/>
      <c r="B25" s="17" t="s">
        <v>47</v>
      </c>
      <c r="C25" s="18" t="s">
        <v>48</v>
      </c>
      <c r="D25" s="19" t="n">
        <v>52065024839</v>
      </c>
      <c r="E25" s="19" t="n">
        <v>0</v>
      </c>
      <c r="F25" s="19" t="n">
        <v>0</v>
      </c>
      <c r="G25" s="19" t="n">
        <v>52065024839</v>
      </c>
      <c r="H25" s="19" t="n">
        <v>24428947872</v>
      </c>
      <c r="I25" s="19" t="n">
        <v>27627651114</v>
      </c>
      <c r="J25" s="19" t="n">
        <v>8425853</v>
      </c>
      <c r="K25" s="19" t="n">
        <v>27453858357</v>
      </c>
      <c r="L25" s="20" t="n">
        <v>4004062</v>
      </c>
      <c r="M25" s="16" t="n">
        <v>4004062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56.25" hidden="false" customHeight="false" outlineLevel="0" collapsed="false">
      <c r="A26" s="7"/>
      <c r="B26" s="17" t="s">
        <v>47</v>
      </c>
      <c r="C26" s="18" t="s">
        <v>48</v>
      </c>
      <c r="D26" s="19" t="n">
        <v>72934975161</v>
      </c>
      <c r="E26" s="19" t="n">
        <v>0</v>
      </c>
      <c r="F26" s="19" t="n">
        <v>0</v>
      </c>
      <c r="G26" s="19" t="n">
        <v>72934975161</v>
      </c>
      <c r="H26" s="19" t="n">
        <v>27671052128</v>
      </c>
      <c r="I26" s="19" t="n">
        <v>1092505696.34</v>
      </c>
      <c r="J26" s="19" t="n">
        <v>44171417336.66</v>
      </c>
      <c r="K26" s="19" t="n">
        <v>1092505696.34</v>
      </c>
      <c r="L26" s="20" t="n">
        <v>0</v>
      </c>
      <c r="M26" s="16" t="n">
        <v>0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56.25" hidden="false" customHeight="false" outlineLevel="0" collapsed="false">
      <c r="A27" s="7"/>
      <c r="B27" s="17" t="s">
        <v>47</v>
      </c>
      <c r="C27" s="18" t="s">
        <v>48</v>
      </c>
      <c r="D27" s="19" t="n">
        <v>5000000000</v>
      </c>
      <c r="E27" s="19" t="n">
        <v>0</v>
      </c>
      <c r="F27" s="19" t="n">
        <v>0</v>
      </c>
      <c r="G27" s="19" t="n">
        <v>5000000000</v>
      </c>
      <c r="H27" s="19" t="n">
        <v>0</v>
      </c>
      <c r="I27" s="19" t="n">
        <v>446490802</v>
      </c>
      <c r="J27" s="19" t="n">
        <v>4553509198</v>
      </c>
      <c r="K27" s="19" t="n">
        <v>181336271</v>
      </c>
      <c r="L27" s="20" t="n">
        <v>710483</v>
      </c>
      <c r="M27" s="16" t="n">
        <v>710483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33.75" hidden="false" customHeight="false" outlineLevel="0" collapsed="false">
      <c r="A28" s="7"/>
      <c r="B28" s="17" t="s">
        <v>49</v>
      </c>
      <c r="C28" s="18" t="s">
        <v>50</v>
      </c>
      <c r="D28" s="19" t="n">
        <v>377400000</v>
      </c>
      <c r="E28" s="19" t="n">
        <v>0</v>
      </c>
      <c r="F28" s="19" t="n">
        <v>0</v>
      </c>
      <c r="G28" s="19" t="n">
        <v>377400000</v>
      </c>
      <c r="H28" s="19" t="n">
        <v>0</v>
      </c>
      <c r="I28" s="19" t="n">
        <v>0</v>
      </c>
      <c r="J28" s="19" t="n">
        <v>377400000</v>
      </c>
      <c r="K28" s="19" t="n">
        <v>0</v>
      </c>
      <c r="L28" s="20" t="n">
        <v>0</v>
      </c>
      <c r="M28" s="16" t="n">
        <v>0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33.75" hidden="false" customHeight="false" outlineLevel="0" collapsed="false">
      <c r="A29" s="7"/>
      <c r="B29" s="17" t="s">
        <v>51</v>
      </c>
      <c r="C29" s="18" t="s">
        <v>52</v>
      </c>
      <c r="D29" s="19" t="n">
        <v>2400000000</v>
      </c>
      <c r="E29" s="19" t="n">
        <v>0</v>
      </c>
      <c r="F29" s="19" t="n">
        <v>0</v>
      </c>
      <c r="G29" s="19" t="n">
        <v>2400000000</v>
      </c>
      <c r="H29" s="19" t="n">
        <v>0</v>
      </c>
      <c r="I29" s="19" t="n">
        <v>845184737</v>
      </c>
      <c r="J29" s="19" t="n">
        <v>1554815263</v>
      </c>
      <c r="K29" s="19" t="n">
        <v>389067228</v>
      </c>
      <c r="L29" s="20" t="n">
        <v>0</v>
      </c>
      <c r="M29" s="16" t="n">
        <v>0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56.25" hidden="false" customHeight="false" outlineLevel="0" collapsed="false">
      <c r="A30" s="7"/>
      <c r="B30" s="17" t="s">
        <v>53</v>
      </c>
      <c r="C30" s="18" t="s">
        <v>54</v>
      </c>
      <c r="D30" s="19" t="n">
        <v>1700000000</v>
      </c>
      <c r="E30" s="19" t="n">
        <v>0</v>
      </c>
      <c r="F30" s="19" t="n">
        <v>0</v>
      </c>
      <c r="G30" s="19" t="n">
        <v>1700000000</v>
      </c>
      <c r="H30" s="19" t="n">
        <v>0</v>
      </c>
      <c r="I30" s="19" t="n">
        <v>769134479.5</v>
      </c>
      <c r="J30" s="19" t="n">
        <v>930865520.5</v>
      </c>
      <c r="K30" s="19" t="n">
        <v>334334041.5</v>
      </c>
      <c r="L30" s="20" t="n">
        <v>8189534</v>
      </c>
      <c r="M30" s="16" t="n">
        <v>8189534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56.25" hidden="false" customHeight="false" outlineLevel="0" collapsed="false">
      <c r="A31" s="7"/>
      <c r="B31" s="17" t="s">
        <v>55</v>
      </c>
      <c r="C31" s="18" t="s">
        <v>56</v>
      </c>
      <c r="D31" s="19" t="n">
        <v>7300000000</v>
      </c>
      <c r="E31" s="19" t="n">
        <v>0</v>
      </c>
      <c r="F31" s="19" t="n">
        <v>0</v>
      </c>
      <c r="G31" s="19" t="n">
        <v>7300000000</v>
      </c>
      <c r="H31" s="19" t="n">
        <v>0</v>
      </c>
      <c r="I31" s="19" t="n">
        <v>6689600262</v>
      </c>
      <c r="J31" s="19" t="n">
        <v>610399738</v>
      </c>
      <c r="K31" s="19" t="n">
        <v>181447620</v>
      </c>
      <c r="L31" s="20" t="n">
        <v>650875</v>
      </c>
      <c r="M31" s="16" t="n">
        <v>650875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56.25" hidden="false" customHeight="false" outlineLevel="0" collapsed="false">
      <c r="A32" s="7"/>
      <c r="B32" s="17" t="s">
        <v>57</v>
      </c>
      <c r="C32" s="18" t="s">
        <v>58</v>
      </c>
      <c r="D32" s="19" t="n">
        <v>5781990000</v>
      </c>
      <c r="E32" s="19" t="n">
        <v>0</v>
      </c>
      <c r="F32" s="19" t="n">
        <v>0</v>
      </c>
      <c r="G32" s="19" t="n">
        <v>5781990000</v>
      </c>
      <c r="H32" s="19" t="n">
        <v>0</v>
      </c>
      <c r="I32" s="19" t="n">
        <v>5661381758</v>
      </c>
      <c r="J32" s="19" t="n">
        <v>120608242</v>
      </c>
      <c r="K32" s="19" t="n">
        <v>2885278708</v>
      </c>
      <c r="L32" s="20" t="n">
        <v>159264107</v>
      </c>
      <c r="M32" s="16" t="n">
        <v>159264107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67.5" hidden="false" customHeight="false" outlineLevel="0" collapsed="false">
      <c r="A33" s="7"/>
      <c r="B33" s="17" t="s">
        <v>59</v>
      </c>
      <c r="C33" s="18" t="s">
        <v>60</v>
      </c>
      <c r="D33" s="19" t="n">
        <v>48631580000</v>
      </c>
      <c r="E33" s="19" t="n">
        <v>0</v>
      </c>
      <c r="F33" s="19" t="n">
        <v>0</v>
      </c>
      <c r="G33" s="19" t="n">
        <v>48631580000</v>
      </c>
      <c r="H33" s="19" t="n">
        <v>0</v>
      </c>
      <c r="I33" s="19" t="n">
        <v>46347181027</v>
      </c>
      <c r="J33" s="19" t="n">
        <v>2284398973</v>
      </c>
      <c r="K33" s="19" t="n">
        <v>17419171594</v>
      </c>
      <c r="L33" s="20" t="n">
        <v>796994074</v>
      </c>
      <c r="M33" s="16" t="n">
        <v>795615164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67.5" hidden="false" customHeight="false" outlineLevel="0" collapsed="false">
      <c r="A34" s="7"/>
      <c r="B34" s="17" t="s">
        <v>61</v>
      </c>
      <c r="C34" s="18" t="s">
        <v>62</v>
      </c>
      <c r="D34" s="19" t="n">
        <v>262500000</v>
      </c>
      <c r="E34" s="19" t="n">
        <v>0</v>
      </c>
      <c r="F34" s="19" t="n">
        <v>0</v>
      </c>
      <c r="G34" s="19" t="n">
        <v>262500000</v>
      </c>
      <c r="H34" s="19" t="n">
        <v>0</v>
      </c>
      <c r="I34" s="19" t="n">
        <v>0</v>
      </c>
      <c r="J34" s="19" t="n">
        <v>262500000</v>
      </c>
      <c r="K34" s="19" t="n">
        <v>0</v>
      </c>
      <c r="L34" s="20" t="n">
        <v>0</v>
      </c>
      <c r="M34" s="16" t="n">
        <v>0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45" hidden="false" customHeight="false" outlineLevel="0" collapsed="false">
      <c r="A35" s="7"/>
      <c r="B35" s="17" t="s">
        <v>63</v>
      </c>
      <c r="C35" s="18" t="s">
        <v>64</v>
      </c>
      <c r="D35" s="19" t="n">
        <v>9068899</v>
      </c>
      <c r="E35" s="19" t="n">
        <v>0</v>
      </c>
      <c r="F35" s="19" t="n">
        <v>0</v>
      </c>
      <c r="G35" s="19" t="n">
        <v>9068899</v>
      </c>
      <c r="H35" s="19" t="n">
        <v>0</v>
      </c>
      <c r="I35" s="19" t="n">
        <v>4550887</v>
      </c>
      <c r="J35" s="19" t="n">
        <v>4518012</v>
      </c>
      <c r="K35" s="19" t="n">
        <v>4550887</v>
      </c>
      <c r="L35" s="20" t="n">
        <v>1019985</v>
      </c>
      <c r="M35" s="16" t="n">
        <v>1019985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45" hidden="false" customHeight="false" outlineLevel="0" collapsed="false">
      <c r="A36" s="7"/>
      <c r="B36" s="17" t="s">
        <v>63</v>
      </c>
      <c r="C36" s="18" t="s">
        <v>64</v>
      </c>
      <c r="D36" s="19" t="n">
        <v>90931101</v>
      </c>
      <c r="E36" s="19" t="n">
        <v>0</v>
      </c>
      <c r="F36" s="19" t="n">
        <v>0</v>
      </c>
      <c r="G36" s="19" t="n">
        <v>90931101</v>
      </c>
      <c r="H36" s="19" t="n">
        <v>0</v>
      </c>
      <c r="I36" s="19" t="n">
        <v>82267302</v>
      </c>
      <c r="J36" s="19" t="n">
        <v>8663799</v>
      </c>
      <c r="K36" s="19" t="n">
        <v>26125902</v>
      </c>
      <c r="L36" s="20" t="n">
        <v>0</v>
      </c>
      <c r="M36" s="16" t="n">
        <v>0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45" hidden="false" customHeight="false" outlineLevel="0" collapsed="false">
      <c r="A37" s="7"/>
      <c r="B37" s="17" t="s">
        <v>65</v>
      </c>
      <c r="C37" s="18" t="s">
        <v>66</v>
      </c>
      <c r="D37" s="19" t="n">
        <v>3472000000</v>
      </c>
      <c r="E37" s="19" t="n">
        <v>0</v>
      </c>
      <c r="F37" s="19" t="n">
        <v>0</v>
      </c>
      <c r="G37" s="19" t="n">
        <v>3472000000</v>
      </c>
      <c r="H37" s="19" t="n">
        <v>0</v>
      </c>
      <c r="I37" s="19" t="n">
        <v>3196256230</v>
      </c>
      <c r="J37" s="19" t="n">
        <v>275743770</v>
      </c>
      <c r="K37" s="19" t="n">
        <v>147256230</v>
      </c>
      <c r="L37" s="20" t="n">
        <v>2181469</v>
      </c>
      <c r="M37" s="16" t="n">
        <v>2181469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45" hidden="false" customHeight="false" outlineLevel="0" collapsed="false">
      <c r="A38" s="7"/>
      <c r="B38" s="17" t="s">
        <v>65</v>
      </c>
      <c r="C38" s="18" t="s">
        <v>66</v>
      </c>
      <c r="D38" s="19" t="n">
        <v>1000000000</v>
      </c>
      <c r="E38" s="19" t="n">
        <v>0</v>
      </c>
      <c r="F38" s="19" t="n">
        <v>0</v>
      </c>
      <c r="G38" s="19" t="n">
        <v>1000000000</v>
      </c>
      <c r="H38" s="19" t="n">
        <v>0</v>
      </c>
      <c r="I38" s="19" t="n">
        <v>1000000000</v>
      </c>
      <c r="J38" s="19" t="n">
        <v>0</v>
      </c>
      <c r="K38" s="19" t="n">
        <v>0</v>
      </c>
      <c r="L38" s="20" t="n">
        <v>0</v>
      </c>
      <c r="M38" s="16" t="n">
        <v>0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33.75" hidden="false" customHeight="false" outlineLevel="0" collapsed="false">
      <c r="A39" s="7"/>
      <c r="B39" s="17" t="s">
        <v>67</v>
      </c>
      <c r="C39" s="18" t="s">
        <v>68</v>
      </c>
      <c r="D39" s="19" t="n">
        <v>2050000000</v>
      </c>
      <c r="E39" s="19" t="n">
        <v>0</v>
      </c>
      <c r="F39" s="19" t="n">
        <v>0</v>
      </c>
      <c r="G39" s="19" t="n">
        <v>2050000000</v>
      </c>
      <c r="H39" s="19" t="n">
        <v>0</v>
      </c>
      <c r="I39" s="19" t="n">
        <v>1932884919</v>
      </c>
      <c r="J39" s="19" t="n">
        <v>117115081</v>
      </c>
      <c r="K39" s="19" t="n">
        <v>1882884919</v>
      </c>
      <c r="L39" s="20" t="n">
        <v>713292</v>
      </c>
      <c r="M39" s="16" t="n">
        <v>713292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56.25" hidden="false" customHeight="false" outlineLevel="0" collapsed="false">
      <c r="A40" s="7"/>
      <c r="B40" s="17" t="s">
        <v>69</v>
      </c>
      <c r="C40" s="18" t="s">
        <v>70</v>
      </c>
      <c r="D40" s="19" t="n">
        <v>1200000000</v>
      </c>
      <c r="E40" s="19" t="n">
        <v>0</v>
      </c>
      <c r="F40" s="19" t="n">
        <v>0</v>
      </c>
      <c r="G40" s="19" t="n">
        <v>1200000000</v>
      </c>
      <c r="H40" s="19" t="n">
        <v>0</v>
      </c>
      <c r="I40" s="19" t="n">
        <v>802094837</v>
      </c>
      <c r="J40" s="19" t="n">
        <v>397905163</v>
      </c>
      <c r="K40" s="19" t="n">
        <v>196036477</v>
      </c>
      <c r="L40" s="20" t="n">
        <v>612043</v>
      </c>
      <c r="M40" s="16" t="n">
        <v>612043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45" hidden="false" customHeight="false" outlineLevel="0" collapsed="false">
      <c r="A41" s="7"/>
      <c r="B41" s="17" t="s">
        <v>71</v>
      </c>
      <c r="C41" s="18" t="s">
        <v>72</v>
      </c>
      <c r="D41" s="19" t="n">
        <v>6300000000</v>
      </c>
      <c r="E41" s="19" t="n">
        <v>0</v>
      </c>
      <c r="F41" s="19" t="n">
        <v>0</v>
      </c>
      <c r="G41" s="19" t="n">
        <v>6300000000</v>
      </c>
      <c r="H41" s="19" t="n">
        <v>0</v>
      </c>
      <c r="I41" s="19" t="n">
        <v>4080053120</v>
      </c>
      <c r="J41" s="19" t="n">
        <v>2219946880</v>
      </c>
      <c r="K41" s="19" t="n">
        <v>127688371</v>
      </c>
      <c r="L41" s="20" t="n">
        <v>0</v>
      </c>
      <c r="M41" s="16" t="n">
        <v>0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33.75" hidden="false" customHeight="false" outlineLevel="0" collapsed="false">
      <c r="A42" s="7"/>
      <c r="B42" s="17" t="s">
        <v>73</v>
      </c>
      <c r="C42" s="18" t="s">
        <v>74</v>
      </c>
      <c r="D42" s="19" t="n">
        <v>350000000</v>
      </c>
      <c r="E42" s="19" t="n">
        <v>0</v>
      </c>
      <c r="F42" s="19" t="n">
        <v>0</v>
      </c>
      <c r="G42" s="19" t="n">
        <v>350000000</v>
      </c>
      <c r="H42" s="19" t="n">
        <v>0</v>
      </c>
      <c r="I42" s="19" t="n">
        <v>220088422</v>
      </c>
      <c r="J42" s="19" t="n">
        <v>129911578</v>
      </c>
      <c r="K42" s="19" t="n">
        <v>160840000</v>
      </c>
      <c r="L42" s="20" t="n">
        <v>0</v>
      </c>
      <c r="M42" s="16" t="n">
        <v>0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56.25" hidden="false" customHeight="false" outlineLevel="0" collapsed="false">
      <c r="A43" s="7"/>
      <c r="B43" s="17" t="s">
        <v>75</v>
      </c>
      <c r="C43" s="18" t="s">
        <v>76</v>
      </c>
      <c r="D43" s="19" t="n">
        <v>261000000</v>
      </c>
      <c r="E43" s="19" t="n">
        <v>0</v>
      </c>
      <c r="F43" s="19" t="n">
        <v>0</v>
      </c>
      <c r="G43" s="19" t="n">
        <v>261000000</v>
      </c>
      <c r="H43" s="19" t="n">
        <v>0</v>
      </c>
      <c r="I43" s="19" t="n">
        <v>152885174</v>
      </c>
      <c r="J43" s="19" t="n">
        <v>108114826</v>
      </c>
      <c r="K43" s="19" t="n">
        <v>88385174</v>
      </c>
      <c r="L43" s="20" t="n">
        <v>520528</v>
      </c>
      <c r="M43" s="16" t="n">
        <v>520528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33.75" hidden="false" customHeight="false" outlineLevel="0" collapsed="false">
      <c r="A44" s="7"/>
      <c r="B44" s="17" t="s">
        <v>77</v>
      </c>
      <c r="C44" s="18" t="s">
        <v>78</v>
      </c>
      <c r="D44" s="19" t="n">
        <v>1000000000</v>
      </c>
      <c r="E44" s="19" t="n">
        <v>0</v>
      </c>
      <c r="F44" s="19" t="n">
        <v>0</v>
      </c>
      <c r="G44" s="19" t="n">
        <v>1000000000</v>
      </c>
      <c r="H44" s="19" t="n">
        <v>0</v>
      </c>
      <c r="I44" s="19" t="n">
        <v>970524000</v>
      </c>
      <c r="J44" s="19" t="n">
        <v>29476000</v>
      </c>
      <c r="K44" s="19" t="n">
        <v>631505114.21</v>
      </c>
      <c r="L44" s="20" t="n">
        <v>105505114.21</v>
      </c>
      <c r="M44" s="16" t="n">
        <v>105505114.2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56.25" hidden="false" customHeight="false" outlineLevel="0" collapsed="false">
      <c r="A45" s="7"/>
      <c r="B45" s="17" t="s">
        <v>79</v>
      </c>
      <c r="C45" s="18" t="s">
        <v>80</v>
      </c>
      <c r="D45" s="19" t="n">
        <v>400000000</v>
      </c>
      <c r="E45" s="19" t="n">
        <v>0</v>
      </c>
      <c r="F45" s="19" t="n">
        <v>0</v>
      </c>
      <c r="G45" s="19" t="n">
        <v>400000000</v>
      </c>
      <c r="H45" s="19" t="n">
        <v>0</v>
      </c>
      <c r="I45" s="19" t="n">
        <v>305474924</v>
      </c>
      <c r="J45" s="19" t="n">
        <v>94525076</v>
      </c>
      <c r="K45" s="19" t="n">
        <v>23874924</v>
      </c>
      <c r="L45" s="20" t="n">
        <v>0</v>
      </c>
      <c r="M45" s="16" t="n">
        <v>0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33.75" hidden="false" customHeight="false" outlineLevel="0" collapsed="false">
      <c r="A46" s="7"/>
      <c r="B46" s="17" t="s">
        <v>81</v>
      </c>
      <c r="C46" s="18" t="s">
        <v>82</v>
      </c>
      <c r="D46" s="19" t="n">
        <v>8350000000</v>
      </c>
      <c r="E46" s="19" t="n">
        <v>0</v>
      </c>
      <c r="F46" s="19" t="n">
        <v>0</v>
      </c>
      <c r="G46" s="19" t="n">
        <v>8350000000</v>
      </c>
      <c r="H46" s="19" t="n">
        <v>0</v>
      </c>
      <c r="I46" s="19" t="n">
        <v>6593327311</v>
      </c>
      <c r="J46" s="19" t="n">
        <v>1756672689</v>
      </c>
      <c r="K46" s="19" t="n">
        <v>215427311</v>
      </c>
      <c r="L46" s="20" t="n">
        <v>0</v>
      </c>
      <c r="M46" s="16" t="n">
        <v>0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67.5" hidden="false" customHeight="false" outlineLevel="0" collapsed="false">
      <c r="A47" s="7"/>
      <c r="B47" s="17" t="s">
        <v>83</v>
      </c>
      <c r="C47" s="18" t="s">
        <v>84</v>
      </c>
      <c r="D47" s="19" t="n">
        <v>44351050000</v>
      </c>
      <c r="E47" s="19" t="n">
        <v>0</v>
      </c>
      <c r="F47" s="19" t="n">
        <v>0</v>
      </c>
      <c r="G47" s="19" t="n">
        <v>44351050000</v>
      </c>
      <c r="H47" s="19" t="n">
        <v>0</v>
      </c>
      <c r="I47" s="19" t="n">
        <v>426420672</v>
      </c>
      <c r="J47" s="19" t="n">
        <v>43924629328</v>
      </c>
      <c r="K47" s="19" t="n">
        <v>126420672</v>
      </c>
      <c r="L47" s="20" t="n">
        <v>0</v>
      </c>
      <c r="M47" s="16" t="n">
        <v>0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56.25" hidden="false" customHeight="false" outlineLevel="0" collapsed="false">
      <c r="A48" s="7"/>
      <c r="B48" s="17" t="s">
        <v>85</v>
      </c>
      <c r="C48" s="18" t="s">
        <v>86</v>
      </c>
      <c r="D48" s="19" t="n">
        <v>1390000000</v>
      </c>
      <c r="E48" s="19" t="n">
        <v>0</v>
      </c>
      <c r="F48" s="19" t="n">
        <v>0</v>
      </c>
      <c r="G48" s="19" t="n">
        <v>1390000000</v>
      </c>
      <c r="H48" s="19" t="n">
        <v>0</v>
      </c>
      <c r="I48" s="19" t="n">
        <v>1253772000</v>
      </c>
      <c r="J48" s="19" t="n">
        <v>136228000</v>
      </c>
      <c r="K48" s="19" t="n">
        <v>1121392358</v>
      </c>
      <c r="L48" s="20" t="n">
        <v>7120358</v>
      </c>
      <c r="M48" s="16" t="n">
        <v>7120358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23.25" hidden="false" customHeight="false" outlineLevel="0" collapsed="false">
      <c r="A49" s="7"/>
      <c r="B49" s="21" t="s">
        <v>87</v>
      </c>
      <c r="C49" s="22" t="s">
        <v>88</v>
      </c>
      <c r="D49" s="23" t="n">
        <v>2712000000</v>
      </c>
      <c r="E49" s="23" t="n">
        <v>0</v>
      </c>
      <c r="F49" s="23" t="n">
        <v>0</v>
      </c>
      <c r="G49" s="23" t="n">
        <v>2712000000</v>
      </c>
      <c r="H49" s="23" t="n">
        <v>0</v>
      </c>
      <c r="I49" s="23" t="n">
        <v>1905814625</v>
      </c>
      <c r="J49" s="23" t="n">
        <v>806185375</v>
      </c>
      <c r="K49" s="23" t="n">
        <v>1054013734</v>
      </c>
      <c r="L49" s="24" t="n">
        <v>139288015</v>
      </c>
      <c r="M49" s="16" t="n">
        <v>139288015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6.5" hidden="false" customHeight="true" outlineLevel="0" collapsed="false">
      <c r="A50" s="7"/>
      <c r="B50" s="25" t="s">
        <v>89</v>
      </c>
      <c r="C50" s="25"/>
      <c r="D50" s="26" t="n">
        <f aca="false">SUM(D22:D49)</f>
        <v>347000000000</v>
      </c>
      <c r="E50" s="26" t="n">
        <f aca="false">SUM(E22:E49)</f>
        <v>0</v>
      </c>
      <c r="F50" s="26" t="n">
        <f aca="false">SUM(F22:F49)</f>
        <v>0</v>
      </c>
      <c r="G50" s="26" t="n">
        <f aca="false">SUM(G22:G49)</f>
        <v>347000000000</v>
      </c>
      <c r="H50" s="26" t="n">
        <f aca="false">SUM(H22:H49)</f>
        <v>52100000000</v>
      </c>
      <c r="I50" s="26" t="n">
        <f aca="false">SUM(I22:I49)</f>
        <v>185738101851.84</v>
      </c>
      <c r="J50" s="26" t="n">
        <f aca="false">SUM(J22:J49)</f>
        <v>109161898148.16</v>
      </c>
      <c r="K50" s="26" t="n">
        <f aca="false">SUM(K22:K49)</f>
        <v>59994135642.05</v>
      </c>
      <c r="L50" s="27" t="n">
        <f aca="false">SUM(L22:L49)</f>
        <v>1226773939.21</v>
      </c>
      <c r="M50" s="16" t="n">
        <f aca="false">SUM(M22:M49)</f>
        <v>1225395029.21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6.5" hidden="false" customHeight="false" outlineLevel="0" collapsed="false">
      <c r="A51" s="7"/>
      <c r="B51" s="28" t="s">
        <v>90</v>
      </c>
      <c r="C51" s="28"/>
      <c r="D51" s="29" t="n">
        <f aca="false">+D50+D21</f>
        <v>414191325274</v>
      </c>
      <c r="E51" s="29" t="n">
        <f aca="false">+E50+E21</f>
        <v>0</v>
      </c>
      <c r="F51" s="29" t="n">
        <f aca="false">+F50+F21</f>
        <v>0</v>
      </c>
      <c r="G51" s="29" t="n">
        <f aca="false">+G50+G21</f>
        <v>414191325274</v>
      </c>
      <c r="H51" s="29" t="n">
        <f aca="false">+H50+H21</f>
        <v>55170195670</v>
      </c>
      <c r="I51" s="29" t="n">
        <f aca="false">+I50+I21</f>
        <v>190866356065.11</v>
      </c>
      <c r="J51" s="29" t="n">
        <f aca="false">+J50+J21</f>
        <v>168154773538.89</v>
      </c>
      <c r="K51" s="29" t="n">
        <f aca="false">+K50+K21</f>
        <v>65035217053.32</v>
      </c>
      <c r="L51" s="29" t="n">
        <f aca="false">+L50+L21</f>
        <v>4609949260.04</v>
      </c>
      <c r="M51" s="16" t="n">
        <f aca="false">+M21</f>
        <v>3341219234.83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7"/>
      <c r="B52" s="5"/>
      <c r="C52" s="5"/>
      <c r="D52" s="30"/>
      <c r="E52" s="30"/>
      <c r="F52" s="30"/>
      <c r="G52" s="30"/>
      <c r="H52" s="30"/>
      <c r="I52" s="30"/>
      <c r="J52" s="30"/>
      <c r="K52" s="30"/>
      <c r="L52" s="30"/>
      <c r="M52" s="31" t="n">
        <f aca="false">+M50+M51</f>
        <v>4566614264.04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6.5" hidden="false" customHeight="true" outlineLevel="0" collapsed="false">
      <c r="A53" s="7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31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</sheetData>
  <mergeCells count="3">
    <mergeCell ref="B21:C21"/>
    <mergeCell ref="B50:C50"/>
    <mergeCell ref="B51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M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32" width="17.42"/>
    <col collapsed="false" customWidth="true" hidden="false" outlineLevel="0" max="8" min="7" style="1" width="15.28"/>
    <col collapsed="false" customWidth="true" hidden="false" outlineLevel="0" max="10" min="10" style="1" width="25.56"/>
    <col collapsed="false" customWidth="true" hidden="false" outlineLevel="0" max="12" min="12" style="1" width="22.99"/>
    <col collapsed="false" customWidth="true" hidden="false" outlineLevel="0" max="13" min="13" style="1" width="12.42"/>
    <col collapsed="false" customWidth="true" hidden="false" outlineLevel="0" max="15" min="15" style="1" width="12.14"/>
  </cols>
  <sheetData>
    <row r="7" customFormat="false" ht="15" hidden="false" customHeight="false" outlineLevel="0" collapsed="false">
      <c r="I7" s="33"/>
      <c r="K7" s="5"/>
      <c r="L7" s="5"/>
    </row>
    <row r="8" customFormat="false" ht="15" hidden="false" customHeight="false" outlineLevel="0" collapsed="false">
      <c r="I8" s="33"/>
      <c r="J8" s="5"/>
      <c r="K8" s="34"/>
      <c r="L8" s="34"/>
    </row>
    <row r="9" customFormat="false" ht="15" hidden="false" customHeight="false" outlineLevel="0" collapsed="false">
      <c r="I9" s="33"/>
      <c r="J9" s="5"/>
      <c r="K9" s="34"/>
      <c r="L9" s="34"/>
    </row>
    <row r="10" customFormat="false" ht="15" hidden="false" customHeight="false" outlineLevel="0" collapsed="false">
      <c r="I10" s="33"/>
    </row>
    <row r="11" customFormat="false" ht="15" hidden="false" customHeight="false" outlineLevel="0" collapsed="false">
      <c r="I11" s="33"/>
      <c r="L11" s="5" t="s">
        <v>91</v>
      </c>
      <c r="M11" s="5" t="s">
        <v>92</v>
      </c>
    </row>
    <row r="12" customFormat="false" ht="15" hidden="false" customHeight="false" outlineLevel="0" collapsed="false">
      <c r="I12" s="33"/>
      <c r="K12" s="5" t="s">
        <v>93</v>
      </c>
      <c r="L12" s="34" t="n">
        <f aca="false">64121129604/1000000</f>
        <v>64121.129604</v>
      </c>
      <c r="M12" s="34" t="n">
        <f aca="false">294900000000/1000000</f>
        <v>294900</v>
      </c>
    </row>
    <row r="13" customFormat="false" ht="15" hidden="false" customHeight="false" outlineLevel="0" collapsed="false">
      <c r="E13" s="5" t="s">
        <v>94</v>
      </c>
      <c r="F13" s="32" t="n">
        <f aca="false">64121129604/1000000</f>
        <v>64121.129604</v>
      </c>
      <c r="I13" s="33"/>
      <c r="K13" s="5" t="s">
        <v>95</v>
      </c>
      <c r="L13" s="34" t="n">
        <f aca="false">5041081411.27/1000000</f>
        <v>5041.08141127</v>
      </c>
      <c r="M13" s="34" t="n">
        <f aca="false">59994135642.05/1000000</f>
        <v>59994.13564205</v>
      </c>
    </row>
    <row r="14" customFormat="false" ht="15" hidden="false" customHeight="false" outlineLevel="0" collapsed="false">
      <c r="E14" s="5" t="s">
        <v>96</v>
      </c>
      <c r="F14" s="32" t="n">
        <f aca="false">294900000000/1000000</f>
        <v>294900</v>
      </c>
      <c r="I14" s="33"/>
      <c r="L14" s="35" t="n">
        <f aca="false">+L13/L12</f>
        <v>0.0786181004982721</v>
      </c>
      <c r="M14" s="35" t="n">
        <f aca="false">+M13/M12</f>
        <v>0.203438913672601</v>
      </c>
    </row>
    <row r="15" customFormat="false" ht="15" hidden="false" customHeight="false" outlineLevel="0" collapsed="false">
      <c r="I15" s="33"/>
      <c r="J15" s="33"/>
      <c r="K15" s="33"/>
      <c r="L15" s="33"/>
    </row>
    <row r="16" customFormat="false" ht="15" hidden="false" customHeight="false" outlineLevel="0" collapsed="false">
      <c r="I16" s="33"/>
      <c r="J16" s="33"/>
      <c r="K16" s="33"/>
      <c r="L16" s="33"/>
    </row>
    <row r="17" customFormat="false" ht="15" hidden="false" customHeight="false" outlineLevel="0" collapsed="false">
      <c r="I17" s="33"/>
      <c r="J17" s="33"/>
      <c r="K17" s="33"/>
      <c r="L17" s="33"/>
    </row>
    <row r="23" customFormat="false" ht="15" hidden="false" customHeight="false" outlineLevel="0" collapsed="false">
      <c r="K23" s="5" t="s">
        <v>97</v>
      </c>
      <c r="L23" s="36" t="s">
        <v>98</v>
      </c>
    </row>
    <row r="29" customFormat="false" ht="15" hidden="false" customHeight="false" outlineLevel="0" collapsed="false">
      <c r="K29" s="5" t="s">
        <v>99</v>
      </c>
      <c r="L29" s="36" t="s">
        <v>100</v>
      </c>
    </row>
    <row r="39" customFormat="false" ht="15" hidden="false" customHeight="false" outlineLevel="0" collapsed="false">
      <c r="K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66" activeCellId="0" sqref="F6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3" style="1" width="28.85"/>
    <col collapsed="false" customWidth="true" hidden="false" outlineLevel="0" max="8" min="4" style="1" width="13.7"/>
    <col collapsed="false" customWidth="true" hidden="false" outlineLevel="0" max="11" min="9" style="1" width="17.7"/>
    <col collapsed="false" customWidth="true" hidden="false" outlineLevel="0" max="12" min="12" style="1" width="20.56"/>
  </cols>
  <sheetData>
    <row r="2" customFormat="false" ht="24" hidden="false" customHeight="false" outlineLevel="0" collapsed="false">
      <c r="B2" s="37" t="s">
        <v>2</v>
      </c>
      <c r="C2" s="37" t="s">
        <v>3</v>
      </c>
      <c r="D2" s="37" t="s">
        <v>7</v>
      </c>
      <c r="E2" s="37" t="s">
        <v>9</v>
      </c>
      <c r="F2" s="37" t="s">
        <v>10</v>
      </c>
      <c r="G2" s="37" t="s">
        <v>11</v>
      </c>
      <c r="H2" s="37" t="s">
        <v>12</v>
      </c>
      <c r="I2" s="37" t="s">
        <v>13</v>
      </c>
      <c r="J2" s="38" t="s">
        <v>101</v>
      </c>
      <c r="K2" s="38" t="s">
        <v>102</v>
      </c>
    </row>
    <row r="3" customFormat="false" ht="56.25" hidden="false" customHeight="false" outlineLevel="0" collapsed="false">
      <c r="A3" s="1" t="n">
        <v>1</v>
      </c>
      <c r="B3" s="39" t="s">
        <v>43</v>
      </c>
      <c r="C3" s="40" t="s">
        <v>44</v>
      </c>
      <c r="D3" s="41" t="n">
        <v>117733205466</v>
      </c>
      <c r="E3" s="41" t="n">
        <v>117728502206</v>
      </c>
      <c r="F3" s="41" t="n">
        <v>4703260</v>
      </c>
      <c r="G3" s="41" t="n">
        <v>117728502206</v>
      </c>
      <c r="H3" s="41" t="n">
        <v>101271639176.05</v>
      </c>
      <c r="I3" s="41" t="n">
        <v>99945283527.05</v>
      </c>
      <c r="J3" s="33" t="n">
        <f aca="false">+G3-H3</f>
        <v>16456863029.95</v>
      </c>
      <c r="K3" s="33" t="n">
        <f aca="false">+H3-I3</f>
        <v>1326355649</v>
      </c>
    </row>
    <row r="4" customFormat="false" ht="45" hidden="false" customHeight="false" outlineLevel="0" collapsed="false">
      <c r="A4" s="1" t="n">
        <v>1</v>
      </c>
      <c r="B4" s="39" t="s">
        <v>45</v>
      </c>
      <c r="C4" s="40" t="s">
        <v>46</v>
      </c>
      <c r="D4" s="41" t="n">
        <v>6800000000</v>
      </c>
      <c r="E4" s="41" t="n">
        <v>6799549000.18</v>
      </c>
      <c r="F4" s="41" t="n">
        <v>450999.82</v>
      </c>
      <c r="G4" s="41" t="n">
        <v>6799549000.18</v>
      </c>
      <c r="H4" s="41" t="n">
        <v>3549484372.92</v>
      </c>
      <c r="I4" s="41" t="n">
        <v>2963277996.99</v>
      </c>
      <c r="J4" s="33" t="n">
        <f aca="false">+G4-H4</f>
        <v>3250064627.26</v>
      </c>
      <c r="K4" s="33" t="n">
        <f aca="false">+H4-I4</f>
        <v>586206375.93</v>
      </c>
    </row>
    <row r="5" customFormat="false" ht="56.25" hidden="false" customHeight="false" outlineLevel="0" collapsed="false">
      <c r="A5" s="1" t="n">
        <v>1</v>
      </c>
      <c r="B5" s="39" t="s">
        <v>47</v>
      </c>
      <c r="C5" s="40" t="s">
        <v>48</v>
      </c>
      <c r="D5" s="41" t="n">
        <v>52869700000</v>
      </c>
      <c r="E5" s="41" t="n">
        <v>49570019088.03</v>
      </c>
      <c r="F5" s="41" t="n">
        <v>3299680911.97</v>
      </c>
      <c r="G5" s="41" t="n">
        <v>49570019088.03</v>
      </c>
      <c r="H5" s="41" t="n">
        <v>47905544579.18</v>
      </c>
      <c r="I5" s="41" t="n">
        <v>46738634199.18</v>
      </c>
      <c r="J5" s="33" t="n">
        <f aca="false">+G5-H5</f>
        <v>1664474508.85</v>
      </c>
      <c r="K5" s="33" t="n">
        <f aca="false">+H5-I5</f>
        <v>1166910380</v>
      </c>
    </row>
    <row r="6" customFormat="false" ht="56.25" hidden="false" customHeight="false" outlineLevel="0" collapsed="false">
      <c r="A6" s="1" t="n">
        <v>1</v>
      </c>
      <c r="B6" s="39" t="s">
        <v>47</v>
      </c>
      <c r="C6" s="40" t="s">
        <v>48</v>
      </c>
      <c r="D6" s="41" t="n">
        <v>66897401284</v>
      </c>
      <c r="E6" s="41" t="n">
        <v>66419450677.06</v>
      </c>
      <c r="F6" s="41" t="n">
        <v>477950606.94</v>
      </c>
      <c r="G6" s="41" t="n">
        <v>66419450677.06</v>
      </c>
      <c r="H6" s="41" t="n">
        <v>44713556416.15</v>
      </c>
      <c r="I6" s="41" t="n">
        <v>41614891476.23</v>
      </c>
      <c r="J6" s="33" t="n">
        <f aca="false">+G6-H6</f>
        <v>21705894260.91</v>
      </c>
      <c r="K6" s="33" t="n">
        <f aca="false">+H6-I6</f>
        <v>3098664939.92</v>
      </c>
    </row>
    <row r="7" customFormat="false" ht="33.75" hidden="false" customHeight="false" outlineLevel="0" collapsed="false">
      <c r="A7" s="1" t="n">
        <v>1</v>
      </c>
      <c r="B7" s="39" t="s">
        <v>49</v>
      </c>
      <c r="C7" s="40" t="s">
        <v>50</v>
      </c>
      <c r="D7" s="41" t="n">
        <v>370000000</v>
      </c>
      <c r="E7" s="41" t="n">
        <v>359315538</v>
      </c>
      <c r="F7" s="41" t="n">
        <v>10684462</v>
      </c>
      <c r="G7" s="41" t="n">
        <v>359315538</v>
      </c>
      <c r="H7" s="41" t="n">
        <v>144291222</v>
      </c>
      <c r="I7" s="41" t="n">
        <v>0</v>
      </c>
      <c r="J7" s="33" t="n">
        <f aca="false">+G7-H7</f>
        <v>215024316</v>
      </c>
      <c r="K7" s="33" t="n">
        <f aca="false">+H7-I7</f>
        <v>144291222</v>
      </c>
    </row>
    <row r="8" s="42" customFormat="true" ht="15" hidden="false" customHeight="false" outlineLevel="0" collapsed="false">
      <c r="B8" s="43"/>
      <c r="C8" s="44"/>
      <c r="D8" s="45" t="n">
        <f aca="false">SUM(D3:D7)</f>
        <v>244670306750</v>
      </c>
      <c r="E8" s="45" t="n">
        <f aca="false">SUM(E3:E7)</f>
        <v>240876836509.27</v>
      </c>
      <c r="F8" s="45" t="n">
        <f aca="false">SUM(F3:F7)</f>
        <v>3793470240.73</v>
      </c>
      <c r="G8" s="45" t="n">
        <f aca="false">SUM(G3:G7)</f>
        <v>240876836509.27</v>
      </c>
      <c r="H8" s="45" t="n">
        <f aca="false">SUM(H3:H7)</f>
        <v>197584515766.3</v>
      </c>
      <c r="I8" s="45" t="n">
        <f aca="false">SUM(I3:I7)</f>
        <v>191262087199.45</v>
      </c>
      <c r="J8" s="45" t="n">
        <f aca="false">SUM(J3:J7)</f>
        <v>43292320742.97</v>
      </c>
      <c r="K8" s="45" t="n">
        <f aca="false">SUM(K3:K7)</f>
        <v>6322428566.85</v>
      </c>
    </row>
    <row r="9" customFormat="false" ht="33.75" hidden="false" customHeight="false" outlineLevel="0" collapsed="false">
      <c r="A9" s="1" t="n">
        <v>2</v>
      </c>
      <c r="B9" s="39" t="s">
        <v>51</v>
      </c>
      <c r="C9" s="40" t="s">
        <v>52</v>
      </c>
      <c r="D9" s="41" t="n">
        <v>2802000000</v>
      </c>
      <c r="E9" s="41" t="n">
        <v>2737681873.56</v>
      </c>
      <c r="F9" s="41" t="n">
        <v>64318126.44</v>
      </c>
      <c r="G9" s="41" t="n">
        <v>2737681873.56</v>
      </c>
      <c r="H9" s="41" t="n">
        <v>2712122252.56</v>
      </c>
      <c r="I9" s="41" t="n">
        <v>2108538834.56</v>
      </c>
      <c r="J9" s="33" t="n">
        <f aca="false">+G9-H9</f>
        <v>25559621</v>
      </c>
      <c r="K9" s="33" t="n">
        <f aca="false">+H9-I9</f>
        <v>603583418</v>
      </c>
    </row>
    <row r="10" customFormat="false" ht="45" hidden="false" customHeight="false" outlineLevel="0" collapsed="false">
      <c r="A10" s="1" t="n">
        <v>2</v>
      </c>
      <c r="B10" s="39" t="s">
        <v>57</v>
      </c>
      <c r="C10" s="40" t="s">
        <v>58</v>
      </c>
      <c r="D10" s="41" t="n">
        <v>7000000000</v>
      </c>
      <c r="E10" s="41" t="n">
        <v>6880692729</v>
      </c>
      <c r="F10" s="41" t="n">
        <v>119307271</v>
      </c>
      <c r="G10" s="41" t="n">
        <v>6880692729</v>
      </c>
      <c r="H10" s="41" t="n">
        <v>6880692729</v>
      </c>
      <c r="I10" s="41" t="n">
        <v>4558630663</v>
      </c>
      <c r="J10" s="33" t="n">
        <f aca="false">+G10-H10</f>
        <v>0</v>
      </c>
      <c r="K10" s="33" t="n">
        <f aca="false">+H10-I10</f>
        <v>2322062066</v>
      </c>
    </row>
    <row r="11" customFormat="false" ht="45" hidden="false" customHeight="false" outlineLevel="0" collapsed="false">
      <c r="A11" s="1" t="n">
        <v>2</v>
      </c>
      <c r="B11" s="39" t="s">
        <v>57</v>
      </c>
      <c r="C11" s="40" t="s">
        <v>58</v>
      </c>
      <c r="D11" s="41" t="n">
        <v>1000000000</v>
      </c>
      <c r="E11" s="41" t="n">
        <v>939156846.5</v>
      </c>
      <c r="F11" s="41" t="n">
        <v>60843153.5</v>
      </c>
      <c r="G11" s="41" t="n">
        <v>939156846.5</v>
      </c>
      <c r="H11" s="41" t="n">
        <v>881042154.5</v>
      </c>
      <c r="I11" s="41" t="n">
        <v>812518432.5</v>
      </c>
      <c r="J11" s="33" t="n">
        <f aca="false">+G11-H11</f>
        <v>58114692</v>
      </c>
      <c r="K11" s="33" t="n">
        <f aca="false">+H11-I11</f>
        <v>68523722</v>
      </c>
    </row>
    <row r="12" customFormat="false" ht="56.25" hidden="false" customHeight="false" outlineLevel="0" collapsed="false">
      <c r="A12" s="1" t="n">
        <v>2</v>
      </c>
      <c r="B12" s="39" t="s">
        <v>59</v>
      </c>
      <c r="C12" s="40" t="s">
        <v>60</v>
      </c>
      <c r="D12" s="41" t="n">
        <v>41017680000</v>
      </c>
      <c r="E12" s="41" t="n">
        <v>40724586035</v>
      </c>
      <c r="F12" s="41" t="n">
        <v>293093965</v>
      </c>
      <c r="G12" s="41" t="n">
        <v>40724586035</v>
      </c>
      <c r="H12" s="41" t="n">
        <v>40449859905</v>
      </c>
      <c r="I12" s="41" t="n">
        <v>34664789952</v>
      </c>
      <c r="J12" s="33" t="n">
        <f aca="false">+G12-H12</f>
        <v>274726130</v>
      </c>
      <c r="K12" s="33" t="n">
        <f aca="false">+H12-I12</f>
        <v>5785069953</v>
      </c>
    </row>
    <row r="13" customFormat="false" ht="56.25" hidden="false" customHeight="false" outlineLevel="0" collapsed="false">
      <c r="A13" s="1" t="n">
        <v>2</v>
      </c>
      <c r="B13" s="39" t="s">
        <v>59</v>
      </c>
      <c r="C13" s="40" t="s">
        <v>60</v>
      </c>
      <c r="D13" s="41" t="n">
        <v>10300000000</v>
      </c>
      <c r="E13" s="41" t="n">
        <v>9908811312</v>
      </c>
      <c r="F13" s="41" t="n">
        <v>391188688</v>
      </c>
      <c r="G13" s="41" t="n">
        <v>9908811312</v>
      </c>
      <c r="H13" s="41" t="n">
        <v>9908811312</v>
      </c>
      <c r="I13" s="41" t="n">
        <v>9690729512</v>
      </c>
      <c r="J13" s="33" t="n">
        <f aca="false">+G13-H13</f>
        <v>0</v>
      </c>
      <c r="K13" s="33" t="n">
        <f aca="false">+H13-I13</f>
        <v>218081800</v>
      </c>
    </row>
    <row r="14" customFormat="false" ht="45" hidden="false" customHeight="false" outlineLevel="0" collapsed="false">
      <c r="A14" s="1" t="n">
        <v>2</v>
      </c>
      <c r="B14" s="39" t="s">
        <v>63</v>
      </c>
      <c r="C14" s="40" t="s">
        <v>64</v>
      </c>
      <c r="D14" s="41" t="n">
        <v>23850000000</v>
      </c>
      <c r="E14" s="41" t="n">
        <v>23830356167</v>
      </c>
      <c r="F14" s="41" t="n">
        <v>19643833</v>
      </c>
      <c r="G14" s="41" t="n">
        <v>23830356167</v>
      </c>
      <c r="H14" s="41" t="n">
        <v>22732301228</v>
      </c>
      <c r="I14" s="41" t="n">
        <v>22175942591</v>
      </c>
      <c r="J14" s="33" t="n">
        <f aca="false">+G14-H14</f>
        <v>1098054939</v>
      </c>
      <c r="K14" s="33" t="n">
        <f aca="false">+H14-I14</f>
        <v>556358637</v>
      </c>
    </row>
    <row r="15" customFormat="false" ht="45" hidden="false" customHeight="false" outlineLevel="0" collapsed="false">
      <c r="A15" s="1" t="n">
        <v>2</v>
      </c>
      <c r="B15" s="39" t="s">
        <v>63</v>
      </c>
      <c r="C15" s="40" t="s">
        <v>64</v>
      </c>
      <c r="D15" s="41" t="n">
        <v>200000000</v>
      </c>
      <c r="E15" s="41" t="n">
        <v>200000000</v>
      </c>
      <c r="F15" s="41" t="n">
        <v>0</v>
      </c>
      <c r="G15" s="41" t="n">
        <v>200000000</v>
      </c>
      <c r="H15" s="41" t="n">
        <v>200000000</v>
      </c>
      <c r="I15" s="41" t="n">
        <v>0</v>
      </c>
      <c r="J15" s="33" t="n">
        <f aca="false">+G15-H15</f>
        <v>0</v>
      </c>
      <c r="K15" s="33" t="n">
        <f aca="false">+H15-I15</f>
        <v>200000000</v>
      </c>
    </row>
    <row r="16" customFormat="false" ht="45" hidden="false" customHeight="false" outlineLevel="0" collapsed="false">
      <c r="A16" s="1" t="n">
        <v>2</v>
      </c>
      <c r="B16" s="39" t="s">
        <v>65</v>
      </c>
      <c r="C16" s="40" t="s">
        <v>66</v>
      </c>
      <c r="D16" s="41" t="n">
        <v>4500000000</v>
      </c>
      <c r="E16" s="41" t="n">
        <v>4472121939</v>
      </c>
      <c r="F16" s="41" t="n">
        <v>27878061</v>
      </c>
      <c r="G16" s="41" t="n">
        <v>4472121939</v>
      </c>
      <c r="H16" s="41" t="n">
        <v>4340502377</v>
      </c>
      <c r="I16" s="41" t="n">
        <v>3174977328</v>
      </c>
      <c r="J16" s="33" t="n">
        <f aca="false">+G16-H16</f>
        <v>131619562</v>
      </c>
      <c r="K16" s="33" t="n">
        <f aca="false">+H16-I16</f>
        <v>1165525049</v>
      </c>
    </row>
    <row r="17" customFormat="false" ht="22.5" hidden="false" customHeight="false" outlineLevel="0" collapsed="false">
      <c r="A17" s="1" t="n">
        <v>2</v>
      </c>
      <c r="B17" s="39" t="s">
        <v>77</v>
      </c>
      <c r="C17" s="40" t="s">
        <v>78</v>
      </c>
      <c r="D17" s="41" t="n">
        <v>1000000000</v>
      </c>
      <c r="E17" s="41" t="n">
        <v>996989896</v>
      </c>
      <c r="F17" s="41" t="n">
        <v>3010104</v>
      </c>
      <c r="G17" s="41" t="n">
        <v>996989896</v>
      </c>
      <c r="H17" s="41" t="n">
        <v>990823124</v>
      </c>
      <c r="I17" s="41" t="n">
        <v>962748854</v>
      </c>
      <c r="J17" s="33" t="n">
        <f aca="false">+G17-H17</f>
        <v>6166772</v>
      </c>
      <c r="K17" s="33" t="n">
        <f aca="false">+H17-I17</f>
        <v>28074270</v>
      </c>
    </row>
    <row r="18" customFormat="false" ht="56.25" hidden="false" customHeight="false" outlineLevel="0" collapsed="false">
      <c r="A18" s="1" t="n">
        <v>2</v>
      </c>
      <c r="B18" s="39" t="s">
        <v>85</v>
      </c>
      <c r="C18" s="40" t="s">
        <v>86</v>
      </c>
      <c r="D18" s="41" t="n">
        <v>400000000</v>
      </c>
      <c r="E18" s="41" t="n">
        <v>397768400.98</v>
      </c>
      <c r="F18" s="41" t="n">
        <v>2231599.02</v>
      </c>
      <c r="G18" s="41" t="n">
        <v>397768400.98</v>
      </c>
      <c r="H18" s="41" t="n">
        <v>390513156.98</v>
      </c>
      <c r="I18" s="41" t="n">
        <v>327513156.98</v>
      </c>
      <c r="J18" s="33" t="n">
        <f aca="false">+G18-H18</f>
        <v>7255244</v>
      </c>
      <c r="K18" s="33" t="n">
        <f aca="false">+H18-I18</f>
        <v>63000000</v>
      </c>
    </row>
    <row r="19" s="42" customFormat="true" ht="15" hidden="false" customHeight="false" outlineLevel="0" collapsed="false">
      <c r="B19" s="43"/>
      <c r="C19" s="44"/>
      <c r="D19" s="45" t="n">
        <f aca="false">SUM(D9:D18)</f>
        <v>92069680000</v>
      </c>
      <c r="E19" s="45" t="n">
        <f aca="false">SUM(E9:E18)</f>
        <v>91088165199.04</v>
      </c>
      <c r="F19" s="45" t="n">
        <f aca="false">SUM(F9:F18)</f>
        <v>981514800.96</v>
      </c>
      <c r="G19" s="45" t="n">
        <f aca="false">SUM(G9:G18)</f>
        <v>91088165199.04</v>
      </c>
      <c r="H19" s="45" t="n">
        <f aca="false">SUM(H9:H18)</f>
        <v>89486668239.04</v>
      </c>
      <c r="I19" s="45" t="n">
        <f aca="false">SUM(I9:I18)</f>
        <v>78476389324.04</v>
      </c>
      <c r="J19" s="45" t="n">
        <f aca="false">SUM(J9:J18)</f>
        <v>1601496960</v>
      </c>
      <c r="K19" s="45" t="n">
        <f aca="false">SUM(K9:K18)</f>
        <v>11010278915</v>
      </c>
    </row>
    <row r="20" customFormat="false" ht="56.25" hidden="false" customHeight="false" outlineLevel="0" collapsed="false">
      <c r="A20" s="1" t="n">
        <v>3</v>
      </c>
      <c r="B20" s="39" t="s">
        <v>55</v>
      </c>
      <c r="C20" s="40" t="s">
        <v>56</v>
      </c>
      <c r="D20" s="41" t="n">
        <v>4800000000</v>
      </c>
      <c r="E20" s="41" t="n">
        <v>4660918397</v>
      </c>
      <c r="F20" s="41" t="n">
        <v>139081603</v>
      </c>
      <c r="G20" s="41" t="n">
        <v>4660918397</v>
      </c>
      <c r="H20" s="41" t="n">
        <v>4620712547</v>
      </c>
      <c r="I20" s="41" t="n">
        <v>4490031407</v>
      </c>
      <c r="J20" s="33" t="n">
        <f aca="false">+G20-H20</f>
        <v>40205850</v>
      </c>
      <c r="K20" s="33" t="n">
        <f aca="false">+H20-I20</f>
        <v>130681140</v>
      </c>
    </row>
    <row r="21" customFormat="false" ht="33.75" hidden="false" customHeight="false" outlineLevel="0" collapsed="false">
      <c r="A21" s="1" t="n">
        <v>3</v>
      </c>
      <c r="B21" s="39" t="s">
        <v>67</v>
      </c>
      <c r="C21" s="40" t="s">
        <v>68</v>
      </c>
      <c r="D21" s="41" t="n">
        <v>1000000000</v>
      </c>
      <c r="E21" s="41" t="n">
        <v>1000000000</v>
      </c>
      <c r="F21" s="41" t="n">
        <v>0</v>
      </c>
      <c r="G21" s="41" t="n">
        <v>1000000000</v>
      </c>
      <c r="H21" s="41" t="n">
        <v>1000000000</v>
      </c>
      <c r="I21" s="41" t="n">
        <v>1000000000</v>
      </c>
      <c r="J21" s="33" t="n">
        <f aca="false">+G21-H21</f>
        <v>0</v>
      </c>
      <c r="K21" s="33" t="n">
        <f aca="false">+H21-I21</f>
        <v>0</v>
      </c>
    </row>
    <row r="22" customFormat="false" ht="33.75" hidden="false" customHeight="false" outlineLevel="0" collapsed="false">
      <c r="A22" s="1" t="n">
        <v>3</v>
      </c>
      <c r="B22" s="39" t="s">
        <v>67</v>
      </c>
      <c r="C22" s="40" t="s">
        <v>68</v>
      </c>
      <c r="D22" s="41" t="n">
        <v>500000000</v>
      </c>
      <c r="E22" s="41" t="n">
        <v>500000000</v>
      </c>
      <c r="F22" s="41" t="n">
        <v>0</v>
      </c>
      <c r="G22" s="41" t="n">
        <v>500000000</v>
      </c>
      <c r="H22" s="41" t="n">
        <v>500000000</v>
      </c>
      <c r="I22" s="41" t="n">
        <v>0</v>
      </c>
      <c r="J22" s="33" t="n">
        <f aca="false">+G22-H22</f>
        <v>0</v>
      </c>
      <c r="K22" s="33" t="n">
        <f aca="false">+H22-I22</f>
        <v>500000000</v>
      </c>
    </row>
    <row r="23" customFormat="false" ht="45" hidden="false" customHeight="false" outlineLevel="0" collapsed="false">
      <c r="A23" s="1" t="n">
        <v>3</v>
      </c>
      <c r="B23" s="39" t="s">
        <v>71</v>
      </c>
      <c r="C23" s="40" t="s">
        <v>72</v>
      </c>
      <c r="D23" s="41" t="n">
        <v>4717974508</v>
      </c>
      <c r="E23" s="41" t="n">
        <v>4402505843</v>
      </c>
      <c r="F23" s="41" t="n">
        <v>315468665</v>
      </c>
      <c r="G23" s="41" t="n">
        <v>4402505843</v>
      </c>
      <c r="H23" s="41" t="n">
        <v>4192629480</v>
      </c>
      <c r="I23" s="41" t="n">
        <v>3369245913</v>
      </c>
      <c r="J23" s="33" t="n">
        <f aca="false">+G23-H23</f>
        <v>209876363</v>
      </c>
      <c r="K23" s="33" t="n">
        <f aca="false">+H23-I23</f>
        <v>823383567</v>
      </c>
    </row>
    <row r="24" customFormat="false" ht="33.75" hidden="false" customHeight="false" outlineLevel="0" collapsed="false">
      <c r="A24" s="1" t="n">
        <v>3</v>
      </c>
      <c r="B24" s="39" t="s">
        <v>81</v>
      </c>
      <c r="C24" s="40" t="s">
        <v>82</v>
      </c>
      <c r="D24" s="41" t="n">
        <v>5386808539</v>
      </c>
      <c r="E24" s="41" t="n">
        <v>5339835709</v>
      </c>
      <c r="F24" s="41" t="n">
        <v>46972830</v>
      </c>
      <c r="G24" s="41" t="n">
        <v>5339835709</v>
      </c>
      <c r="H24" s="41" t="n">
        <v>5227415159</v>
      </c>
      <c r="I24" s="41" t="n">
        <v>5003030109</v>
      </c>
      <c r="J24" s="33" t="n">
        <f aca="false">+G24-H24</f>
        <v>112420550</v>
      </c>
      <c r="K24" s="33" t="n">
        <f aca="false">+H24-I24</f>
        <v>224385050</v>
      </c>
    </row>
    <row r="25" customFormat="false" ht="67.5" hidden="false" customHeight="false" outlineLevel="0" collapsed="false">
      <c r="A25" s="1" t="n">
        <v>3</v>
      </c>
      <c r="B25" s="39" t="s">
        <v>83</v>
      </c>
      <c r="C25" s="40" t="s">
        <v>84</v>
      </c>
      <c r="D25" s="41" t="n">
        <v>18813960517</v>
      </c>
      <c r="E25" s="41" t="n">
        <v>18102366218</v>
      </c>
      <c r="F25" s="41" t="n">
        <v>711594299</v>
      </c>
      <c r="G25" s="41" t="n">
        <v>18102366218</v>
      </c>
      <c r="H25" s="41" t="n">
        <v>16807080245</v>
      </c>
      <c r="I25" s="41" t="n">
        <v>12178301739</v>
      </c>
      <c r="J25" s="33" t="n">
        <f aca="false">+G25-H25</f>
        <v>1295285973</v>
      </c>
      <c r="K25" s="33" t="n">
        <f aca="false">+H25-I25</f>
        <v>4628778506</v>
      </c>
    </row>
    <row r="26" customFormat="false" ht="67.5" hidden="false" customHeight="false" outlineLevel="0" collapsed="false">
      <c r="A26" s="1" t="n">
        <v>3</v>
      </c>
      <c r="B26" s="39" t="s">
        <v>83</v>
      </c>
      <c r="C26" s="40" t="s">
        <v>84</v>
      </c>
      <c r="D26" s="41" t="n">
        <v>29300000000</v>
      </c>
      <c r="E26" s="41" t="n">
        <v>28346351568</v>
      </c>
      <c r="F26" s="41" t="n">
        <v>953648432</v>
      </c>
      <c r="G26" s="41" t="n">
        <v>28346351568</v>
      </c>
      <c r="H26" s="41" t="n">
        <v>24795572270</v>
      </c>
      <c r="I26" s="41" t="n">
        <v>24764445133</v>
      </c>
      <c r="J26" s="33" t="n">
        <f aca="false">+G26-H26</f>
        <v>3550779298</v>
      </c>
      <c r="K26" s="33" t="n">
        <f aca="false">+H26-I26</f>
        <v>31127137</v>
      </c>
    </row>
    <row r="27" s="42" customFormat="true" ht="15" hidden="false" customHeight="false" outlineLevel="0" collapsed="false">
      <c r="B27" s="43"/>
      <c r="C27" s="44"/>
      <c r="D27" s="45" t="n">
        <f aca="false">SUM(D20:D26)</f>
        <v>64518743564</v>
      </c>
      <c r="E27" s="45" t="n">
        <f aca="false">SUM(E20:E26)</f>
        <v>62351977735</v>
      </c>
      <c r="F27" s="45" t="n">
        <f aca="false">SUM(F20:F26)</f>
        <v>2166765829</v>
      </c>
      <c r="G27" s="45" t="n">
        <f aca="false">SUM(G20:G26)</f>
        <v>62351977735</v>
      </c>
      <c r="H27" s="45" t="n">
        <f aca="false">SUM(H20:H26)</f>
        <v>57143409701</v>
      </c>
      <c r="I27" s="45" t="n">
        <f aca="false">SUM(I20:I26)</f>
        <v>50805054301</v>
      </c>
      <c r="J27" s="45" t="n">
        <f aca="false">SUM(J20:J26)</f>
        <v>5208568034</v>
      </c>
      <c r="K27" s="45" t="n">
        <f aca="false">SUM(K20:K26)</f>
        <v>6338355400</v>
      </c>
    </row>
    <row r="28" customFormat="false" ht="33.75" hidden="false" customHeight="false" outlineLevel="0" collapsed="false">
      <c r="A28" s="1" t="n">
        <v>4</v>
      </c>
      <c r="B28" s="39" t="s">
        <v>73</v>
      </c>
      <c r="C28" s="40" t="s">
        <v>74</v>
      </c>
      <c r="D28" s="41" t="n">
        <v>328700000</v>
      </c>
      <c r="E28" s="41" t="n">
        <v>280361567</v>
      </c>
      <c r="F28" s="41" t="n">
        <v>48338433</v>
      </c>
      <c r="G28" s="41" t="n">
        <v>280361567</v>
      </c>
      <c r="H28" s="41" t="n">
        <v>247433895</v>
      </c>
      <c r="I28" s="41" t="n">
        <v>200725099</v>
      </c>
      <c r="J28" s="33" t="n">
        <f aca="false">+G28-H28</f>
        <v>32927672</v>
      </c>
      <c r="K28" s="33" t="n">
        <f aca="false">+H28-I28</f>
        <v>46708796</v>
      </c>
    </row>
    <row r="29" customFormat="false" ht="56.25" hidden="false" customHeight="false" outlineLevel="0" collapsed="false">
      <c r="A29" s="1" t="n">
        <v>4</v>
      </c>
      <c r="B29" s="39" t="s">
        <v>75</v>
      </c>
      <c r="C29" s="40" t="s">
        <v>76</v>
      </c>
      <c r="D29" s="41" t="n">
        <v>195409881</v>
      </c>
      <c r="E29" s="41" t="n">
        <v>159241884</v>
      </c>
      <c r="F29" s="41" t="n">
        <v>36167997</v>
      </c>
      <c r="G29" s="41" t="n">
        <v>159241884</v>
      </c>
      <c r="H29" s="41" t="n">
        <v>158950939</v>
      </c>
      <c r="I29" s="41" t="n">
        <v>151065344</v>
      </c>
      <c r="J29" s="33" t="n">
        <f aca="false">+G29-H29</f>
        <v>290945</v>
      </c>
      <c r="K29" s="33" t="n">
        <f aca="false">+H29-I29</f>
        <v>7885595</v>
      </c>
    </row>
    <row r="30" s="42" customFormat="true" ht="15" hidden="false" customHeight="false" outlineLevel="0" collapsed="false">
      <c r="B30" s="43"/>
      <c r="C30" s="44"/>
      <c r="D30" s="45" t="n">
        <f aca="false">SUM(D28:D29)</f>
        <v>524109881</v>
      </c>
      <c r="E30" s="45" t="n">
        <f aca="false">SUM(E28:E29)</f>
        <v>439603451</v>
      </c>
      <c r="F30" s="45" t="n">
        <f aca="false">SUM(F28:F29)</f>
        <v>84506430</v>
      </c>
      <c r="G30" s="45" t="n">
        <f aca="false">SUM(G28:G29)</f>
        <v>439603451</v>
      </c>
      <c r="H30" s="45" t="n">
        <f aca="false">SUM(H28:H29)</f>
        <v>406384834</v>
      </c>
      <c r="I30" s="45" t="n">
        <f aca="false">SUM(I28:I29)</f>
        <v>351790443</v>
      </c>
      <c r="J30" s="45" t="n">
        <f aca="false">SUM(J28:J29)</f>
        <v>33218617</v>
      </c>
      <c r="K30" s="45" t="n">
        <f aca="false">SUM(K28:K29)</f>
        <v>54594391</v>
      </c>
    </row>
    <row r="31" customFormat="false" ht="45" hidden="false" customHeight="false" outlineLevel="0" collapsed="false">
      <c r="A31" s="1" t="n">
        <v>5</v>
      </c>
      <c r="B31" s="39" t="s">
        <v>79</v>
      </c>
      <c r="C31" s="40" t="s">
        <v>80</v>
      </c>
      <c r="D31" s="41" t="n">
        <v>400000000</v>
      </c>
      <c r="E31" s="41" t="n">
        <v>396387073</v>
      </c>
      <c r="F31" s="41" t="n">
        <v>3612927</v>
      </c>
      <c r="G31" s="41" t="n">
        <v>396387073</v>
      </c>
      <c r="H31" s="41" t="n">
        <v>386683060</v>
      </c>
      <c r="I31" s="41" t="n">
        <v>385555750</v>
      </c>
      <c r="J31" s="33" t="n">
        <f aca="false">+G31-H31</f>
        <v>9704013</v>
      </c>
      <c r="K31" s="33" t="n">
        <f aca="false">+H31-I31</f>
        <v>1127310</v>
      </c>
    </row>
    <row r="32" customFormat="false" ht="67.5" hidden="false" customHeight="false" outlineLevel="0" collapsed="false">
      <c r="A32" s="1" t="n">
        <v>5</v>
      </c>
      <c r="B32" s="39" t="s">
        <v>103</v>
      </c>
      <c r="C32" s="40" t="s">
        <v>104</v>
      </c>
      <c r="D32" s="41" t="n">
        <v>32583008</v>
      </c>
      <c r="E32" s="41" t="n">
        <v>32583008</v>
      </c>
      <c r="F32" s="41" t="n">
        <v>0</v>
      </c>
      <c r="G32" s="41" t="n">
        <v>32583008</v>
      </c>
      <c r="H32" s="41" t="n">
        <v>32583008</v>
      </c>
      <c r="I32" s="41" t="n">
        <v>32583008</v>
      </c>
      <c r="J32" s="33" t="n">
        <f aca="false">+G32-H32</f>
        <v>0</v>
      </c>
      <c r="K32" s="33" t="n">
        <f aca="false">+H32-I32</f>
        <v>0</v>
      </c>
    </row>
    <row r="33" s="42" customFormat="true" ht="15" hidden="false" customHeight="false" outlineLevel="0" collapsed="false">
      <c r="B33" s="43"/>
      <c r="C33" s="44"/>
      <c r="D33" s="45" t="n">
        <f aca="false">SUM(D31:D32)</f>
        <v>432583008</v>
      </c>
      <c r="E33" s="45" t="n">
        <f aca="false">SUM(E31:E32)</f>
        <v>428970081</v>
      </c>
      <c r="F33" s="45" t="n">
        <f aca="false">SUM(F31:F32)</f>
        <v>3612927</v>
      </c>
      <c r="G33" s="45" t="n">
        <f aca="false">SUM(G31:G32)</f>
        <v>428970081</v>
      </c>
      <c r="H33" s="45" t="n">
        <f aca="false">SUM(H31:H32)</f>
        <v>419266068</v>
      </c>
      <c r="I33" s="45" t="n">
        <f aca="false">SUM(I31:I32)</f>
        <v>418138758</v>
      </c>
      <c r="J33" s="45" t="n">
        <f aca="false">SUM(J31:J32)</f>
        <v>9704013</v>
      </c>
      <c r="K33" s="45" t="n">
        <f aca="false">SUM(K31:K32)</f>
        <v>1127310</v>
      </c>
    </row>
    <row r="34" customFormat="false" ht="56.25" hidden="false" customHeight="false" outlineLevel="0" collapsed="false">
      <c r="A34" s="1" t="n">
        <v>6</v>
      </c>
      <c r="B34" s="39" t="s">
        <v>69</v>
      </c>
      <c r="C34" s="40" t="s">
        <v>70</v>
      </c>
      <c r="D34" s="41" t="n">
        <v>1582000000</v>
      </c>
      <c r="E34" s="41" t="n">
        <v>1497893196</v>
      </c>
      <c r="F34" s="41" t="n">
        <v>84106804</v>
      </c>
      <c r="G34" s="41" t="n">
        <v>1497893196</v>
      </c>
      <c r="H34" s="41" t="n">
        <v>1356217656</v>
      </c>
      <c r="I34" s="41" t="n">
        <v>1112959187</v>
      </c>
      <c r="J34" s="33" t="n">
        <f aca="false">+G34-H34</f>
        <v>141675540</v>
      </c>
      <c r="K34" s="33" t="n">
        <f aca="false">+H34-I34</f>
        <v>243258469</v>
      </c>
    </row>
    <row r="35" customFormat="false" ht="56.25" hidden="false" customHeight="false" outlineLevel="0" collapsed="false">
      <c r="A35" s="1" t="n">
        <v>7</v>
      </c>
      <c r="B35" s="39" t="s">
        <v>53</v>
      </c>
      <c r="C35" s="40" t="s">
        <v>54</v>
      </c>
      <c r="D35" s="41" t="n">
        <v>1700000000</v>
      </c>
      <c r="E35" s="41" t="n">
        <v>1617521686.9</v>
      </c>
      <c r="F35" s="41" t="n">
        <v>82478313.1</v>
      </c>
      <c r="G35" s="41" t="n">
        <v>1617521686.9</v>
      </c>
      <c r="H35" s="41" t="n">
        <v>1606345067.21</v>
      </c>
      <c r="I35" s="41" t="n">
        <v>674949650</v>
      </c>
      <c r="J35" s="33" t="n">
        <f aca="false">+G35-H35</f>
        <v>11176619.6900001</v>
      </c>
      <c r="K35" s="33" t="n">
        <f aca="false">+H35-I35</f>
        <v>931395417.21</v>
      </c>
    </row>
    <row r="36" customFormat="false" ht="56.25" hidden="false" customHeight="false" outlineLevel="0" collapsed="false">
      <c r="A36" s="1" t="n">
        <v>7</v>
      </c>
      <c r="B36" s="39" t="s">
        <v>61</v>
      </c>
      <c r="C36" s="40" t="s">
        <v>62</v>
      </c>
      <c r="D36" s="41" t="n">
        <v>250000000</v>
      </c>
      <c r="E36" s="41" t="n">
        <v>246146667</v>
      </c>
      <c r="F36" s="41" t="n">
        <v>3853333</v>
      </c>
      <c r="G36" s="41" t="n">
        <v>246146667</v>
      </c>
      <c r="H36" s="41" t="n">
        <v>211106667</v>
      </c>
      <c r="I36" s="41" t="n">
        <v>211106667</v>
      </c>
      <c r="J36" s="33" t="n">
        <f aca="false">+G36-H36</f>
        <v>35040000</v>
      </c>
      <c r="K36" s="33" t="n">
        <f aca="false">+H36-I36</f>
        <v>0</v>
      </c>
    </row>
    <row r="37" customFormat="false" ht="22.5" hidden="false" customHeight="false" outlineLevel="0" collapsed="false">
      <c r="A37" s="1" t="n">
        <v>7</v>
      </c>
      <c r="B37" s="39" t="s">
        <v>87</v>
      </c>
      <c r="C37" s="40" t="s">
        <v>88</v>
      </c>
      <c r="D37" s="41" t="n">
        <v>1932320000</v>
      </c>
      <c r="E37" s="41" t="n">
        <v>1917827375.01</v>
      </c>
      <c r="F37" s="41" t="n">
        <v>14492624.99</v>
      </c>
      <c r="G37" s="41" t="n">
        <v>1917827375.01</v>
      </c>
      <c r="H37" s="41" t="n">
        <v>1913035879.01</v>
      </c>
      <c r="I37" s="41" t="n">
        <v>1773573921.01</v>
      </c>
      <c r="J37" s="33" t="n">
        <f aca="false">+G37-H37</f>
        <v>4791496</v>
      </c>
      <c r="K37" s="33" t="n">
        <f aca="false">+H37-I37</f>
        <v>139461958</v>
      </c>
    </row>
    <row r="38" customFormat="false" ht="15" hidden="false" customHeight="false" outlineLevel="0" collapsed="false">
      <c r="A38" s="42"/>
      <c r="B38" s="43"/>
      <c r="C38" s="44"/>
      <c r="D38" s="45" t="n">
        <f aca="false">SUM(D34:D37)</f>
        <v>5464320000</v>
      </c>
      <c r="E38" s="45" t="n">
        <f aca="false">SUM(E34:E37)</f>
        <v>5279388924.91</v>
      </c>
      <c r="F38" s="45" t="n">
        <f aca="false">SUM(F34:F37)</f>
        <v>184931075.09</v>
      </c>
      <c r="G38" s="45" t="n">
        <f aca="false">SUM(G34:G37)</f>
        <v>5279388924.91</v>
      </c>
      <c r="H38" s="45" t="n">
        <f aca="false">SUM(H34:H37)</f>
        <v>5086705269.22</v>
      </c>
      <c r="I38" s="45" t="n">
        <f aca="false">SUM(I34:I37)</f>
        <v>3772589425.01</v>
      </c>
      <c r="J38" s="45" t="n">
        <f aca="false">SUM(J34:J37)</f>
        <v>192683655.69</v>
      </c>
      <c r="K38" s="45" t="n">
        <f aca="false">SUM(K34:K37)</f>
        <v>1314115844.21</v>
      </c>
      <c r="L38" s="42"/>
      <c r="M38" s="42"/>
      <c r="N38" s="42"/>
    </row>
    <row r="39" customFormat="false" ht="15" hidden="false" customHeight="false" outlineLevel="0" collapsed="false">
      <c r="D39" s="41"/>
      <c r="E39" s="41"/>
      <c r="F39" s="41"/>
      <c r="G39" s="41"/>
      <c r="H39" s="41"/>
      <c r="I39" s="41"/>
      <c r="J39" s="41"/>
      <c r="K39" s="41" t="e">
        <f aca="false">+K38+#REF!+#REF!+#REF!+#REF!+#REF!</f>
        <v>#REF!</v>
      </c>
    </row>
    <row r="40" customFormat="false" ht="15" hidden="false" customHeight="false" outlineLevel="0" collapsed="false">
      <c r="J40" s="41" t="n">
        <f aca="false">+[1]REP_EPG034_EjecucionPresupuesta!$P$30</f>
        <v>50349569800.66</v>
      </c>
    </row>
    <row r="41" customFormat="false" ht="15.75" hidden="false" customHeight="false" outlineLevel="0" collapsed="false">
      <c r="J41" s="33" t="n">
        <f aca="false">+J39-J40</f>
        <v>-50349569800.66</v>
      </c>
    </row>
    <row r="42" customFormat="false" ht="33" hidden="false" customHeight="true" outlineLevel="0" collapsed="false">
      <c r="C42" s="46"/>
      <c r="D42" s="47" t="s">
        <v>105</v>
      </c>
      <c r="E42" s="47" t="s">
        <v>106</v>
      </c>
      <c r="F42" s="48" t="s">
        <v>107</v>
      </c>
      <c r="G42" s="47" t="s">
        <v>108</v>
      </c>
      <c r="H42" s="47" t="s">
        <v>109</v>
      </c>
      <c r="I42" s="47" t="s">
        <v>110</v>
      </c>
      <c r="J42" s="49" t="s">
        <v>111</v>
      </c>
    </row>
    <row r="43" customFormat="false" ht="15.75" hidden="false" customHeight="false" outlineLevel="0" collapsed="false">
      <c r="C43" s="50" t="s">
        <v>112</v>
      </c>
      <c r="D43" s="51" t="n">
        <v>244670.30675</v>
      </c>
      <c r="E43" s="51" t="n">
        <v>240876.83650927</v>
      </c>
      <c r="F43" s="52" t="n">
        <f aca="false">+E43/D43</f>
        <v>0.984495583909959</v>
      </c>
      <c r="G43" s="51" t="n">
        <v>191262.08719945</v>
      </c>
      <c r="H43" s="51" t="n">
        <v>43292.32074297</v>
      </c>
      <c r="I43" s="51" t="n">
        <v>6322.42856685</v>
      </c>
      <c r="J43" s="53" t="n">
        <v>3793.47024073001</v>
      </c>
      <c r="K43" s="33"/>
    </row>
    <row r="44" customFormat="false" ht="15" hidden="false" customHeight="false" outlineLevel="0" collapsed="false">
      <c r="C44" s="54" t="s">
        <v>113</v>
      </c>
      <c r="D44" s="55" t="n">
        <v>92069.68</v>
      </c>
      <c r="E44" s="55" t="n">
        <v>91088.16519904</v>
      </c>
      <c r="F44" s="52" t="n">
        <f aca="false">+E44/D44</f>
        <v>0.989339435078302</v>
      </c>
      <c r="G44" s="55" t="n">
        <v>78476.38932404</v>
      </c>
      <c r="H44" s="55" t="n">
        <v>1601.49696</v>
      </c>
      <c r="I44" s="55" t="n">
        <v>11010.278915</v>
      </c>
      <c r="J44" s="56" t="n">
        <v>981.514800959994</v>
      </c>
      <c r="K44" s="33"/>
    </row>
    <row r="45" customFormat="false" ht="15" hidden="false" customHeight="false" outlineLevel="0" collapsed="false">
      <c r="C45" s="54" t="s">
        <v>114</v>
      </c>
      <c r="D45" s="55" t="n">
        <v>64518.743564</v>
      </c>
      <c r="E45" s="55" t="n">
        <v>62351.977735</v>
      </c>
      <c r="F45" s="52" t="n">
        <f aca="false">+E45/D45</f>
        <v>0.966416490630345</v>
      </c>
      <c r="G45" s="55" t="n">
        <v>50805.054301</v>
      </c>
      <c r="H45" s="55" t="n">
        <v>5208.568034</v>
      </c>
      <c r="I45" s="55" t="n">
        <v>6338.3554</v>
      </c>
      <c r="J45" s="56" t="n">
        <v>2166.765829</v>
      </c>
      <c r="K45" s="33"/>
    </row>
    <row r="46" customFormat="false" ht="15" hidden="false" customHeight="false" outlineLevel="0" collapsed="false">
      <c r="C46" s="54" t="s">
        <v>115</v>
      </c>
      <c r="D46" s="57" t="n">
        <v>432.583008</v>
      </c>
      <c r="E46" s="57" t="n">
        <v>428.970081</v>
      </c>
      <c r="F46" s="52" t="n">
        <f aca="false">+E46/D46</f>
        <v>0.991648014523955</v>
      </c>
      <c r="G46" s="57" t="n">
        <v>418.138758</v>
      </c>
      <c r="H46" s="57" t="n">
        <v>9.704013</v>
      </c>
      <c r="I46" s="57" t="n">
        <v>1.12731</v>
      </c>
      <c r="J46" s="58" t="n">
        <v>3.61292700000001</v>
      </c>
    </row>
    <row r="47" customFormat="false" ht="75.75" hidden="false" customHeight="false" outlineLevel="0" collapsed="false">
      <c r="C47" s="59" t="s">
        <v>116</v>
      </c>
      <c r="D47" s="60" t="n">
        <v>5988.429881</v>
      </c>
      <c r="E47" s="60" t="n">
        <v>5718.99237591</v>
      </c>
      <c r="F47" s="61" t="n">
        <f aca="false">+E47/D47</f>
        <v>0.955006986732054</v>
      </c>
      <c r="G47" s="60" t="n">
        <v>4124.37986801</v>
      </c>
      <c r="H47" s="60" t="n">
        <v>225.90227269</v>
      </c>
      <c r="I47" s="60" t="n">
        <v>1368.71023521</v>
      </c>
      <c r="J47" s="62" t="n">
        <v>269.43750509</v>
      </c>
    </row>
    <row r="48" customFormat="false" ht="16.5" hidden="false" customHeight="false" outlineLevel="0" collapsed="false">
      <c r="C48" s="63" t="s">
        <v>89</v>
      </c>
      <c r="D48" s="64" t="n">
        <f aca="false">SUM(D43:D47)</f>
        <v>407679.743203</v>
      </c>
      <c r="E48" s="64" t="n">
        <f aca="false">SUM(E43:E47)</f>
        <v>400464.94190022</v>
      </c>
      <c r="F48" s="65" t="n">
        <f aca="false">+E48/D48</f>
        <v>0.982302772156164</v>
      </c>
      <c r="G48" s="64" t="n">
        <f aca="false">SUM(G43:G47)</f>
        <v>325086.0494505</v>
      </c>
      <c r="H48" s="64" t="n">
        <f aca="false">SUM(H43:H47)</f>
        <v>50337.99202266</v>
      </c>
      <c r="I48" s="64" t="n">
        <f aca="false">SUM(I43:I47)</f>
        <v>25040.90042706</v>
      </c>
      <c r="J48" s="64" t="n">
        <f aca="false">SUM(J43:J47)</f>
        <v>7214.80130278</v>
      </c>
    </row>
    <row r="49" customFormat="false" ht="15.75" hidden="false" customHeight="false" outlineLevel="0" collapsed="false">
      <c r="J49" s="33"/>
    </row>
    <row r="50" customFormat="false" ht="15.75" hidden="false" customHeight="false" outlineLevel="0" collapsed="false"/>
    <row r="51" customFormat="false" ht="27" hidden="false" customHeight="false" outlineLevel="0" collapsed="false">
      <c r="C51" s="46"/>
      <c r="D51" s="47" t="s">
        <v>117</v>
      </c>
      <c r="E51" s="47" t="s">
        <v>13</v>
      </c>
      <c r="F51" s="47" t="s">
        <v>109</v>
      </c>
      <c r="G51" s="47" t="s">
        <v>110</v>
      </c>
      <c r="H51" s="49" t="s">
        <v>111</v>
      </c>
    </row>
    <row r="52" customFormat="false" ht="39" hidden="false" customHeight="true" outlineLevel="0" collapsed="false">
      <c r="C52" s="47" t="s">
        <v>112</v>
      </c>
      <c r="D52" s="51" t="n">
        <v>240876.83650927</v>
      </c>
      <c r="E52" s="51" t="n">
        <v>191262.08719945</v>
      </c>
      <c r="F52" s="51" t="n">
        <v>43292.32074297</v>
      </c>
      <c r="G52" s="51" t="n">
        <v>6322.42856685</v>
      </c>
      <c r="H52" s="53" t="n">
        <v>3793.47024073001</v>
      </c>
    </row>
    <row r="53" customFormat="false" ht="39" hidden="false" customHeight="true" outlineLevel="0" collapsed="false">
      <c r="C53" s="47" t="s">
        <v>113</v>
      </c>
      <c r="D53" s="55" t="n">
        <v>91088.16519904</v>
      </c>
      <c r="E53" s="55" t="n">
        <v>78476.38932404</v>
      </c>
      <c r="F53" s="55" t="n">
        <v>1601.49696</v>
      </c>
      <c r="G53" s="55" t="n">
        <v>11010.278915</v>
      </c>
      <c r="H53" s="56" t="n">
        <v>981.514800959994</v>
      </c>
    </row>
    <row r="54" customFormat="false" ht="39" hidden="false" customHeight="true" outlineLevel="0" collapsed="false">
      <c r="C54" s="47" t="s">
        <v>114</v>
      </c>
      <c r="D54" s="55" t="n">
        <v>62351.977735</v>
      </c>
      <c r="E54" s="55" t="n">
        <v>50805.054301</v>
      </c>
      <c r="F54" s="55" t="n">
        <v>5208.568034</v>
      </c>
      <c r="G54" s="55" t="n">
        <v>6338.3554</v>
      </c>
      <c r="H54" s="56" t="n">
        <v>2166.765829</v>
      </c>
    </row>
    <row r="55" customFormat="false" ht="39" hidden="false" customHeight="true" outlineLevel="0" collapsed="false">
      <c r="C55" s="47" t="s">
        <v>115</v>
      </c>
      <c r="D55" s="57" t="n">
        <v>428.970081</v>
      </c>
      <c r="E55" s="57" t="n">
        <v>418.138758</v>
      </c>
      <c r="F55" s="57" t="n">
        <v>9.704013</v>
      </c>
      <c r="G55" s="57" t="n">
        <v>1.12731</v>
      </c>
      <c r="H55" s="58" t="n">
        <v>3.61292700000001</v>
      </c>
    </row>
    <row r="56" customFormat="false" ht="69.75" hidden="false" customHeight="true" outlineLevel="0" collapsed="false">
      <c r="C56" s="47" t="s">
        <v>116</v>
      </c>
      <c r="D56" s="60" t="n">
        <v>5718.99237591</v>
      </c>
      <c r="E56" s="60" t="n">
        <v>4124.37986801</v>
      </c>
      <c r="F56" s="60" t="n">
        <v>225.90227269</v>
      </c>
      <c r="G56" s="60" t="n">
        <v>1368.71023521</v>
      </c>
      <c r="H56" s="62" t="n">
        <v>269.43750509</v>
      </c>
    </row>
    <row r="57" customFormat="false" ht="39" hidden="false" customHeight="true" outlineLevel="0" collapsed="false">
      <c r="C57" s="63" t="s">
        <v>89</v>
      </c>
      <c r="D57" s="64" t="n">
        <f aca="false">SUM(D52:D56)</f>
        <v>400464.94190022</v>
      </c>
      <c r="E57" s="64" t="n">
        <f aca="false">SUM(E52:E56)</f>
        <v>325086.0494505</v>
      </c>
      <c r="F57" s="64" t="n">
        <f aca="false">SUM(F52:F56)</f>
        <v>50337.99202266</v>
      </c>
      <c r="G57" s="64" t="n">
        <f aca="false">SUM(G52:G56)</f>
        <v>25040.90042706</v>
      </c>
      <c r="H57" s="64" t="n">
        <f aca="false">SUM(H52:H56)</f>
        <v>7214.80130278</v>
      </c>
    </row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27" hidden="false" customHeight="false" outlineLevel="0" collapsed="false">
      <c r="C60" s="46"/>
      <c r="D60" s="47" t="s">
        <v>117</v>
      </c>
      <c r="E60" s="47" t="s">
        <v>13</v>
      </c>
      <c r="F60" s="47" t="s">
        <v>109</v>
      </c>
      <c r="G60" s="47" t="s">
        <v>110</v>
      </c>
      <c r="H60" s="49" t="s">
        <v>111</v>
      </c>
    </row>
    <row r="61" customFormat="false" ht="27" hidden="false" customHeight="false" outlineLevel="0" collapsed="false">
      <c r="C61" s="47" t="s">
        <v>112</v>
      </c>
      <c r="D61" s="66" t="n">
        <f aca="false">+D52/D43</f>
        <v>0.984495583909959</v>
      </c>
      <c r="E61" s="67" t="n">
        <f aca="false">+E52/E43</f>
        <v>0.79402440670998</v>
      </c>
      <c r="F61" s="67" t="n">
        <f aca="false">+F52/E43</f>
        <v>0.179728035996952</v>
      </c>
      <c r="G61" s="67" t="n">
        <f aca="false">+G52/E43</f>
        <v>0.0262475572930678</v>
      </c>
      <c r="H61" s="68" t="n">
        <f aca="false">+H52/D43</f>
        <v>0.0155044160900412</v>
      </c>
    </row>
    <row r="62" customFormat="false" ht="27" hidden="false" customHeight="false" outlineLevel="0" collapsed="false">
      <c r="C62" s="47" t="s">
        <v>113</v>
      </c>
      <c r="D62" s="66" t="n">
        <f aca="false">+D53/D44</f>
        <v>0.989339435078302</v>
      </c>
      <c r="E62" s="67" t="n">
        <f aca="false">+E53/E44</f>
        <v>0.861543199959714</v>
      </c>
      <c r="F62" s="67" t="n">
        <f aca="false">+F53/E44</f>
        <v>0.0175818335620276</v>
      </c>
      <c r="G62" s="67" t="n">
        <f aca="false">+G53/E44</f>
        <v>0.120874966478258</v>
      </c>
      <c r="H62" s="68" t="n">
        <f aca="false">+H53/D44</f>
        <v>0.0106605649216984</v>
      </c>
    </row>
    <row r="63" customFormat="false" ht="27" hidden="false" customHeight="false" outlineLevel="0" collapsed="false">
      <c r="C63" s="47" t="s">
        <v>114</v>
      </c>
      <c r="D63" s="66" t="n">
        <f aca="false">+D54/D45</f>
        <v>0.966416490630345</v>
      </c>
      <c r="E63" s="67" t="n">
        <f aca="false">+E54/E45</f>
        <v>0.814810630657536</v>
      </c>
      <c r="F63" s="67" t="n">
        <f aca="false">+F54/E45</f>
        <v>0.0835349290143892</v>
      </c>
      <c r="G63" s="67" t="n">
        <f aca="false">+G54/E45</f>
        <v>0.101654440328075</v>
      </c>
      <c r="H63" s="68" t="n">
        <f aca="false">+H54/D45</f>
        <v>0.0335835093696555</v>
      </c>
    </row>
    <row r="64" customFormat="false" ht="27" hidden="false" customHeight="false" outlineLevel="0" collapsed="false">
      <c r="C64" s="47" t="s">
        <v>115</v>
      </c>
      <c r="D64" s="66" t="n">
        <f aca="false">+D55/D46</f>
        <v>0.991648014523955</v>
      </c>
      <c r="E64" s="67" t="n">
        <f aca="false">+E55/E46</f>
        <v>0.974750399900267</v>
      </c>
      <c r="F64" s="67" t="n">
        <f aca="false">+F55/E46</f>
        <v>0.0226216545857425</v>
      </c>
      <c r="G64" s="67" t="n">
        <f aca="false">+G55/E46</f>
        <v>0.00262794551399029</v>
      </c>
      <c r="H64" s="68" t="n">
        <f aca="false">+H55/D46</f>
        <v>0.00835198547604536</v>
      </c>
    </row>
    <row r="65" customFormat="false" ht="65.25" hidden="false" customHeight="false" outlineLevel="0" collapsed="false">
      <c r="C65" s="47" t="s">
        <v>116</v>
      </c>
      <c r="D65" s="66" t="n">
        <f aca="false">+D56/D47</f>
        <v>0.955006986732054</v>
      </c>
      <c r="E65" s="67" t="n">
        <f aca="false">+E56/E47</f>
        <v>0.721172471812175</v>
      </c>
      <c r="F65" s="67" t="n">
        <f aca="false">+F56/E47</f>
        <v>0.0395003626235915</v>
      </c>
      <c r="G65" s="67" t="n">
        <f aca="false">+G56/E47</f>
        <v>0.239327165564233</v>
      </c>
      <c r="H65" s="68" t="n">
        <f aca="false">+H56/D47</f>
        <v>0.0449930132679464</v>
      </c>
    </row>
    <row r="66" customFormat="false" ht="16.5" hidden="false" customHeight="false" outlineLevel="0" collapsed="false">
      <c r="C66" s="63" t="s">
        <v>89</v>
      </c>
      <c r="D66" s="69" t="n">
        <f aca="false">+D57/D48</f>
        <v>0.982302772156164</v>
      </c>
      <c r="E66" s="69" t="n">
        <f aca="false">+E57/E48</f>
        <v>0.811771557100493</v>
      </c>
      <c r="F66" s="69" t="n">
        <f aca="false">+F57/D57</f>
        <v>0.125698873374045</v>
      </c>
      <c r="G66" s="69" t="n">
        <f aca="false">+G57/D57</f>
        <v>0.0625295695254622</v>
      </c>
      <c r="H66" s="64" t="n">
        <f aca="false">SUM(H61:H65)</f>
        <v>0.113093489125387</v>
      </c>
    </row>
    <row r="6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A39"/>
    </sheetView>
  </sheetViews>
  <sheetFormatPr defaultColWidth="10.96484375" defaultRowHeight="15" zeroHeight="false" outlineLevelRow="0" outlineLevelCol="0"/>
  <sheetData>
    <row r="3" customFormat="false" ht="146.25" hidden="false" customHeight="false" outlineLevel="0" collapsed="false">
      <c r="B3" s="1" t="n">
        <v>1</v>
      </c>
      <c r="C3" s="39" t="s">
        <v>43</v>
      </c>
      <c r="D3" s="40" t="s">
        <v>44</v>
      </c>
      <c r="E3" s="70" t="n">
        <v>177450000000</v>
      </c>
      <c r="F3" s="70" t="n">
        <v>0</v>
      </c>
      <c r="G3" s="70" t="n">
        <v>59716794534</v>
      </c>
      <c r="H3" s="41" t="n">
        <v>117733205466</v>
      </c>
      <c r="I3" s="41" t="n">
        <v>117728502206</v>
      </c>
      <c r="J3" s="41" t="n">
        <v>4703260</v>
      </c>
      <c r="K3" s="41" t="n">
        <v>117728502206</v>
      </c>
      <c r="L3" s="41" t="n">
        <v>101271639176.05</v>
      </c>
      <c r="M3" s="41" t="n">
        <v>99945283527.05</v>
      </c>
      <c r="N3" s="33" t="n">
        <f aca="false">+K3-L3</f>
        <v>16456863029.95</v>
      </c>
      <c r="O3" s="33" t="n">
        <f aca="false">+L3-M3</f>
        <v>1326355649</v>
      </c>
    </row>
    <row r="4" customFormat="false" ht="135" hidden="false" customHeight="false" outlineLevel="0" collapsed="false">
      <c r="B4" s="1" t="n">
        <v>1</v>
      </c>
      <c r="C4" s="39" t="s">
        <v>45</v>
      </c>
      <c r="D4" s="40" t="s">
        <v>46</v>
      </c>
      <c r="E4" s="70" t="n">
        <v>5000000000</v>
      </c>
      <c r="F4" s="70" t="n">
        <v>3200000000</v>
      </c>
      <c r="G4" s="70" t="n">
        <v>1400000000</v>
      </c>
      <c r="H4" s="41" t="n">
        <v>6800000000</v>
      </c>
      <c r="I4" s="41" t="n">
        <v>6799549000.18</v>
      </c>
      <c r="J4" s="41" t="n">
        <v>450999.82</v>
      </c>
      <c r="K4" s="41" t="n">
        <v>6799549000.18</v>
      </c>
      <c r="L4" s="41" t="n">
        <v>3549484372.92</v>
      </c>
      <c r="M4" s="41" t="n">
        <v>2963277996.99</v>
      </c>
      <c r="N4" s="33" t="n">
        <f aca="false">+K4-L4</f>
        <v>3250064627.26</v>
      </c>
      <c r="O4" s="33" t="n">
        <f aca="false">+L4-M4</f>
        <v>586206375.93</v>
      </c>
    </row>
    <row r="5" customFormat="false" ht="168.75" hidden="false" customHeight="false" outlineLevel="0" collapsed="false">
      <c r="B5" s="1" t="n">
        <v>1</v>
      </c>
      <c r="C5" s="39" t="s">
        <v>47</v>
      </c>
      <c r="D5" s="40" t="s">
        <v>48</v>
      </c>
      <c r="E5" s="70" t="n">
        <v>5000000000</v>
      </c>
      <c r="F5" s="70" t="n">
        <v>47869700000</v>
      </c>
      <c r="G5" s="70" t="n">
        <v>0</v>
      </c>
      <c r="H5" s="41" t="n">
        <v>52869700000</v>
      </c>
      <c r="I5" s="41" t="n">
        <v>49570019088.03</v>
      </c>
      <c r="J5" s="41" t="n">
        <v>3299680911.97</v>
      </c>
      <c r="K5" s="41" t="n">
        <v>49570019088.03</v>
      </c>
      <c r="L5" s="41" t="n">
        <v>47905544579.18</v>
      </c>
      <c r="M5" s="41" t="n">
        <v>46738634199.18</v>
      </c>
      <c r="N5" s="33" t="n">
        <f aca="false">+K5-L5</f>
        <v>1664474508.85</v>
      </c>
      <c r="O5" s="33" t="n">
        <f aca="false">+L5-M5</f>
        <v>1166910380</v>
      </c>
    </row>
    <row r="6" customFormat="false" ht="168.75" hidden="false" customHeight="false" outlineLevel="0" collapsed="false">
      <c r="B6" s="1" t="n">
        <v>1</v>
      </c>
      <c r="C6" s="39" t="s">
        <v>47</v>
      </c>
      <c r="D6" s="40" t="s">
        <v>48</v>
      </c>
      <c r="E6" s="70" t="n">
        <v>100000000000</v>
      </c>
      <c r="F6" s="70" t="n">
        <v>0</v>
      </c>
      <c r="G6" s="70" t="n">
        <v>33102598716</v>
      </c>
      <c r="H6" s="41" t="n">
        <v>66897401284</v>
      </c>
      <c r="I6" s="41" t="n">
        <v>66419450677.06</v>
      </c>
      <c r="J6" s="41" t="n">
        <v>477950606.94</v>
      </c>
      <c r="K6" s="41" t="n">
        <v>66419450677.06</v>
      </c>
      <c r="L6" s="41" t="n">
        <v>44713556416.15</v>
      </c>
      <c r="M6" s="41" t="n">
        <v>41614891476.23</v>
      </c>
      <c r="N6" s="33" t="n">
        <f aca="false">+K6-L6</f>
        <v>21705894260.91</v>
      </c>
      <c r="O6" s="33" t="n">
        <f aca="false">+L6-M6</f>
        <v>3098664939.92</v>
      </c>
    </row>
    <row r="7" customFormat="false" ht="90" hidden="false" customHeight="false" outlineLevel="0" collapsed="false">
      <c r="B7" s="1" t="n">
        <v>1</v>
      </c>
      <c r="C7" s="39" t="s">
        <v>49</v>
      </c>
      <c r="D7" s="40" t="s">
        <v>50</v>
      </c>
      <c r="E7" s="70" t="n">
        <v>370000000</v>
      </c>
      <c r="F7" s="70" t="n">
        <v>0</v>
      </c>
      <c r="G7" s="70" t="n">
        <v>0</v>
      </c>
      <c r="H7" s="41" t="n">
        <v>370000000</v>
      </c>
      <c r="I7" s="41" t="n">
        <v>359315538</v>
      </c>
      <c r="J7" s="41" t="n">
        <v>10684462</v>
      </c>
      <c r="K7" s="41" t="n">
        <v>359315538</v>
      </c>
      <c r="L7" s="41" t="n">
        <v>144291222</v>
      </c>
      <c r="M7" s="41" t="n">
        <v>0</v>
      </c>
      <c r="N7" s="33" t="n">
        <f aca="false">+K7-L7</f>
        <v>215024316</v>
      </c>
      <c r="O7" s="33" t="n">
        <f aca="false">+L7-M7</f>
        <v>144291222</v>
      </c>
    </row>
    <row r="8" customFormat="false" ht="101.25" hidden="false" customHeight="false" outlineLevel="0" collapsed="false">
      <c r="B8" s="1" t="n">
        <v>1</v>
      </c>
      <c r="C8" s="39" t="s">
        <v>51</v>
      </c>
      <c r="D8" s="40" t="s">
        <v>52</v>
      </c>
      <c r="E8" s="70" t="n">
        <v>2802000000</v>
      </c>
      <c r="F8" s="70" t="n">
        <v>0</v>
      </c>
      <c r="G8" s="70" t="n">
        <v>0</v>
      </c>
      <c r="H8" s="41" t="n">
        <v>2802000000</v>
      </c>
      <c r="I8" s="41" t="n">
        <v>2737681873.56</v>
      </c>
      <c r="J8" s="41" t="n">
        <v>64318126.44</v>
      </c>
      <c r="K8" s="41" t="n">
        <v>2737681873.56</v>
      </c>
      <c r="L8" s="41" t="n">
        <v>2712122252.56</v>
      </c>
      <c r="M8" s="41" t="n">
        <v>2108538834.56</v>
      </c>
      <c r="N8" s="33" t="n">
        <f aca="false">+K8-L8</f>
        <v>25559621</v>
      </c>
      <c r="O8" s="33" t="n">
        <f aca="false">+L8-M8</f>
        <v>603583418</v>
      </c>
    </row>
    <row r="9" customFormat="false" ht="146.25" hidden="false" customHeight="false" outlineLevel="0" collapsed="false">
      <c r="B9" s="1" t="n">
        <v>1</v>
      </c>
      <c r="C9" s="39" t="s">
        <v>53</v>
      </c>
      <c r="D9" s="40" t="s">
        <v>54</v>
      </c>
      <c r="E9" s="70" t="n">
        <v>2000000000</v>
      </c>
      <c r="F9" s="70" t="n">
        <v>0</v>
      </c>
      <c r="G9" s="70" t="n">
        <v>300000000</v>
      </c>
      <c r="H9" s="41" t="n">
        <v>1700000000</v>
      </c>
      <c r="I9" s="41" t="n">
        <v>1617521686.9</v>
      </c>
      <c r="J9" s="41" t="n">
        <v>82478313.1</v>
      </c>
      <c r="K9" s="41" t="n">
        <v>1617521686.9</v>
      </c>
      <c r="L9" s="41" t="n">
        <v>1606345067.21</v>
      </c>
      <c r="M9" s="41" t="n">
        <v>674949650</v>
      </c>
      <c r="N9" s="33" t="n">
        <f aca="false">+K9-L9</f>
        <v>11176619.6900001</v>
      </c>
      <c r="O9" s="33" t="n">
        <f aca="false">+L9-M9</f>
        <v>931395417.21</v>
      </c>
    </row>
    <row r="10" customFormat="false" ht="180" hidden="false" customHeight="false" outlineLevel="0" collapsed="false">
      <c r="B10" s="1" t="n">
        <v>1</v>
      </c>
      <c r="C10" s="39" t="s">
        <v>61</v>
      </c>
      <c r="D10" s="40" t="s">
        <v>62</v>
      </c>
      <c r="E10" s="70" t="n">
        <v>250000000</v>
      </c>
      <c r="F10" s="70" t="n">
        <v>0</v>
      </c>
      <c r="G10" s="70" t="n">
        <v>0</v>
      </c>
      <c r="H10" s="41" t="n">
        <v>250000000</v>
      </c>
      <c r="I10" s="41" t="n">
        <v>246146667</v>
      </c>
      <c r="J10" s="41" t="n">
        <v>3853333</v>
      </c>
      <c r="K10" s="41" t="n">
        <v>246146667</v>
      </c>
      <c r="L10" s="41" t="n">
        <v>211106667</v>
      </c>
      <c r="M10" s="41" t="n">
        <v>211106667</v>
      </c>
      <c r="N10" s="33" t="n">
        <f aca="false">+K10-L10</f>
        <v>35040000</v>
      </c>
      <c r="O10" s="33" t="n">
        <f aca="false">+L10-M10</f>
        <v>0</v>
      </c>
    </row>
    <row r="11" customFormat="false" ht="67.5" hidden="false" customHeight="false" outlineLevel="0" collapsed="false">
      <c r="B11" s="1" t="n">
        <v>1</v>
      </c>
      <c r="C11" s="39" t="s">
        <v>87</v>
      </c>
      <c r="D11" s="40" t="s">
        <v>88</v>
      </c>
      <c r="E11" s="70" t="n">
        <v>1982320000</v>
      </c>
      <c r="F11" s="70" t="n">
        <v>0</v>
      </c>
      <c r="G11" s="70" t="n">
        <v>50000000</v>
      </c>
      <c r="H11" s="41" t="n">
        <v>1932320000</v>
      </c>
      <c r="I11" s="41" t="n">
        <v>1917827375.01</v>
      </c>
      <c r="J11" s="41" t="n">
        <v>14492624.99</v>
      </c>
      <c r="K11" s="41" t="n">
        <v>1917827375.01</v>
      </c>
      <c r="L11" s="41" t="n">
        <v>1913035879.01</v>
      </c>
      <c r="M11" s="41" t="n">
        <v>1773573921.01</v>
      </c>
      <c r="N11" s="33" t="n">
        <f aca="false">+K11-L11</f>
        <v>4791496</v>
      </c>
      <c r="O11" s="33" t="n">
        <f aca="false">+L11-M11</f>
        <v>139461958</v>
      </c>
    </row>
    <row r="12" customFormat="false" ht="15" hidden="false" customHeight="false" outlineLevel="0" collapsed="false">
      <c r="B12" s="42"/>
      <c r="C12" s="43"/>
      <c r="D12" s="44"/>
      <c r="E12" s="71" t="n">
        <f aca="false">SUM(E2:E11)</f>
        <v>294854320000</v>
      </c>
      <c r="F12" s="71" t="n">
        <f aca="false">SUM(F2:F11)</f>
        <v>51069700000</v>
      </c>
      <c r="G12" s="71" t="n">
        <f aca="false">SUM(G2:G11)</f>
        <v>94569393250</v>
      </c>
      <c r="H12" s="45" t="n">
        <f aca="false">SUM(H2:H11)</f>
        <v>251354626750</v>
      </c>
      <c r="I12" s="45" t="n">
        <f aca="false">SUM(I2:I11)</f>
        <v>247396014111.74</v>
      </c>
      <c r="J12" s="45" t="n">
        <f aca="false">SUM(J2:J11)</f>
        <v>3958612638.26</v>
      </c>
      <c r="K12" s="45" t="n">
        <f aca="false">SUM(K2:K11)</f>
        <v>247396014111.74</v>
      </c>
      <c r="L12" s="45" t="n">
        <f aca="false">SUM(L2:L11)</f>
        <v>204027125632.08</v>
      </c>
      <c r="M12" s="45" t="n">
        <f aca="false">SUM(M2:M11)</f>
        <v>196030256272.02</v>
      </c>
      <c r="N12" s="45" t="n">
        <f aca="false">SUM(N2:N11)</f>
        <v>43368888479.66</v>
      </c>
      <c r="O12" s="45" t="n">
        <f aca="false">SUM(O2:O11)</f>
        <v>7996869360.06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135" hidden="false" customHeight="false" outlineLevel="0" collapsed="false">
      <c r="B13" s="1" t="n">
        <v>2</v>
      </c>
      <c r="C13" s="39" t="s">
        <v>57</v>
      </c>
      <c r="D13" s="40" t="s">
        <v>58</v>
      </c>
      <c r="E13" s="70" t="n">
        <v>4500000000</v>
      </c>
      <c r="F13" s="70" t="n">
        <v>2500000000</v>
      </c>
      <c r="G13" s="70" t="n">
        <v>0</v>
      </c>
      <c r="H13" s="41" t="n">
        <v>7000000000</v>
      </c>
      <c r="I13" s="41" t="n">
        <v>6880692729</v>
      </c>
      <c r="J13" s="41" t="n">
        <v>119307271</v>
      </c>
      <c r="K13" s="41" t="n">
        <v>6880692729</v>
      </c>
      <c r="L13" s="41" t="n">
        <v>6880692729</v>
      </c>
      <c r="M13" s="41" t="n">
        <v>4558630663</v>
      </c>
      <c r="N13" s="33" t="n">
        <f aca="false">+K13-L13</f>
        <v>0</v>
      </c>
      <c r="O13" s="33" t="n">
        <f aca="false">+L13-M13</f>
        <v>2322062066</v>
      </c>
    </row>
    <row r="14" customFormat="false" ht="135" hidden="false" customHeight="false" outlineLevel="0" collapsed="false">
      <c r="B14" s="1" t="n">
        <v>2</v>
      </c>
      <c r="C14" s="39" t="s">
        <v>57</v>
      </c>
      <c r="D14" s="40" t="s">
        <v>58</v>
      </c>
      <c r="E14" s="70" t="n">
        <v>1000000000</v>
      </c>
      <c r="F14" s="70" t="n">
        <v>0</v>
      </c>
      <c r="G14" s="70" t="n">
        <v>0</v>
      </c>
      <c r="H14" s="41" t="n">
        <v>1000000000</v>
      </c>
      <c r="I14" s="41" t="n">
        <v>939156846.5</v>
      </c>
      <c r="J14" s="41" t="n">
        <v>60843153.5</v>
      </c>
      <c r="K14" s="41" t="n">
        <v>939156846.5</v>
      </c>
      <c r="L14" s="41" t="n">
        <v>881042154.5</v>
      </c>
      <c r="M14" s="41" t="n">
        <v>812518432.5</v>
      </c>
      <c r="N14" s="33" t="n">
        <f aca="false">+K14-L14</f>
        <v>58114692</v>
      </c>
      <c r="O14" s="33" t="n">
        <f aca="false">+L14-M14</f>
        <v>68523722</v>
      </c>
    </row>
    <row r="15" customFormat="false" ht="180" hidden="false" customHeight="false" outlineLevel="0" collapsed="false">
      <c r="B15" s="1" t="n">
        <v>2</v>
      </c>
      <c r="C15" s="39" t="s">
        <v>59</v>
      </c>
      <c r="D15" s="40" t="s">
        <v>60</v>
      </c>
      <c r="E15" s="70" t="n">
        <v>37017680000</v>
      </c>
      <c r="F15" s="70" t="n">
        <v>4000000000</v>
      </c>
      <c r="G15" s="70" t="n">
        <v>0</v>
      </c>
      <c r="H15" s="41" t="n">
        <v>41017680000</v>
      </c>
      <c r="I15" s="41" t="n">
        <v>40724586035</v>
      </c>
      <c r="J15" s="41" t="n">
        <v>293093965</v>
      </c>
      <c r="K15" s="41" t="n">
        <v>40724586035</v>
      </c>
      <c r="L15" s="41" t="n">
        <v>40449859905</v>
      </c>
      <c r="M15" s="41" t="n">
        <v>34664789952</v>
      </c>
      <c r="N15" s="33" t="n">
        <f aca="false">+K15-L15</f>
        <v>274726130</v>
      </c>
      <c r="O15" s="33" t="n">
        <f aca="false">+L15-M15</f>
        <v>5785069953</v>
      </c>
    </row>
    <row r="16" customFormat="false" ht="180" hidden="false" customHeight="false" outlineLevel="0" collapsed="false">
      <c r="B16" s="1" t="n">
        <v>2</v>
      </c>
      <c r="C16" s="39" t="s">
        <v>59</v>
      </c>
      <c r="D16" s="40" t="s">
        <v>60</v>
      </c>
      <c r="E16" s="70" t="n">
        <v>9000000000</v>
      </c>
      <c r="F16" s="70" t="n">
        <v>2000000000</v>
      </c>
      <c r="G16" s="70" t="n">
        <v>700000000</v>
      </c>
      <c r="H16" s="41" t="n">
        <v>10300000000</v>
      </c>
      <c r="I16" s="41" t="n">
        <v>9908811312</v>
      </c>
      <c r="J16" s="41" t="n">
        <v>391188688</v>
      </c>
      <c r="K16" s="41" t="n">
        <v>9908811312</v>
      </c>
      <c r="L16" s="41" t="n">
        <v>9908811312</v>
      </c>
      <c r="M16" s="41" t="n">
        <v>9690729512</v>
      </c>
      <c r="N16" s="33" t="n">
        <f aca="false">+K16-L16</f>
        <v>0</v>
      </c>
      <c r="O16" s="33" t="n">
        <f aca="false">+L16-M16</f>
        <v>218081800</v>
      </c>
    </row>
    <row r="17" customFormat="false" ht="135" hidden="false" customHeight="false" outlineLevel="0" collapsed="false">
      <c r="B17" s="1" t="n">
        <v>2</v>
      </c>
      <c r="C17" s="39" t="s">
        <v>63</v>
      </c>
      <c r="D17" s="40" t="s">
        <v>64</v>
      </c>
      <c r="E17" s="70" t="n">
        <v>22550000000</v>
      </c>
      <c r="F17" s="70" t="n">
        <v>1300000000</v>
      </c>
      <c r="G17" s="70" t="n">
        <v>0</v>
      </c>
      <c r="H17" s="41" t="n">
        <v>23850000000</v>
      </c>
      <c r="I17" s="41" t="n">
        <v>23830356167</v>
      </c>
      <c r="J17" s="41" t="n">
        <v>19643833</v>
      </c>
      <c r="K17" s="41" t="n">
        <v>23830356167</v>
      </c>
      <c r="L17" s="41" t="n">
        <v>22732301228</v>
      </c>
      <c r="M17" s="41" t="n">
        <v>22175942591</v>
      </c>
      <c r="N17" s="33" t="n">
        <f aca="false">+K17-L17</f>
        <v>1098054939</v>
      </c>
      <c r="O17" s="33" t="n">
        <f aca="false">+L17-M17</f>
        <v>556358637</v>
      </c>
    </row>
    <row r="18" customFormat="false" ht="135" hidden="false" customHeight="false" outlineLevel="0" collapsed="false">
      <c r="B18" s="1" t="n">
        <v>2</v>
      </c>
      <c r="C18" s="39" t="s">
        <v>63</v>
      </c>
      <c r="D18" s="40" t="s">
        <v>64</v>
      </c>
      <c r="E18" s="70" t="n">
        <v>0</v>
      </c>
      <c r="F18" s="70" t="n">
        <v>200000000</v>
      </c>
      <c r="G18" s="70" t="n">
        <v>0</v>
      </c>
      <c r="H18" s="41" t="n">
        <v>200000000</v>
      </c>
      <c r="I18" s="41" t="n">
        <v>200000000</v>
      </c>
      <c r="J18" s="41" t="n">
        <v>0</v>
      </c>
      <c r="K18" s="41" t="n">
        <v>200000000</v>
      </c>
      <c r="L18" s="41" t="n">
        <v>200000000</v>
      </c>
      <c r="M18" s="41" t="n">
        <v>0</v>
      </c>
      <c r="N18" s="33" t="n">
        <f aca="false">+K18-L18</f>
        <v>0</v>
      </c>
      <c r="O18" s="33" t="n">
        <f aca="false">+L18-M18</f>
        <v>200000000</v>
      </c>
    </row>
    <row r="19" customFormat="false" ht="123.75" hidden="false" customHeight="false" outlineLevel="0" collapsed="false">
      <c r="B19" s="1" t="n">
        <v>2</v>
      </c>
      <c r="C19" s="39" t="s">
        <v>65</v>
      </c>
      <c r="D19" s="40" t="s">
        <v>66</v>
      </c>
      <c r="E19" s="70" t="n">
        <v>4500000000</v>
      </c>
      <c r="F19" s="70" t="n">
        <v>0</v>
      </c>
      <c r="G19" s="70" t="n">
        <v>0</v>
      </c>
      <c r="H19" s="41" t="n">
        <v>4500000000</v>
      </c>
      <c r="I19" s="41" t="n">
        <v>4472121939</v>
      </c>
      <c r="J19" s="41" t="n">
        <v>27878061</v>
      </c>
      <c r="K19" s="41" t="n">
        <v>4472121939</v>
      </c>
      <c r="L19" s="41" t="n">
        <v>4340502377</v>
      </c>
      <c r="M19" s="41" t="n">
        <v>3174977328</v>
      </c>
      <c r="N19" s="33" t="n">
        <f aca="false">+K19-L19</f>
        <v>131619562</v>
      </c>
      <c r="O19" s="33" t="n">
        <f aca="false">+L19-M19</f>
        <v>1165525049</v>
      </c>
    </row>
    <row r="20" customFormat="false" ht="67.5" hidden="false" customHeight="false" outlineLevel="0" collapsed="false">
      <c r="B20" s="1" t="n">
        <v>2</v>
      </c>
      <c r="C20" s="39" t="s">
        <v>77</v>
      </c>
      <c r="D20" s="40" t="s">
        <v>78</v>
      </c>
      <c r="E20" s="70" t="n">
        <v>1000000000</v>
      </c>
      <c r="F20" s="70" t="n">
        <v>0</v>
      </c>
      <c r="G20" s="70" t="n">
        <v>0</v>
      </c>
      <c r="H20" s="41" t="n">
        <v>1000000000</v>
      </c>
      <c r="I20" s="41" t="n">
        <v>996989896</v>
      </c>
      <c r="J20" s="41" t="n">
        <v>3010104</v>
      </c>
      <c r="K20" s="41" t="n">
        <v>996989896</v>
      </c>
      <c r="L20" s="41" t="n">
        <v>990823124</v>
      </c>
      <c r="M20" s="41" t="n">
        <v>962748854</v>
      </c>
      <c r="N20" s="33" t="n">
        <f aca="false">+K20-L20</f>
        <v>6166772</v>
      </c>
      <c r="O20" s="33" t="n">
        <f aca="false">+L20-M20</f>
        <v>28074270</v>
      </c>
    </row>
    <row r="21" customFormat="false" ht="168.75" hidden="false" customHeight="false" outlineLevel="0" collapsed="false">
      <c r="B21" s="1" t="n">
        <v>2</v>
      </c>
      <c r="C21" s="39" t="s">
        <v>85</v>
      </c>
      <c r="D21" s="40" t="s">
        <v>86</v>
      </c>
      <c r="E21" s="70" t="n">
        <v>400000000</v>
      </c>
      <c r="F21" s="70" t="n">
        <v>0</v>
      </c>
      <c r="G21" s="70" t="n">
        <v>0</v>
      </c>
      <c r="H21" s="41" t="n">
        <v>400000000</v>
      </c>
      <c r="I21" s="41" t="n">
        <v>397768400.98</v>
      </c>
      <c r="J21" s="41" t="n">
        <v>2231599.02</v>
      </c>
      <c r="K21" s="41" t="n">
        <v>397768400.98</v>
      </c>
      <c r="L21" s="41" t="n">
        <v>390513156.98</v>
      </c>
      <c r="M21" s="41" t="n">
        <v>327513156.98</v>
      </c>
      <c r="N21" s="33" t="n">
        <f aca="false">+K21-L21</f>
        <v>7255244</v>
      </c>
      <c r="O21" s="33" t="n">
        <f aca="false">+L21-M21</f>
        <v>63000000</v>
      </c>
    </row>
    <row r="22" customFormat="false" ht="15" hidden="false" customHeight="false" outlineLevel="0" collapsed="false">
      <c r="B22" s="42"/>
      <c r="C22" s="43"/>
      <c r="D22" s="44"/>
      <c r="E22" s="71" t="n">
        <f aca="false">SUM(E13:E21)</f>
        <v>79967680000</v>
      </c>
      <c r="F22" s="71" t="n">
        <f aca="false">SUM(F13:F21)</f>
        <v>10000000000</v>
      </c>
      <c r="G22" s="71" t="n">
        <f aca="false">SUM(G13:G21)</f>
        <v>700000000</v>
      </c>
      <c r="H22" s="45" t="n">
        <f aca="false">SUM(H13:H21)</f>
        <v>89267680000</v>
      </c>
      <c r="I22" s="45" t="n">
        <f aca="false">SUM(I13:I21)</f>
        <v>88350483325.48</v>
      </c>
      <c r="J22" s="45" t="n">
        <f aca="false">SUM(J13:J21)</f>
        <v>917196674.52</v>
      </c>
      <c r="K22" s="45" t="n">
        <f aca="false">SUM(K13:K21)</f>
        <v>88350483325.48</v>
      </c>
      <c r="L22" s="45" t="n">
        <f aca="false">SUM(L13:L21)</f>
        <v>86774545986.48</v>
      </c>
      <c r="M22" s="45" t="n">
        <f aca="false">SUM(M13:M21)</f>
        <v>76367850489.48</v>
      </c>
      <c r="N22" s="45" t="n">
        <f aca="false">SUM(N13:N21)</f>
        <v>1575937339</v>
      </c>
      <c r="O22" s="45" t="n">
        <f aca="false">SUM(O13:O21)</f>
        <v>10406695497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customFormat="false" ht="168.75" hidden="false" customHeight="false" outlineLevel="0" collapsed="false">
      <c r="B23" s="1" t="n">
        <v>3</v>
      </c>
      <c r="C23" s="39" t="s">
        <v>55</v>
      </c>
      <c r="D23" s="40" t="s">
        <v>56</v>
      </c>
      <c r="E23" s="70" t="n">
        <v>6000000000</v>
      </c>
      <c r="F23" s="70" t="n">
        <v>0</v>
      </c>
      <c r="G23" s="70" t="n">
        <v>1200000000</v>
      </c>
      <c r="H23" s="41" t="n">
        <v>4800000000</v>
      </c>
      <c r="I23" s="41" t="n">
        <v>4660918397</v>
      </c>
      <c r="J23" s="41" t="n">
        <v>139081603</v>
      </c>
      <c r="K23" s="41" t="n">
        <v>4660918397</v>
      </c>
      <c r="L23" s="41" t="n">
        <v>4620712547</v>
      </c>
      <c r="M23" s="41" t="n">
        <v>4490031407</v>
      </c>
      <c r="N23" s="33" t="n">
        <f aca="false">+K23-L23</f>
        <v>40205850</v>
      </c>
      <c r="O23" s="33" t="n">
        <f aca="false">+L23-M23</f>
        <v>130681140</v>
      </c>
    </row>
    <row r="24" customFormat="false" ht="90" hidden="false" customHeight="false" outlineLevel="0" collapsed="false">
      <c r="B24" s="1" t="n">
        <v>3</v>
      </c>
      <c r="C24" s="39" t="s">
        <v>67</v>
      </c>
      <c r="D24" s="40" t="s">
        <v>68</v>
      </c>
      <c r="E24" s="70" t="n">
        <v>1000000000</v>
      </c>
      <c r="F24" s="70" t="n">
        <v>0</v>
      </c>
      <c r="G24" s="70" t="n">
        <v>0</v>
      </c>
      <c r="H24" s="41" t="n">
        <v>1000000000</v>
      </c>
      <c r="I24" s="41" t="n">
        <v>1000000000</v>
      </c>
      <c r="J24" s="41" t="n">
        <v>0</v>
      </c>
      <c r="K24" s="41" t="n">
        <v>1000000000</v>
      </c>
      <c r="L24" s="41" t="n">
        <v>1000000000</v>
      </c>
      <c r="M24" s="41" t="n">
        <v>1000000000</v>
      </c>
      <c r="N24" s="33" t="n">
        <f aca="false">+K24-L24</f>
        <v>0</v>
      </c>
      <c r="O24" s="33" t="n">
        <f aca="false">+L24-M24</f>
        <v>0</v>
      </c>
    </row>
    <row r="25" customFormat="false" ht="90" hidden="false" customHeight="false" outlineLevel="0" collapsed="false">
      <c r="B25" s="1" t="n">
        <v>3</v>
      </c>
      <c r="C25" s="39" t="s">
        <v>67</v>
      </c>
      <c r="D25" s="40" t="s">
        <v>68</v>
      </c>
      <c r="E25" s="70" t="n">
        <v>0</v>
      </c>
      <c r="F25" s="70" t="n">
        <v>500000000</v>
      </c>
      <c r="G25" s="70" t="n">
        <v>0</v>
      </c>
      <c r="H25" s="41" t="n">
        <v>500000000</v>
      </c>
      <c r="I25" s="41" t="n">
        <v>500000000</v>
      </c>
      <c r="J25" s="41" t="n">
        <v>0</v>
      </c>
      <c r="K25" s="41" t="n">
        <v>500000000</v>
      </c>
      <c r="L25" s="41" t="n">
        <v>500000000</v>
      </c>
      <c r="M25" s="41" t="n">
        <v>0</v>
      </c>
      <c r="N25" s="33" t="n">
        <f aca="false">+K25-L25</f>
        <v>0</v>
      </c>
      <c r="O25" s="33" t="n">
        <f aca="false">+L25-M25</f>
        <v>500000000</v>
      </c>
    </row>
    <row r="26" customFormat="false" ht="112.5" hidden="false" customHeight="false" outlineLevel="0" collapsed="false">
      <c r="B26" s="1" t="n">
        <v>3</v>
      </c>
      <c r="C26" s="39" t="s">
        <v>71</v>
      </c>
      <c r="D26" s="40" t="s">
        <v>72</v>
      </c>
      <c r="E26" s="70" t="n">
        <v>6000000000</v>
      </c>
      <c r="F26" s="70" t="n">
        <v>0</v>
      </c>
      <c r="G26" s="70" t="n">
        <v>1282025492</v>
      </c>
      <c r="H26" s="41" t="n">
        <v>4717974508</v>
      </c>
      <c r="I26" s="41" t="n">
        <v>4402505843</v>
      </c>
      <c r="J26" s="41" t="n">
        <v>315468665</v>
      </c>
      <c r="K26" s="41" t="n">
        <v>4402505843</v>
      </c>
      <c r="L26" s="41" t="n">
        <v>4192629480</v>
      </c>
      <c r="M26" s="41" t="n">
        <v>3369245913</v>
      </c>
      <c r="N26" s="33" t="n">
        <f aca="false">+K26-L26</f>
        <v>209876363</v>
      </c>
      <c r="O26" s="33" t="n">
        <f aca="false">+L26-M26</f>
        <v>823383567</v>
      </c>
    </row>
    <row r="27" customFormat="false" ht="90" hidden="false" customHeight="false" outlineLevel="0" collapsed="false">
      <c r="B27" s="1" t="n">
        <v>3</v>
      </c>
      <c r="C27" s="39" t="s">
        <v>81</v>
      </c>
      <c r="D27" s="40" t="s">
        <v>82</v>
      </c>
      <c r="E27" s="70" t="n">
        <v>7000000000</v>
      </c>
      <c r="F27" s="70" t="n">
        <v>0</v>
      </c>
      <c r="G27" s="70" t="n">
        <v>1613191461</v>
      </c>
      <c r="H27" s="41" t="n">
        <v>5386808539</v>
      </c>
      <c r="I27" s="41" t="n">
        <v>5339835709</v>
      </c>
      <c r="J27" s="41" t="n">
        <v>46972830</v>
      </c>
      <c r="K27" s="41" t="n">
        <v>5339835709</v>
      </c>
      <c r="L27" s="41" t="n">
        <v>5227415159</v>
      </c>
      <c r="M27" s="41" t="n">
        <v>5003030109</v>
      </c>
      <c r="N27" s="33" t="n">
        <f aca="false">+K27-L27</f>
        <v>112420550</v>
      </c>
      <c r="O27" s="33" t="n">
        <f aca="false">+L27-M27</f>
        <v>224385050</v>
      </c>
    </row>
    <row r="28" customFormat="false" ht="202.5" hidden="false" customHeight="false" outlineLevel="0" collapsed="false">
      <c r="B28" s="1" t="n">
        <v>3</v>
      </c>
      <c r="C28" s="39" t="s">
        <v>83</v>
      </c>
      <c r="D28" s="40" t="s">
        <v>84</v>
      </c>
      <c r="E28" s="70" t="n">
        <v>32195640000</v>
      </c>
      <c r="F28" s="70" t="n">
        <v>0</v>
      </c>
      <c r="G28" s="70" t="n">
        <v>13381679483</v>
      </c>
      <c r="H28" s="41" t="n">
        <v>18813960517</v>
      </c>
      <c r="I28" s="41" t="n">
        <v>18102366218</v>
      </c>
      <c r="J28" s="41" t="n">
        <v>711594299</v>
      </c>
      <c r="K28" s="41" t="n">
        <v>18102366218</v>
      </c>
      <c r="L28" s="41" t="n">
        <v>16807080245</v>
      </c>
      <c r="M28" s="41" t="n">
        <v>12178301739</v>
      </c>
      <c r="N28" s="33" t="n">
        <f aca="false">+K28-L28</f>
        <v>1295285973</v>
      </c>
      <c r="O28" s="33" t="n">
        <f aca="false">+L28-M28</f>
        <v>4628778506</v>
      </c>
    </row>
    <row r="29" customFormat="false" ht="202.5" hidden="false" customHeight="false" outlineLevel="0" collapsed="false">
      <c r="B29" s="1" t="n">
        <v>3</v>
      </c>
      <c r="C29" s="39" t="s">
        <v>83</v>
      </c>
      <c r="D29" s="40" t="s">
        <v>84</v>
      </c>
      <c r="E29" s="70" t="n">
        <v>30000000000</v>
      </c>
      <c r="F29" s="70" t="n">
        <v>0</v>
      </c>
      <c r="G29" s="70" t="n">
        <v>700000000</v>
      </c>
      <c r="H29" s="41" t="n">
        <v>29300000000</v>
      </c>
      <c r="I29" s="41" t="n">
        <v>28346351568</v>
      </c>
      <c r="J29" s="41" t="n">
        <v>953648432</v>
      </c>
      <c r="K29" s="41" t="n">
        <v>28346351568</v>
      </c>
      <c r="L29" s="41" t="n">
        <v>24795572270</v>
      </c>
      <c r="M29" s="41" t="n">
        <v>24764445133</v>
      </c>
      <c r="N29" s="33" t="n">
        <f aca="false">+K29-L29</f>
        <v>3550779298</v>
      </c>
      <c r="O29" s="33" t="n">
        <f aca="false">+L29-M29</f>
        <v>31127137</v>
      </c>
    </row>
    <row r="30" customFormat="false" ht="15" hidden="false" customHeight="false" outlineLevel="0" collapsed="false">
      <c r="B30" s="42"/>
      <c r="C30" s="43"/>
      <c r="D30" s="44"/>
      <c r="E30" s="71" t="n">
        <f aca="false">SUM(E23:E29)</f>
        <v>82195640000</v>
      </c>
      <c r="F30" s="71" t="n">
        <f aca="false">SUM(F23:F29)</f>
        <v>500000000</v>
      </c>
      <c r="G30" s="71" t="n">
        <f aca="false">SUM(G23:G29)</f>
        <v>18176896436</v>
      </c>
      <c r="H30" s="45" t="n">
        <f aca="false">SUM(H23:H29)</f>
        <v>64518743564</v>
      </c>
      <c r="I30" s="45" t="n">
        <f aca="false">SUM(I23:I29)</f>
        <v>62351977735</v>
      </c>
      <c r="J30" s="45" t="n">
        <f aca="false">SUM(J23:J29)</f>
        <v>2166765829</v>
      </c>
      <c r="K30" s="45" t="n">
        <f aca="false">SUM(K23:K29)</f>
        <v>62351977735</v>
      </c>
      <c r="L30" s="45" t="n">
        <f aca="false">SUM(L23:L29)</f>
        <v>57143409701</v>
      </c>
      <c r="M30" s="45" t="n">
        <f aca="false">SUM(M23:M29)</f>
        <v>50805054301</v>
      </c>
      <c r="N30" s="45" t="n">
        <f aca="false">SUM(N23:N29)</f>
        <v>5208568034</v>
      </c>
      <c r="O30" s="45" t="n">
        <f aca="false">SUM(O23:O29)</f>
        <v>6338355400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customFormat="false" ht="90" hidden="false" customHeight="false" outlineLevel="0" collapsed="false">
      <c r="B31" s="1" t="n">
        <v>4</v>
      </c>
      <c r="C31" s="39" t="s">
        <v>73</v>
      </c>
      <c r="D31" s="40" t="s">
        <v>74</v>
      </c>
      <c r="E31" s="70" t="n">
        <v>400000000</v>
      </c>
      <c r="F31" s="70" t="n">
        <v>0</v>
      </c>
      <c r="G31" s="70" t="n">
        <v>71300000</v>
      </c>
      <c r="H31" s="41" t="n">
        <v>328700000</v>
      </c>
      <c r="I31" s="41" t="n">
        <v>280361567</v>
      </c>
      <c r="J31" s="41" t="n">
        <v>48338433</v>
      </c>
      <c r="K31" s="41" t="n">
        <v>280361567</v>
      </c>
      <c r="L31" s="41" t="n">
        <v>247433895</v>
      </c>
      <c r="M31" s="41" t="n">
        <v>200725099</v>
      </c>
      <c r="N31" s="33" t="n">
        <f aca="false">+K31-L31</f>
        <v>32927672</v>
      </c>
      <c r="O31" s="33" t="n">
        <f aca="false">+L31-M31</f>
        <v>46708796</v>
      </c>
    </row>
    <row r="32" customFormat="false" ht="157.5" hidden="false" customHeight="false" outlineLevel="0" collapsed="false">
      <c r="B32" s="1" t="n">
        <v>4</v>
      </c>
      <c r="C32" s="39" t="s">
        <v>75</v>
      </c>
      <c r="D32" s="40" t="s">
        <v>76</v>
      </c>
      <c r="E32" s="70" t="n">
        <v>300000000</v>
      </c>
      <c r="F32" s="70" t="n">
        <v>0</v>
      </c>
      <c r="G32" s="70" t="n">
        <v>104590119</v>
      </c>
      <c r="H32" s="41" t="n">
        <v>195409881</v>
      </c>
      <c r="I32" s="41" t="n">
        <v>159241884</v>
      </c>
      <c r="J32" s="41" t="n">
        <v>36167997</v>
      </c>
      <c r="K32" s="41" t="n">
        <v>159241884</v>
      </c>
      <c r="L32" s="41" t="n">
        <v>158950939</v>
      </c>
      <c r="M32" s="41" t="n">
        <v>151065344</v>
      </c>
      <c r="N32" s="33" t="n">
        <f aca="false">+K32-L32</f>
        <v>290945</v>
      </c>
      <c r="O32" s="33" t="n">
        <f aca="false">+L32-M32</f>
        <v>7885595</v>
      </c>
    </row>
    <row r="33" customFormat="false" ht="15" hidden="false" customHeight="false" outlineLevel="0" collapsed="false">
      <c r="B33" s="42"/>
      <c r="C33" s="43"/>
      <c r="D33" s="44"/>
      <c r="E33" s="71" t="n">
        <f aca="false">SUM(E31:E32)</f>
        <v>700000000</v>
      </c>
      <c r="F33" s="71" t="n">
        <f aca="false">SUM(F31:F32)</f>
        <v>0</v>
      </c>
      <c r="G33" s="71" t="n">
        <f aca="false">SUM(G31:G32)</f>
        <v>175890119</v>
      </c>
      <c r="H33" s="45" t="n">
        <f aca="false">SUM(H31:H32)</f>
        <v>524109881</v>
      </c>
      <c r="I33" s="45" t="n">
        <f aca="false">SUM(I31:I32)</f>
        <v>439603451</v>
      </c>
      <c r="J33" s="45" t="n">
        <f aca="false">SUM(J31:J32)</f>
        <v>84506430</v>
      </c>
      <c r="K33" s="45" t="n">
        <f aca="false">SUM(K31:K32)</f>
        <v>439603451</v>
      </c>
      <c r="L33" s="45" t="n">
        <f aca="false">SUM(L31:L32)</f>
        <v>406384834</v>
      </c>
      <c r="M33" s="45" t="n">
        <f aca="false">SUM(M31:M32)</f>
        <v>351790443</v>
      </c>
      <c r="N33" s="45" t="n">
        <f aca="false">SUM(N31:N32)</f>
        <v>33218617</v>
      </c>
      <c r="O33" s="45" t="n">
        <f aca="false">SUM(O31:O32)</f>
        <v>54594391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</row>
    <row r="34" customFormat="false" ht="112.5" hidden="false" customHeight="false" outlineLevel="0" collapsed="false">
      <c r="B34" s="1" t="n">
        <v>5</v>
      </c>
      <c r="C34" s="39" t="s">
        <v>79</v>
      </c>
      <c r="D34" s="40" t="s">
        <v>80</v>
      </c>
      <c r="E34" s="70" t="n">
        <v>400000000</v>
      </c>
      <c r="F34" s="70" t="n">
        <v>0</v>
      </c>
      <c r="G34" s="70" t="n">
        <v>0</v>
      </c>
      <c r="H34" s="41" t="n">
        <v>400000000</v>
      </c>
      <c r="I34" s="41" t="n">
        <v>396387073</v>
      </c>
      <c r="J34" s="41" t="n">
        <v>3612927</v>
      </c>
      <c r="K34" s="41" t="n">
        <v>396387073</v>
      </c>
      <c r="L34" s="41" t="n">
        <v>386683060</v>
      </c>
      <c r="M34" s="41" t="n">
        <v>385555750</v>
      </c>
      <c r="N34" s="33" t="n">
        <f aca="false">+K34-L34</f>
        <v>9704013</v>
      </c>
      <c r="O34" s="33" t="n">
        <f aca="false">+L34-M34</f>
        <v>1127310</v>
      </c>
    </row>
    <row r="35" customFormat="false" ht="157.5" hidden="false" customHeight="false" outlineLevel="0" collapsed="false">
      <c r="B35" s="1" t="n">
        <v>5</v>
      </c>
      <c r="C35" s="39" t="s">
        <v>103</v>
      </c>
      <c r="D35" s="40" t="s">
        <v>104</v>
      </c>
      <c r="E35" s="70" t="n">
        <v>0</v>
      </c>
      <c r="F35" s="70" t="n">
        <v>32583008</v>
      </c>
      <c r="G35" s="70" t="n">
        <v>0</v>
      </c>
      <c r="H35" s="41" t="n">
        <v>32583008</v>
      </c>
      <c r="I35" s="41" t="n">
        <v>32583008</v>
      </c>
      <c r="J35" s="41" t="n">
        <v>0</v>
      </c>
      <c r="K35" s="41" t="n">
        <v>32583008</v>
      </c>
      <c r="L35" s="41" t="n">
        <v>32583008</v>
      </c>
      <c r="M35" s="41" t="n">
        <v>32583008</v>
      </c>
      <c r="N35" s="33" t="n">
        <f aca="false">+K35-L35</f>
        <v>0</v>
      </c>
      <c r="O35" s="33" t="n">
        <f aca="false">+L35-M35</f>
        <v>0</v>
      </c>
    </row>
    <row r="36" customFormat="false" ht="15" hidden="false" customHeight="false" outlineLevel="0" collapsed="false">
      <c r="B36" s="42"/>
      <c r="C36" s="43"/>
      <c r="D36" s="44"/>
      <c r="E36" s="71" t="n">
        <f aca="false">SUM(E34:E35)</f>
        <v>400000000</v>
      </c>
      <c r="F36" s="71" t="n">
        <f aca="false">SUM(F34:F35)</f>
        <v>32583008</v>
      </c>
      <c r="G36" s="71" t="n">
        <f aca="false">SUM(G34:G35)</f>
        <v>0</v>
      </c>
      <c r="H36" s="45" t="n">
        <f aca="false">SUM(H34:H35)</f>
        <v>432583008</v>
      </c>
      <c r="I36" s="45" t="n">
        <f aca="false">SUM(I34:I35)</f>
        <v>428970081</v>
      </c>
      <c r="J36" s="45" t="n">
        <f aca="false">SUM(J34:J35)</f>
        <v>3612927</v>
      </c>
      <c r="K36" s="45" t="n">
        <f aca="false">SUM(K34:K35)</f>
        <v>428970081</v>
      </c>
      <c r="L36" s="45" t="n">
        <f aca="false">SUM(L34:L35)</f>
        <v>419266068</v>
      </c>
      <c r="M36" s="45" t="n">
        <f aca="false">SUM(M34:M35)</f>
        <v>418138758</v>
      </c>
      <c r="N36" s="45" t="n">
        <f aca="false">SUM(N34:N35)</f>
        <v>9704013</v>
      </c>
      <c r="O36" s="45" t="n">
        <f aca="false">SUM(O34:O35)</f>
        <v>1127310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customFormat="false" ht="146.25" hidden="false" customHeight="false" outlineLevel="0" collapsed="false">
      <c r="B37" s="1" t="n">
        <v>6</v>
      </c>
      <c r="C37" s="39" t="s">
        <v>69</v>
      </c>
      <c r="D37" s="40" t="s">
        <v>70</v>
      </c>
      <c r="E37" s="70" t="n">
        <v>1882000000</v>
      </c>
      <c r="F37" s="70" t="n">
        <v>0</v>
      </c>
      <c r="G37" s="70" t="n">
        <v>300000000</v>
      </c>
      <c r="H37" s="41" t="n">
        <v>1582000000</v>
      </c>
      <c r="I37" s="41" t="n">
        <v>1497893196</v>
      </c>
      <c r="J37" s="41" t="n">
        <v>84106804</v>
      </c>
      <c r="K37" s="41" t="n">
        <v>1497893196</v>
      </c>
      <c r="L37" s="41" t="n">
        <v>1356217656</v>
      </c>
      <c r="M37" s="41" t="n">
        <v>1112959187</v>
      </c>
      <c r="N37" s="33" t="n">
        <f aca="false">+K37-L37</f>
        <v>141675540</v>
      </c>
      <c r="O37" s="33" t="n">
        <f aca="false">+L37-M37</f>
        <v>243258469</v>
      </c>
    </row>
    <row r="38" customFormat="false" ht="15" hidden="false" customHeight="false" outlineLevel="0" collapsed="false">
      <c r="B38" s="42"/>
      <c r="C38" s="43"/>
      <c r="D38" s="44"/>
      <c r="E38" s="71" t="n">
        <f aca="false">SUM(E37)</f>
        <v>1882000000</v>
      </c>
      <c r="F38" s="71" t="n">
        <f aca="false">SUM(F37)</f>
        <v>0</v>
      </c>
      <c r="G38" s="71" t="n">
        <f aca="false">SUM(G37)</f>
        <v>300000000</v>
      </c>
      <c r="H38" s="45" t="n">
        <f aca="false">SUM(H37)</f>
        <v>1582000000</v>
      </c>
      <c r="I38" s="45" t="n">
        <f aca="false">SUM(I37)</f>
        <v>1497893196</v>
      </c>
      <c r="J38" s="45" t="n">
        <f aca="false">SUM(J37)</f>
        <v>84106804</v>
      </c>
      <c r="K38" s="45" t="n">
        <f aca="false">SUM(K37)</f>
        <v>1497893196</v>
      </c>
      <c r="L38" s="45" t="n">
        <f aca="false">SUM(L37)</f>
        <v>1356217656</v>
      </c>
      <c r="M38" s="45" t="n">
        <f aca="false">SUM(M37)</f>
        <v>1112959187</v>
      </c>
      <c r="N38" s="45" t="n">
        <f aca="false">SUM(N37)</f>
        <v>141675540</v>
      </c>
      <c r="O38" s="45" t="n">
        <f aca="false">SUM(O37)</f>
        <v>243258469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</row>
    <row r="39" customFormat="false" ht="15" hidden="false" customHeight="false" outlineLevel="0" collapsed="false">
      <c r="E39" s="70" t="n">
        <f aca="false">+E38+E36+E33+E30+E22+E12</f>
        <v>459999640000</v>
      </c>
      <c r="F39" s="70" t="n">
        <f aca="false">+F38+F36+F33+F30+F22+F12</f>
        <v>61602283008</v>
      </c>
      <c r="G39" s="70" t="n">
        <f aca="false">+G38+G36+G33+G30+G22+G12</f>
        <v>113922179805</v>
      </c>
      <c r="H39" s="41" t="n">
        <f aca="false">+H38+H36+H33+H30+H22+H12</f>
        <v>407679743203</v>
      </c>
      <c r="I39" s="41" t="n">
        <f aca="false">+I38+I36+I33+I30+I22+I12</f>
        <v>400464941900.22</v>
      </c>
      <c r="J39" s="41" t="n">
        <f aca="false">+J38+J36+J33+J30+J22+J12</f>
        <v>7214801302.78</v>
      </c>
      <c r="K39" s="41" t="n">
        <f aca="false">+K38+K36+K33+K30+K22+K12</f>
        <v>400464941900.22</v>
      </c>
      <c r="L39" s="41" t="n">
        <f aca="false">+L38+L36+L33+L30+L22+L12</f>
        <v>350126949877.56</v>
      </c>
      <c r="M39" s="41" t="n">
        <f aca="false">+M38+M36+M33+M30+M22+M12</f>
        <v>325086049450.5</v>
      </c>
      <c r="N39" s="41" t="n">
        <f aca="false">+N38+N36+N33+N30+N22+N12</f>
        <v>50337992022.66</v>
      </c>
      <c r="O39" s="41" t="n">
        <f aca="false">+O38+O36+O33+O30+O22+O12</f>
        <v>25040900427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0:08:11Z</dcterms:created>
  <dc:creator>Luis Eduardo Rojas Franky</dc:creator>
  <dc:description/>
  <dc:language>en-US</dc:language>
  <cp:lastModifiedBy>Luis Eduardo Rojas Franky</cp:lastModifiedBy>
  <dcterms:modified xsi:type="dcterms:W3CDTF">2016-03-02T15:47:37Z</dcterms:modified>
  <cp:revision>0</cp:revision>
  <dc:subject/>
  <dc:title/>
</cp:coreProperties>
</file>