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RECTORIO - FUNCIONARIOS - M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436">
  <si>
    <t xml:space="preserve">NOMBRE APELLIDOS</t>
  </si>
  <si>
    <t xml:space="preserve">PAIS</t>
  </si>
  <si>
    <t xml:space="preserve">PROFESIÓN</t>
  </si>
  <si>
    <t xml:space="preserve">FECHA DE INGRESO</t>
  </si>
  <si>
    <t xml:space="preserve">EXPERIENCIA LABORAL Y PROFESIONAL EN EL CARGO ACTUAL EN AÑOS</t>
  </si>
  <si>
    <t xml:space="preserve">EMPLEO - CARGO O ACTIVIDAD QUE DESEMPEÑA</t>
  </si>
  <si>
    <t xml:space="preserve">DEPENDENCIA A LA QUE PRESTA LOS ERVICIOS EN LA ENTIDAD</t>
  </si>
  <si>
    <t xml:space="preserve">CORREO INSTITUCIONAL</t>
  </si>
  <si>
    <t xml:space="preserve">TELEFONO INSTITUCIONAL</t>
  </si>
  <si>
    <t xml:space="preserve">ESCALA SALARIAL</t>
  </si>
  <si>
    <t xml:space="preserve">LUZ CRISTINA LOPEZ TREJOS</t>
  </si>
  <si>
    <t xml:space="preserve">Colombia</t>
  </si>
  <si>
    <t xml:space="preserve">LIC.EDUC FISICA Y RECREACIÓN
ABOGADO
ADMINISTRADOR DE EMPRESAS DEPORTIVAS</t>
  </si>
  <si>
    <t xml:space="preserve">MINISTRO</t>
  </si>
  <si>
    <t xml:space="preserve">DESPACHO DEL MINISTRA</t>
  </si>
  <si>
    <t xml:space="preserve">crlopez@mindeporte.gov.co</t>
  </si>
  <si>
    <t xml:space="preserve">De 3 a 6 salarios minimos</t>
  </si>
  <si>
    <t xml:space="preserve">ELMER JACIT JIMENEZ SILVA</t>
  </si>
  <si>
    <t xml:space="preserve">LICENCIADO EN EDUCACION FISICA, RECREACION Y DEPORTE</t>
  </si>
  <si>
    <t xml:space="preserve">ASESOR </t>
  </si>
  <si>
    <t xml:space="preserve">eljimenez@mindeporte.gov.co</t>
  </si>
  <si>
    <t xml:space="preserve">De 9 a 12 salarios minimos </t>
  </si>
  <si>
    <t xml:space="preserve">CAROLINA VILLEGAS CARVAJAL</t>
  </si>
  <si>
    <t xml:space="preserve">ADMINISTRADOR DE NEGOCIOS</t>
  </si>
  <si>
    <t xml:space="preserve">ASESOR</t>
  </si>
  <si>
    <t xml:space="preserve">cavillegas@mindeporte.gov.co</t>
  </si>
  <si>
    <t xml:space="preserve">De 6 a 9 Salarios minimos</t>
  </si>
  <si>
    <t xml:space="preserve">JAVIER HERNANDO SALINAS VARGAS </t>
  </si>
  <si>
    <t xml:space="preserve">ABOGADO</t>
  </si>
  <si>
    <t xml:space="preserve">17/08/2021</t>
  </si>
  <si>
    <t xml:space="preserve">jasalinas@mindeporte.gov.co</t>
  </si>
  <si>
    <t xml:space="preserve">SANDRA MILENA  BECERRA BALDRICH</t>
  </si>
  <si>
    <t xml:space="preserve">ECONOMISTA</t>
  </si>
  <si>
    <t xml:space="preserve">sbecerra@mindeporte.gov.co</t>
  </si>
  <si>
    <t xml:space="preserve">HEIDY YOHANNA PALACIO SANCHEZ</t>
  </si>
  <si>
    <t xml:space="preserve">COMUNICADOR SOCIAL</t>
  </si>
  <si>
    <t xml:space="preserve">ASESOR  </t>
  </si>
  <si>
    <t xml:space="preserve">hepalacio@mindeporte.gov.co</t>
  </si>
  <si>
    <t xml:space="preserve">ANA CAMILA PATIÑO SOTO</t>
  </si>
  <si>
    <t xml:space="preserve">LICENCIADA EN RECREACIÓN Y TURISMO</t>
  </si>
  <si>
    <t xml:space="preserve">TÉCNICO ADMINISTRATIVO</t>
  </si>
  <si>
    <t xml:space="preserve">anpatino@mindeporte.gov.co</t>
  </si>
  <si>
    <t xml:space="preserve">LEONARDO SUAVITA ORTIZ</t>
  </si>
  <si>
    <t xml:space="preserve">BACHILLER</t>
  </si>
  <si>
    <t xml:space="preserve">lesuavita@mindeporte.gov.co</t>
  </si>
  <si>
    <t xml:space="preserve">ANDREA CAROLINA GALINDO RODRIGUEZ</t>
  </si>
  <si>
    <t xml:space="preserve">SECRETARIO EJECUTIVO</t>
  </si>
  <si>
    <t xml:space="preserve">angalindo@mindeporte.gov.co</t>
  </si>
  <si>
    <t xml:space="preserve">De 1 a 3 salarios minimos</t>
  </si>
  <si>
    <t xml:space="preserve">CARLOS ALBERTO BAHAMON PINTO</t>
  </si>
  <si>
    <t xml:space="preserve">CONDUCTOR MECÁNICO</t>
  </si>
  <si>
    <t xml:space="preserve">cabahamon@mindeporte.gov.co</t>
  </si>
  <si>
    <t xml:space="preserve">SIMON DANIEL PERDOMO SANCHEZ</t>
  </si>
  <si>
    <t xml:space="preserve">siperdomo@mindeporte.gov.co</t>
  </si>
  <si>
    <t xml:space="preserve">LILIA DEL CARMEN CADENA GARCIA</t>
  </si>
  <si>
    <t xml:space="preserve">PROFESIONAL ESPECIALIZADO</t>
  </si>
  <si>
    <t xml:space="preserve">GIT COMUNICACIONES</t>
  </si>
  <si>
    <t xml:space="preserve">licadena@mindeporte.gov.co</t>
  </si>
  <si>
    <t xml:space="preserve">YANNETH BIBIANA PERILLA TRIANA </t>
  </si>
  <si>
    <t xml:space="preserve">yperilla@mindeporte.gov.co</t>
  </si>
  <si>
    <t xml:space="preserve">SANDRA MILENA CASTELBLANCO SANCHEZ</t>
  </si>
  <si>
    <t xml:space="preserve">PUBLICISTA</t>
  </si>
  <si>
    <t xml:space="preserve">PROFESIONAL UNIVERSITARIO</t>
  </si>
  <si>
    <t xml:space="preserve">scastelblanco@mindeporte.gov.co</t>
  </si>
  <si>
    <t xml:space="preserve">CARLOS BOLMEYT GACHARNA RUBIANO</t>
  </si>
  <si>
    <t xml:space="preserve">TÉCNICO</t>
  </si>
  <si>
    <t xml:space="preserve">cgacharna@mindeporte.gov.co</t>
  </si>
  <si>
    <t xml:space="preserve">ISABEL CRISTINA GIRALDO MOLINA</t>
  </si>
  <si>
    <t xml:space="preserve">GIT ORGANIZACIÓN NACIONAL ANTIDOPAJE</t>
  </si>
  <si>
    <t xml:space="preserve">igiraldo@mindeporte.gov.co</t>
  </si>
  <si>
    <t xml:space="preserve">NESTOR ALEJANDRO GOMEZ GUERRERO</t>
  </si>
  <si>
    <t xml:space="preserve">QUIMICO</t>
  </si>
  <si>
    <t xml:space="preserve">negomez@mindeporte.gov.co</t>
  </si>
  <si>
    <t xml:space="preserve">ADRIANA PATRICIA GARZON MARTINEZ</t>
  </si>
  <si>
    <t xml:space="preserve">PSICOLOGA</t>
  </si>
  <si>
    <t xml:space="preserve">agarzon@mindeporte.gov.co</t>
  </si>
  <si>
    <t xml:space="preserve">MILENA VERGARA RUSINQUE</t>
  </si>
  <si>
    <t xml:space="preserve">QUIMICO FARMACEUTICA</t>
  </si>
  <si>
    <t xml:space="preserve">mvergarar@mindeporte.gov.co</t>
  </si>
  <si>
    <t xml:space="preserve">LUIS CARLOS BARACALDO PRIETO</t>
  </si>
  <si>
    <t xml:space="preserve"> PROFESIONAL CIENCIAS DEL DEPORTE Y LA EDUCACION FISICA</t>
  </si>
  <si>
    <t xml:space="preserve">lubaracaldo@mindeporte.gov.co</t>
  </si>
  <si>
    <t xml:space="preserve">EDGAR ENRIQUE RAMIREZ SANTOS  </t>
  </si>
  <si>
    <t xml:space="preserve">LICENCIADO EN EDUCACIÓN FÍSICA </t>
  </si>
  <si>
    <t xml:space="preserve">SECRETARIO EJECUTIVO </t>
  </si>
  <si>
    <t xml:space="preserve">eramirez@mindeporte.gov.co</t>
  </si>
  <si>
    <t xml:space="preserve">MANUEL EMILIO PALACIOS BLANDON</t>
  </si>
  <si>
    <t xml:space="preserve">ADMINISTRADOR COMERCIAL Y DE MERCADEO</t>
  </si>
  <si>
    <t xml:space="preserve">VICEMINISTRO</t>
  </si>
  <si>
    <t xml:space="preserve">DESPACHO DEL VICEMINISTRO DEL DEPORTE</t>
  </si>
  <si>
    <t xml:space="preserve">mapalacios@mindeporte.gov.co</t>
  </si>
  <si>
    <t xml:space="preserve">YANETH ARANGO BEDOYA</t>
  </si>
  <si>
    <t xml:space="preserve">yabedoya@mindeporte.gov.co</t>
  </si>
  <si>
    <t xml:space="preserve">MARIA PAOLA RIAÑO NIÑO </t>
  </si>
  <si>
    <t xml:space="preserve">JEFE DE OFICINA</t>
  </si>
  <si>
    <t xml:space="preserve">OFICINA DE CONTROL INTERNO</t>
  </si>
  <si>
    <t xml:space="preserve">mrianon@mindeporte.gov.co</t>
  </si>
  <si>
    <t xml:space="preserve">NUBIA STELLA LUIS ROJAS</t>
  </si>
  <si>
    <t xml:space="preserve">ADMINSTRADOR PÚBLICO</t>
  </si>
  <si>
    <t xml:space="preserve">nuluis@mindeporte.gov.co</t>
  </si>
  <si>
    <t xml:space="preserve">MARIA DEL ROSARIO GARCIA PORTILLO</t>
  </si>
  <si>
    <t xml:space="preserve">ADMINISTRADOR DE EMPRESAS</t>
  </si>
  <si>
    <t xml:space="preserve">rogarcia@mindeporte.gov.co</t>
  </si>
  <si>
    <t xml:space="preserve">MARIA PAOLA RIAÑO NIÑO  </t>
  </si>
  <si>
    <t xml:space="preserve">CLAUDIA MARIA MARTIN VASQUEZ</t>
  </si>
  <si>
    <t xml:space="preserve">OFICINA DE CONTROL INTERNO DISCIPLINARIO</t>
  </si>
  <si>
    <t xml:space="preserve">clmartin@mindeporte.gov.co</t>
  </si>
  <si>
    <t xml:space="preserve">LUZ MABI GUERRERO CASALLAS  </t>
  </si>
  <si>
    <t xml:space="preserve">TECNICA EN GESTION DOCUMENTAL</t>
  </si>
  <si>
    <t xml:space="preserve">lguerreroc@mindeporte.gov.co</t>
  </si>
  <si>
    <t xml:space="preserve">MIGUEL ANTONIO DE LA HOZ GARCIA </t>
  </si>
  <si>
    <t xml:space="preserve">OFICINA ASESORA JURÍDICA </t>
  </si>
  <si>
    <t xml:space="preserve">midelahoz@mindeporte.gov.co</t>
  </si>
  <si>
    <t xml:space="preserve">LILIANA MERCEDES VANEGAS AGUILAR</t>
  </si>
  <si>
    <t xml:space="preserve">livanegas@mindeporte.gov.co</t>
  </si>
  <si>
    <t xml:space="preserve">JAVIER ALFONSO SUAREZ PULIDO  </t>
  </si>
  <si>
    <t xml:space="preserve">jasuarez@mindeporte.gov.co</t>
  </si>
  <si>
    <t xml:space="preserve">MARGARITA MARIA MEJIA  </t>
  </si>
  <si>
    <t xml:space="preserve">mmejia@mindeporte.gov.co</t>
  </si>
  <si>
    <t xml:space="preserve">ALEXANDRA HERRERA VALENCIA</t>
  </si>
  <si>
    <t xml:space="preserve">OFICINA ASESORA DE PLANEACIÓN</t>
  </si>
  <si>
    <t xml:space="preserve">alvalencia@mindeporte.gov.co</t>
  </si>
  <si>
    <t xml:space="preserve">OSCAR LEONARDO PALACIOS MORA </t>
  </si>
  <si>
    <t xml:space="preserve">GIT PLANEACIÓN Y GESTIÓN </t>
  </si>
  <si>
    <t xml:space="preserve">opalacios@mindeporte.gov.co</t>
  </si>
  <si>
    <t xml:space="preserve">ROCIO PABON SANTANA</t>
  </si>
  <si>
    <t xml:space="preserve">INGENIERO DE SISTEMAS</t>
  </si>
  <si>
    <t xml:space="preserve">rpabon@mindeporte.gov.co</t>
  </si>
  <si>
    <t xml:space="preserve">FERNEY ALEXANDER SERRANO DIAZ   </t>
  </si>
  <si>
    <t xml:space="preserve">ADMINISTRADOR DEPORTIVO</t>
  </si>
  <si>
    <t xml:space="preserve">feserrano@mindeporte.gov.co</t>
  </si>
  <si>
    <t xml:space="preserve">EDWARD SIERRA CLAVIJO </t>
  </si>
  <si>
    <t xml:space="preserve">edsierra@mindeporte.gov.co</t>
  </si>
  <si>
    <t xml:space="preserve">GLORIA STELLA RIAÑO PENAGOS</t>
  </si>
  <si>
    <t xml:space="preserve">INGENIERIA QUIMICA</t>
  </si>
  <si>
    <t xml:space="preserve">GIT GESTIÓN DEL CONOCIMIENTO E INNOVACIÓN</t>
  </si>
  <si>
    <t xml:space="preserve">griano@mindeporte.gov.co</t>
  </si>
  <si>
    <t xml:space="preserve">FREDY OSWALDO ARIAS MENJURA </t>
  </si>
  <si>
    <t xml:space="preserve">GIT SEGUIMIENTO</t>
  </si>
  <si>
    <t xml:space="preserve">farias@mindeporte.gov.co</t>
  </si>
  <si>
    <t xml:space="preserve">DEYANID PEÑA VARELA  </t>
  </si>
  <si>
    <t xml:space="preserve">INGENIERO INDUSTRIAL </t>
  </si>
  <si>
    <t xml:space="preserve">depena@mindeporte.gov.co</t>
  </si>
  <si>
    <t xml:space="preserve">JONATHAN ALEJANDRO ESPINOSA GARCIA </t>
  </si>
  <si>
    <t xml:space="preserve">PROFESIONAL EN CULTURA FÍSICA, DEPORTE Y RECERACIÓN</t>
  </si>
  <si>
    <t xml:space="preserve">joespinosa@mindeporte.gov.co</t>
  </si>
  <si>
    <t xml:space="preserve">MARIANELA DEL CARMEN PLATA REMOLINA</t>
  </si>
  <si>
    <t xml:space="preserve">maplata@mindeporte.gov.co</t>
  </si>
  <si>
    <t xml:space="preserve">GUILLERMO ALBERTO MONTAÑO LOPEZ</t>
  </si>
  <si>
    <t xml:space="preserve">PROFESIONAL EN DEPORTE Y ACTIVIDAD FISICA</t>
  </si>
  <si>
    <t xml:space="preserve">DIRECTOR TÉCNICO</t>
  </si>
  <si>
    <t xml:space="preserve">DIRECCIÓN DE POSICIONAMIENTO Y LIDERAZGO DEPORTIVO</t>
  </si>
  <si>
    <t xml:space="preserve">gamontano@mindeporte.gov.co</t>
  </si>
  <si>
    <t xml:space="preserve">ANGÉLICA LORENA RAMOS DURÁN</t>
  </si>
  <si>
    <t xml:space="preserve">anramos@mindeporte.gov.co</t>
  </si>
  <si>
    <t xml:space="preserve">CIELO CATALINA AVILA SANTOS</t>
  </si>
  <si>
    <t xml:space="preserve">LICENCIADO EN RECREACIÓN Y TURISMO</t>
  </si>
  <si>
    <t xml:space="preserve">ciavila@mindeporte.gov.co</t>
  </si>
  <si>
    <t xml:space="preserve">DAVID ALEJANDRO ACOSTA CARDENAS  </t>
  </si>
  <si>
    <t xml:space="preserve">PROFESIONAL CIENCIAS DEL DEPORTE Y LA EDUCACION FISICA</t>
  </si>
  <si>
    <t xml:space="preserve">GIT DEPORTE RENDIMIENTO CONVENCIONAL</t>
  </si>
  <si>
    <t xml:space="preserve">dacostac@mindeporte.gov.co</t>
  </si>
  <si>
    <t xml:space="preserve">VERONICA JULIETH SANCHEZ PINILLA  </t>
  </si>
  <si>
    <t xml:space="preserve">CIENCIAS DEL DEPORTE Y LA EDUCACION  FISICA</t>
  </si>
  <si>
    <t xml:space="preserve">vesanchez@mindeporte.gov.co</t>
  </si>
  <si>
    <t xml:space="preserve">OSCAR NAYITH MORENO CABALLERO</t>
  </si>
  <si>
    <t xml:space="preserve">omorenoc@mindeporte.gov.co</t>
  </si>
  <si>
    <t xml:space="preserve">CAROLINA ROMERO CORREA</t>
  </si>
  <si>
    <t xml:space="preserve">cromeroc@mindeporte.gov.co</t>
  </si>
  <si>
    <t xml:space="preserve">YOHN EDUARDO PINZON BAEZ</t>
  </si>
  <si>
    <t xml:space="preserve">yopinzon@mindeporte.gov.co</t>
  </si>
  <si>
    <t xml:space="preserve">MARIO ALBERTO VELEZ MEDINA</t>
  </si>
  <si>
    <t xml:space="preserve">GIT DEPORTE RENDIMIENTO PARALIMPICO</t>
  </si>
  <si>
    <t xml:space="preserve">mvelezm@mindeporte.gov.co</t>
  </si>
  <si>
    <t xml:space="preserve">JUAN PABLO OROZCO LONDOÑO</t>
  </si>
  <si>
    <t xml:space="preserve">CONTADOR PUBLICO</t>
  </si>
  <si>
    <t xml:space="preserve">juorozco@mindeporte.gov.co</t>
  </si>
  <si>
    <t xml:space="preserve">DIANA PAOLA RINCON MARTINEZ</t>
  </si>
  <si>
    <t xml:space="preserve">dirincon@mindeporte.gov.co</t>
  </si>
  <si>
    <t xml:space="preserve">JUAN EFRAIN ARGUELLO MOLINA</t>
  </si>
  <si>
    <t xml:space="preserve">jarguellom@mindeporte.gov.co</t>
  </si>
  <si>
    <t xml:space="preserve">KELLY ALEXANDRA MARIÑO ESTUPIÑAN </t>
  </si>
  <si>
    <t xml:space="preserve">GIT TALENTO Y RESERVA DEPORTIVA</t>
  </si>
  <si>
    <t xml:space="preserve">kemarino@mindeporte.gov.co</t>
  </si>
  <si>
    <t xml:space="preserve">TIRSO ZORRO GUIO</t>
  </si>
  <si>
    <t xml:space="preserve">tzorro@mindeporte.gov.co</t>
  </si>
  <si>
    <t xml:space="preserve">SANDRA JULIETA GOMEZ GOMEZ</t>
  </si>
  <si>
    <t xml:space="preserve">sagomez@mindeporte.gov.co</t>
  </si>
  <si>
    <t xml:space="preserve">DANIEL ENRIQUE OVALLE  </t>
  </si>
  <si>
    <t xml:space="preserve">LICENCIADO EN EDUCACIÓN FÍSICA Y DEPORTE</t>
  </si>
  <si>
    <t xml:space="preserve">dovaller@mindeporte.gov.co</t>
  </si>
  <si>
    <t xml:space="preserve">JOSE ALVARO HERRERA JIMENEZ</t>
  </si>
  <si>
    <t xml:space="preserve">MEDICO</t>
  </si>
  <si>
    <t xml:space="preserve">GIT CENTRO DE CIENCIAS DEL DEPORTE - CCD</t>
  </si>
  <si>
    <t xml:space="preserve">alherrera@mindeporte.gov.co</t>
  </si>
  <si>
    <t xml:space="preserve">PATRICIA CHITIVA SANCHEZ</t>
  </si>
  <si>
    <t xml:space="preserve">NUTRICIONISTA</t>
  </si>
  <si>
    <t xml:space="preserve">pchitiva@mindeporte.gov.co</t>
  </si>
  <si>
    <t xml:space="preserve">ORLANDO REYES CRUZ</t>
  </si>
  <si>
    <t xml:space="preserve">oreyesc@mindeporte.gov.co</t>
  </si>
  <si>
    <t xml:space="preserve">SANDRA MILENA MORENO LEMOS  </t>
  </si>
  <si>
    <t xml:space="preserve">BACTERIOLOGA</t>
  </si>
  <si>
    <t xml:space="preserve">smoreno@mindeporte.gov.co</t>
  </si>
  <si>
    <t xml:space="preserve">SANDRA PATRICIA AMADO CASTILLO</t>
  </si>
  <si>
    <t xml:space="preserve">samado@mindeporte.gov.co</t>
  </si>
  <si>
    <t xml:space="preserve">ADRIANA TERESA QUITIAN MARIN</t>
  </si>
  <si>
    <t xml:space="preserve">GIT DESARROLLO PSICOSOCIAL</t>
  </si>
  <si>
    <t xml:space="preserve">aquitian@mindeporte.gov.co</t>
  </si>
  <si>
    <t xml:space="preserve">PIEDAD CACAIS LUNA</t>
  </si>
  <si>
    <t xml:space="preserve">TRABAJADOR SOCIAL</t>
  </si>
  <si>
    <t xml:space="preserve">pcacaisl@mindeporte.gov.co</t>
  </si>
  <si>
    <t xml:space="preserve">WALTER JULIAN RODRIGUEZ GIRALDO</t>
  </si>
  <si>
    <t xml:space="preserve">TEC  ASISTENCIA ADMINISTRATIVA</t>
  </si>
  <si>
    <t xml:space="preserve">jurodriguezm@mindeporte.gov.co</t>
  </si>
  <si>
    <t xml:space="preserve">EDNA CRISTINA RODRIGUEZ CASTRO</t>
  </si>
  <si>
    <t xml:space="preserve">TECNICO</t>
  </si>
  <si>
    <t xml:space="preserve">crodriguez@mindeporte.gov.co</t>
  </si>
  <si>
    <t xml:space="preserve">LUIS CARLOS BUITRAGO ECHEVERRY </t>
  </si>
  <si>
    <t xml:space="preserve">GIT JUEGOS Y EVENTOS DEPORTIVOS</t>
  </si>
  <si>
    <t xml:space="preserve">cbuitrago@mindeporte.gov.co</t>
  </si>
  <si>
    <t xml:space="preserve">YESID HERNANDO CABUYA ORTIZ</t>
  </si>
  <si>
    <t xml:space="preserve">ycabuyao@mindeporte.gov.co</t>
  </si>
  <si>
    <t xml:space="preserve">ELIANA AGUILAR DAVILA</t>
  </si>
  <si>
    <t xml:space="preserve">eaguilar@mindeporte.gov.co</t>
  </si>
  <si>
    <t xml:space="preserve">VICTOR FELIX CEDEÑO VILLEGAS </t>
  </si>
  <si>
    <t xml:space="preserve">vcedeno@mindeporte.gov.co</t>
  </si>
  <si>
    <t xml:space="preserve">GERMAN ALBERTO ARCOS SANCHEZ</t>
  </si>
  <si>
    <t xml:space="preserve">GIT CENTRO DE ALTO RENDIMIENTO - CAR</t>
  </si>
  <si>
    <t xml:space="preserve">garcos@mindeporte.gov.co</t>
  </si>
  <si>
    <t xml:space="preserve">NELSON JAIR PEÑA GAMA </t>
  </si>
  <si>
    <t xml:space="preserve">LIC.EDUC FISICA
ABOGADO</t>
  </si>
  <si>
    <t xml:space="preserve">nepena@mindeporte.gov.co</t>
  </si>
  <si>
    <t xml:space="preserve">JUAN ALEJANDRO PEREA GOMEZ</t>
  </si>
  <si>
    <t xml:space="preserve">juperea@mindeporte.gov.co</t>
  </si>
  <si>
    <t xml:space="preserve">JULLY ANGELICA RODRIGUEZ MALPICA</t>
  </si>
  <si>
    <t xml:space="preserve">LICENCIADA EN ARTES VISUALES</t>
  </si>
  <si>
    <t xml:space="preserve">BLANCA AZUCENA ALZATE CARVAJAL  </t>
  </si>
  <si>
    <t xml:space="preserve">balzate@mindeporte.gov.co</t>
  </si>
  <si>
    <t xml:space="preserve">CARLOS ANIBAL PERALTA CARRILLO</t>
  </si>
  <si>
    <t xml:space="preserve">DIRECCIÓN DE FOMENTO Y DESARROLLO </t>
  </si>
  <si>
    <t xml:space="preserve">caperalta@mindeporte.gov.co</t>
  </si>
  <si>
    <t xml:space="preserve">MIGUEL ANGEL FERNANDEZ RINCON</t>
  </si>
  <si>
    <t xml:space="preserve">mfernandez@mindeporte.gov.co</t>
  </si>
  <si>
    <t xml:space="preserve">EDWIN YAMIT MARTINEZ RODRIGUEZ</t>
  </si>
  <si>
    <t xml:space="preserve">edmartinez@mindeporte.gov.co</t>
  </si>
  <si>
    <t xml:space="preserve">OSCAR JAVIER ORTIZ</t>
  </si>
  <si>
    <t xml:space="preserve">GIT ACTIVIDAD FISICA</t>
  </si>
  <si>
    <t xml:space="preserve">ojaviero@mindeporte.gov.co</t>
  </si>
  <si>
    <t xml:space="preserve">WILSON ALIRIO GOMEZ ALBA</t>
  </si>
  <si>
    <t xml:space="preserve">wgomez@mindeporte.gov.co</t>
  </si>
  <si>
    <t xml:space="preserve">NUBIA YANETH  RUIZ GOMEZ </t>
  </si>
  <si>
    <t xml:space="preserve">FISIOTERAPEUTA</t>
  </si>
  <si>
    <t xml:space="preserve">nruiz@mindeporte.gov.co</t>
  </si>
  <si>
    <t xml:space="preserve">ANTONIO GABRIEL CALDERON SILVA  </t>
  </si>
  <si>
    <t xml:space="preserve">TERAPEUTA OCUPACIONAL</t>
  </si>
  <si>
    <t xml:space="preserve">ancalderon@mindeporte.gov.co</t>
  </si>
  <si>
    <t xml:space="preserve">NORMA TERESA NIETO ALMANZA</t>
  </si>
  <si>
    <t xml:space="preserve">LICENCIA EN EDUCACION PREESCOLAR</t>
  </si>
  <si>
    <t xml:space="preserve">GIT DEPORTE ESCOLAR</t>
  </si>
  <si>
    <t xml:space="preserve">nnietoa@mindeporte.gov.co</t>
  </si>
  <si>
    <t xml:space="preserve">ANDREA PATRICIA AVILA VACCA</t>
  </si>
  <si>
    <t xml:space="preserve">aavilav@mindeporte.gov.co</t>
  </si>
  <si>
    <t xml:space="preserve">FRANCISCO JAVIER SALAS CUESTA  </t>
  </si>
  <si>
    <t xml:space="preserve">CIENCIAS DE LA INFORMACION Y LA DOCUMENTACION</t>
  </si>
  <si>
    <t xml:space="preserve">fsalas@mindeporte.gov.co</t>
  </si>
  <si>
    <t xml:space="preserve">GLORIA ESPERANZA SASTOQUE GONZALEZ</t>
  </si>
  <si>
    <t xml:space="preserve">gsastoque@mindeporte.gov.co</t>
  </si>
  <si>
    <t xml:space="preserve">LILIANA PATRICIA MOSQUERA REYES </t>
  </si>
  <si>
    <t xml:space="preserve">GIT DEPORTE SOCIAL COMUNITARIO</t>
  </si>
  <si>
    <t xml:space="preserve">lmosquera@mindeporte.gov.co</t>
  </si>
  <si>
    <t xml:space="preserve">JUAN CAMILO LOPEZ GRIJALBA</t>
  </si>
  <si>
    <t xml:space="preserve">julopez@mindeporte.gov.co</t>
  </si>
  <si>
    <t xml:space="preserve"> ELEXY ESTHER  CORREA BRAVO</t>
  </si>
  <si>
    <t xml:space="preserve">elcorrea@mindeporte.gov.co</t>
  </si>
  <si>
    <t xml:space="preserve">OSCAR ANDRES BAUTISTA MORENO</t>
  </si>
  <si>
    <t xml:space="preserve">obautista@mindeporte.gov.co</t>
  </si>
  <si>
    <t xml:space="preserve">ANDRES GALVIS PINEDA</t>
  </si>
  <si>
    <t xml:space="preserve">GIT RECREACIÓN</t>
  </si>
  <si>
    <t xml:space="preserve">angalvis@mindeporte.gov.co</t>
  </si>
  <si>
    <t xml:space="preserve">MARIO GIOVANNI MONROY HERNANDEZ</t>
  </si>
  <si>
    <t xml:space="preserve">mgmonroy@mindeporte.gov.co</t>
  </si>
  <si>
    <t xml:space="preserve">BERNARDO ARDILA ENRIQUEZ</t>
  </si>
  <si>
    <t xml:space="preserve">beardila@mindeporte.gov.co</t>
  </si>
  <si>
    <t xml:space="preserve">JUAN SEBASTIAN CORTES ESCOBAR  </t>
  </si>
  <si>
    <t xml:space="preserve">jucortes@mindeporte.gov.co</t>
  </si>
  <si>
    <t xml:space="preserve">ESTHER MENDOZA PEINADO</t>
  </si>
  <si>
    <t xml:space="preserve">INGENIERO CIVIL</t>
  </si>
  <si>
    <t xml:space="preserve">DIRECCIÓN DE RECURSOS Y HERRAMIENTAS DEL SISTEMA NACIONAL DEL DEPORTE</t>
  </si>
  <si>
    <t xml:space="preserve">esmendoza@mindeporte.gov.co</t>
  </si>
  <si>
    <t xml:space="preserve">CLAUDIA YANETH MORENO DONOSO</t>
  </si>
  <si>
    <t xml:space="preserve">GIT LABORATORIO CONTROL AL DOPAJE</t>
  </si>
  <si>
    <t xml:space="preserve">clmoreno@mindeporte.gov.co</t>
  </si>
  <si>
    <t xml:space="preserve">MARLYN DEL CARMEN LORDUY URUETA  </t>
  </si>
  <si>
    <t xml:space="preserve">mlorduy@mindeporte.gov.co</t>
  </si>
  <si>
    <t xml:space="preserve">EDGAR MUÑOZ DAVID</t>
  </si>
  <si>
    <t xml:space="preserve">GIT INFRAESTRUCTURA</t>
  </si>
  <si>
    <t xml:space="preserve">edmunoz@mindeporte.gov.co</t>
  </si>
  <si>
    <t xml:space="preserve">JOSE ALBEIRO GRISALES VALENCIA</t>
  </si>
  <si>
    <t xml:space="preserve">jgrisales@mindeporte.gov.co</t>
  </si>
  <si>
    <t xml:space="preserve">JORGE ENRIQUE NIÑO VELANDIA</t>
  </si>
  <si>
    <t xml:space="preserve">ARQUITECTO</t>
  </si>
  <si>
    <t xml:space="preserve">jonino@mindeporte.gov.co</t>
  </si>
  <si>
    <t xml:space="preserve">CESAR AUGUSTO ANGARITA DÍAZ </t>
  </si>
  <si>
    <t xml:space="preserve">cangarita@mindeporte.gov.co</t>
  </si>
  <si>
    <t xml:space="preserve">ANDRES DARIO TIGREROS ORTEGA</t>
  </si>
  <si>
    <t xml:space="preserve">DIRECCIÓN DE INSPECCIÓN, VIGILANCIA Y CONTROL</t>
  </si>
  <si>
    <t xml:space="preserve">antigreros@mindeporte.gov.co</t>
  </si>
  <si>
    <t xml:space="preserve">CLAUDIA PATRICIA COMBARIZA MONROY</t>
  </si>
  <si>
    <t xml:space="preserve">clcombariza@mindeporte.gov.co</t>
  </si>
  <si>
    <t xml:space="preserve">DAVID RICARDO COTAMO JAIMES</t>
  </si>
  <si>
    <t xml:space="preserve">GIT DEPORTE AFICIONADO</t>
  </si>
  <si>
    <t xml:space="preserve">dcotamo@mindeporte.gov.co</t>
  </si>
  <si>
    <t xml:space="preserve">LUZ ANGELA LENIS GARCES</t>
  </si>
  <si>
    <t xml:space="preserve">lulenis@mindeporte.gov.co</t>
  </si>
  <si>
    <t xml:space="preserve">NANCY PAOLA VILLAMIZAR LAMUS</t>
  </si>
  <si>
    <t xml:space="preserve">pvillamizar@mindeporte.gov.co</t>
  </si>
  <si>
    <t xml:space="preserve">WILLIAM FERNANDO GUZMAN ROA</t>
  </si>
  <si>
    <t xml:space="preserve">wguzman@mindeporte.gov.co</t>
  </si>
  <si>
    <t xml:space="preserve">GLADYS ALICIA ALFONSO OSORIO </t>
  </si>
  <si>
    <t xml:space="preserve">GIT DEPORTE PROFESIONAL</t>
  </si>
  <si>
    <t xml:space="preserve">glalfonso@mindeporte.gov.co</t>
  </si>
  <si>
    <t xml:space="preserve">JORGE FELIX HERNANDO VARGAS VALBUENA</t>
  </si>
  <si>
    <t xml:space="preserve">jvargasv@mindeporte.gov.co</t>
  </si>
  <si>
    <t xml:space="preserve">WILSON  EDUARDO MONTES ZAMBRANO</t>
  </si>
  <si>
    <t xml:space="preserve">wimontes@mindeporte.gov.co</t>
  </si>
  <si>
    <t xml:space="preserve">ALEJANDRO GRANADOS ORTIZ </t>
  </si>
  <si>
    <t xml:space="preserve">ADMINISTRADOR EMPRESAS Y GESTION AMBIENTAL</t>
  </si>
  <si>
    <t xml:space="preserve">06/02/2023</t>
  </si>
  <si>
    <t xml:space="preserve">algranados@mindeporte.gov.co</t>
  </si>
  <si>
    <t xml:space="preserve">EDER TREJOS ARROYAVE</t>
  </si>
  <si>
    <t xml:space="preserve">GIT ACTUACIONES ADMINISTRATIVAS</t>
  </si>
  <si>
    <t xml:space="preserve">etrejos@mindeporte.gov.co</t>
  </si>
  <si>
    <t xml:space="preserve">DAIDY DAYANA GALLO AVENDAÑO</t>
  </si>
  <si>
    <t xml:space="preserve">ddgallo@mindeporte.gov.co</t>
  </si>
  <si>
    <t xml:space="preserve">CARLOS ANDRES PINEDA MORATO</t>
  </si>
  <si>
    <t xml:space="preserve">capineda@mindeporte.gov.co</t>
  </si>
  <si>
    <t xml:space="preserve">HEYDI GIOVANNA MALDONADO RODRIGUEZ</t>
  </si>
  <si>
    <t xml:space="preserve">hmaldonado@mindeporte.gov.co</t>
  </si>
  <si>
    <t xml:space="preserve">LUIS DAVID GARZÓN CHAVES</t>
  </si>
  <si>
    <t xml:space="preserve">SECRETARIO GENERAL</t>
  </si>
  <si>
    <t xml:space="preserve">SECRETARIA GENERAL</t>
  </si>
  <si>
    <t xml:space="preserve">ldgarzon@mindeporte.gov.co</t>
  </si>
  <si>
    <t xml:space="preserve">LEONARDO MEJIA LOBO </t>
  </si>
  <si>
    <t xml:space="preserve">GIT TECNOLOGÍA DE LA INFORMACIÓN Y DE LAS COMUNICACIONES - TICS</t>
  </si>
  <si>
    <t xml:space="preserve">lmejia@mindeporte.gov.co</t>
  </si>
  <si>
    <t xml:space="preserve">OSCAR JAVIER RAMIREZ GOMEZ</t>
  </si>
  <si>
    <t xml:space="preserve">osramirez@mindeporte.gov.co</t>
  </si>
  <si>
    <t xml:space="preserve">RENE MAURICIO PINTO PEDRAZA</t>
  </si>
  <si>
    <t xml:space="preserve">rpinto@mindeporte.gov.co</t>
  </si>
  <si>
    <t xml:space="preserve">MARTHA LILIANA VENEGAS DELGADO</t>
  </si>
  <si>
    <t xml:space="preserve">mvenegas@mindeporte.gov.co</t>
  </si>
  <si>
    <t xml:space="preserve">DIEGO FERNANDO VALENCIA MENDEZ  </t>
  </si>
  <si>
    <t xml:space="preserve">GIT CONTRATACIÓN </t>
  </si>
  <si>
    <t xml:space="preserve">dvalenciam@mindeporte.gov.co</t>
  </si>
  <si>
    <t xml:space="preserve">HAROLD ANDRES VALLEJO CASTAÑEDA  </t>
  </si>
  <si>
    <t xml:space="preserve">havallejo@mindeporte.gov.co</t>
  </si>
  <si>
    <t xml:space="preserve">HERMES ARMANDO MILLAN MEJIA</t>
  </si>
  <si>
    <t xml:space="preserve">hemillan@mindeporte.gov.co</t>
  </si>
  <si>
    <t xml:space="preserve">DAMARIS TATIANA GOMEZ  BUITRAGO</t>
  </si>
  <si>
    <t xml:space="preserve">dagomez@mindeporte.gov.co</t>
  </si>
  <si>
    <t xml:space="preserve">CRISTIAN CAMILO SERRATO FORERO</t>
  </si>
  <si>
    <t xml:space="preserve">crserrato@mindeporte.gov.co</t>
  </si>
  <si>
    <t xml:space="preserve">LILIAN ROSENNA PUENTES BÁEZ</t>
  </si>
  <si>
    <t xml:space="preserve">lpuentes@mindeporte.gov.co</t>
  </si>
  <si>
    <t xml:space="preserve">JANNETH ANDREA SABOGAL PORTILLA </t>
  </si>
  <si>
    <t xml:space="preserve">GIT GESTIÓN PRESUPUESTAL</t>
  </si>
  <si>
    <t xml:space="preserve">jasabogal@mindeporte.gov.co</t>
  </si>
  <si>
    <t xml:space="preserve">DAISY MIREYA CASTILLO CASTILLO</t>
  </si>
  <si>
    <t xml:space="preserve">dcastilloc@mindeporte.gov.co</t>
  </si>
  <si>
    <t xml:space="preserve">WILLIAM HERNANDO RINCON RAMOS  </t>
  </si>
  <si>
    <t xml:space="preserve">wrincon@mindeporte.gov.co</t>
  </si>
  <si>
    <t xml:space="preserve">OLGA YULIANA ECHAVARRIA HENAO</t>
  </si>
  <si>
    <t xml:space="preserve">TECNICO EN SERVICIO Y OPERACIONES MICROFINANCIERAS</t>
  </si>
  <si>
    <t xml:space="preserve">olechavarria@mindeporte.gov.co</t>
  </si>
  <si>
    <t xml:space="preserve">HUGO GERMAN MENDEZ LEON  </t>
  </si>
  <si>
    <t xml:space="preserve"> GIT GESTIÓN CONTABLE</t>
  </si>
  <si>
    <t xml:space="preserve">hmendez@mindeporte.gov.co</t>
  </si>
  <si>
    <t xml:space="preserve">LAURA CRISTINA  SALAMANCA JIMENEZ  </t>
  </si>
  <si>
    <t xml:space="preserve">lcsalamanca@mindeporte.gov.co</t>
  </si>
  <si>
    <t xml:space="preserve">CARLOS RAUL HERNANDEZ LIBREROS  </t>
  </si>
  <si>
    <t xml:space="preserve">chernandez@mindeporte.gov.co</t>
  </si>
  <si>
    <t xml:space="preserve">MONICA GONZALEZ RAMIREZ</t>
  </si>
  <si>
    <t xml:space="preserve">ADMINISTRADOR DE EMPRESAS COMERCIALES</t>
  </si>
  <si>
    <t xml:space="preserve">mogonzalez@mindeporte.gov.co</t>
  </si>
  <si>
    <t xml:space="preserve">LILIA VIVIANA FORERO ALVAREZ</t>
  </si>
  <si>
    <t xml:space="preserve">GIT TALENTO HUMANO</t>
  </si>
  <si>
    <t xml:space="preserve">vforeroa@mindeporte.gov.co</t>
  </si>
  <si>
    <t xml:space="preserve">DIANA MARCELA SANCHEZ MORENO</t>
  </si>
  <si>
    <t xml:space="preserve">dsanchez@mindeporte.gov.co</t>
  </si>
  <si>
    <t xml:space="preserve">AHILIN ALEJANDRA RODRIGUEZ DEL CASTILLO </t>
  </si>
  <si>
    <t xml:space="preserve">ahrodriguez@mindeporte.gov.co</t>
  </si>
  <si>
    <t xml:space="preserve">DORIS ROCIO CARDOZO AVELLA</t>
  </si>
  <si>
    <t xml:space="preserve">TEC PROFESIONAL EN ADMINISNISTRACION COMERCIAL Y FINANCIERA</t>
  </si>
  <si>
    <t xml:space="preserve">dcardozo@mindeporte.gov.co</t>
  </si>
  <si>
    <t xml:space="preserve">PERLA ESTHER  ALVAREZ  CERVANTES</t>
  </si>
  <si>
    <t xml:space="preserve">GIT GESTIÓN ADMINISTRATIVA</t>
  </si>
  <si>
    <t xml:space="preserve">palvarez@mindeporte.gov.co</t>
  </si>
  <si>
    <t xml:space="preserve">HUGO ALBERTO MUÑOZ RUIZ</t>
  </si>
  <si>
    <t xml:space="preserve">hmunoz@mindeporte.gov.co</t>
  </si>
  <si>
    <t xml:space="preserve">OLGA LUCIA OJEDA GOMEZ  </t>
  </si>
  <si>
    <t xml:space="preserve">olojeda@mindeporte.gov.co</t>
  </si>
  <si>
    <t xml:space="preserve">JULIETH KARINA BARRETO MURILLO</t>
  </si>
  <si>
    <t xml:space="preserve">jubarreto@mindeporte.gov.co</t>
  </si>
  <si>
    <t xml:space="preserve">JUAN CAMILO CANGREJO DAVILA</t>
  </si>
  <si>
    <t xml:space="preserve">jucangrejo@mindeporte.gov.co</t>
  </si>
  <si>
    <t xml:space="preserve">ALVARO EDUARDO GUEVARA IZQUIERDO</t>
  </si>
  <si>
    <t xml:space="preserve">alguevara@mindeporte.gov.co</t>
  </si>
  <si>
    <t xml:space="preserve">PEDRO EVANGELISTA ANTOLINEZ ABRIL</t>
  </si>
  <si>
    <t xml:space="preserve">peantolinez@mindeporte.gov.co</t>
  </si>
  <si>
    <t xml:space="preserve">JAIRO ALBERTO LOPEZ GARCIA</t>
  </si>
  <si>
    <t xml:space="preserve">jalopez@mindeporte.gov.co</t>
  </si>
  <si>
    <t xml:space="preserve">LUIS ALEJANDRO MUÑOZ MOYA</t>
  </si>
  <si>
    <t xml:space="preserve">PRIMARIA</t>
  </si>
  <si>
    <t xml:space="preserve">lumunozm@mindeporte.gov.co</t>
  </si>
  <si>
    <t xml:space="preserve">GERMAN CASTRO RODRIGUEZ</t>
  </si>
  <si>
    <t xml:space="preserve">gecastro@mindeporte.gov.co</t>
  </si>
  <si>
    <t xml:space="preserve">NUBIA YESMIN RONDEROS ROJAS COORDINADOR</t>
  </si>
  <si>
    <t xml:space="preserve">GIT TESORERÍA</t>
  </si>
  <si>
    <t xml:space="preserve">nuronderos@mindeporte.gov.co</t>
  </si>
  <si>
    <t xml:space="preserve">DORIS LILIANA GONGORA RINCON</t>
  </si>
  <si>
    <t xml:space="preserve">dogongora@mindeporte.gov.co</t>
  </si>
  <si>
    <t xml:space="preserve">LEIDY TATIANA CRISTANCHO WILCHES</t>
  </si>
  <si>
    <t xml:space="preserve">lecristancho@mindeporte.gov.co</t>
  </si>
  <si>
    <t xml:space="preserve">KAREN VIVIANA MAHECHA JUNCO</t>
  </si>
  <si>
    <t xml:space="preserve">kamahecha@mindeporte.gov.co</t>
  </si>
  <si>
    <t xml:space="preserve">MAGNOLIA ANDREA GARZON PERDOMO  </t>
  </si>
  <si>
    <t xml:space="preserve">GIT SERVICIO INTEGRAL AL CIUDADANO</t>
  </si>
  <si>
    <t xml:space="preserve">mgarzonp@mindeporte.gov.co</t>
  </si>
  <si>
    <t xml:space="preserve">YULI MARCELA LOPEZ CIFUENTES  </t>
  </si>
  <si>
    <t xml:space="preserve">ylopezc@mindeporte.gov.co</t>
  </si>
  <si>
    <t xml:space="preserve">MAYRA ALEJANDRA PISCIOTTI RIOS</t>
  </si>
  <si>
    <t xml:space="preserve">mapisciotti@mindeporte.gov.co</t>
  </si>
  <si>
    <t xml:space="preserve">JENNIFER MONTOYA SALAZAR  </t>
  </si>
  <si>
    <t xml:space="preserve">jmontoya@mindeporte.gov.co</t>
  </si>
  <si>
    <t xml:space="preserve">JEANET MACIAS SANTOS  </t>
  </si>
  <si>
    <t xml:space="preserve">jmacias@mindeporte.gov.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/d/yyyy"/>
    <numFmt numFmtId="167" formatCode="0.00"/>
    <numFmt numFmtId="168" formatCode="#,##0_);\(#,##0\)"/>
    <numFmt numFmtId="169" formatCode="dd/mm/yy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Comma [0]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3</xdr:col>
      <xdr:colOff>19440</xdr:colOff>
      <xdr:row>0</xdr:row>
      <xdr:rowOff>517680</xdr:rowOff>
    </xdr:to>
    <xdr:pic>
      <xdr:nvPicPr>
        <xdr:cNvPr id="0" name="Imagen 2" descr="C:\Users\iforero\AppData\Local\Microsoft\Windows\INetCache\Content.Outlook\5GGUA5XL\Logo-Mindeporte.png"/>
        <xdr:cNvPicPr/>
      </xdr:nvPicPr>
      <xdr:blipFill>
        <a:blip r:embed="rId1"/>
        <a:stretch/>
      </xdr:blipFill>
      <xdr:spPr>
        <a:xfrm>
          <a:off x="22241520" y="57240"/>
          <a:ext cx="24350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0</xdr:colOff>
      <xdr:row>1</xdr:row>
      <xdr:rowOff>19080</xdr:rowOff>
    </xdr:from>
    <xdr:to>
      <xdr:col>0</xdr:col>
      <xdr:colOff>1504800</xdr:colOff>
      <xdr:row>1</xdr:row>
      <xdr:rowOff>72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19200" y="600120"/>
          <a:ext cx="88560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salinas@mindeporte.gov.co" TargetMode="External"/><Relationship Id="rId2" Type="http://schemas.openxmlformats.org/officeDocument/2006/relationships/hyperlink" Target="mailto:mrianon@mindeporte.gov.co" TargetMode="External"/><Relationship Id="rId3" Type="http://schemas.openxmlformats.org/officeDocument/2006/relationships/hyperlink" Target="mailto:dirincon@mindeporte.gov.co" TargetMode="External"/><Relationship Id="rId4" Type="http://schemas.openxmlformats.org/officeDocument/2006/relationships/hyperlink" Target="mailto:jurodriguezm@mindeporte.gov.co" TargetMode="External"/><Relationship Id="rId5" Type="http://schemas.openxmlformats.org/officeDocument/2006/relationships/hyperlink" Target="mailto:beardila@mindeporte.gov.co" TargetMode="External"/><Relationship Id="rId6" Type="http://schemas.openxmlformats.org/officeDocument/2006/relationships/hyperlink" Target="mailto:dcotamo@mindeporte.gov.co" TargetMode="External"/><Relationship Id="rId7" Type="http://schemas.openxmlformats.org/officeDocument/2006/relationships/hyperlink" Target="mailto:havallejo@mindeporte.gov.co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8.14"/>
    <col collapsed="false" customWidth="true" hidden="false" outlineLevel="0" max="2" min="2" style="1" width="10.71"/>
    <col collapsed="false" customWidth="true" hidden="false" outlineLevel="0" max="3" min="3" style="2" width="30.85"/>
    <col collapsed="false" customWidth="true" hidden="false" outlineLevel="0" max="4" min="4" style="2" width="15"/>
    <col collapsed="false" customWidth="true" hidden="false" outlineLevel="0" max="5" min="5" style="2" width="24.42"/>
    <col collapsed="false" customWidth="true" hidden="false" outlineLevel="0" max="6" min="6" style="2" width="32.57"/>
    <col collapsed="false" customWidth="true" hidden="false" outlineLevel="0" max="7" min="7" style="2" width="38.86"/>
    <col collapsed="false" customWidth="true" hidden="false" outlineLevel="0" max="8" min="8" style="2" width="32.57"/>
    <col collapsed="false" customWidth="true" hidden="false" outlineLevel="0" max="9" min="9" style="3" width="32.57"/>
    <col collapsed="false" customWidth="true" hidden="false" outlineLevel="0" max="10" min="10" style="2" width="29.86"/>
    <col collapsed="false" customWidth="false" hidden="false" outlineLevel="0" max="40" min="11" style="4" width="11.43"/>
    <col collapsed="false" customWidth="false" hidden="false" outlineLevel="0" max="16384" min="41" style="5" width="11.43"/>
  </cols>
  <sheetData>
    <row r="1" customFormat="false" ht="45.75" hidden="false" customHeight="true" outlineLevel="0" collapsed="false">
      <c r="A1" s="6"/>
      <c r="B1" s="6"/>
      <c r="C1" s="7"/>
      <c r="D1" s="8"/>
      <c r="E1" s="8"/>
      <c r="F1" s="9"/>
      <c r="G1" s="9"/>
      <c r="H1" s="9"/>
      <c r="I1" s="10"/>
      <c r="J1" s="9"/>
    </row>
    <row r="2" customFormat="false" ht="59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7" customFormat="true" ht="63.75" hidden="false" customHeight="true" outlineLevel="0" collapsed="false">
      <c r="A3" s="12" t="s">
        <v>0</v>
      </c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4" t="s">
        <v>6</v>
      </c>
      <c r="H3" s="15" t="s">
        <v>7</v>
      </c>
      <c r="I3" s="15" t="s">
        <v>8</v>
      </c>
      <c r="J3" s="15" t="s">
        <v>9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5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25" customFormat="true" ht="72.75" hidden="false" customHeight="true" outlineLevel="0" collapsed="false">
      <c r="A5" s="19" t="s">
        <v>10</v>
      </c>
      <c r="B5" s="20" t="s">
        <v>11</v>
      </c>
      <c r="C5" s="19" t="s">
        <v>12</v>
      </c>
      <c r="D5" s="21" t="n">
        <v>45356</v>
      </c>
      <c r="E5" s="22" t="n">
        <f aca="true">(TODAY()-D5)/365</f>
        <v>2.4</v>
      </c>
      <c r="F5" s="20" t="s">
        <v>13</v>
      </c>
      <c r="G5" s="20" t="s">
        <v>14</v>
      </c>
      <c r="H5" s="23" t="s">
        <v>15</v>
      </c>
      <c r="I5" s="24" t="n">
        <v>6014377030</v>
      </c>
      <c r="J5" s="20" t="s">
        <v>16</v>
      </c>
    </row>
    <row r="6" s="28" customFormat="true" ht="30" hidden="false" customHeight="true" outlineLevel="0" collapsed="false">
      <c r="A6" s="26" t="s">
        <v>17</v>
      </c>
      <c r="B6" s="20" t="s">
        <v>11</v>
      </c>
      <c r="C6" s="19" t="s">
        <v>18</v>
      </c>
      <c r="D6" s="21" t="n">
        <v>45390</v>
      </c>
      <c r="E6" s="22" t="n">
        <f aca="true">(TODAY()-D6)/365</f>
        <v>2.30684931506849</v>
      </c>
      <c r="F6" s="26" t="s">
        <v>19</v>
      </c>
      <c r="G6" s="20" t="s">
        <v>14</v>
      </c>
      <c r="H6" s="27" t="s">
        <v>20</v>
      </c>
      <c r="I6" s="24" t="n">
        <v>6014377030</v>
      </c>
      <c r="J6" s="26" t="s">
        <v>21</v>
      </c>
    </row>
    <row r="7" s="28" customFormat="true" ht="30" hidden="false" customHeight="true" outlineLevel="0" collapsed="false">
      <c r="A7" s="26" t="s">
        <v>22</v>
      </c>
      <c r="B7" s="20" t="s">
        <v>11</v>
      </c>
      <c r="C7" s="20" t="s">
        <v>23</v>
      </c>
      <c r="D7" s="21" t="n">
        <v>45385</v>
      </c>
      <c r="E7" s="22" t="n">
        <f aca="true">(TODAY()-D7)/365</f>
        <v>2.32054794520548</v>
      </c>
      <c r="F7" s="26" t="s">
        <v>24</v>
      </c>
      <c r="G7" s="20" t="s">
        <v>14</v>
      </c>
      <c r="H7" s="27" t="s">
        <v>25</v>
      </c>
      <c r="I7" s="24" t="n">
        <v>6014377030</v>
      </c>
      <c r="J7" s="26" t="s">
        <v>26</v>
      </c>
    </row>
    <row r="8" s="28" customFormat="true" ht="30" hidden="false" customHeight="true" outlineLevel="0" collapsed="false">
      <c r="A8" s="26" t="s">
        <v>27</v>
      </c>
      <c r="B8" s="20" t="s">
        <v>11</v>
      </c>
      <c r="C8" s="19" t="s">
        <v>28</v>
      </c>
      <c r="D8" s="21" t="s">
        <v>29</v>
      </c>
      <c r="E8" s="22" t="e">
        <f aca="true">(TODAY()-D8)/365</f>
        <v>#VALUE!</v>
      </c>
      <c r="F8" s="26" t="s">
        <v>24</v>
      </c>
      <c r="G8" s="20" t="s">
        <v>14</v>
      </c>
      <c r="H8" s="27" t="s">
        <v>30</v>
      </c>
      <c r="I8" s="24" t="n">
        <v>6014377030</v>
      </c>
      <c r="J8" s="26" t="s">
        <v>26</v>
      </c>
    </row>
    <row r="9" s="28" customFormat="true" ht="30" hidden="false" customHeight="true" outlineLevel="0" collapsed="false">
      <c r="A9" s="19" t="s">
        <v>31</v>
      </c>
      <c r="B9" s="20" t="s">
        <v>11</v>
      </c>
      <c r="C9" s="20" t="s">
        <v>32</v>
      </c>
      <c r="D9" s="21" t="n">
        <v>43676</v>
      </c>
      <c r="E9" s="22" t="n">
        <f aca="true">(TODAY()-D9)/365</f>
        <v>7.0027397260274</v>
      </c>
      <c r="F9" s="20" t="s">
        <v>24</v>
      </c>
      <c r="G9" s="20" t="s">
        <v>14</v>
      </c>
      <c r="H9" s="27" t="s">
        <v>33</v>
      </c>
      <c r="I9" s="24" t="n">
        <v>6014377030</v>
      </c>
      <c r="J9" s="20" t="s">
        <v>16</v>
      </c>
    </row>
    <row r="10" s="28" customFormat="true" ht="30" hidden="false" customHeight="true" outlineLevel="0" collapsed="false">
      <c r="A10" s="19" t="s">
        <v>34</v>
      </c>
      <c r="B10" s="20" t="s">
        <v>11</v>
      </c>
      <c r="C10" s="19" t="s">
        <v>35</v>
      </c>
      <c r="D10" s="21" t="n">
        <v>44825</v>
      </c>
      <c r="E10" s="22" t="n">
        <f aca="true">(TODAY()-D10)/365</f>
        <v>3.85479452054795</v>
      </c>
      <c r="F10" s="26" t="s">
        <v>36</v>
      </c>
      <c r="G10" s="20" t="s">
        <v>14</v>
      </c>
      <c r="H10" s="27" t="s">
        <v>37</v>
      </c>
      <c r="I10" s="24" t="n">
        <v>6014377030</v>
      </c>
      <c r="J10" s="20" t="s">
        <v>16</v>
      </c>
    </row>
    <row r="11" s="28" customFormat="true" ht="30" hidden="false" customHeight="true" outlineLevel="0" collapsed="false">
      <c r="A11" s="29" t="s">
        <v>38</v>
      </c>
      <c r="B11" s="20" t="s">
        <v>11</v>
      </c>
      <c r="C11" s="30" t="s">
        <v>39</v>
      </c>
      <c r="D11" s="31" t="n">
        <v>45021</v>
      </c>
      <c r="E11" s="22" t="n">
        <f aca="true">(TODAY()-D11)/365</f>
        <v>3.31780821917808</v>
      </c>
      <c r="F11" s="30" t="s">
        <v>40</v>
      </c>
      <c r="G11" s="20" t="s">
        <v>14</v>
      </c>
      <c r="H11" s="27" t="s">
        <v>41</v>
      </c>
      <c r="I11" s="24" t="n">
        <v>6014377030</v>
      </c>
      <c r="J11" s="20" t="s">
        <v>16</v>
      </c>
    </row>
    <row r="12" s="28" customFormat="true" ht="30" hidden="false" customHeight="true" outlineLevel="0" collapsed="false">
      <c r="A12" s="26" t="s">
        <v>42</v>
      </c>
      <c r="B12" s="20" t="s">
        <v>11</v>
      </c>
      <c r="C12" s="19" t="s">
        <v>43</v>
      </c>
      <c r="D12" s="21" t="n">
        <v>45365</v>
      </c>
      <c r="E12" s="22" t="n">
        <f aca="true">(TODAY()-D12)/365</f>
        <v>2.37534246575342</v>
      </c>
      <c r="F12" s="32" t="s">
        <v>40</v>
      </c>
      <c r="G12" s="20" t="s">
        <v>14</v>
      </c>
      <c r="H12" s="27" t="s">
        <v>44</v>
      </c>
      <c r="I12" s="24" t="n">
        <v>6014377030</v>
      </c>
      <c r="J12" s="20" t="s">
        <v>16</v>
      </c>
    </row>
    <row r="13" s="28" customFormat="true" ht="30" hidden="false" customHeight="true" outlineLevel="0" collapsed="false">
      <c r="A13" s="32" t="s">
        <v>45</v>
      </c>
      <c r="B13" s="20" t="s">
        <v>11</v>
      </c>
      <c r="C13" s="20" t="s">
        <v>43</v>
      </c>
      <c r="D13" s="21" t="n">
        <v>44965</v>
      </c>
      <c r="E13" s="22" t="n">
        <f aca="true">(TODAY()-D13)/365</f>
        <v>3.47123287671233</v>
      </c>
      <c r="F13" s="26" t="s">
        <v>46</v>
      </c>
      <c r="G13" s="20" t="s">
        <v>14</v>
      </c>
      <c r="H13" s="27" t="s">
        <v>47</v>
      </c>
      <c r="I13" s="24" t="n">
        <v>6014377030</v>
      </c>
      <c r="J13" s="20" t="s">
        <v>48</v>
      </c>
    </row>
    <row r="14" s="28" customFormat="true" ht="30" hidden="false" customHeight="true" outlineLevel="0" collapsed="false">
      <c r="A14" s="32" t="s">
        <v>49</v>
      </c>
      <c r="B14" s="20" t="s">
        <v>11</v>
      </c>
      <c r="C14" s="29" t="s">
        <v>43</v>
      </c>
      <c r="D14" s="31" t="n">
        <v>44965</v>
      </c>
      <c r="E14" s="22" t="n">
        <f aca="true">(TODAY()-D14)/365</f>
        <v>3.47123287671233</v>
      </c>
      <c r="F14" s="32" t="s">
        <v>50</v>
      </c>
      <c r="G14" s="20" t="s">
        <v>14</v>
      </c>
      <c r="H14" s="27" t="s">
        <v>51</v>
      </c>
      <c r="I14" s="24" t="n">
        <v>6014377030</v>
      </c>
      <c r="J14" s="20" t="s">
        <v>48</v>
      </c>
    </row>
    <row r="15" s="28" customFormat="true" ht="30" hidden="false" customHeight="true" outlineLevel="0" collapsed="false">
      <c r="A15" s="26" t="s">
        <v>52</v>
      </c>
      <c r="B15" s="20" t="s">
        <v>11</v>
      </c>
      <c r="C15" s="20" t="s">
        <v>43</v>
      </c>
      <c r="D15" s="21" t="n">
        <v>40963</v>
      </c>
      <c r="E15" s="22" t="n">
        <f aca="true">(TODAY()-D15)/365</f>
        <v>14.4356164383562</v>
      </c>
      <c r="F15" s="32" t="s">
        <v>50</v>
      </c>
      <c r="G15" s="20" t="s">
        <v>14</v>
      </c>
      <c r="H15" s="27" t="s">
        <v>53</v>
      </c>
      <c r="I15" s="24" t="n">
        <v>6014377030</v>
      </c>
      <c r="J15" s="20" t="s">
        <v>48</v>
      </c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33"/>
      <c r="L16" s="33"/>
      <c r="M16" s="33"/>
      <c r="N16" s="33"/>
      <c r="O16" s="33"/>
      <c r="P16" s="33"/>
    </row>
    <row r="17" customFormat="false" ht="29.25" hidden="false" customHeight="true" outlineLevel="0" collapsed="false">
      <c r="A17" s="20" t="s">
        <v>54</v>
      </c>
      <c r="B17" s="20" t="s">
        <v>11</v>
      </c>
      <c r="C17" s="19" t="s">
        <v>35</v>
      </c>
      <c r="D17" s="21" t="n">
        <v>43560</v>
      </c>
      <c r="E17" s="22" t="n">
        <f aca="true">(TODAY()-D17)/365</f>
        <v>7.32054794520548</v>
      </c>
      <c r="F17" s="19" t="s">
        <v>55</v>
      </c>
      <c r="G17" s="19" t="s">
        <v>56</v>
      </c>
      <c r="H17" s="27" t="s">
        <v>57</v>
      </c>
      <c r="I17" s="24" t="n">
        <v>6014377030</v>
      </c>
      <c r="J17" s="26" t="s">
        <v>26</v>
      </c>
      <c r="K17" s="28"/>
      <c r="L17" s="28"/>
      <c r="M17" s="28"/>
      <c r="N17" s="28"/>
      <c r="O17" s="28"/>
      <c r="P17" s="28"/>
    </row>
    <row r="18" s="28" customFormat="true" ht="29.25" hidden="false" customHeight="true" outlineLevel="0" collapsed="false">
      <c r="A18" s="26" t="s">
        <v>58</v>
      </c>
      <c r="B18" s="20" t="s">
        <v>11</v>
      </c>
      <c r="C18" s="19" t="s">
        <v>35</v>
      </c>
      <c r="D18" s="21" t="n">
        <v>40238</v>
      </c>
      <c r="E18" s="22" t="n">
        <f aca="true">(TODAY()-D18)/365</f>
        <v>16.4219178082192</v>
      </c>
      <c r="F18" s="19" t="s">
        <v>55</v>
      </c>
      <c r="G18" s="19" t="s">
        <v>56</v>
      </c>
      <c r="H18" s="27" t="s">
        <v>59</v>
      </c>
      <c r="I18" s="24" t="n">
        <v>6014377030</v>
      </c>
      <c r="J18" s="26" t="s">
        <v>26</v>
      </c>
    </row>
    <row r="19" customFormat="false" ht="29.25" hidden="false" customHeight="true" outlineLevel="0" collapsed="false">
      <c r="A19" s="20" t="s">
        <v>60</v>
      </c>
      <c r="B19" s="20" t="s">
        <v>11</v>
      </c>
      <c r="C19" s="20" t="s">
        <v>61</v>
      </c>
      <c r="D19" s="21" t="n">
        <v>44958</v>
      </c>
      <c r="E19" s="22" t="n">
        <f aca="true">(TODAY()-D19)/365</f>
        <v>3.49041095890411</v>
      </c>
      <c r="F19" s="19" t="s">
        <v>62</v>
      </c>
      <c r="G19" s="19" t="s">
        <v>56</v>
      </c>
      <c r="H19" s="27" t="s">
        <v>63</v>
      </c>
      <c r="I19" s="24" t="n">
        <v>6014377030</v>
      </c>
      <c r="J19" s="20" t="s">
        <v>16</v>
      </c>
      <c r="K19" s="28"/>
      <c r="L19" s="28"/>
      <c r="M19" s="28"/>
      <c r="N19" s="28"/>
      <c r="O19" s="28"/>
      <c r="P19" s="28"/>
    </row>
    <row r="20" customFormat="false" ht="29.25" hidden="false" customHeight="true" outlineLevel="0" collapsed="false">
      <c r="A20" s="26" t="s">
        <v>64</v>
      </c>
      <c r="B20" s="20" t="s">
        <v>11</v>
      </c>
      <c r="C20" s="20" t="s">
        <v>43</v>
      </c>
      <c r="D20" s="21" t="n">
        <v>31051</v>
      </c>
      <c r="E20" s="22" t="n">
        <f aca="true">(TODAY()-D20)/365</f>
        <v>41.5917808219178</v>
      </c>
      <c r="F20" s="20" t="s">
        <v>65</v>
      </c>
      <c r="G20" s="19" t="s">
        <v>56</v>
      </c>
      <c r="H20" s="27" t="s">
        <v>66</v>
      </c>
      <c r="I20" s="24" t="n">
        <v>6014377030</v>
      </c>
      <c r="J20" s="20" t="s">
        <v>16</v>
      </c>
      <c r="K20" s="28"/>
      <c r="L20" s="28"/>
      <c r="M20" s="28"/>
      <c r="N20" s="28"/>
      <c r="O20" s="28"/>
      <c r="P20" s="28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33"/>
      <c r="L21" s="33"/>
      <c r="M21" s="33"/>
      <c r="N21" s="33"/>
      <c r="O21" s="33"/>
      <c r="P21" s="33"/>
    </row>
    <row r="22" s="28" customFormat="true" ht="30" hidden="false" customHeight="true" outlineLevel="0" collapsed="false">
      <c r="A22" s="26" t="s">
        <v>67</v>
      </c>
      <c r="B22" s="20" t="s">
        <v>11</v>
      </c>
      <c r="C22" s="20" t="s">
        <v>28</v>
      </c>
      <c r="D22" s="34" t="n">
        <v>37733</v>
      </c>
      <c r="E22" s="22" t="n">
        <f aca="true">(TODAY()-D22)/365</f>
        <v>23.2849315068493</v>
      </c>
      <c r="F22" s="19" t="s">
        <v>55</v>
      </c>
      <c r="G22" s="19" t="s">
        <v>68</v>
      </c>
      <c r="H22" s="27" t="s">
        <v>69</v>
      </c>
      <c r="I22" s="24" t="n">
        <v>6014377030</v>
      </c>
      <c r="J22" s="26" t="s">
        <v>26</v>
      </c>
    </row>
    <row r="23" customFormat="false" ht="30" hidden="false" customHeight="true" outlineLevel="0" collapsed="false">
      <c r="A23" s="35" t="s">
        <v>70</v>
      </c>
      <c r="B23" s="20" t="s">
        <v>11</v>
      </c>
      <c r="C23" s="36" t="s">
        <v>71</v>
      </c>
      <c r="D23" s="37" t="n">
        <v>43654</v>
      </c>
      <c r="E23" s="22" t="n">
        <f aca="true">(TODAY()-D23)/365</f>
        <v>7.06301369863014</v>
      </c>
      <c r="F23" s="19" t="s">
        <v>55</v>
      </c>
      <c r="G23" s="19" t="s">
        <v>68</v>
      </c>
      <c r="H23" s="27" t="s">
        <v>72</v>
      </c>
      <c r="I23" s="24" t="n">
        <v>6014377030</v>
      </c>
      <c r="J23" s="26" t="s">
        <v>26</v>
      </c>
      <c r="K23" s="28"/>
      <c r="L23" s="28"/>
      <c r="M23" s="28"/>
      <c r="N23" s="28"/>
      <c r="O23" s="28"/>
      <c r="P23" s="28"/>
    </row>
    <row r="24" customFormat="false" ht="30" hidden="false" customHeight="true" outlineLevel="0" collapsed="false">
      <c r="A24" s="26" t="s">
        <v>73</v>
      </c>
      <c r="B24" s="20" t="s">
        <v>11</v>
      </c>
      <c r="C24" s="20" t="s">
        <v>74</v>
      </c>
      <c r="D24" s="34" t="n">
        <v>41061</v>
      </c>
      <c r="E24" s="22" t="n">
        <f aca="true">(TODAY()-D24)/365</f>
        <v>14.1671232876712</v>
      </c>
      <c r="F24" s="19" t="s">
        <v>55</v>
      </c>
      <c r="G24" s="19" t="s">
        <v>68</v>
      </c>
      <c r="H24" s="27" t="s">
        <v>75</v>
      </c>
      <c r="I24" s="24" t="n">
        <v>6014377030</v>
      </c>
      <c r="J24" s="20" t="s">
        <v>16</v>
      </c>
      <c r="K24" s="28"/>
      <c r="L24" s="28"/>
      <c r="M24" s="28"/>
      <c r="N24" s="28"/>
      <c r="O24" s="28"/>
      <c r="P24" s="28"/>
    </row>
    <row r="25" customFormat="false" ht="30" hidden="false" customHeight="true" outlineLevel="0" collapsed="false">
      <c r="A25" s="20" t="s">
        <v>76</v>
      </c>
      <c r="B25" s="20" t="s">
        <v>11</v>
      </c>
      <c r="C25" s="38" t="s">
        <v>77</v>
      </c>
      <c r="D25" s="21" t="n">
        <v>38442</v>
      </c>
      <c r="E25" s="22" t="n">
        <f aca="true">(TODAY()-D25)/365</f>
        <v>21.3424657534247</v>
      </c>
      <c r="F25" s="19" t="s">
        <v>55</v>
      </c>
      <c r="G25" s="19" t="s">
        <v>68</v>
      </c>
      <c r="H25" s="27" t="s">
        <v>78</v>
      </c>
      <c r="I25" s="24" t="n">
        <v>6014377030</v>
      </c>
      <c r="J25" s="20" t="s">
        <v>16</v>
      </c>
      <c r="K25" s="28"/>
      <c r="L25" s="28"/>
      <c r="M25" s="28"/>
      <c r="N25" s="28"/>
      <c r="O25" s="28"/>
      <c r="P25" s="28"/>
    </row>
    <row r="26" customFormat="false" ht="30" hidden="false" customHeight="true" outlineLevel="0" collapsed="false">
      <c r="A26" s="26" t="s">
        <v>79</v>
      </c>
      <c r="B26" s="20" t="s">
        <v>11</v>
      </c>
      <c r="C26" s="19" t="s">
        <v>80</v>
      </c>
      <c r="D26" s="34" t="n">
        <v>43592</v>
      </c>
      <c r="E26" s="22" t="n">
        <f aca="true">(TODAY()-D26)/365</f>
        <v>7.23287671232877</v>
      </c>
      <c r="F26" s="19" t="s">
        <v>62</v>
      </c>
      <c r="G26" s="19" t="s">
        <v>68</v>
      </c>
      <c r="H26" s="27" t="s">
        <v>81</v>
      </c>
      <c r="I26" s="24" t="n">
        <v>6014377030</v>
      </c>
      <c r="J26" s="20" t="s">
        <v>16</v>
      </c>
      <c r="K26" s="28"/>
      <c r="L26" s="28"/>
      <c r="M26" s="28"/>
      <c r="N26" s="28"/>
      <c r="O26" s="28"/>
      <c r="P26" s="28"/>
    </row>
    <row r="27" s="25" customFormat="true" ht="30" hidden="false" customHeight="true" outlineLevel="0" collapsed="false">
      <c r="A27" s="26" t="s">
        <v>82</v>
      </c>
      <c r="B27" s="20" t="s">
        <v>11</v>
      </c>
      <c r="C27" s="19" t="s">
        <v>83</v>
      </c>
      <c r="D27" s="21" t="n">
        <v>40452</v>
      </c>
      <c r="E27" s="22" t="n">
        <f aca="true">(TODAY()-D27)/365</f>
        <v>15.8356164383562</v>
      </c>
      <c r="F27" s="38" t="s">
        <v>84</v>
      </c>
      <c r="G27" s="19" t="s">
        <v>68</v>
      </c>
      <c r="H27" s="27" t="s">
        <v>85</v>
      </c>
      <c r="I27" s="24" t="n">
        <v>6014377030</v>
      </c>
      <c r="J27" s="20" t="s">
        <v>48</v>
      </c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33"/>
      <c r="L28" s="33"/>
      <c r="M28" s="33"/>
      <c r="N28" s="33"/>
      <c r="O28" s="33"/>
      <c r="P28" s="33"/>
    </row>
    <row r="29" customFormat="false" ht="29.25" hidden="false" customHeight="true" outlineLevel="0" collapsed="false">
      <c r="A29" s="39" t="s">
        <v>86</v>
      </c>
      <c r="B29" s="20" t="s">
        <v>11</v>
      </c>
      <c r="C29" s="13" t="s">
        <v>87</v>
      </c>
      <c r="D29" s="37" t="n">
        <v>45428</v>
      </c>
      <c r="E29" s="22" t="n">
        <f aca="true">(TODAY()-D29)/365</f>
        <v>2.2027397260274</v>
      </c>
      <c r="F29" s="20" t="s">
        <v>88</v>
      </c>
      <c r="G29" s="20" t="s">
        <v>89</v>
      </c>
      <c r="H29" s="27" t="s">
        <v>90</v>
      </c>
      <c r="I29" s="24" t="n">
        <v>6014377030</v>
      </c>
      <c r="J29" s="20" t="s">
        <v>16</v>
      </c>
      <c r="K29" s="28"/>
      <c r="L29" s="28"/>
      <c r="M29" s="28"/>
      <c r="N29" s="28"/>
      <c r="O29" s="28"/>
      <c r="P29" s="28"/>
    </row>
    <row r="30" s="42" customFormat="true" ht="30" hidden="false" customHeight="true" outlineLevel="0" collapsed="false">
      <c r="A30" s="29" t="s">
        <v>91</v>
      </c>
      <c r="B30" s="20" t="s">
        <v>11</v>
      </c>
      <c r="C30" s="30" t="s">
        <v>74</v>
      </c>
      <c r="D30" s="31" t="n">
        <v>45261</v>
      </c>
      <c r="E30" s="22" t="n">
        <f aca="true">(TODAY()-D30)/365</f>
        <v>2.66027397260274</v>
      </c>
      <c r="F30" s="40" t="s">
        <v>84</v>
      </c>
      <c r="G30" s="20" t="s">
        <v>89</v>
      </c>
      <c r="H30" s="27" t="s">
        <v>92</v>
      </c>
      <c r="I30" s="24" t="n">
        <v>6014377030</v>
      </c>
      <c r="J30" s="20" t="s">
        <v>48</v>
      </c>
      <c r="K30" s="41"/>
      <c r="L30" s="41"/>
      <c r="M30" s="41"/>
      <c r="N30" s="41"/>
      <c r="O30" s="41"/>
      <c r="P30" s="41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33"/>
      <c r="L31" s="33"/>
      <c r="M31" s="33"/>
      <c r="N31" s="33"/>
      <c r="O31" s="33"/>
      <c r="P31" s="33"/>
    </row>
    <row r="32" s="44" customFormat="true" ht="29.25" hidden="false" customHeight="true" outlineLevel="0" collapsed="false">
      <c r="A32" s="39" t="s">
        <v>93</v>
      </c>
      <c r="B32" s="20" t="s">
        <v>11</v>
      </c>
      <c r="C32" s="13" t="s">
        <v>32</v>
      </c>
      <c r="D32" s="43" t="n">
        <v>43353</v>
      </c>
      <c r="E32" s="22" t="n">
        <f aca="true">(TODAY()-D32)/365</f>
        <v>7.88767123287671</v>
      </c>
      <c r="F32" s="20" t="s">
        <v>94</v>
      </c>
      <c r="G32" s="20" t="s">
        <v>95</v>
      </c>
      <c r="H32" s="27" t="s">
        <v>96</v>
      </c>
      <c r="I32" s="24" t="n">
        <v>6014377030</v>
      </c>
      <c r="J32" s="26" t="s">
        <v>26</v>
      </c>
      <c r="K32" s="25"/>
      <c r="L32" s="25"/>
      <c r="M32" s="25"/>
      <c r="N32" s="25"/>
      <c r="O32" s="25"/>
      <c r="P32" s="25"/>
    </row>
    <row r="33" s="44" customFormat="true" ht="29.25" hidden="false" customHeight="true" outlineLevel="0" collapsed="false">
      <c r="A33" s="20" t="s">
        <v>97</v>
      </c>
      <c r="B33" s="20" t="s">
        <v>11</v>
      </c>
      <c r="C33" s="19" t="s">
        <v>98</v>
      </c>
      <c r="D33" s="21" t="n">
        <v>43864</v>
      </c>
      <c r="E33" s="22" t="n">
        <f aca="true">(TODAY()-D33)/365</f>
        <v>6.48767123287671</v>
      </c>
      <c r="F33" s="19" t="s">
        <v>55</v>
      </c>
      <c r="G33" s="20" t="s">
        <v>95</v>
      </c>
      <c r="H33" s="27" t="s">
        <v>99</v>
      </c>
      <c r="I33" s="24" t="n">
        <v>6014377030</v>
      </c>
      <c r="J33" s="20" t="s">
        <v>16</v>
      </c>
      <c r="K33" s="25"/>
      <c r="L33" s="25"/>
      <c r="M33" s="25"/>
      <c r="N33" s="25"/>
      <c r="O33" s="25"/>
      <c r="P33" s="25"/>
    </row>
    <row r="34" s="46" customFormat="true" ht="29.25" hidden="false" customHeight="true" outlineLevel="0" collapsed="false">
      <c r="A34" s="20" t="s">
        <v>100</v>
      </c>
      <c r="B34" s="20" t="s">
        <v>11</v>
      </c>
      <c r="C34" s="19" t="s">
        <v>101</v>
      </c>
      <c r="D34" s="21" t="n">
        <v>43628</v>
      </c>
      <c r="E34" s="22" t="n">
        <f aca="true">(TODAY()-D34)/365</f>
        <v>7.13424657534247</v>
      </c>
      <c r="F34" s="19" t="s">
        <v>55</v>
      </c>
      <c r="G34" s="20" t="s">
        <v>95</v>
      </c>
      <c r="H34" s="27" t="s">
        <v>102</v>
      </c>
      <c r="I34" s="24" t="n">
        <v>6014377030</v>
      </c>
      <c r="J34" s="20" t="s">
        <v>16</v>
      </c>
      <c r="K34" s="45"/>
      <c r="L34" s="45"/>
      <c r="M34" s="45"/>
      <c r="N34" s="45"/>
      <c r="O34" s="45"/>
      <c r="P34" s="45"/>
    </row>
    <row r="35" s="44" customFormat="true" ht="29.25" hidden="false" customHeight="true" outlineLevel="0" collapsed="false">
      <c r="A35" s="26" t="s">
        <v>103</v>
      </c>
      <c r="B35" s="20" t="s">
        <v>11</v>
      </c>
      <c r="C35" s="20" t="s">
        <v>32</v>
      </c>
      <c r="D35" s="21" t="n">
        <v>43353</v>
      </c>
      <c r="E35" s="22" t="n">
        <f aca="true">(TODAY()-D35)/365</f>
        <v>7.88767123287671</v>
      </c>
      <c r="F35" s="19" t="s">
        <v>55</v>
      </c>
      <c r="G35" s="20" t="s">
        <v>95</v>
      </c>
      <c r="H35" s="27" t="s">
        <v>96</v>
      </c>
      <c r="I35" s="24" t="n">
        <v>6014377030</v>
      </c>
      <c r="J35" s="20" t="s">
        <v>16</v>
      </c>
      <c r="K35" s="25"/>
      <c r="L35" s="25"/>
      <c r="M35" s="25"/>
      <c r="N35" s="25"/>
      <c r="O35" s="25"/>
      <c r="P35" s="25"/>
    </row>
    <row r="36" s="28" customFormat="tru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s="44" customFormat="true" ht="30" hidden="false" customHeight="true" outlineLevel="0" collapsed="false">
      <c r="A37" s="20" t="s">
        <v>104</v>
      </c>
      <c r="B37" s="20" t="s">
        <v>11</v>
      </c>
      <c r="C37" s="19" t="s">
        <v>28</v>
      </c>
      <c r="D37" s="21" t="n">
        <v>45183</v>
      </c>
      <c r="E37" s="22" t="n">
        <f aca="true">(TODAY()-D37)/365</f>
        <v>2.87397260273973</v>
      </c>
      <c r="F37" s="20" t="s">
        <v>94</v>
      </c>
      <c r="G37" s="20" t="s">
        <v>105</v>
      </c>
      <c r="H37" s="27" t="s">
        <v>106</v>
      </c>
      <c r="I37" s="24" t="n">
        <v>6014377030</v>
      </c>
      <c r="J37" s="26" t="s">
        <v>26</v>
      </c>
      <c r="K37" s="25"/>
      <c r="L37" s="25"/>
      <c r="M37" s="25"/>
      <c r="N37" s="25"/>
      <c r="O37" s="25"/>
      <c r="P37" s="25"/>
    </row>
    <row r="38" s="49" customFormat="true" ht="30" hidden="false" customHeight="true" outlineLevel="0" collapsed="false">
      <c r="A38" s="20" t="s">
        <v>107</v>
      </c>
      <c r="B38" s="20" t="s">
        <v>11</v>
      </c>
      <c r="C38" s="19" t="s">
        <v>108</v>
      </c>
      <c r="D38" s="21" t="n">
        <v>43346</v>
      </c>
      <c r="E38" s="22" t="n">
        <f aca="true">(TODAY()-D38)/365</f>
        <v>7.90684931506849</v>
      </c>
      <c r="F38" s="19" t="s">
        <v>65</v>
      </c>
      <c r="G38" s="20" t="s">
        <v>105</v>
      </c>
      <c r="H38" s="27" t="s">
        <v>109</v>
      </c>
      <c r="I38" s="24" t="n">
        <v>6014377030</v>
      </c>
      <c r="J38" s="20" t="s">
        <v>16</v>
      </c>
      <c r="K38" s="48"/>
      <c r="L38" s="48"/>
      <c r="M38" s="48"/>
      <c r="N38" s="48"/>
      <c r="O38" s="48"/>
      <c r="P38" s="48"/>
    </row>
    <row r="39" s="28" customFormat="true" ht="3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>
      <c r="A40" s="29" t="s">
        <v>110</v>
      </c>
      <c r="B40" s="20" t="s">
        <v>11</v>
      </c>
      <c r="C40" s="19" t="s">
        <v>28</v>
      </c>
      <c r="D40" s="21" t="n">
        <v>44825</v>
      </c>
      <c r="E40" s="22" t="n">
        <f aca="true">(TODAY()-D40)/365</f>
        <v>3.85479452054795</v>
      </c>
      <c r="F40" s="20" t="s">
        <v>94</v>
      </c>
      <c r="G40" s="20" t="s">
        <v>111</v>
      </c>
      <c r="H40" s="27" t="s">
        <v>112</v>
      </c>
      <c r="I40" s="24" t="n">
        <v>6014377030</v>
      </c>
      <c r="J40" s="26" t="s">
        <v>21</v>
      </c>
      <c r="K40" s="28"/>
      <c r="L40" s="28"/>
      <c r="M40" s="28"/>
      <c r="N40" s="28"/>
      <c r="O40" s="28"/>
      <c r="P40" s="28"/>
    </row>
    <row r="41" customFormat="false" ht="30" hidden="false" customHeight="true" outlineLevel="0" collapsed="false">
      <c r="A41" s="32" t="s">
        <v>113</v>
      </c>
      <c r="B41" s="20" t="s">
        <v>11</v>
      </c>
      <c r="C41" s="30" t="s">
        <v>28</v>
      </c>
      <c r="D41" s="50" t="n">
        <v>43893</v>
      </c>
      <c r="E41" s="22" t="n">
        <f aca="true">(TODAY()-D41)/365</f>
        <v>6.40821917808219</v>
      </c>
      <c r="F41" s="19" t="s">
        <v>55</v>
      </c>
      <c r="G41" s="20" t="s">
        <v>111</v>
      </c>
      <c r="H41" s="27" t="s">
        <v>114</v>
      </c>
      <c r="I41" s="24" t="n">
        <v>6014377030</v>
      </c>
      <c r="J41" s="26" t="s">
        <v>26</v>
      </c>
      <c r="K41" s="28"/>
      <c r="L41" s="28"/>
      <c r="M41" s="28"/>
      <c r="N41" s="28"/>
      <c r="O41" s="28"/>
      <c r="P41" s="28"/>
    </row>
    <row r="42" s="46" customFormat="true" ht="30" hidden="false" customHeight="true" outlineLevel="0" collapsed="false">
      <c r="A42" s="26" t="s">
        <v>115</v>
      </c>
      <c r="B42" s="20" t="s">
        <v>11</v>
      </c>
      <c r="C42" s="20" t="s">
        <v>28</v>
      </c>
      <c r="D42" s="21" t="n">
        <v>43648</v>
      </c>
      <c r="E42" s="22" t="n">
        <f aca="true">(TODAY()-D42)/365</f>
        <v>7.07945205479452</v>
      </c>
      <c r="F42" s="19" t="s">
        <v>55</v>
      </c>
      <c r="G42" s="20" t="s">
        <v>111</v>
      </c>
      <c r="H42" s="27" t="s">
        <v>116</v>
      </c>
      <c r="I42" s="24" t="n">
        <v>6014377030</v>
      </c>
      <c r="J42" s="20" t="s">
        <v>16</v>
      </c>
      <c r="K42" s="45"/>
      <c r="L42" s="45"/>
      <c r="M42" s="45"/>
      <c r="N42" s="45"/>
      <c r="O42" s="45"/>
      <c r="P42" s="45"/>
    </row>
    <row r="43" s="5" customFormat="true" ht="30" hidden="false" customHeight="true" outlineLevel="0" collapsed="false">
      <c r="A43" s="20" t="s">
        <v>117</v>
      </c>
      <c r="B43" s="20" t="s">
        <v>11</v>
      </c>
      <c r="C43" s="19" t="s">
        <v>101</v>
      </c>
      <c r="D43" s="21" t="n">
        <v>31313</v>
      </c>
      <c r="E43" s="22" t="n">
        <f aca="true">(TODAY()-D43)/365</f>
        <v>40.8739726027397</v>
      </c>
      <c r="F43" s="20" t="s">
        <v>65</v>
      </c>
      <c r="G43" s="20" t="s">
        <v>111</v>
      </c>
      <c r="H43" s="27" t="s">
        <v>118</v>
      </c>
      <c r="I43" s="24" t="n">
        <v>6014377030</v>
      </c>
      <c r="J43" s="20" t="s">
        <v>16</v>
      </c>
      <c r="K43" s="41"/>
      <c r="L43" s="41"/>
      <c r="M43" s="41"/>
      <c r="N43" s="41"/>
      <c r="O43" s="41"/>
      <c r="P43" s="41"/>
    </row>
    <row r="44" customFormat="false" ht="30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28"/>
      <c r="L44" s="28"/>
      <c r="M44" s="28"/>
      <c r="N44" s="28"/>
      <c r="O44" s="28"/>
      <c r="P44" s="28"/>
    </row>
    <row r="45" customFormat="false" ht="30" hidden="false" customHeight="true" outlineLevel="0" collapsed="false">
      <c r="A45" s="35" t="s">
        <v>119</v>
      </c>
      <c r="B45" s="20" t="s">
        <v>11</v>
      </c>
      <c r="C45" s="13" t="s">
        <v>28</v>
      </c>
      <c r="D45" s="37" t="n">
        <v>45390</v>
      </c>
      <c r="E45" s="22" t="n">
        <f aca="true">(TODAY()-D45)/365</f>
        <v>2.30684931506849</v>
      </c>
      <c r="F45" s="20" t="s">
        <v>94</v>
      </c>
      <c r="G45" s="20" t="s">
        <v>120</v>
      </c>
      <c r="H45" s="27" t="s">
        <v>121</v>
      </c>
      <c r="I45" s="24" t="n">
        <v>6014377030</v>
      </c>
      <c r="J45" s="26" t="s">
        <v>21</v>
      </c>
      <c r="K45" s="28"/>
      <c r="L45" s="28"/>
      <c r="M45" s="28"/>
      <c r="N45" s="28"/>
      <c r="O45" s="28"/>
      <c r="P45" s="28"/>
    </row>
    <row r="46" s="28" customFormat="true" ht="30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s="28" customFormat="true" ht="30" hidden="false" customHeight="true" outlineLevel="0" collapsed="false">
      <c r="A47" s="26" t="s">
        <v>122</v>
      </c>
      <c r="B47" s="20" t="s">
        <v>11</v>
      </c>
      <c r="C47" s="19" t="s">
        <v>98</v>
      </c>
      <c r="D47" s="34" t="n">
        <v>39826</v>
      </c>
      <c r="E47" s="22" t="n">
        <f aca="true">(TODAY()-D47)/365</f>
        <v>17.5506849315069</v>
      </c>
      <c r="F47" s="19" t="s">
        <v>55</v>
      </c>
      <c r="G47" s="19" t="s">
        <v>123</v>
      </c>
      <c r="H47" s="27" t="s">
        <v>124</v>
      </c>
      <c r="I47" s="24" t="n">
        <v>6014377030</v>
      </c>
      <c r="J47" s="20" t="s">
        <v>16</v>
      </c>
    </row>
    <row r="48" s="28" customFormat="true" ht="30" hidden="false" customHeight="true" outlineLevel="0" collapsed="false">
      <c r="A48" s="20" t="s">
        <v>125</v>
      </c>
      <c r="B48" s="20" t="s">
        <v>11</v>
      </c>
      <c r="C48" s="19" t="s">
        <v>126</v>
      </c>
      <c r="D48" s="21" t="n">
        <v>35478</v>
      </c>
      <c r="E48" s="22" t="n">
        <f aca="true">(TODAY()-D48)/365</f>
        <v>29.4630136986301</v>
      </c>
      <c r="F48" s="19" t="s">
        <v>55</v>
      </c>
      <c r="G48" s="19" t="s">
        <v>123</v>
      </c>
      <c r="H48" s="27" t="s">
        <v>127</v>
      </c>
      <c r="I48" s="24" t="n">
        <v>6014377030</v>
      </c>
      <c r="J48" s="20" t="s">
        <v>16</v>
      </c>
    </row>
    <row r="49" s="45" customFormat="true" ht="30" hidden="false" customHeight="true" outlineLevel="0" collapsed="false">
      <c r="A49" s="20" t="s">
        <v>128</v>
      </c>
      <c r="B49" s="20" t="s">
        <v>11</v>
      </c>
      <c r="C49" s="13" t="s">
        <v>129</v>
      </c>
      <c r="D49" s="21" t="n">
        <v>43497</v>
      </c>
      <c r="E49" s="22" t="n">
        <f aca="true">(TODAY()-D49)/365</f>
        <v>7.49315068493151</v>
      </c>
      <c r="F49" s="19" t="s">
        <v>62</v>
      </c>
      <c r="G49" s="19" t="s">
        <v>123</v>
      </c>
      <c r="H49" s="27" t="s">
        <v>130</v>
      </c>
      <c r="I49" s="24" t="n">
        <v>6014377030</v>
      </c>
      <c r="J49" s="20" t="s">
        <v>16</v>
      </c>
    </row>
    <row r="50" customFormat="false" ht="30" hidden="false" customHeight="true" outlineLevel="0" collapsed="false">
      <c r="A50" s="20" t="s">
        <v>131</v>
      </c>
      <c r="B50" s="20" t="s">
        <v>11</v>
      </c>
      <c r="C50" s="19" t="s">
        <v>101</v>
      </c>
      <c r="D50" s="34" t="n">
        <v>43622</v>
      </c>
      <c r="E50" s="22" t="n">
        <f aca="true">(TODAY()-D50)/365</f>
        <v>7.15068493150685</v>
      </c>
      <c r="F50" s="19" t="s">
        <v>62</v>
      </c>
      <c r="G50" s="19" t="s">
        <v>123</v>
      </c>
      <c r="H50" s="27" t="s">
        <v>132</v>
      </c>
      <c r="I50" s="24" t="n">
        <v>6014377030</v>
      </c>
      <c r="J50" s="20" t="s">
        <v>16</v>
      </c>
      <c r="K50" s="33"/>
      <c r="L50" s="33"/>
      <c r="M50" s="33"/>
      <c r="N50" s="33"/>
      <c r="O50" s="33"/>
      <c r="P50" s="33"/>
    </row>
    <row r="51" s="53" customFormat="true" ht="29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52"/>
      <c r="L51" s="52"/>
      <c r="M51" s="52"/>
      <c r="N51" s="52"/>
      <c r="O51" s="52"/>
      <c r="P51" s="52"/>
    </row>
    <row r="52" customFormat="false" ht="29.25" hidden="false" customHeight="true" outlineLevel="0" collapsed="false">
      <c r="A52" s="20" t="s">
        <v>133</v>
      </c>
      <c r="B52" s="20" t="s">
        <v>11</v>
      </c>
      <c r="C52" s="19" t="s">
        <v>134</v>
      </c>
      <c r="D52" s="21" t="n">
        <v>35430</v>
      </c>
      <c r="E52" s="22" t="n">
        <f aca="true">(TODAY()-D52)/365</f>
        <v>29.5945205479452</v>
      </c>
      <c r="F52" s="19" t="s">
        <v>55</v>
      </c>
      <c r="G52" s="19" t="s">
        <v>135</v>
      </c>
      <c r="H52" s="27" t="s">
        <v>136</v>
      </c>
      <c r="I52" s="24" t="n">
        <v>6014377030</v>
      </c>
      <c r="J52" s="20" t="s">
        <v>16</v>
      </c>
      <c r="K52" s="28"/>
      <c r="L52" s="28"/>
      <c r="M52" s="28"/>
      <c r="N52" s="28"/>
      <c r="O52" s="28"/>
      <c r="P52" s="28"/>
    </row>
    <row r="53" s="53" customFormat="true" ht="30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52"/>
      <c r="L53" s="52"/>
      <c r="M53" s="52"/>
      <c r="N53" s="52"/>
      <c r="O53" s="52"/>
      <c r="P53" s="52"/>
    </row>
    <row r="54" s="5" customFormat="true" ht="30" hidden="false" customHeight="true" outlineLevel="0" collapsed="false">
      <c r="A54" s="20" t="s">
        <v>137</v>
      </c>
      <c r="B54" s="20" t="s">
        <v>11</v>
      </c>
      <c r="C54" s="19" t="s">
        <v>98</v>
      </c>
      <c r="D54" s="34" t="n">
        <v>40962</v>
      </c>
      <c r="E54" s="22" t="n">
        <f aca="true">(TODAY()-D54)/365</f>
        <v>14.4383561643836</v>
      </c>
      <c r="F54" s="19" t="s">
        <v>55</v>
      </c>
      <c r="G54" s="19" t="s">
        <v>138</v>
      </c>
      <c r="H54" s="27" t="s">
        <v>139</v>
      </c>
      <c r="I54" s="24" t="n">
        <v>6014377030</v>
      </c>
      <c r="J54" s="20" t="s">
        <v>16</v>
      </c>
      <c r="K54" s="41"/>
      <c r="L54" s="41"/>
      <c r="M54" s="41"/>
      <c r="N54" s="41"/>
      <c r="O54" s="41"/>
      <c r="P54" s="41"/>
    </row>
    <row r="55" s="5" customFormat="true" ht="30" hidden="false" customHeight="true" outlineLevel="0" collapsed="false">
      <c r="A55" s="29" t="s">
        <v>140</v>
      </c>
      <c r="B55" s="20" t="s">
        <v>11</v>
      </c>
      <c r="C55" s="30" t="s">
        <v>141</v>
      </c>
      <c r="D55" s="31" t="n">
        <v>43710</v>
      </c>
      <c r="E55" s="22" t="n">
        <f aca="true">(TODAY()-D55)/365</f>
        <v>6.90958904109589</v>
      </c>
      <c r="F55" s="30" t="s">
        <v>55</v>
      </c>
      <c r="G55" s="19" t="s">
        <v>138</v>
      </c>
      <c r="H55" s="27" t="s">
        <v>142</v>
      </c>
      <c r="I55" s="24" t="n">
        <v>6014377030</v>
      </c>
      <c r="J55" s="20" t="s">
        <v>16</v>
      </c>
      <c r="K55" s="41"/>
      <c r="L55" s="41"/>
      <c r="M55" s="41"/>
      <c r="N55" s="41"/>
      <c r="O55" s="41"/>
      <c r="P55" s="41"/>
    </row>
    <row r="56" customFormat="false" ht="30" hidden="false" customHeight="true" outlineLevel="0" collapsed="false">
      <c r="A56" s="20" t="s">
        <v>143</v>
      </c>
      <c r="B56" s="20" t="s">
        <v>11</v>
      </c>
      <c r="C56" s="19" t="s">
        <v>144</v>
      </c>
      <c r="D56" s="34" t="n">
        <v>44963</v>
      </c>
      <c r="E56" s="22" t="n">
        <f aca="true">(TODAY()-D56)/365</f>
        <v>3.47671232876712</v>
      </c>
      <c r="F56" s="19" t="s">
        <v>62</v>
      </c>
      <c r="G56" s="19" t="s">
        <v>138</v>
      </c>
      <c r="H56" s="27" t="s">
        <v>145</v>
      </c>
      <c r="I56" s="24" t="n">
        <v>6014377030</v>
      </c>
      <c r="J56" s="20" t="s">
        <v>16</v>
      </c>
      <c r="K56" s="28"/>
      <c r="L56" s="28"/>
      <c r="M56" s="28"/>
      <c r="N56" s="28"/>
      <c r="O56" s="28"/>
      <c r="P56" s="28"/>
    </row>
    <row r="57" customFormat="false" ht="30" hidden="false" customHeight="true" outlineLevel="0" collapsed="false">
      <c r="A57" s="36" t="s">
        <v>146</v>
      </c>
      <c r="B57" s="20" t="s">
        <v>11</v>
      </c>
      <c r="C57" s="19" t="s">
        <v>43</v>
      </c>
      <c r="D57" s="21" t="n">
        <v>45399</v>
      </c>
      <c r="E57" s="22" t="n">
        <f aca="true">(TODAY()-D57)/365</f>
        <v>2.28219178082192</v>
      </c>
      <c r="F57" s="38" t="s">
        <v>84</v>
      </c>
      <c r="G57" s="19" t="s">
        <v>138</v>
      </c>
      <c r="H57" s="27" t="s">
        <v>147</v>
      </c>
      <c r="I57" s="24" t="n">
        <v>6014377030</v>
      </c>
      <c r="J57" s="20" t="s">
        <v>48</v>
      </c>
      <c r="K57" s="28"/>
      <c r="L57" s="28"/>
      <c r="M57" s="28"/>
      <c r="N57" s="28"/>
      <c r="O57" s="28"/>
      <c r="P57" s="28"/>
    </row>
    <row r="58" s="25" customFormat="true" ht="30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30" hidden="false" customHeight="true" outlineLevel="0" collapsed="false">
      <c r="A59" s="39" t="s">
        <v>148</v>
      </c>
      <c r="B59" s="20" t="s">
        <v>11</v>
      </c>
      <c r="C59" s="13" t="s">
        <v>149</v>
      </c>
      <c r="D59" s="37" t="n">
        <v>45390</v>
      </c>
      <c r="E59" s="22" t="n">
        <f aca="true">(TODAY()-D59)/365</f>
        <v>2.30684931506849</v>
      </c>
      <c r="F59" s="40" t="s">
        <v>150</v>
      </c>
      <c r="G59" s="40" t="s">
        <v>151</v>
      </c>
      <c r="H59" s="27" t="s">
        <v>152</v>
      </c>
      <c r="I59" s="24" t="n">
        <v>6014377030</v>
      </c>
      <c r="J59" s="26" t="s">
        <v>21</v>
      </c>
      <c r="K59" s="28"/>
      <c r="L59" s="28"/>
      <c r="M59" s="28"/>
      <c r="N59" s="28"/>
      <c r="O59" s="28"/>
      <c r="P59" s="28"/>
    </row>
    <row r="60" customFormat="false" ht="30" hidden="false" customHeight="true" outlineLevel="0" collapsed="false">
      <c r="A60" s="20" t="s">
        <v>153</v>
      </c>
      <c r="B60" s="20" t="s">
        <v>11</v>
      </c>
      <c r="C60" s="36" t="s">
        <v>32</v>
      </c>
      <c r="D60" s="37" t="n">
        <v>43560</v>
      </c>
      <c r="E60" s="22" t="n">
        <f aca="true">(TODAY()-D60)/365</f>
        <v>7.32054794520548</v>
      </c>
      <c r="F60" s="19" t="s">
        <v>55</v>
      </c>
      <c r="G60" s="40" t="s">
        <v>151</v>
      </c>
      <c r="H60" s="27" t="s">
        <v>154</v>
      </c>
      <c r="I60" s="24" t="n">
        <v>6014377030</v>
      </c>
      <c r="J60" s="20" t="s">
        <v>16</v>
      </c>
      <c r="K60" s="28"/>
      <c r="L60" s="28"/>
      <c r="M60" s="28"/>
      <c r="N60" s="28"/>
      <c r="O60" s="28"/>
      <c r="P60" s="28"/>
    </row>
    <row r="61" customFormat="false" ht="30" hidden="false" customHeight="true" outlineLevel="0" collapsed="false">
      <c r="A61" s="20" t="s">
        <v>155</v>
      </c>
      <c r="B61" s="20" t="s">
        <v>11</v>
      </c>
      <c r="C61" s="19" t="s">
        <v>156</v>
      </c>
      <c r="D61" s="34" t="n">
        <v>45323</v>
      </c>
      <c r="E61" s="22" t="n">
        <f aca="true">(TODAY()-D61)/365</f>
        <v>2.49041095890411</v>
      </c>
      <c r="F61" s="38" t="s">
        <v>84</v>
      </c>
      <c r="G61" s="40" t="s">
        <v>151</v>
      </c>
      <c r="H61" s="27" t="s">
        <v>157</v>
      </c>
      <c r="I61" s="24" t="n">
        <v>6014377030</v>
      </c>
      <c r="J61" s="20" t="s">
        <v>16</v>
      </c>
      <c r="K61" s="28"/>
      <c r="L61" s="28"/>
      <c r="M61" s="28"/>
      <c r="N61" s="28"/>
      <c r="O61" s="28"/>
      <c r="P61" s="28"/>
    </row>
    <row r="62" s="46" customFormat="true" ht="30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45"/>
      <c r="L62" s="45"/>
      <c r="M62" s="45"/>
      <c r="N62" s="45"/>
      <c r="O62" s="45"/>
      <c r="P62" s="45"/>
    </row>
    <row r="63" customFormat="false" ht="30" hidden="false" customHeight="true" outlineLevel="0" collapsed="false">
      <c r="A63" s="26" t="s">
        <v>158</v>
      </c>
      <c r="B63" s="20" t="s">
        <v>11</v>
      </c>
      <c r="C63" s="19" t="s">
        <v>159</v>
      </c>
      <c r="D63" s="21" t="n">
        <v>43346</v>
      </c>
      <c r="E63" s="22" t="n">
        <f aca="true">(TODAY()-D63)/365</f>
        <v>7.90684931506849</v>
      </c>
      <c r="F63" s="19" t="s">
        <v>55</v>
      </c>
      <c r="G63" s="19" t="s">
        <v>160</v>
      </c>
      <c r="H63" s="27" t="s">
        <v>161</v>
      </c>
      <c r="I63" s="24" t="n">
        <v>6014377030</v>
      </c>
      <c r="J63" s="26" t="s">
        <v>26</v>
      </c>
      <c r="K63" s="28"/>
      <c r="L63" s="28"/>
      <c r="M63" s="28"/>
      <c r="N63" s="28"/>
      <c r="O63" s="28"/>
      <c r="P63" s="28"/>
    </row>
    <row r="64" s="44" customFormat="true" ht="30" hidden="false" customHeight="true" outlineLevel="0" collapsed="false">
      <c r="A64" s="26" t="s">
        <v>162</v>
      </c>
      <c r="B64" s="20" t="s">
        <v>11</v>
      </c>
      <c r="C64" s="19" t="s">
        <v>163</v>
      </c>
      <c r="D64" s="21" t="n">
        <v>43788</v>
      </c>
      <c r="E64" s="22" t="n">
        <f aca="true">(TODAY()-D64)/365</f>
        <v>6.6958904109589</v>
      </c>
      <c r="F64" s="19" t="s">
        <v>55</v>
      </c>
      <c r="G64" s="19" t="s">
        <v>160</v>
      </c>
      <c r="H64" s="27" t="s">
        <v>164</v>
      </c>
      <c r="I64" s="24" t="n">
        <v>6014377030</v>
      </c>
      <c r="J64" s="20" t="s">
        <v>16</v>
      </c>
      <c r="K64" s="25"/>
      <c r="L64" s="25"/>
      <c r="M64" s="25"/>
      <c r="N64" s="25"/>
      <c r="O64" s="25"/>
      <c r="P64" s="25"/>
    </row>
    <row r="65" s="46" customFormat="true" ht="30" hidden="false" customHeight="true" outlineLevel="0" collapsed="false">
      <c r="A65" s="26" t="s">
        <v>165</v>
      </c>
      <c r="B65" s="20" t="s">
        <v>11</v>
      </c>
      <c r="C65" s="19" t="s">
        <v>101</v>
      </c>
      <c r="D65" s="21" t="n">
        <v>43420</v>
      </c>
      <c r="E65" s="22" t="n">
        <f aca="true">(TODAY()-D65)/365</f>
        <v>7.7041095890411</v>
      </c>
      <c r="F65" s="19" t="s">
        <v>55</v>
      </c>
      <c r="G65" s="19" t="s">
        <v>160</v>
      </c>
      <c r="H65" s="27" t="s">
        <v>166</v>
      </c>
      <c r="I65" s="24" t="n">
        <v>6014377030</v>
      </c>
      <c r="J65" s="20" t="s">
        <v>16</v>
      </c>
      <c r="K65" s="28"/>
      <c r="L65" s="28"/>
      <c r="M65" s="28"/>
      <c r="N65" s="28"/>
      <c r="O65" s="28"/>
      <c r="P65" s="28"/>
    </row>
    <row r="66" s="5" customFormat="true" ht="30" hidden="false" customHeight="true" outlineLevel="0" collapsed="false">
      <c r="A66" s="26" t="s">
        <v>167</v>
      </c>
      <c r="B66" s="20" t="s">
        <v>11</v>
      </c>
      <c r="C66" s="19" t="s">
        <v>98</v>
      </c>
      <c r="D66" s="21" t="n">
        <v>43346</v>
      </c>
      <c r="E66" s="22" t="n">
        <f aca="true">(TODAY()-D66)/365</f>
        <v>7.90684931506849</v>
      </c>
      <c r="F66" s="19" t="s">
        <v>55</v>
      </c>
      <c r="G66" s="19" t="s">
        <v>160</v>
      </c>
      <c r="H66" s="27" t="s">
        <v>168</v>
      </c>
      <c r="I66" s="24" t="n">
        <v>6014377030</v>
      </c>
      <c r="J66" s="20" t="s">
        <v>16</v>
      </c>
      <c r="K66" s="41"/>
      <c r="L66" s="41"/>
      <c r="M66" s="41"/>
      <c r="N66" s="41"/>
      <c r="O66" s="41"/>
      <c r="P66" s="41"/>
    </row>
    <row r="67" s="28" customFormat="true" ht="30" hidden="false" customHeight="true" outlineLevel="0" collapsed="false">
      <c r="A67" s="20" t="s">
        <v>169</v>
      </c>
      <c r="B67" s="20" t="s">
        <v>11</v>
      </c>
      <c r="C67" s="19" t="s">
        <v>83</v>
      </c>
      <c r="D67" s="21" t="n">
        <v>45111</v>
      </c>
      <c r="E67" s="22" t="n">
        <f aca="true">(TODAY()-D67)/365</f>
        <v>3.07123287671233</v>
      </c>
      <c r="F67" s="19" t="s">
        <v>55</v>
      </c>
      <c r="G67" s="19" t="s">
        <v>160</v>
      </c>
      <c r="H67" s="27" t="s">
        <v>170</v>
      </c>
      <c r="I67" s="24" t="n">
        <v>6014377030</v>
      </c>
      <c r="J67" s="20" t="s">
        <v>16</v>
      </c>
    </row>
    <row r="68" customFormat="false" ht="30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28"/>
      <c r="L68" s="28"/>
      <c r="M68" s="28"/>
      <c r="N68" s="28"/>
      <c r="O68" s="28"/>
      <c r="P68" s="28"/>
    </row>
    <row r="69" customFormat="false" ht="30" hidden="false" customHeight="true" outlineLevel="0" collapsed="false">
      <c r="A69" s="20" t="s">
        <v>171</v>
      </c>
      <c r="B69" s="20" t="s">
        <v>11</v>
      </c>
      <c r="C69" s="19" t="s">
        <v>159</v>
      </c>
      <c r="D69" s="21" t="n">
        <v>43346</v>
      </c>
      <c r="E69" s="22" t="n">
        <f aca="true">(TODAY()-D69)/365</f>
        <v>7.90684931506849</v>
      </c>
      <c r="F69" s="19" t="s">
        <v>55</v>
      </c>
      <c r="G69" s="19" t="s">
        <v>172</v>
      </c>
      <c r="H69" s="27" t="s">
        <v>173</v>
      </c>
      <c r="I69" s="24" t="n">
        <v>6014377030</v>
      </c>
      <c r="J69" s="20" t="s">
        <v>16</v>
      </c>
      <c r="K69" s="28"/>
      <c r="L69" s="28"/>
      <c r="M69" s="28"/>
      <c r="N69" s="28"/>
      <c r="O69" s="28"/>
      <c r="P69" s="28"/>
    </row>
    <row r="70" customFormat="false" ht="30" hidden="false" customHeight="true" outlineLevel="0" collapsed="false">
      <c r="A70" s="35" t="s">
        <v>174</v>
      </c>
      <c r="B70" s="20" t="s">
        <v>11</v>
      </c>
      <c r="C70" s="13" t="s">
        <v>175</v>
      </c>
      <c r="D70" s="54" t="n">
        <v>43620</v>
      </c>
      <c r="E70" s="22" t="n">
        <f aca="true">(TODAY()-D70)/365</f>
        <v>7.15616438356164</v>
      </c>
      <c r="F70" s="19" t="s">
        <v>55</v>
      </c>
      <c r="G70" s="19" t="s">
        <v>172</v>
      </c>
      <c r="H70" s="27" t="s">
        <v>176</v>
      </c>
      <c r="I70" s="24" t="n">
        <v>6014377030</v>
      </c>
      <c r="J70" s="20" t="s">
        <v>16</v>
      </c>
      <c r="K70" s="28"/>
      <c r="L70" s="28"/>
      <c r="M70" s="28"/>
      <c r="N70" s="28"/>
      <c r="O70" s="28"/>
      <c r="P70" s="28"/>
    </row>
    <row r="71" s="5" customFormat="true" ht="30" hidden="false" customHeight="true" outlineLevel="0" collapsed="false">
      <c r="A71" s="26" t="s">
        <v>177</v>
      </c>
      <c r="B71" s="20" t="s">
        <v>11</v>
      </c>
      <c r="C71" s="19" t="s">
        <v>129</v>
      </c>
      <c r="D71" s="21" t="n">
        <v>43497</v>
      </c>
      <c r="E71" s="22" t="n">
        <f aca="true">(TODAY()-D71)/365</f>
        <v>7.49315068493151</v>
      </c>
      <c r="F71" s="30" t="s">
        <v>55</v>
      </c>
      <c r="G71" s="19" t="s">
        <v>172</v>
      </c>
      <c r="H71" s="27" t="s">
        <v>178</v>
      </c>
      <c r="I71" s="24" t="n">
        <v>6014377030</v>
      </c>
      <c r="J71" s="20" t="s">
        <v>16</v>
      </c>
      <c r="K71" s="41"/>
      <c r="L71" s="41"/>
      <c r="M71" s="41"/>
      <c r="N71" s="41"/>
      <c r="O71" s="41"/>
      <c r="P71" s="41"/>
    </row>
    <row r="72" customFormat="false" ht="30" hidden="false" customHeight="true" outlineLevel="0" collapsed="false">
      <c r="A72" s="26" t="s">
        <v>179</v>
      </c>
      <c r="B72" s="20" t="s">
        <v>11</v>
      </c>
      <c r="C72" s="19" t="s">
        <v>144</v>
      </c>
      <c r="D72" s="21" t="n">
        <v>43346</v>
      </c>
      <c r="E72" s="22" t="n">
        <f aca="true">(TODAY()-D72)/365</f>
        <v>7.90684931506849</v>
      </c>
      <c r="F72" s="19" t="s">
        <v>62</v>
      </c>
      <c r="G72" s="19" t="s">
        <v>172</v>
      </c>
      <c r="H72" s="27" t="s">
        <v>180</v>
      </c>
      <c r="I72" s="24" t="n">
        <v>6014377030</v>
      </c>
      <c r="J72" s="20" t="s">
        <v>16</v>
      </c>
      <c r="K72" s="28"/>
      <c r="L72" s="28"/>
      <c r="M72" s="28"/>
      <c r="N72" s="28"/>
      <c r="O72" s="28"/>
      <c r="P72" s="28"/>
    </row>
    <row r="73" s="28" customFormat="true" ht="30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s="44" customFormat="true" ht="30" hidden="false" customHeight="true" outlineLevel="0" collapsed="false">
      <c r="A74" s="26" t="s">
        <v>181</v>
      </c>
      <c r="B74" s="20" t="s">
        <v>11</v>
      </c>
      <c r="C74" s="19" t="s">
        <v>98</v>
      </c>
      <c r="D74" s="21" t="n">
        <v>43678</v>
      </c>
      <c r="E74" s="22" t="n">
        <f aca="true">(TODAY()-D74)/365</f>
        <v>6.9972602739726</v>
      </c>
      <c r="F74" s="19" t="s">
        <v>55</v>
      </c>
      <c r="G74" s="19" t="s">
        <v>182</v>
      </c>
      <c r="H74" s="27" t="s">
        <v>183</v>
      </c>
      <c r="I74" s="24" t="n">
        <v>6014377030</v>
      </c>
      <c r="J74" s="26" t="s">
        <v>26</v>
      </c>
      <c r="K74" s="25"/>
      <c r="L74" s="25"/>
      <c r="M74" s="25"/>
      <c r="N74" s="25"/>
      <c r="O74" s="25"/>
      <c r="P74" s="25"/>
    </row>
    <row r="75" s="25" customFormat="true" ht="30" hidden="false" customHeight="true" outlineLevel="0" collapsed="false">
      <c r="A75" s="26" t="s">
        <v>184</v>
      </c>
      <c r="B75" s="20" t="s">
        <v>11</v>
      </c>
      <c r="C75" s="19" t="s">
        <v>83</v>
      </c>
      <c r="D75" s="34" t="n">
        <v>40095</v>
      </c>
      <c r="E75" s="22" t="n">
        <f aca="true">(TODAY()-D75)/365</f>
        <v>16.813698630137</v>
      </c>
      <c r="F75" s="19" t="s">
        <v>55</v>
      </c>
      <c r="G75" s="19" t="s">
        <v>182</v>
      </c>
      <c r="H75" s="27" t="s">
        <v>185</v>
      </c>
      <c r="I75" s="24" t="n">
        <v>6014377030</v>
      </c>
      <c r="J75" s="26" t="s">
        <v>26</v>
      </c>
    </row>
    <row r="76" s="5" customFormat="true" ht="30" hidden="false" customHeight="true" outlineLevel="0" collapsed="false">
      <c r="A76" s="20" t="s">
        <v>186</v>
      </c>
      <c r="B76" s="20" t="s">
        <v>11</v>
      </c>
      <c r="C76" s="19" t="s">
        <v>35</v>
      </c>
      <c r="D76" s="21" t="n">
        <v>35461</v>
      </c>
      <c r="E76" s="22" t="n">
        <f aca="true">(TODAY()-D76)/365</f>
        <v>29.5095890410959</v>
      </c>
      <c r="F76" s="19" t="s">
        <v>55</v>
      </c>
      <c r="G76" s="19" t="s">
        <v>182</v>
      </c>
      <c r="H76" s="27" t="s">
        <v>187</v>
      </c>
      <c r="I76" s="24" t="n">
        <v>6014377030</v>
      </c>
      <c r="J76" s="20" t="s">
        <v>16</v>
      </c>
      <c r="K76" s="41"/>
      <c r="L76" s="41"/>
      <c r="M76" s="41"/>
      <c r="N76" s="41"/>
      <c r="O76" s="41"/>
      <c r="P76" s="41"/>
    </row>
    <row r="77" customFormat="false" ht="30" hidden="false" customHeight="true" outlineLevel="0" collapsed="false">
      <c r="A77" s="20" t="s">
        <v>188</v>
      </c>
      <c r="B77" s="20" t="s">
        <v>11</v>
      </c>
      <c r="C77" s="19" t="s">
        <v>189</v>
      </c>
      <c r="D77" s="21" t="n">
        <v>43353</v>
      </c>
      <c r="E77" s="22" t="n">
        <f aca="true">(TODAY()-D77)/365</f>
        <v>7.88767123287671</v>
      </c>
      <c r="F77" s="19" t="s">
        <v>55</v>
      </c>
      <c r="G77" s="19" t="s">
        <v>182</v>
      </c>
      <c r="H77" s="27" t="s">
        <v>190</v>
      </c>
      <c r="I77" s="24" t="n">
        <v>6014377030</v>
      </c>
      <c r="J77" s="20" t="s">
        <v>16</v>
      </c>
      <c r="K77" s="28"/>
      <c r="L77" s="28"/>
      <c r="M77" s="28"/>
      <c r="N77" s="28"/>
      <c r="O77" s="28"/>
      <c r="P77" s="28"/>
    </row>
    <row r="78" s="44" customFormat="true" ht="30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25"/>
      <c r="L78" s="25"/>
      <c r="M78" s="25"/>
      <c r="N78" s="25"/>
      <c r="O78" s="25"/>
      <c r="P78" s="25"/>
    </row>
    <row r="79" customFormat="false" ht="30" hidden="false" customHeight="true" outlineLevel="0" collapsed="false">
      <c r="A79" s="20" t="s">
        <v>191</v>
      </c>
      <c r="B79" s="20" t="s">
        <v>11</v>
      </c>
      <c r="C79" s="20" t="s">
        <v>192</v>
      </c>
      <c r="D79" s="21" t="n">
        <v>43336</v>
      </c>
      <c r="E79" s="22" t="n">
        <f aca="true">(TODAY()-D79)/365</f>
        <v>7.93424657534247</v>
      </c>
      <c r="F79" s="19" t="s">
        <v>55</v>
      </c>
      <c r="G79" s="19" t="s">
        <v>193</v>
      </c>
      <c r="H79" s="27" t="s">
        <v>194</v>
      </c>
      <c r="I79" s="24" t="n">
        <v>6014377030</v>
      </c>
      <c r="J79" s="20" t="s">
        <v>16</v>
      </c>
      <c r="K79" s="28"/>
      <c r="L79" s="28"/>
      <c r="M79" s="28"/>
      <c r="N79" s="28"/>
      <c r="O79" s="28"/>
      <c r="P79" s="28"/>
    </row>
    <row r="80" s="28" customFormat="true" ht="30" hidden="false" customHeight="true" outlineLevel="0" collapsed="false">
      <c r="A80" s="20" t="s">
        <v>195</v>
      </c>
      <c r="B80" s="20" t="s">
        <v>11</v>
      </c>
      <c r="C80" s="20" t="s">
        <v>196</v>
      </c>
      <c r="D80" s="21" t="n">
        <v>43322</v>
      </c>
      <c r="E80" s="22" t="n">
        <f aca="true">(TODAY()-D80)/365</f>
        <v>7.97260273972603</v>
      </c>
      <c r="F80" s="19" t="s">
        <v>55</v>
      </c>
      <c r="G80" s="19" t="s">
        <v>193</v>
      </c>
      <c r="H80" s="27" t="s">
        <v>197</v>
      </c>
      <c r="I80" s="24" t="n">
        <v>6014377030</v>
      </c>
      <c r="J80" s="20" t="s">
        <v>16</v>
      </c>
    </row>
    <row r="81" s="49" customFormat="true" ht="30" hidden="false" customHeight="true" outlineLevel="0" collapsed="false">
      <c r="A81" s="26" t="s">
        <v>198</v>
      </c>
      <c r="B81" s="20" t="s">
        <v>11</v>
      </c>
      <c r="C81" s="20" t="s">
        <v>192</v>
      </c>
      <c r="D81" s="34" t="n">
        <v>41061</v>
      </c>
      <c r="E81" s="22" t="n">
        <f aca="true">(TODAY()-D81)/365</f>
        <v>14.1671232876712</v>
      </c>
      <c r="F81" s="19" t="s">
        <v>55</v>
      </c>
      <c r="G81" s="19" t="s">
        <v>193</v>
      </c>
      <c r="H81" s="27" t="s">
        <v>199</v>
      </c>
      <c r="I81" s="24" t="n">
        <v>6014377030</v>
      </c>
      <c r="J81" s="20" t="s">
        <v>16</v>
      </c>
      <c r="K81" s="48"/>
      <c r="L81" s="48"/>
      <c r="M81" s="48"/>
      <c r="N81" s="48"/>
      <c r="O81" s="48"/>
      <c r="P81" s="48"/>
    </row>
    <row r="82" s="45" customFormat="true" ht="30" hidden="false" customHeight="true" outlineLevel="0" collapsed="false">
      <c r="A82" s="29" t="s">
        <v>200</v>
      </c>
      <c r="B82" s="20" t="s">
        <v>11</v>
      </c>
      <c r="C82" s="20" t="s">
        <v>201</v>
      </c>
      <c r="D82" s="21" t="n">
        <v>43346</v>
      </c>
      <c r="E82" s="22" t="n">
        <f aca="true">(TODAY()-D82)/365</f>
        <v>7.90684931506849</v>
      </c>
      <c r="F82" s="19" t="s">
        <v>55</v>
      </c>
      <c r="G82" s="19" t="s">
        <v>193</v>
      </c>
      <c r="H82" s="27" t="s">
        <v>202</v>
      </c>
      <c r="I82" s="24" t="n">
        <v>6014377030</v>
      </c>
      <c r="J82" s="20" t="s">
        <v>16</v>
      </c>
    </row>
    <row r="83" s="45" customFormat="true" ht="30" hidden="false" customHeight="true" outlineLevel="0" collapsed="false">
      <c r="A83" s="39" t="s">
        <v>203</v>
      </c>
      <c r="B83" s="20" t="s">
        <v>11</v>
      </c>
      <c r="C83" s="36" t="s">
        <v>74</v>
      </c>
      <c r="D83" s="21" t="n">
        <v>43346</v>
      </c>
      <c r="E83" s="22" t="n">
        <f aca="true">(TODAY()-D83)/365</f>
        <v>7.90684931506849</v>
      </c>
      <c r="F83" s="19" t="s">
        <v>55</v>
      </c>
      <c r="G83" s="19" t="s">
        <v>193</v>
      </c>
      <c r="H83" s="27" t="s">
        <v>204</v>
      </c>
      <c r="I83" s="24" t="n">
        <v>6014377030</v>
      </c>
      <c r="J83" s="20" t="s">
        <v>16</v>
      </c>
    </row>
    <row r="84" s="28" customFormat="true" ht="30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s="45" customFormat="true" ht="30" hidden="false" customHeight="true" outlineLevel="0" collapsed="false">
      <c r="A85" s="35" t="s">
        <v>205</v>
      </c>
      <c r="B85" s="20" t="s">
        <v>11</v>
      </c>
      <c r="C85" s="20" t="s">
        <v>74</v>
      </c>
      <c r="D85" s="37" t="n">
        <v>40725</v>
      </c>
      <c r="E85" s="22" t="n">
        <f aca="true">(TODAY()-D85)/365</f>
        <v>15.0876712328767</v>
      </c>
      <c r="F85" s="30" t="s">
        <v>55</v>
      </c>
      <c r="G85" s="30" t="s">
        <v>206</v>
      </c>
      <c r="H85" s="27" t="s">
        <v>207</v>
      </c>
      <c r="I85" s="24" t="n">
        <v>6014377030</v>
      </c>
      <c r="J85" s="26" t="s">
        <v>26</v>
      </c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44" customFormat="true" ht="30" hidden="false" customHeight="true" outlineLevel="0" collapsed="false">
      <c r="A86" s="26" t="s">
        <v>208</v>
      </c>
      <c r="B86" s="20" t="s">
        <v>11</v>
      </c>
      <c r="C86" s="19" t="s">
        <v>209</v>
      </c>
      <c r="D86" s="21" t="n">
        <v>43353</v>
      </c>
      <c r="E86" s="22" t="n">
        <f aca="true">(TODAY()-D86)/365</f>
        <v>7.88767123287671</v>
      </c>
      <c r="F86" s="30" t="s">
        <v>55</v>
      </c>
      <c r="G86" s="30" t="s">
        <v>206</v>
      </c>
      <c r="H86" s="27" t="s">
        <v>210</v>
      </c>
      <c r="I86" s="24" t="n">
        <v>6014377030</v>
      </c>
      <c r="J86" s="20" t="s">
        <v>16</v>
      </c>
      <c r="K86" s="25"/>
      <c r="L86" s="25"/>
      <c r="M86" s="25"/>
      <c r="N86" s="25"/>
      <c r="O86" s="25"/>
      <c r="P86" s="25"/>
    </row>
    <row r="87" s="25" customFormat="true" ht="30" hidden="false" customHeight="true" outlineLevel="0" collapsed="false">
      <c r="A87" s="32" t="s">
        <v>211</v>
      </c>
      <c r="B87" s="20" t="s">
        <v>11</v>
      </c>
      <c r="C87" s="19" t="s">
        <v>212</v>
      </c>
      <c r="D87" s="34" t="n">
        <v>43678</v>
      </c>
      <c r="E87" s="22" t="n">
        <f aca="true">(TODAY()-D87)/365</f>
        <v>6.9972602739726</v>
      </c>
      <c r="F87" s="19" t="s">
        <v>65</v>
      </c>
      <c r="G87" s="30" t="s">
        <v>206</v>
      </c>
      <c r="H87" s="27" t="s">
        <v>213</v>
      </c>
      <c r="I87" s="24" t="n">
        <v>6014377030</v>
      </c>
      <c r="J87" s="20" t="s">
        <v>16</v>
      </c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</row>
    <row r="88" customFormat="false" ht="30" hidden="false" customHeight="true" outlineLevel="0" collapsed="false">
      <c r="A88" s="20" t="s">
        <v>214</v>
      </c>
      <c r="B88" s="20" t="s">
        <v>11</v>
      </c>
      <c r="C88" s="20" t="s">
        <v>215</v>
      </c>
      <c r="D88" s="21" t="n">
        <v>44761</v>
      </c>
      <c r="E88" s="22" t="n">
        <f aca="true">(TODAY()-D88)/365</f>
        <v>4.03013698630137</v>
      </c>
      <c r="F88" s="38" t="s">
        <v>84</v>
      </c>
      <c r="G88" s="30" t="s">
        <v>206</v>
      </c>
      <c r="H88" s="27" t="s">
        <v>216</v>
      </c>
      <c r="I88" s="24" t="n">
        <v>6014377030</v>
      </c>
      <c r="J88" s="20" t="s">
        <v>48</v>
      </c>
      <c r="K88" s="33"/>
      <c r="L88" s="33"/>
      <c r="M88" s="33"/>
      <c r="N88" s="33"/>
      <c r="O88" s="33"/>
      <c r="P88" s="33"/>
    </row>
    <row r="89" s="53" customFormat="true" ht="30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52"/>
      <c r="L89" s="52"/>
      <c r="M89" s="52"/>
      <c r="N89" s="52"/>
      <c r="O89" s="52"/>
      <c r="P89" s="52"/>
    </row>
    <row r="90" s="28" customFormat="true" ht="30" hidden="false" customHeight="true" outlineLevel="0" collapsed="false">
      <c r="A90" s="26" t="s">
        <v>217</v>
      </c>
      <c r="B90" s="20" t="s">
        <v>11</v>
      </c>
      <c r="C90" s="19" t="s">
        <v>83</v>
      </c>
      <c r="D90" s="21" t="n">
        <v>41288</v>
      </c>
      <c r="E90" s="22" t="n">
        <f aca="true">(TODAY()-D90)/365</f>
        <v>13.5452054794521</v>
      </c>
      <c r="F90" s="19" t="s">
        <v>55</v>
      </c>
      <c r="G90" s="19" t="s">
        <v>218</v>
      </c>
      <c r="H90" s="27" t="s">
        <v>219</v>
      </c>
      <c r="I90" s="24" t="n">
        <v>6014377030</v>
      </c>
      <c r="J90" s="26" t="s">
        <v>26</v>
      </c>
    </row>
    <row r="91" customFormat="false" ht="30" hidden="false" customHeight="true" outlineLevel="0" collapsed="false">
      <c r="A91" s="20" t="s">
        <v>220</v>
      </c>
      <c r="B91" s="20" t="s">
        <v>11</v>
      </c>
      <c r="C91" s="20" t="s">
        <v>28</v>
      </c>
      <c r="D91" s="21" t="n">
        <v>43353</v>
      </c>
      <c r="E91" s="22" t="n">
        <f aca="true">(TODAY()-D91)/365</f>
        <v>7.88767123287671</v>
      </c>
      <c r="F91" s="19" t="s">
        <v>55</v>
      </c>
      <c r="G91" s="19" t="s">
        <v>218</v>
      </c>
      <c r="H91" s="27" t="s">
        <v>221</v>
      </c>
      <c r="I91" s="24" t="n">
        <v>6014377030</v>
      </c>
      <c r="J91" s="26" t="s">
        <v>26</v>
      </c>
      <c r="K91" s="28"/>
      <c r="L91" s="28"/>
      <c r="M91" s="28"/>
      <c r="N91" s="28"/>
      <c r="O91" s="28"/>
      <c r="P91" s="28"/>
    </row>
    <row r="92" customFormat="false" ht="30" hidden="false" customHeight="true" outlineLevel="0" collapsed="false">
      <c r="A92" s="20" t="s">
        <v>222</v>
      </c>
      <c r="B92" s="20" t="s">
        <v>11</v>
      </c>
      <c r="C92" s="13" t="s">
        <v>175</v>
      </c>
      <c r="D92" s="54" t="n">
        <v>41065</v>
      </c>
      <c r="E92" s="22" t="n">
        <f aca="true">(TODAY()-D92)/365</f>
        <v>14.1561643835616</v>
      </c>
      <c r="F92" s="19" t="s">
        <v>55</v>
      </c>
      <c r="G92" s="19" t="s">
        <v>218</v>
      </c>
      <c r="H92" s="27" t="s">
        <v>223</v>
      </c>
      <c r="I92" s="24" t="n">
        <v>6014377030</v>
      </c>
      <c r="J92" s="20" t="s">
        <v>16</v>
      </c>
      <c r="K92" s="28"/>
      <c r="L92" s="28"/>
      <c r="M92" s="28"/>
      <c r="N92" s="28"/>
      <c r="O92" s="28"/>
      <c r="P92" s="28"/>
    </row>
    <row r="93" s="53" customFormat="true" ht="30" hidden="false" customHeight="true" outlineLevel="0" collapsed="false">
      <c r="A93" s="36" t="s">
        <v>224</v>
      </c>
      <c r="B93" s="20" t="s">
        <v>11</v>
      </c>
      <c r="C93" s="19" t="s">
        <v>144</v>
      </c>
      <c r="D93" s="37" t="n">
        <v>33870</v>
      </c>
      <c r="E93" s="22" t="n">
        <f aca="true">(TODAY()-D93)/365</f>
        <v>33.8684931506849</v>
      </c>
      <c r="F93" s="19" t="s">
        <v>62</v>
      </c>
      <c r="G93" s="19" t="s">
        <v>218</v>
      </c>
      <c r="H93" s="27" t="s">
        <v>225</v>
      </c>
      <c r="I93" s="24" t="n">
        <v>6014377030</v>
      </c>
      <c r="J93" s="20" t="s">
        <v>16</v>
      </c>
      <c r="K93" s="52"/>
      <c r="L93" s="52"/>
      <c r="M93" s="52"/>
      <c r="N93" s="52"/>
      <c r="O93" s="52"/>
      <c r="P93" s="52"/>
    </row>
    <row r="94" s="45" customFormat="true" ht="30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28"/>
      <c r="L94" s="28"/>
      <c r="M94" s="28"/>
      <c r="N94" s="28"/>
      <c r="O94" s="28"/>
      <c r="P94" s="28"/>
    </row>
    <row r="95" s="45" customFormat="true" ht="30" hidden="false" customHeight="true" outlineLevel="0" collapsed="false">
      <c r="A95" s="26" t="s">
        <v>226</v>
      </c>
      <c r="B95" s="20" t="s">
        <v>11</v>
      </c>
      <c r="C95" s="19" t="s">
        <v>18</v>
      </c>
      <c r="D95" s="21" t="n">
        <v>43322</v>
      </c>
      <c r="E95" s="22" t="n">
        <f aca="true">(TODAY()-D95)/365</f>
        <v>7.97260273972603</v>
      </c>
      <c r="F95" s="19" t="s">
        <v>55</v>
      </c>
      <c r="G95" s="19" t="s">
        <v>227</v>
      </c>
      <c r="H95" s="27" t="s">
        <v>228</v>
      </c>
      <c r="I95" s="24" t="n">
        <v>6014377030</v>
      </c>
      <c r="J95" s="20" t="s">
        <v>16</v>
      </c>
      <c r="K95" s="28"/>
      <c r="L95" s="28"/>
      <c r="M95" s="28"/>
      <c r="N95" s="28"/>
      <c r="O95" s="28"/>
      <c r="P95" s="28"/>
    </row>
    <row r="96" s="53" customFormat="true" ht="30" hidden="false" customHeight="true" outlineLevel="0" collapsed="false">
      <c r="A96" s="32" t="s">
        <v>229</v>
      </c>
      <c r="B96" s="20" t="s">
        <v>11</v>
      </c>
      <c r="C96" s="19" t="s">
        <v>230</v>
      </c>
      <c r="D96" s="21" t="n">
        <v>43739</v>
      </c>
      <c r="E96" s="22" t="n">
        <f aca="true">(TODAY()-D96)/365</f>
        <v>6.83013698630137</v>
      </c>
      <c r="F96" s="19" t="s">
        <v>55</v>
      </c>
      <c r="G96" s="19" t="s">
        <v>227</v>
      </c>
      <c r="H96" s="27" t="s">
        <v>231</v>
      </c>
      <c r="I96" s="24" t="n">
        <v>6014377030</v>
      </c>
      <c r="J96" s="20" t="s">
        <v>16</v>
      </c>
      <c r="K96" s="52"/>
      <c r="L96" s="52"/>
      <c r="M96" s="52"/>
      <c r="N96" s="52"/>
      <c r="O96" s="52"/>
      <c r="P96" s="52"/>
    </row>
    <row r="97" s="28" customFormat="true" ht="29.25" hidden="false" customHeight="true" outlineLevel="0" collapsed="false">
      <c r="A97" s="55" t="s">
        <v>232</v>
      </c>
      <c r="B97" s="20" t="s">
        <v>11</v>
      </c>
      <c r="C97" s="13" t="s">
        <v>101</v>
      </c>
      <c r="D97" s="50" t="n">
        <v>43774</v>
      </c>
      <c r="E97" s="22" t="n">
        <f aca="true">(TODAY()-D97)/365</f>
        <v>6.73424657534247</v>
      </c>
      <c r="F97" s="30" t="s">
        <v>62</v>
      </c>
      <c r="G97" s="19" t="s">
        <v>227</v>
      </c>
      <c r="H97" s="27" t="s">
        <v>233</v>
      </c>
      <c r="I97" s="24" t="n">
        <v>6014377030</v>
      </c>
      <c r="J97" s="20" t="s">
        <v>16</v>
      </c>
    </row>
    <row r="98" s="49" customFormat="true" ht="30" hidden="false" customHeight="true" outlineLevel="0" collapsed="false">
      <c r="A98" s="20" t="s">
        <v>234</v>
      </c>
      <c r="B98" s="20" t="s">
        <v>11</v>
      </c>
      <c r="C98" s="19" t="s">
        <v>235</v>
      </c>
      <c r="D98" s="34" t="n">
        <v>45203</v>
      </c>
      <c r="E98" s="22" t="n">
        <f aca="true">(TODAY()-D98)/365</f>
        <v>2.81917808219178</v>
      </c>
      <c r="F98" s="20" t="s">
        <v>65</v>
      </c>
      <c r="G98" s="19" t="s">
        <v>227</v>
      </c>
      <c r="H98" s="27" t="s">
        <v>213</v>
      </c>
      <c r="I98" s="24" t="n">
        <v>6014377030</v>
      </c>
      <c r="J98" s="20" t="s">
        <v>48</v>
      </c>
      <c r="K98" s="48"/>
      <c r="L98" s="48"/>
      <c r="M98" s="48"/>
      <c r="N98" s="48"/>
      <c r="O98" s="48"/>
      <c r="P98" s="48"/>
    </row>
    <row r="99" s="28" customFormat="true" ht="30" hidden="false" customHeight="true" outlineLevel="0" collapsed="false">
      <c r="A99" s="29" t="s">
        <v>236</v>
      </c>
      <c r="B99" s="20" t="s">
        <v>11</v>
      </c>
      <c r="C99" s="30" t="s">
        <v>43</v>
      </c>
      <c r="D99" s="50" t="n">
        <v>40766</v>
      </c>
      <c r="E99" s="22" t="n">
        <f aca="true">(TODAY()-D99)/365</f>
        <v>14.9753424657534</v>
      </c>
      <c r="F99" s="29" t="s">
        <v>65</v>
      </c>
      <c r="G99" s="19" t="s">
        <v>227</v>
      </c>
      <c r="H99" s="27" t="s">
        <v>237</v>
      </c>
      <c r="I99" s="24" t="n">
        <v>6014377030</v>
      </c>
      <c r="J99" s="20" t="s">
        <v>16</v>
      </c>
    </row>
    <row r="100" customFormat="false" ht="29.2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28"/>
      <c r="L100" s="28"/>
      <c r="M100" s="28"/>
      <c r="N100" s="28"/>
      <c r="O100" s="28"/>
      <c r="P100" s="28"/>
    </row>
    <row r="101" s="45" customFormat="true" ht="29.25" hidden="false" customHeight="true" outlineLevel="0" collapsed="false">
      <c r="A101" s="36" t="s">
        <v>238</v>
      </c>
      <c r="B101" s="20" t="s">
        <v>11</v>
      </c>
      <c r="C101" s="13" t="s">
        <v>18</v>
      </c>
      <c r="D101" s="34" t="n">
        <v>45447</v>
      </c>
      <c r="E101" s="22" t="n">
        <f aca="true">(TODAY()-D101)/365</f>
        <v>2.15068493150685</v>
      </c>
      <c r="F101" s="40" t="s">
        <v>150</v>
      </c>
      <c r="G101" s="40" t="s">
        <v>239</v>
      </c>
      <c r="H101" s="27" t="s">
        <v>240</v>
      </c>
      <c r="I101" s="24" t="n">
        <v>6014377030</v>
      </c>
      <c r="J101" s="26" t="s">
        <v>21</v>
      </c>
      <c r="K101" s="28"/>
      <c r="L101" s="28"/>
      <c r="M101" s="28"/>
      <c r="N101" s="28"/>
      <c r="O101" s="28"/>
      <c r="P101" s="28"/>
    </row>
    <row r="102" s="45" customFormat="true" ht="29.25" hidden="false" customHeight="true" outlineLevel="0" collapsed="false">
      <c r="A102" s="20" t="s">
        <v>241</v>
      </c>
      <c r="B102" s="20" t="s">
        <v>11</v>
      </c>
      <c r="C102" s="20" t="s">
        <v>28</v>
      </c>
      <c r="D102" s="21" t="n">
        <v>43322</v>
      </c>
      <c r="E102" s="22" t="n">
        <f aca="true">(TODAY()-D102)/365</f>
        <v>7.97260273972603</v>
      </c>
      <c r="F102" s="19" t="s">
        <v>55</v>
      </c>
      <c r="G102" s="40" t="s">
        <v>239</v>
      </c>
      <c r="H102" s="27" t="s">
        <v>242</v>
      </c>
      <c r="I102" s="24" t="n">
        <v>6014377030</v>
      </c>
      <c r="J102" s="26" t="s">
        <v>26</v>
      </c>
    </row>
    <row r="103" s="45" customFormat="true" ht="29.25" hidden="false" customHeight="true" outlineLevel="0" collapsed="false">
      <c r="A103" s="35" t="s">
        <v>243</v>
      </c>
      <c r="B103" s="20" t="s">
        <v>11</v>
      </c>
      <c r="C103" s="20" t="s">
        <v>28</v>
      </c>
      <c r="D103" s="21" t="n">
        <v>43906</v>
      </c>
      <c r="E103" s="22" t="n">
        <f aca="true">(TODAY()-D103)/365</f>
        <v>6.37260273972603</v>
      </c>
      <c r="F103" s="19" t="s">
        <v>55</v>
      </c>
      <c r="G103" s="40" t="s">
        <v>239</v>
      </c>
      <c r="H103" s="27" t="s">
        <v>244</v>
      </c>
      <c r="I103" s="24" t="n">
        <v>6014377030</v>
      </c>
      <c r="J103" s="26" t="s">
        <v>26</v>
      </c>
    </row>
    <row r="104" s="25" customFormat="true" ht="30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30" hidden="false" customHeight="true" outlineLevel="0" collapsed="false">
      <c r="A105" s="20" t="s">
        <v>245</v>
      </c>
      <c r="B105" s="20" t="s">
        <v>11</v>
      </c>
      <c r="C105" s="19" t="s">
        <v>98</v>
      </c>
      <c r="D105" s="21" t="n">
        <v>43467</v>
      </c>
      <c r="E105" s="22" t="n">
        <f aca="true">(TODAY()-D105)/365</f>
        <v>7.57534246575342</v>
      </c>
      <c r="F105" s="19" t="s">
        <v>55</v>
      </c>
      <c r="G105" s="19" t="s">
        <v>246</v>
      </c>
      <c r="H105" s="27" t="s">
        <v>247</v>
      </c>
      <c r="I105" s="24" t="n">
        <v>6014377030</v>
      </c>
      <c r="J105" s="26" t="s">
        <v>26</v>
      </c>
      <c r="K105" s="28"/>
      <c r="L105" s="28"/>
      <c r="M105" s="28"/>
      <c r="N105" s="28"/>
      <c r="O105" s="28"/>
      <c r="P105" s="28"/>
    </row>
    <row r="106" customFormat="false" ht="30" hidden="false" customHeight="true" outlineLevel="0" collapsed="false">
      <c r="A106" s="26" t="s">
        <v>248</v>
      </c>
      <c r="B106" s="20" t="s">
        <v>11</v>
      </c>
      <c r="C106" s="38" t="s">
        <v>129</v>
      </c>
      <c r="D106" s="21" t="n">
        <v>43326</v>
      </c>
      <c r="E106" s="22" t="n">
        <f aca="true">(TODAY()-D106)/365</f>
        <v>7.96164383561644</v>
      </c>
      <c r="F106" s="19" t="s">
        <v>55</v>
      </c>
      <c r="G106" s="19" t="s">
        <v>246</v>
      </c>
      <c r="H106" s="27" t="s">
        <v>249</v>
      </c>
      <c r="I106" s="24" t="n">
        <v>6014377030</v>
      </c>
      <c r="J106" s="20" t="s">
        <v>16</v>
      </c>
      <c r="K106" s="28"/>
      <c r="L106" s="28"/>
      <c r="M106" s="28"/>
      <c r="N106" s="28"/>
      <c r="O106" s="28"/>
      <c r="P106" s="28"/>
    </row>
    <row r="107" s="44" customFormat="true" ht="30" hidden="false" customHeight="true" outlineLevel="0" collapsed="false">
      <c r="A107" s="19" t="s">
        <v>250</v>
      </c>
      <c r="B107" s="20" t="s">
        <v>11</v>
      </c>
      <c r="C107" s="20" t="s">
        <v>251</v>
      </c>
      <c r="D107" s="21" t="n">
        <v>43346</v>
      </c>
      <c r="E107" s="22" t="n">
        <f aca="true">(TODAY()-D107)/365</f>
        <v>7.90684931506849</v>
      </c>
      <c r="F107" s="19" t="s">
        <v>55</v>
      </c>
      <c r="G107" s="19" t="s">
        <v>246</v>
      </c>
      <c r="H107" s="27" t="s">
        <v>252</v>
      </c>
      <c r="I107" s="24" t="n">
        <v>6014377030</v>
      </c>
      <c r="J107" s="20" t="s">
        <v>16</v>
      </c>
      <c r="K107" s="25"/>
      <c r="L107" s="25"/>
      <c r="M107" s="25"/>
      <c r="N107" s="25"/>
      <c r="O107" s="25"/>
      <c r="P107" s="25"/>
    </row>
    <row r="108" s="53" customFormat="true" ht="30" hidden="false" customHeight="true" outlineLevel="0" collapsed="false">
      <c r="A108" s="20" t="s">
        <v>253</v>
      </c>
      <c r="B108" s="20" t="s">
        <v>11</v>
      </c>
      <c r="C108" s="19" t="s">
        <v>254</v>
      </c>
      <c r="D108" s="34" t="n">
        <v>43654</v>
      </c>
      <c r="E108" s="22" t="n">
        <f aca="true">(TODAY()-D108)/365</f>
        <v>7.06301369863014</v>
      </c>
      <c r="F108" s="19" t="s">
        <v>55</v>
      </c>
      <c r="G108" s="19" t="s">
        <v>246</v>
      </c>
      <c r="H108" s="27" t="s">
        <v>255</v>
      </c>
      <c r="I108" s="24" t="n">
        <v>6014377030</v>
      </c>
      <c r="J108" s="20" t="s">
        <v>16</v>
      </c>
      <c r="K108" s="52"/>
      <c r="L108" s="52"/>
      <c r="M108" s="52"/>
      <c r="N108" s="52"/>
      <c r="O108" s="52"/>
      <c r="P108" s="52"/>
    </row>
    <row r="109" customFormat="false" ht="30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28"/>
      <c r="L109" s="28"/>
      <c r="M109" s="28"/>
      <c r="N109" s="28"/>
      <c r="O109" s="28"/>
      <c r="P109" s="28"/>
    </row>
    <row r="110" customFormat="false" ht="30" hidden="false" customHeight="true" outlineLevel="0" collapsed="false">
      <c r="A110" s="32" t="s">
        <v>256</v>
      </c>
      <c r="B110" s="20" t="s">
        <v>11</v>
      </c>
      <c r="C110" s="19" t="s">
        <v>257</v>
      </c>
      <c r="D110" s="31" t="n">
        <v>43347</v>
      </c>
      <c r="E110" s="22" t="n">
        <f aca="true">(TODAY()-D110)/365</f>
        <v>7.9041095890411</v>
      </c>
      <c r="F110" s="19" t="s">
        <v>55</v>
      </c>
      <c r="G110" s="19" t="s">
        <v>258</v>
      </c>
      <c r="H110" s="27" t="s">
        <v>259</v>
      </c>
      <c r="I110" s="24" t="n">
        <v>6014377030</v>
      </c>
      <c r="J110" s="26" t="s">
        <v>26</v>
      </c>
      <c r="K110" s="28"/>
      <c r="L110" s="28"/>
      <c r="M110" s="28"/>
      <c r="N110" s="28"/>
      <c r="O110" s="28"/>
      <c r="P110" s="28"/>
    </row>
    <row r="111" s="5" customFormat="true" ht="30" hidden="false" customHeight="true" outlineLevel="0" collapsed="false">
      <c r="A111" s="13" t="s">
        <v>260</v>
      </c>
      <c r="B111" s="20" t="s">
        <v>11</v>
      </c>
      <c r="C111" s="19" t="s">
        <v>129</v>
      </c>
      <c r="D111" s="34" t="n">
        <v>43346</v>
      </c>
      <c r="E111" s="22" t="n">
        <f aca="true">(TODAY()-D111)/365</f>
        <v>7.90684931506849</v>
      </c>
      <c r="F111" s="19" t="s">
        <v>55</v>
      </c>
      <c r="G111" s="19" t="s">
        <v>258</v>
      </c>
      <c r="H111" s="27" t="s">
        <v>261</v>
      </c>
      <c r="I111" s="24" t="n">
        <v>6014377030</v>
      </c>
      <c r="J111" s="20" t="s">
        <v>16</v>
      </c>
      <c r="K111" s="41"/>
      <c r="L111" s="41"/>
      <c r="M111" s="41"/>
      <c r="N111" s="41"/>
      <c r="O111" s="41"/>
      <c r="P111" s="41"/>
    </row>
    <row r="112" s="53" customFormat="true" ht="30" hidden="false" customHeight="true" outlineLevel="0" collapsed="false">
      <c r="A112" s="26" t="s">
        <v>262</v>
      </c>
      <c r="B112" s="20" t="s">
        <v>11</v>
      </c>
      <c r="C112" s="19" t="s">
        <v>263</v>
      </c>
      <c r="D112" s="21" t="n">
        <v>33794</v>
      </c>
      <c r="E112" s="22" t="n">
        <f aca="true">(TODAY()-D112)/365</f>
        <v>34.0767123287671</v>
      </c>
      <c r="F112" s="19" t="s">
        <v>62</v>
      </c>
      <c r="G112" s="19" t="s">
        <v>258</v>
      </c>
      <c r="H112" s="27" t="s">
        <v>264</v>
      </c>
      <c r="I112" s="24" t="n">
        <v>6014377030</v>
      </c>
      <c r="J112" s="20" t="s">
        <v>16</v>
      </c>
      <c r="K112" s="52"/>
      <c r="L112" s="52"/>
      <c r="M112" s="52"/>
      <c r="N112" s="52"/>
      <c r="O112" s="52"/>
      <c r="P112" s="52"/>
    </row>
    <row r="113" s="53" customFormat="true" ht="30" hidden="false" customHeight="true" outlineLevel="0" collapsed="false">
      <c r="A113" s="38" t="s">
        <v>265</v>
      </c>
      <c r="B113" s="20" t="s">
        <v>11</v>
      </c>
      <c r="C113" s="20" t="s">
        <v>43</v>
      </c>
      <c r="D113" s="21" t="n">
        <v>35430</v>
      </c>
      <c r="E113" s="22" t="n">
        <f aca="true">(TODAY()-D113)/365</f>
        <v>29.5945205479452</v>
      </c>
      <c r="F113" s="20" t="s">
        <v>65</v>
      </c>
      <c r="G113" s="19" t="s">
        <v>258</v>
      </c>
      <c r="H113" s="27" t="s">
        <v>266</v>
      </c>
      <c r="I113" s="24" t="n">
        <v>6014377030</v>
      </c>
      <c r="J113" s="20" t="s">
        <v>16</v>
      </c>
      <c r="K113" s="52"/>
      <c r="L113" s="52"/>
      <c r="M113" s="52"/>
      <c r="N113" s="52"/>
      <c r="O113" s="52"/>
      <c r="P113" s="52"/>
    </row>
    <row r="114" customFormat="false" ht="30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28"/>
      <c r="L114" s="28"/>
      <c r="M114" s="28"/>
      <c r="N114" s="28"/>
      <c r="O114" s="28"/>
      <c r="P114" s="28"/>
    </row>
    <row r="115" customFormat="false" ht="30" hidden="false" customHeight="true" outlineLevel="0" collapsed="false">
      <c r="A115" s="26" t="s">
        <v>267</v>
      </c>
      <c r="B115" s="20" t="s">
        <v>11</v>
      </c>
      <c r="C115" s="20" t="s">
        <v>251</v>
      </c>
      <c r="D115" s="21" t="n">
        <v>43326</v>
      </c>
      <c r="E115" s="22" t="n">
        <f aca="true">(TODAY()-D115)/365</f>
        <v>7.96164383561644</v>
      </c>
      <c r="F115" s="19" t="s">
        <v>55</v>
      </c>
      <c r="G115" s="19" t="s">
        <v>268</v>
      </c>
      <c r="H115" s="27" t="s">
        <v>269</v>
      </c>
      <c r="I115" s="24" t="n">
        <v>6014377030</v>
      </c>
      <c r="J115" s="20" t="s">
        <v>16</v>
      </c>
      <c r="K115" s="28"/>
      <c r="L115" s="28"/>
      <c r="M115" s="28"/>
      <c r="N115" s="28"/>
      <c r="O115" s="28"/>
      <c r="P115" s="28"/>
    </row>
    <row r="116" customFormat="false" ht="30" hidden="false" customHeight="true" outlineLevel="0" collapsed="false">
      <c r="A116" s="36" t="s">
        <v>270</v>
      </c>
      <c r="B116" s="20" t="s">
        <v>11</v>
      </c>
      <c r="C116" s="13" t="s">
        <v>101</v>
      </c>
      <c r="D116" s="21" t="n">
        <v>43710</v>
      </c>
      <c r="E116" s="22" t="n">
        <f aca="true">(TODAY()-D116)/365</f>
        <v>6.90958904109589</v>
      </c>
      <c r="F116" s="19" t="s">
        <v>55</v>
      </c>
      <c r="G116" s="19" t="s">
        <v>268</v>
      </c>
      <c r="H116" s="27" t="s">
        <v>271</v>
      </c>
      <c r="I116" s="24" t="n">
        <v>6014377030</v>
      </c>
      <c r="J116" s="20" t="s">
        <v>16</v>
      </c>
      <c r="K116" s="28"/>
      <c r="L116" s="28"/>
      <c r="M116" s="28"/>
      <c r="N116" s="28"/>
      <c r="O116" s="28"/>
      <c r="P116" s="28"/>
    </row>
    <row r="117" s="53" customFormat="true" ht="30" hidden="false" customHeight="true" outlineLevel="0" collapsed="false">
      <c r="A117" s="26" t="s">
        <v>272</v>
      </c>
      <c r="B117" s="20" t="s">
        <v>11</v>
      </c>
      <c r="C117" s="19" t="s">
        <v>83</v>
      </c>
      <c r="D117" s="21" t="n">
        <v>43682</v>
      </c>
      <c r="E117" s="22" t="n">
        <f aca="true">(TODAY()-D117)/365</f>
        <v>6.98630136986301</v>
      </c>
      <c r="F117" s="19" t="s">
        <v>62</v>
      </c>
      <c r="G117" s="19" t="s">
        <v>268</v>
      </c>
      <c r="H117" s="27" t="s">
        <v>273</v>
      </c>
      <c r="I117" s="24" t="n">
        <v>6014377030</v>
      </c>
      <c r="J117" s="20" t="s">
        <v>16</v>
      </c>
      <c r="K117" s="52"/>
      <c r="L117" s="52"/>
      <c r="M117" s="52"/>
      <c r="N117" s="52"/>
      <c r="O117" s="52"/>
      <c r="P117" s="52"/>
    </row>
    <row r="118" s="53" customFormat="true" ht="30" hidden="false" customHeight="true" outlineLevel="0" collapsed="false">
      <c r="A118" s="38" t="s">
        <v>274</v>
      </c>
      <c r="B118" s="20" t="s">
        <v>11</v>
      </c>
      <c r="C118" s="19" t="s">
        <v>83</v>
      </c>
      <c r="D118" s="21" t="n">
        <v>45323</v>
      </c>
      <c r="E118" s="22" t="n">
        <f aca="true">(TODAY()-D118)/365</f>
        <v>2.49041095890411</v>
      </c>
      <c r="F118" s="38" t="s">
        <v>84</v>
      </c>
      <c r="G118" s="19" t="s">
        <v>268</v>
      </c>
      <c r="H118" s="27" t="s">
        <v>275</v>
      </c>
      <c r="I118" s="24" t="n">
        <v>6014377030</v>
      </c>
      <c r="J118" s="20" t="s">
        <v>48</v>
      </c>
      <c r="K118" s="52"/>
      <c r="L118" s="52"/>
      <c r="M118" s="52"/>
      <c r="N118" s="52"/>
      <c r="O118" s="52"/>
      <c r="P118" s="52"/>
    </row>
    <row r="119" s="58" customFormat="true" ht="30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</row>
    <row r="120" s="49" customFormat="true" ht="30" hidden="false" customHeight="true" outlineLevel="0" collapsed="false">
      <c r="A120" s="20" t="s">
        <v>276</v>
      </c>
      <c r="B120" s="20" t="s">
        <v>11</v>
      </c>
      <c r="C120" s="19" t="s">
        <v>101</v>
      </c>
      <c r="D120" s="21" t="n">
        <v>43510</v>
      </c>
      <c r="E120" s="22" t="n">
        <f aca="true">(TODAY()-D120)/365</f>
        <v>7.45753424657534</v>
      </c>
      <c r="F120" s="19" t="s">
        <v>55</v>
      </c>
      <c r="G120" s="19" t="s">
        <v>277</v>
      </c>
      <c r="H120" s="27" t="s">
        <v>278</v>
      </c>
      <c r="I120" s="24" t="n">
        <v>6014377030</v>
      </c>
      <c r="J120" s="26" t="s">
        <v>26</v>
      </c>
      <c r="K120" s="59"/>
      <c r="L120" s="59"/>
      <c r="M120" s="59"/>
      <c r="N120" s="59"/>
      <c r="O120" s="59"/>
      <c r="P120" s="59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</row>
    <row r="121" customFormat="false" ht="29.25" hidden="false" customHeight="true" outlineLevel="0" collapsed="false">
      <c r="A121" s="29" t="s">
        <v>279</v>
      </c>
      <c r="B121" s="20" t="s">
        <v>11</v>
      </c>
      <c r="C121" s="38" t="s">
        <v>129</v>
      </c>
      <c r="D121" s="21" t="n">
        <v>44245</v>
      </c>
      <c r="E121" s="22" t="n">
        <f aca="true">(TODAY()-D121)/365</f>
        <v>5.44383561643836</v>
      </c>
      <c r="F121" s="19" t="s">
        <v>55</v>
      </c>
      <c r="G121" s="19" t="s">
        <v>277</v>
      </c>
      <c r="H121" s="27" t="s">
        <v>280</v>
      </c>
      <c r="I121" s="24" t="n">
        <v>6014377030</v>
      </c>
      <c r="J121" s="20" t="s">
        <v>16</v>
      </c>
      <c r="K121" s="28"/>
      <c r="L121" s="28"/>
      <c r="M121" s="28"/>
      <c r="N121" s="28"/>
      <c r="O121" s="28"/>
      <c r="P121" s="28"/>
    </row>
    <row r="122" s="28" customFormat="true" ht="30" hidden="false" customHeight="true" outlineLevel="0" collapsed="false">
      <c r="A122" s="26" t="s">
        <v>281</v>
      </c>
      <c r="B122" s="20" t="s">
        <v>11</v>
      </c>
      <c r="C122" s="19" t="s">
        <v>129</v>
      </c>
      <c r="D122" s="21" t="n">
        <v>43560</v>
      </c>
      <c r="E122" s="22" t="n">
        <f aca="true">(TODAY()-D122)/365</f>
        <v>7.32054794520548</v>
      </c>
      <c r="F122" s="19" t="s">
        <v>62</v>
      </c>
      <c r="G122" s="19" t="s">
        <v>277</v>
      </c>
      <c r="H122" s="27" t="s">
        <v>282</v>
      </c>
      <c r="I122" s="24" t="n">
        <v>6014377030</v>
      </c>
      <c r="J122" s="20" t="s">
        <v>16</v>
      </c>
    </row>
    <row r="123" s="28" customFormat="true" ht="29.25" hidden="false" customHeight="true" outlineLevel="0" collapsed="false">
      <c r="A123" s="26" t="s">
        <v>283</v>
      </c>
      <c r="B123" s="20" t="s">
        <v>11</v>
      </c>
      <c r="C123" s="19" t="s">
        <v>98</v>
      </c>
      <c r="D123" s="34" t="n">
        <v>43348</v>
      </c>
      <c r="E123" s="22" t="n">
        <f aca="true">(TODAY()-D123)/365</f>
        <v>7.9013698630137</v>
      </c>
      <c r="F123" s="30" t="s">
        <v>62</v>
      </c>
      <c r="G123" s="19" t="s">
        <v>277</v>
      </c>
      <c r="H123" s="27" t="s">
        <v>284</v>
      </c>
      <c r="I123" s="24" t="n">
        <v>6014377030</v>
      </c>
      <c r="J123" s="20" t="s">
        <v>16</v>
      </c>
    </row>
    <row r="124" customFormat="false" ht="29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28"/>
      <c r="L124" s="28"/>
      <c r="M124" s="28"/>
      <c r="N124" s="28"/>
      <c r="O124" s="28"/>
      <c r="P124" s="28"/>
    </row>
    <row r="125" s="28" customFormat="true" ht="29.25" hidden="false" customHeight="true" outlineLevel="0" collapsed="false">
      <c r="A125" s="35" t="s">
        <v>285</v>
      </c>
      <c r="B125" s="20" t="s">
        <v>11</v>
      </c>
      <c r="C125" s="13" t="s">
        <v>286</v>
      </c>
      <c r="D125" s="21" t="n">
        <v>45447</v>
      </c>
      <c r="E125" s="22" t="n">
        <f aca="true">(TODAY()-D125)/365</f>
        <v>2.15068493150685</v>
      </c>
      <c r="F125" s="38" t="s">
        <v>150</v>
      </c>
      <c r="G125" s="38" t="s">
        <v>287</v>
      </c>
      <c r="H125" s="27" t="s">
        <v>288</v>
      </c>
      <c r="I125" s="24" t="n">
        <v>6014377030</v>
      </c>
      <c r="J125" s="26" t="s">
        <v>21</v>
      </c>
    </row>
    <row r="126" customFormat="false" ht="30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33"/>
      <c r="L126" s="33"/>
      <c r="M126" s="33"/>
      <c r="N126" s="33"/>
      <c r="O126" s="33"/>
      <c r="P126" s="33"/>
    </row>
    <row r="127" customFormat="false" ht="30" hidden="false" customHeight="true" outlineLevel="0" collapsed="false">
      <c r="A127" s="20" t="s">
        <v>289</v>
      </c>
      <c r="B127" s="20" t="s">
        <v>11</v>
      </c>
      <c r="C127" s="20" t="s">
        <v>201</v>
      </c>
      <c r="D127" s="21" t="n">
        <v>43892</v>
      </c>
      <c r="E127" s="22" t="n">
        <f aca="true">(TODAY()-D127)/365</f>
        <v>6.41095890410959</v>
      </c>
      <c r="F127" s="19" t="s">
        <v>55</v>
      </c>
      <c r="G127" s="19" t="s">
        <v>290</v>
      </c>
      <c r="H127" s="27" t="s">
        <v>291</v>
      </c>
      <c r="I127" s="24" t="n">
        <v>6014377030</v>
      </c>
      <c r="J127" s="20" t="s">
        <v>16</v>
      </c>
      <c r="K127" s="28"/>
      <c r="L127" s="28"/>
      <c r="M127" s="28"/>
      <c r="N127" s="28"/>
      <c r="O127" s="28"/>
      <c r="P127" s="28"/>
    </row>
    <row r="128" customFormat="false" ht="30" hidden="false" customHeight="true" outlineLevel="0" collapsed="false">
      <c r="A128" s="20" t="s">
        <v>292</v>
      </c>
      <c r="B128" s="20" t="s">
        <v>11</v>
      </c>
      <c r="C128" s="20" t="s">
        <v>201</v>
      </c>
      <c r="D128" s="21" t="n">
        <v>43322</v>
      </c>
      <c r="E128" s="22" t="n">
        <f aca="true">(TODAY()-D128)/365</f>
        <v>7.97260273972603</v>
      </c>
      <c r="F128" s="19" t="s">
        <v>55</v>
      </c>
      <c r="G128" s="19" t="s">
        <v>290</v>
      </c>
      <c r="H128" s="27" t="s">
        <v>293</v>
      </c>
      <c r="I128" s="24" t="n">
        <v>6014377030</v>
      </c>
      <c r="J128" s="20" t="s">
        <v>16</v>
      </c>
      <c r="K128" s="28"/>
      <c r="L128" s="28"/>
      <c r="M128" s="28"/>
      <c r="N128" s="28"/>
      <c r="O128" s="28"/>
      <c r="P128" s="28"/>
    </row>
    <row r="129" customFormat="false" ht="30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33"/>
      <c r="L129" s="33"/>
      <c r="M129" s="33"/>
      <c r="N129" s="33"/>
      <c r="O129" s="33"/>
      <c r="P129" s="33"/>
    </row>
    <row r="130" customFormat="false" ht="30" hidden="false" customHeight="true" outlineLevel="0" collapsed="false">
      <c r="A130" s="26" t="s">
        <v>294</v>
      </c>
      <c r="B130" s="20" t="s">
        <v>11</v>
      </c>
      <c r="C130" s="19" t="s">
        <v>286</v>
      </c>
      <c r="D130" s="34" t="n">
        <v>43678</v>
      </c>
      <c r="E130" s="22" t="n">
        <f aca="true">(TODAY()-D130)/365</f>
        <v>6.9972602739726</v>
      </c>
      <c r="F130" s="19" t="s">
        <v>55</v>
      </c>
      <c r="G130" s="19" t="s">
        <v>295</v>
      </c>
      <c r="H130" s="27" t="s">
        <v>296</v>
      </c>
      <c r="I130" s="24" t="n">
        <v>6014377030</v>
      </c>
      <c r="J130" s="26" t="s">
        <v>26</v>
      </c>
      <c r="K130" s="33"/>
      <c r="L130" s="33"/>
      <c r="M130" s="33"/>
      <c r="N130" s="33"/>
      <c r="O130" s="33"/>
      <c r="P130" s="33"/>
    </row>
    <row r="131" customFormat="false" ht="30" hidden="false" customHeight="true" outlineLevel="0" collapsed="false">
      <c r="A131" s="20" t="s">
        <v>297</v>
      </c>
      <c r="B131" s="20" t="s">
        <v>11</v>
      </c>
      <c r="C131" s="19" t="s">
        <v>286</v>
      </c>
      <c r="D131" s="34" t="n">
        <v>43587</v>
      </c>
      <c r="E131" s="22" t="n">
        <f aca="true">(TODAY()-D131)/365</f>
        <v>7.24657534246575</v>
      </c>
      <c r="F131" s="19" t="s">
        <v>55</v>
      </c>
      <c r="G131" s="19" t="s">
        <v>295</v>
      </c>
      <c r="H131" s="27" t="s">
        <v>298</v>
      </c>
      <c r="I131" s="24" t="n">
        <v>6014377030</v>
      </c>
      <c r="J131" s="20" t="s">
        <v>16</v>
      </c>
      <c r="K131" s="28"/>
      <c r="L131" s="28"/>
      <c r="M131" s="28"/>
      <c r="N131" s="28"/>
      <c r="O131" s="28"/>
      <c r="P131" s="28"/>
    </row>
    <row r="132" s="53" customFormat="true" ht="30" hidden="false" customHeight="true" outlineLevel="0" collapsed="false">
      <c r="A132" s="20" t="s">
        <v>299</v>
      </c>
      <c r="B132" s="20" t="s">
        <v>11</v>
      </c>
      <c r="C132" s="26" t="s">
        <v>300</v>
      </c>
      <c r="D132" s="34" t="n">
        <v>43558</v>
      </c>
      <c r="E132" s="22" t="n">
        <f aca="true">(TODAY()-D132)/365</f>
        <v>7.32602739726027</v>
      </c>
      <c r="F132" s="19" t="s">
        <v>55</v>
      </c>
      <c r="G132" s="19" t="s">
        <v>295</v>
      </c>
      <c r="H132" s="27" t="s">
        <v>301</v>
      </c>
      <c r="I132" s="24" t="n">
        <v>6014377030</v>
      </c>
      <c r="J132" s="20" t="s">
        <v>16</v>
      </c>
      <c r="K132" s="52"/>
      <c r="L132" s="52"/>
      <c r="M132" s="52"/>
      <c r="N132" s="52"/>
      <c r="O132" s="52"/>
      <c r="P132" s="52"/>
    </row>
    <row r="133" s="45" customFormat="true" ht="30" hidden="false" customHeight="true" outlineLevel="0" collapsed="false">
      <c r="A133" s="29" t="s">
        <v>302</v>
      </c>
      <c r="B133" s="20" t="s">
        <v>11</v>
      </c>
      <c r="C133" s="19" t="s">
        <v>286</v>
      </c>
      <c r="D133" s="34" t="n">
        <v>43326</v>
      </c>
      <c r="E133" s="22" t="n">
        <f aca="true">(TODAY()-D133)/365</f>
        <v>7.96164383561644</v>
      </c>
      <c r="F133" s="19" t="s">
        <v>55</v>
      </c>
      <c r="G133" s="19" t="s">
        <v>295</v>
      </c>
      <c r="H133" s="27" t="s">
        <v>303</v>
      </c>
      <c r="I133" s="24" t="n">
        <v>6014377030</v>
      </c>
      <c r="J133" s="20" t="s">
        <v>16</v>
      </c>
    </row>
    <row r="134" s="28" customFormat="true" ht="30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s="45" customFormat="true" ht="30" hidden="false" customHeight="true" outlineLevel="0" collapsed="false">
      <c r="A135" s="36" t="s">
        <v>304</v>
      </c>
      <c r="B135" s="20" t="s">
        <v>11</v>
      </c>
      <c r="C135" s="30" t="s">
        <v>28</v>
      </c>
      <c r="D135" s="31" t="n">
        <v>45390</v>
      </c>
      <c r="E135" s="22" t="n">
        <f aca="true">(TODAY()-D135)/365</f>
        <v>2.30684931506849</v>
      </c>
      <c r="F135" s="40" t="s">
        <v>150</v>
      </c>
      <c r="G135" s="40" t="s">
        <v>305</v>
      </c>
      <c r="H135" s="27" t="s">
        <v>306</v>
      </c>
      <c r="I135" s="24" t="n">
        <v>6014377030</v>
      </c>
      <c r="J135" s="26" t="s">
        <v>21</v>
      </c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customFormat="false" ht="30" hidden="false" customHeight="true" outlineLevel="0" collapsed="false">
      <c r="A136" s="19" t="s">
        <v>307</v>
      </c>
      <c r="B136" s="20" t="s">
        <v>11</v>
      </c>
      <c r="C136" s="19" t="s">
        <v>101</v>
      </c>
      <c r="D136" s="21" t="n">
        <v>45019</v>
      </c>
      <c r="E136" s="22" t="n">
        <f aca="true">(TODAY()-D136)/365</f>
        <v>3.32328767123288</v>
      </c>
      <c r="F136" s="19" t="s">
        <v>62</v>
      </c>
      <c r="G136" s="19" t="s">
        <v>305</v>
      </c>
      <c r="H136" s="27" t="s">
        <v>308</v>
      </c>
      <c r="I136" s="24" t="n">
        <v>6014377030</v>
      </c>
      <c r="J136" s="20" t="s">
        <v>16</v>
      </c>
      <c r="K136" s="33"/>
      <c r="L136" s="33"/>
      <c r="M136" s="33"/>
      <c r="N136" s="33"/>
      <c r="O136" s="33"/>
      <c r="P136" s="33"/>
    </row>
    <row r="137" customFormat="false" ht="30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28"/>
      <c r="L137" s="28"/>
      <c r="M137" s="28"/>
      <c r="N137" s="28"/>
      <c r="O137" s="28"/>
      <c r="P137" s="28"/>
    </row>
    <row r="138" s="45" customFormat="true" ht="30" hidden="false" customHeight="true" outlineLevel="0" collapsed="false">
      <c r="A138" s="26" t="s">
        <v>309</v>
      </c>
      <c r="B138" s="20" t="s">
        <v>11</v>
      </c>
      <c r="C138" s="20" t="s">
        <v>28</v>
      </c>
      <c r="D138" s="34" t="n">
        <v>43887</v>
      </c>
      <c r="E138" s="22" t="n">
        <f aca="true">(TODAY()-D138)/365</f>
        <v>6.42465753424658</v>
      </c>
      <c r="F138" s="19" t="s">
        <v>55</v>
      </c>
      <c r="G138" s="19" t="s">
        <v>310</v>
      </c>
      <c r="H138" s="27" t="s">
        <v>311</v>
      </c>
      <c r="I138" s="24" t="n">
        <v>6014377030</v>
      </c>
      <c r="J138" s="20" t="s">
        <v>16</v>
      </c>
    </row>
    <row r="139" s="45" customFormat="true" ht="30" hidden="false" customHeight="true" outlineLevel="0" collapsed="false">
      <c r="A139" s="32" t="s">
        <v>312</v>
      </c>
      <c r="B139" s="20" t="s">
        <v>11</v>
      </c>
      <c r="C139" s="20" t="s">
        <v>28</v>
      </c>
      <c r="D139" s="34" t="n">
        <v>43560</v>
      </c>
      <c r="E139" s="22" t="n">
        <f aca="true">(TODAY()-D139)/365</f>
        <v>7.32054794520548</v>
      </c>
      <c r="F139" s="19" t="s">
        <v>55</v>
      </c>
      <c r="G139" s="19" t="s">
        <v>310</v>
      </c>
      <c r="H139" s="27" t="s">
        <v>313</v>
      </c>
      <c r="I139" s="24" t="n">
        <v>6014377030</v>
      </c>
      <c r="J139" s="20" t="s">
        <v>16</v>
      </c>
    </row>
    <row r="140" s="45" customFormat="true" ht="30" hidden="false" customHeight="true" outlineLevel="0" collapsed="false">
      <c r="A140" s="36" t="s">
        <v>314</v>
      </c>
      <c r="B140" s="20" t="s">
        <v>11</v>
      </c>
      <c r="C140" s="20" t="s">
        <v>28</v>
      </c>
      <c r="D140" s="34" t="n">
        <v>45142</v>
      </c>
      <c r="E140" s="22" t="n">
        <f aca="true">(TODAY()-D140)/365</f>
        <v>2.98630136986301</v>
      </c>
      <c r="F140" s="19" t="s">
        <v>55</v>
      </c>
      <c r="G140" s="19" t="s">
        <v>310</v>
      </c>
      <c r="H140" s="27" t="s">
        <v>315</v>
      </c>
      <c r="I140" s="24" t="n">
        <v>6014377030</v>
      </c>
      <c r="J140" s="20" t="s">
        <v>16</v>
      </c>
    </row>
    <row r="141" s="46" customFormat="true" ht="30" hidden="false" customHeight="true" outlineLevel="0" collapsed="false">
      <c r="A141" s="20" t="s">
        <v>316</v>
      </c>
      <c r="B141" s="20" t="s">
        <v>11</v>
      </c>
      <c r="C141" s="29" t="s">
        <v>28</v>
      </c>
      <c r="D141" s="31" t="n">
        <v>43054</v>
      </c>
      <c r="E141" s="22" t="n">
        <f aca="true">(TODAY()-D141)/365</f>
        <v>8.70684931506849</v>
      </c>
      <c r="F141" s="30" t="s">
        <v>62</v>
      </c>
      <c r="G141" s="19" t="s">
        <v>310</v>
      </c>
      <c r="H141" s="27" t="s">
        <v>317</v>
      </c>
      <c r="I141" s="24" t="n">
        <v>6014377030</v>
      </c>
      <c r="J141" s="20" t="s">
        <v>16</v>
      </c>
      <c r="K141" s="45"/>
      <c r="L141" s="45"/>
      <c r="M141" s="45"/>
      <c r="N141" s="45"/>
      <c r="O141" s="45"/>
      <c r="P141" s="45"/>
    </row>
    <row r="142" s="28" customFormat="true" ht="29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9.25" hidden="false" customHeight="true" outlineLevel="0" collapsed="false">
      <c r="A143" s="26" t="s">
        <v>318</v>
      </c>
      <c r="B143" s="20" t="s">
        <v>11</v>
      </c>
      <c r="C143" s="19" t="s">
        <v>175</v>
      </c>
      <c r="D143" s="34" t="n">
        <v>43648</v>
      </c>
      <c r="E143" s="22" t="n">
        <f aca="true">(TODAY()-D143)/365</f>
        <v>7.07945205479452</v>
      </c>
      <c r="F143" s="19" t="s">
        <v>55</v>
      </c>
      <c r="G143" s="19" t="s">
        <v>319</v>
      </c>
      <c r="H143" s="27" t="s">
        <v>320</v>
      </c>
      <c r="I143" s="24" t="n">
        <v>6014377030</v>
      </c>
      <c r="J143" s="20" t="s">
        <v>16</v>
      </c>
      <c r="K143" s="28"/>
      <c r="L143" s="28"/>
      <c r="M143" s="28"/>
      <c r="N143" s="28"/>
      <c r="O143" s="28"/>
      <c r="P143" s="28"/>
    </row>
    <row r="144" customFormat="false" ht="29.25" hidden="false" customHeight="true" outlineLevel="0" collapsed="false">
      <c r="A144" s="26" t="s">
        <v>321</v>
      </c>
      <c r="B144" s="20" t="s">
        <v>11</v>
      </c>
      <c r="C144" s="19" t="s">
        <v>83</v>
      </c>
      <c r="D144" s="21" t="n">
        <v>43346</v>
      </c>
      <c r="E144" s="22" t="n">
        <f aca="true">(TODAY()-D144)/365</f>
        <v>7.90684931506849</v>
      </c>
      <c r="F144" s="19" t="s">
        <v>55</v>
      </c>
      <c r="G144" s="19" t="s">
        <v>319</v>
      </c>
      <c r="H144" s="27" t="s">
        <v>322</v>
      </c>
      <c r="I144" s="24" t="n">
        <v>6014377030</v>
      </c>
      <c r="J144" s="20" t="s">
        <v>16</v>
      </c>
      <c r="K144" s="28"/>
      <c r="L144" s="28"/>
      <c r="M144" s="28"/>
      <c r="N144" s="28"/>
      <c r="O144" s="28"/>
      <c r="P144" s="28"/>
    </row>
    <row r="145" customFormat="false" ht="29.25" hidden="false" customHeight="true" outlineLevel="0" collapsed="false">
      <c r="A145" s="26" t="s">
        <v>323</v>
      </c>
      <c r="B145" s="20" t="s">
        <v>11</v>
      </c>
      <c r="C145" s="19" t="s">
        <v>83</v>
      </c>
      <c r="D145" s="21" t="n">
        <v>43348</v>
      </c>
      <c r="E145" s="22" t="n">
        <f aca="true">(TODAY()-D145)/365</f>
        <v>7.9013698630137</v>
      </c>
      <c r="F145" s="19" t="s">
        <v>55</v>
      </c>
      <c r="G145" s="19" t="s">
        <v>319</v>
      </c>
      <c r="H145" s="27" t="s">
        <v>324</v>
      </c>
      <c r="I145" s="24" t="n">
        <v>6014377030</v>
      </c>
      <c r="J145" s="20" t="s">
        <v>16</v>
      </c>
      <c r="K145" s="28"/>
      <c r="L145" s="28"/>
      <c r="M145" s="28"/>
      <c r="N145" s="28"/>
      <c r="O145" s="28"/>
      <c r="P145" s="28"/>
    </row>
    <row r="146" customFormat="false" ht="29.25" hidden="false" customHeight="true" outlineLevel="0" collapsed="false">
      <c r="A146" s="26" t="s">
        <v>325</v>
      </c>
      <c r="B146" s="20" t="s">
        <v>11</v>
      </c>
      <c r="C146" s="19" t="s">
        <v>326</v>
      </c>
      <c r="D146" s="21" t="s">
        <v>327</v>
      </c>
      <c r="E146" s="22" t="n">
        <f aca="true">(TODAY()-D146)/365</f>
        <v>3.15890410958904</v>
      </c>
      <c r="F146" s="19" t="s">
        <v>62</v>
      </c>
      <c r="G146" s="19" t="s">
        <v>319</v>
      </c>
      <c r="H146" s="27" t="s">
        <v>328</v>
      </c>
      <c r="I146" s="24" t="n">
        <v>6014377030</v>
      </c>
      <c r="J146" s="20" t="s">
        <v>16</v>
      </c>
      <c r="K146" s="28"/>
      <c r="L146" s="28"/>
      <c r="M146" s="28"/>
      <c r="N146" s="28"/>
      <c r="O146" s="28"/>
      <c r="P146" s="28"/>
    </row>
    <row r="147" customFormat="false" ht="2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33"/>
      <c r="L147" s="33"/>
      <c r="M147" s="33"/>
      <c r="N147" s="33"/>
      <c r="O147" s="33"/>
      <c r="P147" s="33"/>
    </row>
    <row r="148" customFormat="false" ht="30" hidden="false" customHeight="true" outlineLevel="0" collapsed="false">
      <c r="A148" s="20" t="s">
        <v>329</v>
      </c>
      <c r="B148" s="20" t="s">
        <v>11</v>
      </c>
      <c r="C148" s="19" t="s">
        <v>175</v>
      </c>
      <c r="D148" s="21" t="n">
        <v>35150</v>
      </c>
      <c r="E148" s="22" t="n">
        <f aca="true">(TODAY()-D148)/365</f>
        <v>30.3616438356164</v>
      </c>
      <c r="F148" s="19" t="s">
        <v>55</v>
      </c>
      <c r="G148" s="19" t="s">
        <v>330</v>
      </c>
      <c r="H148" s="27" t="s">
        <v>331</v>
      </c>
      <c r="I148" s="24" t="n">
        <v>6014377030</v>
      </c>
      <c r="J148" s="20" t="s">
        <v>16</v>
      </c>
      <c r="K148" s="28"/>
      <c r="L148" s="28"/>
      <c r="M148" s="28"/>
      <c r="N148" s="28"/>
      <c r="O148" s="28"/>
      <c r="P148" s="28"/>
    </row>
    <row r="149" s="25" customFormat="true" ht="30" hidden="false" customHeight="true" outlineLevel="0" collapsed="false">
      <c r="A149" s="20" t="s">
        <v>332</v>
      </c>
      <c r="B149" s="20" t="s">
        <v>11</v>
      </c>
      <c r="C149" s="19" t="s">
        <v>175</v>
      </c>
      <c r="D149" s="21" t="n">
        <v>45323</v>
      </c>
      <c r="E149" s="22" t="n">
        <f aca="true">(TODAY()-D149)/365</f>
        <v>2.49041095890411</v>
      </c>
      <c r="F149" s="19" t="s">
        <v>55</v>
      </c>
      <c r="G149" s="19" t="s">
        <v>330</v>
      </c>
      <c r="H149" s="27" t="s">
        <v>333</v>
      </c>
      <c r="I149" s="24" t="n">
        <v>6014377030</v>
      </c>
      <c r="J149" s="20" t="s">
        <v>16</v>
      </c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</row>
    <row r="150" s="46" customFormat="true" ht="29.25" hidden="false" customHeight="true" outlineLevel="0" collapsed="false">
      <c r="A150" s="29" t="s">
        <v>334</v>
      </c>
      <c r="B150" s="20" t="s">
        <v>11</v>
      </c>
      <c r="C150" s="19" t="s">
        <v>28</v>
      </c>
      <c r="D150" s="21" t="n">
        <v>44963</v>
      </c>
      <c r="E150" s="22" t="n">
        <f aca="true">(TODAY()-D150)/365</f>
        <v>3.47671232876712</v>
      </c>
      <c r="F150" s="19" t="s">
        <v>62</v>
      </c>
      <c r="G150" s="19" t="s">
        <v>330</v>
      </c>
      <c r="H150" s="27" t="s">
        <v>335</v>
      </c>
      <c r="I150" s="24" t="n">
        <v>6014377030</v>
      </c>
      <c r="J150" s="20" t="s">
        <v>16</v>
      </c>
      <c r="K150" s="28"/>
      <c r="L150" s="28"/>
      <c r="M150" s="28"/>
      <c r="N150" s="28"/>
      <c r="O150" s="28"/>
      <c r="P150" s="28"/>
    </row>
    <row r="151" customFormat="false" ht="30" hidden="false" customHeight="true" outlineLevel="0" collapsed="false">
      <c r="A151" s="19" t="s">
        <v>336</v>
      </c>
      <c r="B151" s="20" t="s">
        <v>11</v>
      </c>
      <c r="C151" s="19" t="s">
        <v>43</v>
      </c>
      <c r="D151" s="21" t="n">
        <v>44545</v>
      </c>
      <c r="E151" s="22" t="n">
        <f aca="true">(TODAY()-D151)/365</f>
        <v>4.62191780821918</v>
      </c>
      <c r="F151" s="19" t="s">
        <v>65</v>
      </c>
      <c r="G151" s="19" t="s">
        <v>330</v>
      </c>
      <c r="H151" s="27" t="s">
        <v>337</v>
      </c>
      <c r="I151" s="24" t="n">
        <v>6014377030</v>
      </c>
      <c r="J151" s="20" t="s">
        <v>48</v>
      </c>
      <c r="K151" s="28"/>
      <c r="L151" s="28"/>
      <c r="M151" s="28"/>
      <c r="N151" s="28"/>
      <c r="O151" s="28"/>
      <c r="P151" s="28"/>
    </row>
    <row r="152" customFormat="false" ht="21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33"/>
      <c r="L152" s="33"/>
      <c r="M152" s="33"/>
      <c r="N152" s="33"/>
      <c r="O152" s="33"/>
      <c r="P152" s="33"/>
    </row>
    <row r="153" s="28" customFormat="true" ht="29.25" hidden="false" customHeight="true" outlineLevel="0" collapsed="false">
      <c r="A153" s="19" t="s">
        <v>338</v>
      </c>
      <c r="B153" s="20" t="s">
        <v>11</v>
      </c>
      <c r="C153" s="19" t="s">
        <v>230</v>
      </c>
      <c r="D153" s="21" t="n">
        <v>45062</v>
      </c>
      <c r="E153" s="22" t="n">
        <f aca="true">(TODAY()-D153)/365</f>
        <v>3.20547945205479</v>
      </c>
      <c r="F153" s="38" t="s">
        <v>339</v>
      </c>
      <c r="G153" s="38" t="s">
        <v>340</v>
      </c>
      <c r="H153" s="27" t="s">
        <v>341</v>
      </c>
      <c r="I153" s="24" t="n">
        <v>6014377030</v>
      </c>
      <c r="J153" s="26" t="s">
        <v>21</v>
      </c>
    </row>
    <row r="154" customFormat="false" ht="2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33"/>
      <c r="L154" s="33"/>
      <c r="M154" s="33"/>
      <c r="N154" s="33"/>
      <c r="O154" s="33"/>
      <c r="P154" s="33"/>
    </row>
    <row r="155" s="28" customFormat="true" ht="30" hidden="false" customHeight="true" outlineLevel="0" collapsed="false">
      <c r="A155" s="20" t="s">
        <v>342</v>
      </c>
      <c r="B155" s="20" t="s">
        <v>11</v>
      </c>
      <c r="C155" s="19" t="s">
        <v>126</v>
      </c>
      <c r="D155" s="21" t="n">
        <v>41248</v>
      </c>
      <c r="E155" s="22" t="n">
        <f aca="true">(TODAY()-D155)/365</f>
        <v>13.6547945205479</v>
      </c>
      <c r="F155" s="19" t="s">
        <v>55</v>
      </c>
      <c r="G155" s="19" t="s">
        <v>343</v>
      </c>
      <c r="H155" s="27" t="s">
        <v>344</v>
      </c>
      <c r="I155" s="24" t="n">
        <v>6014377030</v>
      </c>
      <c r="J155" s="26" t="s">
        <v>26</v>
      </c>
    </row>
    <row r="156" customFormat="false" ht="30" hidden="false" customHeight="true" outlineLevel="0" collapsed="false">
      <c r="A156" s="20" t="s">
        <v>345</v>
      </c>
      <c r="B156" s="20" t="s">
        <v>11</v>
      </c>
      <c r="C156" s="19" t="s">
        <v>126</v>
      </c>
      <c r="D156" s="21" t="n">
        <v>43770</v>
      </c>
      <c r="E156" s="22" t="n">
        <f aca="true">(TODAY()-D156)/365</f>
        <v>6.74520547945205</v>
      </c>
      <c r="F156" s="19" t="s">
        <v>55</v>
      </c>
      <c r="G156" s="19" t="s">
        <v>343</v>
      </c>
      <c r="H156" s="27" t="s">
        <v>346</v>
      </c>
      <c r="I156" s="24" t="n">
        <v>6014377030</v>
      </c>
      <c r="J156" s="20" t="s">
        <v>16</v>
      </c>
      <c r="K156" s="28"/>
      <c r="L156" s="28"/>
      <c r="M156" s="28"/>
      <c r="N156" s="28"/>
      <c r="O156" s="28"/>
      <c r="P156" s="28"/>
    </row>
    <row r="157" customFormat="false" ht="30" hidden="false" customHeight="true" outlineLevel="0" collapsed="false">
      <c r="A157" s="20" t="s">
        <v>347</v>
      </c>
      <c r="B157" s="20" t="s">
        <v>11</v>
      </c>
      <c r="C157" s="19" t="s">
        <v>126</v>
      </c>
      <c r="D157" s="21" t="n">
        <v>36389</v>
      </c>
      <c r="E157" s="22" t="n">
        <f aca="true">(TODAY()-D157)/365</f>
        <v>26.9671232876712</v>
      </c>
      <c r="F157" s="19" t="s">
        <v>55</v>
      </c>
      <c r="G157" s="19" t="s">
        <v>343</v>
      </c>
      <c r="H157" s="27" t="s">
        <v>348</v>
      </c>
      <c r="I157" s="24" t="n">
        <v>6014377030</v>
      </c>
      <c r="J157" s="20" t="s">
        <v>16</v>
      </c>
      <c r="K157" s="28"/>
      <c r="L157" s="28"/>
      <c r="M157" s="28"/>
      <c r="N157" s="28"/>
      <c r="O157" s="28"/>
      <c r="P157" s="28"/>
    </row>
    <row r="158" customFormat="false" ht="30" hidden="false" customHeight="true" outlineLevel="0" collapsed="false">
      <c r="A158" s="20" t="s">
        <v>349</v>
      </c>
      <c r="B158" s="20" t="s">
        <v>11</v>
      </c>
      <c r="C158" s="19" t="s">
        <v>126</v>
      </c>
      <c r="D158" s="21" t="n">
        <v>36375</v>
      </c>
      <c r="E158" s="22" t="n">
        <f aca="true">(TODAY()-D158)/365</f>
        <v>27.0054794520548</v>
      </c>
      <c r="F158" s="30" t="s">
        <v>55</v>
      </c>
      <c r="G158" s="19" t="s">
        <v>343</v>
      </c>
      <c r="H158" s="27" t="s">
        <v>350</v>
      </c>
      <c r="I158" s="24" t="n">
        <v>6014377030</v>
      </c>
      <c r="J158" s="20" t="s">
        <v>16</v>
      </c>
      <c r="K158" s="28"/>
      <c r="L158" s="28"/>
      <c r="M158" s="28"/>
      <c r="N158" s="28"/>
      <c r="O158" s="28"/>
      <c r="P158" s="28"/>
    </row>
    <row r="159" customFormat="false" ht="2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33"/>
      <c r="L159" s="33"/>
      <c r="M159" s="33"/>
      <c r="N159" s="33"/>
      <c r="O159" s="33"/>
      <c r="P159" s="33"/>
    </row>
    <row r="160" s="44" customFormat="true" ht="30" hidden="false" customHeight="true" outlineLevel="0" collapsed="false">
      <c r="A160" s="26" t="s">
        <v>351</v>
      </c>
      <c r="B160" s="20" t="s">
        <v>11</v>
      </c>
      <c r="C160" s="20" t="s">
        <v>28</v>
      </c>
      <c r="D160" s="21" t="n">
        <v>43461</v>
      </c>
      <c r="E160" s="22" t="n">
        <f aca="true">(TODAY()-D160)/365</f>
        <v>7.59178082191781</v>
      </c>
      <c r="F160" s="19" t="s">
        <v>55</v>
      </c>
      <c r="G160" s="19" t="s">
        <v>352</v>
      </c>
      <c r="H160" s="27" t="s">
        <v>353</v>
      </c>
      <c r="I160" s="24" t="n">
        <v>6014377030</v>
      </c>
      <c r="J160" s="26" t="s">
        <v>26</v>
      </c>
      <c r="K160" s="25"/>
      <c r="L160" s="25"/>
      <c r="M160" s="25"/>
      <c r="N160" s="25"/>
      <c r="O160" s="25"/>
      <c r="P160" s="25"/>
    </row>
    <row r="161" s="28" customFormat="true" ht="30" hidden="false" customHeight="true" outlineLevel="0" collapsed="false">
      <c r="A161" s="32" t="s">
        <v>354</v>
      </c>
      <c r="B161" s="20" t="s">
        <v>11</v>
      </c>
      <c r="C161" s="30" t="s">
        <v>28</v>
      </c>
      <c r="D161" s="31" t="n">
        <v>44963</v>
      </c>
      <c r="E161" s="22" t="n">
        <f aca="true">(TODAY()-D161)/365</f>
        <v>3.47671232876712</v>
      </c>
      <c r="F161" s="30" t="s">
        <v>55</v>
      </c>
      <c r="G161" s="19" t="s">
        <v>352</v>
      </c>
      <c r="H161" s="27" t="s">
        <v>355</v>
      </c>
      <c r="I161" s="24" t="n">
        <v>6014377030</v>
      </c>
      <c r="J161" s="20" t="s">
        <v>16</v>
      </c>
    </row>
    <row r="162" s="28" customFormat="true" ht="30" hidden="false" customHeight="true" outlineLevel="0" collapsed="false">
      <c r="A162" s="26" t="s">
        <v>356</v>
      </c>
      <c r="B162" s="20" t="s">
        <v>11</v>
      </c>
      <c r="C162" s="20" t="s">
        <v>101</v>
      </c>
      <c r="D162" s="31" t="n">
        <v>45324</v>
      </c>
      <c r="E162" s="22" t="n">
        <f aca="true">(TODAY()-D162)/365</f>
        <v>2.48767123287671</v>
      </c>
      <c r="F162" s="30" t="s">
        <v>55</v>
      </c>
      <c r="G162" s="19" t="s">
        <v>352</v>
      </c>
      <c r="H162" s="27" t="s">
        <v>357</v>
      </c>
      <c r="I162" s="24" t="n">
        <v>6014377030</v>
      </c>
      <c r="J162" s="20" t="s">
        <v>16</v>
      </c>
    </row>
    <row r="163" s="28" customFormat="true" ht="30" hidden="false" customHeight="true" outlineLevel="0" collapsed="false">
      <c r="A163" s="13" t="s">
        <v>358</v>
      </c>
      <c r="B163" s="20" t="s">
        <v>11</v>
      </c>
      <c r="C163" s="30" t="s">
        <v>28</v>
      </c>
      <c r="D163" s="31" t="n">
        <v>44075</v>
      </c>
      <c r="E163" s="22" t="n">
        <f aca="true">(TODAY()-D163)/365</f>
        <v>5.90958904109589</v>
      </c>
      <c r="F163" s="19" t="s">
        <v>62</v>
      </c>
      <c r="G163" s="19" t="s">
        <v>352</v>
      </c>
      <c r="H163" s="27" t="s">
        <v>359</v>
      </c>
      <c r="I163" s="24" t="n">
        <v>6014377030</v>
      </c>
      <c r="J163" s="20" t="s">
        <v>16</v>
      </c>
    </row>
    <row r="164" customFormat="false" ht="30" hidden="false" customHeight="true" outlineLevel="0" collapsed="false">
      <c r="A164" s="26" t="s">
        <v>360</v>
      </c>
      <c r="B164" s="20" t="s">
        <v>11</v>
      </c>
      <c r="C164" s="20" t="s">
        <v>28</v>
      </c>
      <c r="D164" s="34" t="n">
        <v>44386</v>
      </c>
      <c r="E164" s="22" t="n">
        <f aca="true">(TODAY()-D164)/365</f>
        <v>5.05753424657534</v>
      </c>
      <c r="F164" s="19" t="s">
        <v>62</v>
      </c>
      <c r="G164" s="19" t="s">
        <v>352</v>
      </c>
      <c r="H164" s="27" t="s">
        <v>361</v>
      </c>
      <c r="I164" s="24" t="n">
        <v>6014377030</v>
      </c>
      <c r="J164" s="20" t="s">
        <v>16</v>
      </c>
      <c r="K164" s="28"/>
      <c r="L164" s="28"/>
      <c r="M164" s="28"/>
      <c r="N164" s="28"/>
      <c r="O164" s="28"/>
      <c r="P164" s="28"/>
    </row>
    <row r="165" customFormat="false" ht="30" hidden="false" customHeight="true" outlineLevel="0" collapsed="false">
      <c r="A165" s="26" t="s">
        <v>362</v>
      </c>
      <c r="B165" s="20" t="s">
        <v>11</v>
      </c>
      <c r="C165" s="32" t="s">
        <v>28</v>
      </c>
      <c r="D165" s="21" t="n">
        <v>44075</v>
      </c>
      <c r="E165" s="22" t="n">
        <f aca="true">(TODAY()-D165)/365</f>
        <v>5.90958904109589</v>
      </c>
      <c r="F165" s="19" t="s">
        <v>62</v>
      </c>
      <c r="G165" s="19" t="s">
        <v>352</v>
      </c>
      <c r="H165" s="27" t="s">
        <v>363</v>
      </c>
      <c r="I165" s="24" t="n">
        <v>6014377030</v>
      </c>
      <c r="J165" s="20" t="s">
        <v>16</v>
      </c>
      <c r="K165" s="28"/>
      <c r="L165" s="28"/>
      <c r="M165" s="28"/>
      <c r="N165" s="28"/>
      <c r="O165" s="28"/>
      <c r="P165" s="28"/>
    </row>
    <row r="166" customFormat="false" ht="2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33"/>
      <c r="L166" s="33"/>
      <c r="M166" s="33"/>
      <c r="N166" s="33"/>
      <c r="O166" s="33"/>
      <c r="P166" s="33"/>
    </row>
    <row r="167" s="28" customFormat="true" ht="29.25" hidden="false" customHeight="true" outlineLevel="0" collapsed="false">
      <c r="A167" s="26" t="s">
        <v>364</v>
      </c>
      <c r="B167" s="20" t="s">
        <v>11</v>
      </c>
      <c r="C167" s="19" t="s">
        <v>175</v>
      </c>
      <c r="D167" s="34" t="n">
        <v>43592</v>
      </c>
      <c r="E167" s="22" t="n">
        <f aca="true">(TODAY()-D167)/365</f>
        <v>7.23287671232877</v>
      </c>
      <c r="F167" s="19" t="s">
        <v>55</v>
      </c>
      <c r="G167" s="19" t="s">
        <v>365</v>
      </c>
      <c r="H167" s="27" t="s">
        <v>366</v>
      </c>
      <c r="I167" s="24" t="n">
        <v>6014377030</v>
      </c>
      <c r="J167" s="26" t="s">
        <v>26</v>
      </c>
    </row>
    <row r="168" customFormat="false" ht="29.25" hidden="false" customHeight="true" outlineLevel="0" collapsed="false">
      <c r="A168" s="20" t="s">
        <v>367</v>
      </c>
      <c r="B168" s="20" t="s">
        <v>11</v>
      </c>
      <c r="C168" s="19" t="s">
        <v>175</v>
      </c>
      <c r="D168" s="21" t="n">
        <v>43430</v>
      </c>
      <c r="E168" s="22" t="n">
        <f aca="true">(TODAY()-D168)/365</f>
        <v>7.67671232876712</v>
      </c>
      <c r="F168" s="19" t="s">
        <v>55</v>
      </c>
      <c r="G168" s="19" t="s">
        <v>365</v>
      </c>
      <c r="H168" s="27" t="s">
        <v>368</v>
      </c>
      <c r="I168" s="24" t="n">
        <v>6014377030</v>
      </c>
      <c r="J168" s="20" t="s">
        <v>16</v>
      </c>
      <c r="K168" s="28"/>
      <c r="L168" s="28"/>
      <c r="M168" s="28"/>
      <c r="N168" s="28"/>
      <c r="O168" s="28"/>
      <c r="P168" s="28"/>
    </row>
    <row r="169" customFormat="false" ht="29.25" hidden="false" customHeight="true" outlineLevel="0" collapsed="false">
      <c r="A169" s="20" t="s">
        <v>369</v>
      </c>
      <c r="B169" s="20" t="s">
        <v>11</v>
      </c>
      <c r="C169" s="19" t="s">
        <v>101</v>
      </c>
      <c r="D169" s="21" t="n">
        <v>36619</v>
      </c>
      <c r="E169" s="22" t="n">
        <f aca="true">(TODAY()-D169)/365</f>
        <v>26.3369863013699</v>
      </c>
      <c r="F169" s="19" t="s">
        <v>55</v>
      </c>
      <c r="G169" s="19" t="s">
        <v>365</v>
      </c>
      <c r="H169" s="27" t="s">
        <v>370</v>
      </c>
      <c r="I169" s="24" t="n">
        <v>6014377030</v>
      </c>
      <c r="J169" s="20" t="s">
        <v>16</v>
      </c>
      <c r="K169" s="28"/>
      <c r="L169" s="28"/>
      <c r="M169" s="28"/>
      <c r="N169" s="28"/>
      <c r="O169" s="28"/>
      <c r="P169" s="28"/>
    </row>
    <row r="170" customFormat="false" ht="29.25" hidden="false" customHeight="true" outlineLevel="0" collapsed="false">
      <c r="A170" s="40" t="s">
        <v>371</v>
      </c>
      <c r="B170" s="20" t="s">
        <v>11</v>
      </c>
      <c r="C170" s="19" t="s">
        <v>372</v>
      </c>
      <c r="D170" s="21" t="n">
        <v>44761</v>
      </c>
      <c r="E170" s="22" t="n">
        <f aca="true">(TODAY()-D170)/365</f>
        <v>4.03013698630137</v>
      </c>
      <c r="F170" s="19" t="s">
        <v>46</v>
      </c>
      <c r="G170" s="19" t="s">
        <v>365</v>
      </c>
      <c r="H170" s="27" t="s">
        <v>373</v>
      </c>
      <c r="I170" s="24" t="n">
        <v>6014377030</v>
      </c>
      <c r="J170" s="20" t="s">
        <v>48</v>
      </c>
      <c r="K170" s="28"/>
      <c r="L170" s="28"/>
      <c r="M170" s="28"/>
      <c r="N170" s="28"/>
      <c r="O170" s="28"/>
      <c r="P170" s="28"/>
    </row>
    <row r="171" customFormat="false" ht="2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33"/>
      <c r="L171" s="33"/>
      <c r="M171" s="33"/>
      <c r="N171" s="33"/>
      <c r="O171" s="33"/>
      <c r="P171" s="33"/>
    </row>
    <row r="172" s="44" customFormat="true" ht="30" hidden="false" customHeight="true" outlineLevel="0" collapsed="false">
      <c r="A172" s="20" t="s">
        <v>374</v>
      </c>
      <c r="B172" s="20" t="s">
        <v>11</v>
      </c>
      <c r="C172" s="19" t="s">
        <v>175</v>
      </c>
      <c r="D172" s="34" t="n">
        <v>41081</v>
      </c>
      <c r="E172" s="22" t="n">
        <f aca="true">(TODAY()-D172)/365</f>
        <v>14.1123287671233</v>
      </c>
      <c r="F172" s="19" t="s">
        <v>55</v>
      </c>
      <c r="G172" s="19" t="s">
        <v>375</v>
      </c>
      <c r="H172" s="27" t="s">
        <v>376</v>
      </c>
      <c r="I172" s="24" t="n">
        <v>6014377030</v>
      </c>
      <c r="J172" s="26" t="s">
        <v>26</v>
      </c>
      <c r="K172" s="25"/>
      <c r="L172" s="25"/>
      <c r="M172" s="25"/>
      <c r="N172" s="25"/>
      <c r="O172" s="25"/>
      <c r="P172" s="25"/>
    </row>
    <row r="173" s="25" customFormat="true" ht="30" hidden="false" customHeight="true" outlineLevel="0" collapsed="false">
      <c r="A173" s="26" t="s">
        <v>377</v>
      </c>
      <c r="B173" s="20" t="s">
        <v>11</v>
      </c>
      <c r="C173" s="19" t="s">
        <v>175</v>
      </c>
      <c r="D173" s="34" t="n">
        <v>43679</v>
      </c>
      <c r="E173" s="22" t="n">
        <f aca="true">(TODAY()-D173)/365</f>
        <v>6.99452054794521</v>
      </c>
      <c r="F173" s="19" t="s">
        <v>55</v>
      </c>
      <c r="G173" s="19" t="s">
        <v>375</v>
      </c>
      <c r="H173" s="27" t="s">
        <v>378</v>
      </c>
      <c r="I173" s="24" t="n">
        <v>6014377030</v>
      </c>
      <c r="J173" s="20" t="s">
        <v>16</v>
      </c>
    </row>
    <row r="174" customFormat="false" ht="30" hidden="false" customHeight="true" outlineLevel="0" collapsed="false">
      <c r="A174" s="32" t="s">
        <v>379</v>
      </c>
      <c r="B174" s="20" t="s">
        <v>11</v>
      </c>
      <c r="C174" s="19" t="s">
        <v>32</v>
      </c>
      <c r="D174" s="21" t="n">
        <v>41494</v>
      </c>
      <c r="E174" s="22" t="n">
        <f aca="true">(TODAY()-D174)/365</f>
        <v>12.9808219178082</v>
      </c>
      <c r="F174" s="19" t="s">
        <v>62</v>
      </c>
      <c r="G174" s="19" t="s">
        <v>375</v>
      </c>
      <c r="H174" s="27" t="s">
        <v>380</v>
      </c>
      <c r="I174" s="24" t="n">
        <v>6014377030</v>
      </c>
      <c r="J174" s="20" t="s">
        <v>16</v>
      </c>
      <c r="K174" s="28"/>
      <c r="L174" s="28"/>
      <c r="M174" s="28"/>
      <c r="N174" s="28"/>
      <c r="O174" s="28"/>
      <c r="P174" s="28"/>
    </row>
    <row r="175" customFormat="false" ht="30" hidden="false" customHeight="true" outlineLevel="0" collapsed="false">
      <c r="A175" s="32" t="s">
        <v>381</v>
      </c>
      <c r="B175" s="20" t="s">
        <v>11</v>
      </c>
      <c r="C175" s="30" t="s">
        <v>382</v>
      </c>
      <c r="D175" s="31" t="n">
        <v>45351</v>
      </c>
      <c r="E175" s="22" t="n">
        <f aca="true">(TODAY()-D175)/365</f>
        <v>2.41369863013699</v>
      </c>
      <c r="F175" s="38" t="s">
        <v>84</v>
      </c>
      <c r="G175" s="19" t="s">
        <v>375</v>
      </c>
      <c r="H175" s="27" t="s">
        <v>383</v>
      </c>
      <c r="I175" s="24" t="n">
        <v>6014377030</v>
      </c>
      <c r="J175" s="20" t="s">
        <v>48</v>
      </c>
      <c r="K175" s="28"/>
      <c r="L175" s="28"/>
      <c r="M175" s="28"/>
      <c r="N175" s="28"/>
      <c r="O175" s="28"/>
      <c r="P175" s="28"/>
    </row>
    <row r="176" customFormat="false" ht="2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33"/>
      <c r="L176" s="33"/>
      <c r="M176" s="33"/>
      <c r="N176" s="33"/>
      <c r="O176" s="33"/>
      <c r="P176" s="33"/>
    </row>
    <row r="177" s="44" customFormat="true" ht="30" hidden="false" customHeight="true" outlineLevel="0" collapsed="false">
      <c r="A177" s="13" t="s">
        <v>384</v>
      </c>
      <c r="B177" s="20" t="s">
        <v>11</v>
      </c>
      <c r="C177" s="19" t="s">
        <v>28</v>
      </c>
      <c r="D177" s="34" t="n">
        <v>45450</v>
      </c>
      <c r="E177" s="22" t="n">
        <f aca="true">(TODAY()-D177)/365</f>
        <v>2.14246575342466</v>
      </c>
      <c r="F177" s="19" t="s">
        <v>55</v>
      </c>
      <c r="G177" s="19" t="s">
        <v>385</v>
      </c>
      <c r="H177" s="27" t="s">
        <v>386</v>
      </c>
      <c r="I177" s="24" t="n">
        <v>6014377030</v>
      </c>
      <c r="J177" s="20" t="s">
        <v>16</v>
      </c>
      <c r="K177" s="25"/>
      <c r="L177" s="25"/>
      <c r="M177" s="25"/>
      <c r="N177" s="25"/>
      <c r="O177" s="25"/>
      <c r="P177" s="25"/>
    </row>
    <row r="178" s="53" customFormat="true" ht="30" hidden="false" customHeight="true" outlineLevel="0" collapsed="false">
      <c r="A178" s="20" t="s">
        <v>387</v>
      </c>
      <c r="B178" s="20" t="s">
        <v>11</v>
      </c>
      <c r="C178" s="19" t="s">
        <v>101</v>
      </c>
      <c r="D178" s="21" t="n">
        <v>42795</v>
      </c>
      <c r="E178" s="22" t="n">
        <f aca="true">(TODAY()-D178)/365</f>
        <v>9.41643835616438</v>
      </c>
      <c r="F178" s="19" t="s">
        <v>62</v>
      </c>
      <c r="G178" s="19" t="s">
        <v>385</v>
      </c>
      <c r="H178" s="27" t="s">
        <v>388</v>
      </c>
      <c r="I178" s="24" t="n">
        <v>6014377030</v>
      </c>
      <c r="J178" s="20" t="s">
        <v>16</v>
      </c>
      <c r="K178" s="52"/>
      <c r="L178" s="52"/>
      <c r="M178" s="52"/>
      <c r="N178" s="52"/>
      <c r="O178" s="52"/>
      <c r="P178" s="52"/>
    </row>
    <row r="179" s="53" customFormat="true" ht="30" hidden="false" customHeight="true" outlineLevel="0" collapsed="false">
      <c r="A179" s="19" t="s">
        <v>389</v>
      </c>
      <c r="B179" s="20" t="s">
        <v>11</v>
      </c>
      <c r="C179" s="19" t="s">
        <v>101</v>
      </c>
      <c r="D179" s="21" t="n">
        <v>44963</v>
      </c>
      <c r="E179" s="22" t="n">
        <f aca="true">(TODAY()-D179)/365</f>
        <v>3.47671232876712</v>
      </c>
      <c r="F179" s="19" t="s">
        <v>62</v>
      </c>
      <c r="G179" s="19" t="s">
        <v>385</v>
      </c>
      <c r="H179" s="27" t="s">
        <v>390</v>
      </c>
      <c r="I179" s="24" t="n">
        <v>6014377030</v>
      </c>
      <c r="J179" s="20" t="s">
        <v>16</v>
      </c>
      <c r="K179" s="52"/>
      <c r="L179" s="52"/>
      <c r="M179" s="52"/>
      <c r="N179" s="52"/>
      <c r="O179" s="52"/>
      <c r="P179" s="52"/>
    </row>
    <row r="180" s="53" customFormat="true" ht="30" hidden="false" customHeight="true" outlineLevel="0" collapsed="false">
      <c r="A180" s="32" t="s">
        <v>391</v>
      </c>
      <c r="B180" s="20" t="s">
        <v>11</v>
      </c>
      <c r="C180" s="19" t="s">
        <v>392</v>
      </c>
      <c r="D180" s="31" t="n">
        <v>31341</v>
      </c>
      <c r="E180" s="22" t="n">
        <f aca="true">(TODAY()-D180)/365</f>
        <v>40.7972602739726</v>
      </c>
      <c r="F180" s="19" t="s">
        <v>40</v>
      </c>
      <c r="G180" s="19" t="s">
        <v>385</v>
      </c>
      <c r="H180" s="27" t="s">
        <v>393</v>
      </c>
      <c r="I180" s="24" t="n">
        <v>6014377030</v>
      </c>
      <c r="J180" s="20" t="s">
        <v>16</v>
      </c>
      <c r="K180" s="52"/>
      <c r="L180" s="52"/>
      <c r="M180" s="52"/>
      <c r="N180" s="52"/>
      <c r="O180" s="52"/>
      <c r="P180" s="52"/>
    </row>
    <row r="181" customFormat="false" ht="2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33"/>
      <c r="L181" s="33"/>
      <c r="M181" s="33"/>
      <c r="N181" s="33"/>
      <c r="O181" s="33"/>
      <c r="P181" s="33"/>
      <c r="U181" s="61"/>
    </row>
    <row r="182" customFormat="false" ht="30" hidden="false" customHeight="true" outlineLevel="0" collapsed="false">
      <c r="A182" s="36" t="s">
        <v>394</v>
      </c>
      <c r="B182" s="20" t="s">
        <v>11</v>
      </c>
      <c r="C182" s="29" t="s">
        <v>28</v>
      </c>
      <c r="D182" s="31" t="n">
        <v>35445</v>
      </c>
      <c r="E182" s="22" t="n">
        <f aca="true">(TODAY()-D182)/365</f>
        <v>29.5534246575342</v>
      </c>
      <c r="F182" s="30" t="s">
        <v>55</v>
      </c>
      <c r="G182" s="30" t="s">
        <v>395</v>
      </c>
      <c r="H182" s="27" t="s">
        <v>396</v>
      </c>
      <c r="I182" s="24" t="n">
        <v>6014377030</v>
      </c>
      <c r="J182" s="26" t="s">
        <v>26</v>
      </c>
      <c r="K182" s="28"/>
      <c r="L182" s="28"/>
      <c r="M182" s="28"/>
      <c r="N182" s="28"/>
      <c r="O182" s="28"/>
      <c r="P182" s="28"/>
    </row>
    <row r="183" s="28" customFormat="true" ht="30" hidden="false" customHeight="true" outlineLevel="0" collapsed="false">
      <c r="A183" s="26" t="s">
        <v>397</v>
      </c>
      <c r="B183" s="20" t="s">
        <v>11</v>
      </c>
      <c r="C183" s="19" t="s">
        <v>32</v>
      </c>
      <c r="D183" s="21" t="n">
        <v>40989</v>
      </c>
      <c r="E183" s="22" t="n">
        <f aca="true">(TODAY()-D183)/365</f>
        <v>14.3643835616438</v>
      </c>
      <c r="F183" s="19" t="s">
        <v>55</v>
      </c>
      <c r="G183" s="30" t="s">
        <v>395</v>
      </c>
      <c r="H183" s="27" t="s">
        <v>398</v>
      </c>
      <c r="I183" s="24" t="n">
        <v>6014377030</v>
      </c>
      <c r="J183" s="20" t="s">
        <v>16</v>
      </c>
    </row>
    <row r="184" customFormat="false" ht="30" hidden="false" customHeight="true" outlineLevel="0" collapsed="false">
      <c r="A184" s="26" t="s">
        <v>399</v>
      </c>
      <c r="B184" s="20" t="s">
        <v>11</v>
      </c>
      <c r="C184" s="20" t="s">
        <v>28</v>
      </c>
      <c r="D184" s="21" t="n">
        <v>43734</v>
      </c>
      <c r="E184" s="22" t="n">
        <f aca="true">(TODAY()-D184)/365</f>
        <v>6.84383561643836</v>
      </c>
      <c r="F184" s="19" t="s">
        <v>55</v>
      </c>
      <c r="G184" s="30" t="s">
        <v>395</v>
      </c>
      <c r="H184" s="27" t="s">
        <v>400</v>
      </c>
      <c r="I184" s="24" t="n">
        <v>6014377030</v>
      </c>
      <c r="J184" s="20" t="s">
        <v>16</v>
      </c>
      <c r="K184" s="28"/>
      <c r="L184" s="28"/>
      <c r="M184" s="28"/>
      <c r="N184" s="28"/>
      <c r="O184" s="28"/>
      <c r="P184" s="28"/>
    </row>
    <row r="185" s="46" customFormat="true" ht="30" hidden="false" customHeight="true" outlineLevel="0" collapsed="false">
      <c r="A185" s="29" t="s">
        <v>401</v>
      </c>
      <c r="B185" s="20" t="s">
        <v>11</v>
      </c>
      <c r="C185" s="19" t="s">
        <v>101</v>
      </c>
      <c r="D185" s="21" t="n">
        <v>44967</v>
      </c>
      <c r="E185" s="22" t="n">
        <f aca="true">(TODAY()-D185)/365</f>
        <v>3.46575342465753</v>
      </c>
      <c r="F185" s="38" t="s">
        <v>84</v>
      </c>
      <c r="G185" s="30" t="s">
        <v>395</v>
      </c>
      <c r="H185" s="27" t="s">
        <v>402</v>
      </c>
      <c r="I185" s="24" t="n">
        <v>6014377030</v>
      </c>
      <c r="J185" s="20" t="s">
        <v>48</v>
      </c>
      <c r="K185" s="28"/>
      <c r="L185" s="28"/>
      <c r="M185" s="28"/>
      <c r="N185" s="28"/>
      <c r="O185" s="28"/>
      <c r="P185" s="28"/>
    </row>
    <row r="186" s="46" customFormat="true" ht="30" hidden="false" customHeight="true" outlineLevel="0" collapsed="false">
      <c r="A186" s="26" t="s">
        <v>403</v>
      </c>
      <c r="B186" s="20" t="s">
        <v>11</v>
      </c>
      <c r="C186" s="19" t="s">
        <v>129</v>
      </c>
      <c r="D186" s="21" t="n">
        <v>45079</v>
      </c>
      <c r="E186" s="22" t="n">
        <f aca="true">(TODAY()-D186)/365</f>
        <v>3.15890410958904</v>
      </c>
      <c r="F186" s="38" t="s">
        <v>84</v>
      </c>
      <c r="G186" s="30" t="s">
        <v>395</v>
      </c>
      <c r="H186" s="27" t="s">
        <v>404</v>
      </c>
      <c r="I186" s="24" t="n">
        <v>6014377030</v>
      </c>
      <c r="J186" s="20" t="s">
        <v>48</v>
      </c>
      <c r="K186" s="28"/>
      <c r="L186" s="28"/>
      <c r="M186" s="28"/>
      <c r="N186" s="28"/>
      <c r="O186" s="28"/>
      <c r="P186" s="28"/>
    </row>
    <row r="187" customFormat="false" ht="30" hidden="false" customHeight="true" outlineLevel="0" collapsed="false">
      <c r="A187" s="21" t="s">
        <v>405</v>
      </c>
      <c r="B187" s="20" t="s">
        <v>11</v>
      </c>
      <c r="C187" s="19" t="s">
        <v>43</v>
      </c>
      <c r="D187" s="34" t="n">
        <v>34787</v>
      </c>
      <c r="E187" s="22" t="n">
        <f aca="true">(TODAY()-D187)/365</f>
        <v>31.3561643835616</v>
      </c>
      <c r="F187" s="32" t="s">
        <v>50</v>
      </c>
      <c r="G187" s="30" t="s">
        <v>395</v>
      </c>
      <c r="H187" s="27" t="s">
        <v>406</v>
      </c>
      <c r="I187" s="24" t="n">
        <v>6014377030</v>
      </c>
      <c r="J187" s="20" t="s">
        <v>48</v>
      </c>
      <c r="K187" s="28"/>
      <c r="L187" s="28"/>
      <c r="M187" s="28"/>
      <c r="N187" s="28"/>
      <c r="O187" s="28"/>
      <c r="P187" s="28"/>
    </row>
    <row r="188" customFormat="false" ht="30" hidden="false" customHeight="true" outlineLevel="0" collapsed="false">
      <c r="A188" s="20" t="s">
        <v>407</v>
      </c>
      <c r="B188" s="20" t="s">
        <v>11</v>
      </c>
      <c r="C188" s="20" t="s">
        <v>43</v>
      </c>
      <c r="D188" s="21" t="n">
        <v>35310</v>
      </c>
      <c r="E188" s="22" t="n">
        <f aca="true">(TODAY()-D188)/365</f>
        <v>29.9232876712329</v>
      </c>
      <c r="F188" s="32" t="s">
        <v>50</v>
      </c>
      <c r="G188" s="30" t="s">
        <v>395</v>
      </c>
      <c r="H188" s="27" t="s">
        <v>408</v>
      </c>
      <c r="I188" s="24" t="n">
        <v>6014377030</v>
      </c>
      <c r="J188" s="20" t="s">
        <v>48</v>
      </c>
      <c r="K188" s="28"/>
      <c r="L188" s="28"/>
      <c r="M188" s="28"/>
      <c r="N188" s="28"/>
      <c r="O188" s="28"/>
      <c r="P188" s="28"/>
    </row>
    <row r="189" customFormat="false" ht="30" hidden="false" customHeight="true" outlineLevel="0" collapsed="false">
      <c r="A189" s="26" t="s">
        <v>409</v>
      </c>
      <c r="B189" s="20" t="s">
        <v>11</v>
      </c>
      <c r="C189" s="20" t="s">
        <v>43</v>
      </c>
      <c r="D189" s="21" t="n">
        <v>34750</v>
      </c>
      <c r="E189" s="22" t="n">
        <f aca="true">(TODAY()-D189)/365</f>
        <v>31.4575342465753</v>
      </c>
      <c r="F189" s="32" t="s">
        <v>50</v>
      </c>
      <c r="G189" s="30" t="s">
        <v>395</v>
      </c>
      <c r="H189" s="27" t="s">
        <v>410</v>
      </c>
      <c r="I189" s="24" t="n">
        <v>6014377030</v>
      </c>
      <c r="J189" s="20" t="s">
        <v>48</v>
      </c>
      <c r="K189" s="28"/>
      <c r="L189" s="28"/>
      <c r="M189" s="28"/>
      <c r="N189" s="28"/>
      <c r="O189" s="28"/>
      <c r="P189" s="28"/>
    </row>
    <row r="190" customFormat="false" ht="30" hidden="false" customHeight="true" outlineLevel="0" collapsed="false">
      <c r="A190" s="20" t="s">
        <v>411</v>
      </c>
      <c r="B190" s="20" t="s">
        <v>11</v>
      </c>
      <c r="C190" s="19" t="s">
        <v>412</v>
      </c>
      <c r="D190" s="21" t="n">
        <v>33849</v>
      </c>
      <c r="E190" s="22" t="n">
        <f aca="true">(TODAY()-D190)/365</f>
        <v>33.9260273972603</v>
      </c>
      <c r="F190" s="32" t="s">
        <v>50</v>
      </c>
      <c r="G190" s="30" t="s">
        <v>395</v>
      </c>
      <c r="H190" s="27" t="s">
        <v>413</v>
      </c>
      <c r="I190" s="24" t="n">
        <v>6014377030</v>
      </c>
      <c r="J190" s="20" t="s">
        <v>48</v>
      </c>
      <c r="K190" s="28"/>
      <c r="L190" s="28"/>
      <c r="M190" s="28"/>
      <c r="N190" s="28"/>
      <c r="O190" s="28"/>
      <c r="P190" s="28"/>
    </row>
    <row r="191" customFormat="false" ht="30" hidden="false" customHeight="true" outlineLevel="0" collapsed="false">
      <c r="A191" s="26" t="s">
        <v>414</v>
      </c>
      <c r="B191" s="20" t="s">
        <v>11</v>
      </c>
      <c r="C191" s="21" t="s">
        <v>43</v>
      </c>
      <c r="D191" s="21" t="n">
        <v>33619</v>
      </c>
      <c r="E191" s="22" t="n">
        <f aca="true">(TODAY()-D191)/365</f>
        <v>34.5561643835616</v>
      </c>
      <c r="F191" s="32" t="s">
        <v>50</v>
      </c>
      <c r="G191" s="30" t="s">
        <v>395</v>
      </c>
      <c r="H191" s="27" t="s">
        <v>415</v>
      </c>
      <c r="I191" s="24" t="n">
        <v>6014377030</v>
      </c>
      <c r="J191" s="20" t="s">
        <v>48</v>
      </c>
      <c r="K191" s="28"/>
      <c r="L191" s="28"/>
      <c r="M191" s="28"/>
      <c r="N191" s="28"/>
      <c r="O191" s="28"/>
      <c r="P191" s="28"/>
    </row>
    <row r="192" customFormat="false" ht="21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33"/>
      <c r="L192" s="33"/>
      <c r="M192" s="33"/>
      <c r="N192" s="33"/>
      <c r="O192" s="33"/>
      <c r="P192" s="33"/>
    </row>
    <row r="193" customFormat="false" ht="28.5" hidden="false" customHeight="true" outlineLevel="0" collapsed="false">
      <c r="A193" s="35" t="s">
        <v>416</v>
      </c>
      <c r="B193" s="20" t="s">
        <v>11</v>
      </c>
      <c r="C193" s="19" t="s">
        <v>175</v>
      </c>
      <c r="D193" s="31" t="n">
        <v>45385</v>
      </c>
      <c r="E193" s="22" t="n">
        <f aca="true">(TODAY()-D193)/365</f>
        <v>2.32054794520548</v>
      </c>
      <c r="F193" s="30" t="s">
        <v>55</v>
      </c>
      <c r="G193" s="19" t="s">
        <v>417</v>
      </c>
      <c r="H193" s="27" t="s">
        <v>418</v>
      </c>
      <c r="I193" s="24" t="n">
        <v>6014377030</v>
      </c>
      <c r="J193" s="26" t="s">
        <v>26</v>
      </c>
      <c r="K193" s="33"/>
      <c r="L193" s="33"/>
      <c r="M193" s="33"/>
      <c r="N193" s="33"/>
      <c r="O193" s="33"/>
      <c r="P193" s="33"/>
    </row>
    <row r="194" customFormat="false" ht="30" hidden="false" customHeight="true" outlineLevel="0" collapsed="false">
      <c r="A194" s="29" t="s">
        <v>419</v>
      </c>
      <c r="B194" s="20" t="s">
        <v>11</v>
      </c>
      <c r="C194" s="19" t="s">
        <v>101</v>
      </c>
      <c r="D194" s="31" t="n">
        <v>43710</v>
      </c>
      <c r="E194" s="22" t="n">
        <f aca="true">(TODAY()-D194)/365</f>
        <v>6.90958904109589</v>
      </c>
      <c r="F194" s="30" t="s">
        <v>55</v>
      </c>
      <c r="G194" s="19" t="s">
        <v>417</v>
      </c>
      <c r="H194" s="27" t="s">
        <v>420</v>
      </c>
      <c r="I194" s="24" t="n">
        <v>6014377030</v>
      </c>
      <c r="J194" s="20" t="s">
        <v>16</v>
      </c>
      <c r="K194" s="28"/>
      <c r="L194" s="28"/>
      <c r="M194" s="28"/>
      <c r="N194" s="28"/>
      <c r="O194" s="28"/>
      <c r="P194" s="28"/>
    </row>
    <row r="195" customFormat="false" ht="30" hidden="false" customHeight="true" outlineLevel="0" collapsed="false">
      <c r="A195" s="29" t="s">
        <v>421</v>
      </c>
      <c r="B195" s="20" t="s">
        <v>11</v>
      </c>
      <c r="C195" s="19" t="s">
        <v>175</v>
      </c>
      <c r="D195" s="34" t="n">
        <v>44761</v>
      </c>
      <c r="E195" s="22" t="n">
        <f aca="true">(TODAY()-D195)/365</f>
        <v>4.03013698630137</v>
      </c>
      <c r="F195" s="19" t="s">
        <v>62</v>
      </c>
      <c r="G195" s="19" t="s">
        <v>417</v>
      </c>
      <c r="H195" s="27" t="s">
        <v>422</v>
      </c>
      <c r="I195" s="24" t="n">
        <v>6014377030</v>
      </c>
      <c r="J195" s="20" t="s">
        <v>16</v>
      </c>
      <c r="K195" s="28"/>
      <c r="L195" s="28"/>
      <c r="M195" s="28"/>
      <c r="N195" s="28"/>
      <c r="O195" s="28"/>
      <c r="P195" s="28"/>
    </row>
    <row r="196" customFormat="false" ht="30" hidden="false" customHeight="true" outlineLevel="0" collapsed="false">
      <c r="A196" s="29" t="s">
        <v>423</v>
      </c>
      <c r="B196" s="20" t="s">
        <v>11</v>
      </c>
      <c r="C196" s="19" t="s">
        <v>43</v>
      </c>
      <c r="D196" s="34" t="n">
        <v>43682</v>
      </c>
      <c r="E196" s="22" t="n">
        <f aca="true">(TODAY()-D196)/365</f>
        <v>6.98630136986301</v>
      </c>
      <c r="F196" s="38" t="s">
        <v>84</v>
      </c>
      <c r="G196" s="19" t="s">
        <v>417</v>
      </c>
      <c r="H196" s="27" t="s">
        <v>424</v>
      </c>
      <c r="I196" s="24" t="n">
        <v>6014377030</v>
      </c>
      <c r="J196" s="20" t="s">
        <v>48</v>
      </c>
      <c r="K196" s="28"/>
      <c r="L196" s="28"/>
      <c r="M196" s="28"/>
      <c r="N196" s="28"/>
      <c r="O196" s="28"/>
      <c r="P196" s="28"/>
    </row>
    <row r="197" customFormat="false" ht="2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33"/>
      <c r="L197" s="33"/>
      <c r="M197" s="33"/>
      <c r="N197" s="33"/>
      <c r="O197" s="33"/>
      <c r="P197" s="33"/>
    </row>
    <row r="198" s="28" customFormat="true" ht="30" hidden="false" customHeight="true" outlineLevel="0" collapsed="false">
      <c r="A198" s="29" t="s">
        <v>425</v>
      </c>
      <c r="B198" s="20" t="s">
        <v>11</v>
      </c>
      <c r="C198" s="30" t="s">
        <v>101</v>
      </c>
      <c r="D198" s="31" t="n">
        <v>43346</v>
      </c>
      <c r="E198" s="22" t="n">
        <f aca="true">(TODAY()-D198)/365</f>
        <v>7.90684931506849</v>
      </c>
      <c r="F198" s="19" t="s">
        <v>55</v>
      </c>
      <c r="G198" s="19" t="s">
        <v>426</v>
      </c>
      <c r="H198" s="27" t="s">
        <v>427</v>
      </c>
      <c r="I198" s="24" t="n">
        <v>6014377030</v>
      </c>
      <c r="J198" s="26" t="s">
        <v>26</v>
      </c>
      <c r="V198" s="53"/>
      <c r="W198" s="53"/>
    </row>
    <row r="199" customFormat="false" ht="30" hidden="false" customHeight="true" outlineLevel="0" collapsed="false">
      <c r="A199" s="20" t="s">
        <v>428</v>
      </c>
      <c r="B199" s="20" t="s">
        <v>11</v>
      </c>
      <c r="C199" s="19" t="s">
        <v>98</v>
      </c>
      <c r="D199" s="21" t="n">
        <v>43346</v>
      </c>
      <c r="E199" s="22" t="n">
        <f aca="true">(TODAY()-D199)/365</f>
        <v>7.90684931506849</v>
      </c>
      <c r="F199" s="19" t="s">
        <v>55</v>
      </c>
      <c r="G199" s="19" t="s">
        <v>426</v>
      </c>
      <c r="H199" s="27" t="s">
        <v>429</v>
      </c>
      <c r="I199" s="24" t="n">
        <v>6014377030</v>
      </c>
      <c r="J199" s="26" t="s">
        <v>26</v>
      </c>
      <c r="K199" s="28"/>
      <c r="L199" s="28"/>
      <c r="M199" s="28"/>
      <c r="N199" s="28"/>
      <c r="O199" s="28"/>
      <c r="P199" s="28"/>
    </row>
    <row r="200" customFormat="false" ht="30" hidden="false" customHeight="true" outlineLevel="0" collapsed="false">
      <c r="A200" s="20" t="s">
        <v>430</v>
      </c>
      <c r="B200" s="20" t="s">
        <v>11</v>
      </c>
      <c r="C200" s="20" t="s">
        <v>141</v>
      </c>
      <c r="D200" s="21" t="n">
        <v>43801</v>
      </c>
      <c r="E200" s="22" t="n">
        <f aca="true">(TODAY()-D200)/365</f>
        <v>6.66027397260274</v>
      </c>
      <c r="F200" s="19" t="s">
        <v>62</v>
      </c>
      <c r="G200" s="19" t="s">
        <v>426</v>
      </c>
      <c r="H200" s="27" t="s">
        <v>431</v>
      </c>
      <c r="I200" s="24" t="n">
        <v>6014377030</v>
      </c>
      <c r="J200" s="20" t="s">
        <v>16</v>
      </c>
      <c r="K200" s="28"/>
      <c r="L200" s="28"/>
      <c r="M200" s="28"/>
      <c r="N200" s="28"/>
      <c r="O200" s="28"/>
      <c r="P200" s="28"/>
    </row>
    <row r="201" s="44" customFormat="true" ht="30" hidden="false" customHeight="true" outlineLevel="0" collapsed="false">
      <c r="A201" s="20" t="s">
        <v>432</v>
      </c>
      <c r="B201" s="20" t="s">
        <v>11</v>
      </c>
      <c r="C201" s="20" t="s">
        <v>101</v>
      </c>
      <c r="D201" s="21" t="n">
        <v>35465</v>
      </c>
      <c r="E201" s="22" t="n">
        <f aca="true">(TODAY()-D201)/365</f>
        <v>29.4986301369863</v>
      </c>
      <c r="F201" s="19" t="s">
        <v>62</v>
      </c>
      <c r="G201" s="19" t="s">
        <v>426</v>
      </c>
      <c r="H201" s="27" t="s">
        <v>433</v>
      </c>
      <c r="I201" s="24" t="n">
        <v>6014377030</v>
      </c>
      <c r="J201" s="20" t="s">
        <v>16</v>
      </c>
      <c r="K201" s="25"/>
      <c r="L201" s="25"/>
      <c r="M201" s="25"/>
      <c r="N201" s="25"/>
      <c r="O201" s="25"/>
      <c r="P201" s="25"/>
    </row>
    <row r="202" customFormat="false" ht="30" hidden="false" customHeight="true" outlineLevel="0" collapsed="false">
      <c r="A202" s="32" t="s">
        <v>434</v>
      </c>
      <c r="B202" s="20" t="s">
        <v>11</v>
      </c>
      <c r="C202" s="20" t="s">
        <v>43</v>
      </c>
      <c r="D202" s="21" t="n">
        <v>31323</v>
      </c>
      <c r="E202" s="22" t="n">
        <f aca="true">(TODAY()-D202)/365</f>
        <v>40.8465753424658</v>
      </c>
      <c r="F202" s="19" t="s">
        <v>65</v>
      </c>
      <c r="G202" s="19" t="s">
        <v>426</v>
      </c>
      <c r="H202" s="27" t="s">
        <v>435</v>
      </c>
      <c r="I202" s="24" t="n">
        <v>6014377030</v>
      </c>
      <c r="J202" s="20" t="s">
        <v>16</v>
      </c>
      <c r="K202" s="52"/>
      <c r="L202" s="52"/>
      <c r="M202" s="52"/>
      <c r="N202" s="52"/>
      <c r="O202" s="52"/>
      <c r="P202" s="52"/>
      <c r="Q202" s="53"/>
      <c r="R202" s="53"/>
      <c r="S202" s="53"/>
      <c r="T202" s="53"/>
      <c r="U202" s="53"/>
      <c r="V202" s="53"/>
      <c r="W202" s="53"/>
    </row>
    <row r="203" customFormat="false" ht="15" hidden="false" customHeight="false" outlineLevel="0" collapsed="false">
      <c r="A203" s="2"/>
      <c r="B203" s="2"/>
      <c r="K203" s="33"/>
      <c r="L203" s="33"/>
      <c r="M203" s="33"/>
      <c r="N203" s="33"/>
      <c r="O203" s="33"/>
      <c r="P203" s="33"/>
    </row>
    <row r="204" customFormat="false" ht="15" hidden="false" customHeight="false" outlineLevel="0" collapsed="false">
      <c r="A204" s="2"/>
      <c r="B204" s="2"/>
      <c r="K204" s="41"/>
      <c r="L204" s="33"/>
      <c r="M204" s="33"/>
      <c r="N204" s="33"/>
      <c r="O204" s="33"/>
      <c r="P204" s="33"/>
    </row>
    <row r="205" customFormat="false" ht="15" hidden="false" customHeight="false" outlineLevel="0" collapsed="false">
      <c r="A205" s="2"/>
      <c r="B205" s="2"/>
      <c r="K205" s="41"/>
      <c r="L205" s="33"/>
      <c r="M205" s="33"/>
      <c r="N205" s="33"/>
      <c r="O205" s="33"/>
      <c r="P205" s="33"/>
    </row>
    <row r="206" customFormat="false" ht="15" hidden="false" customHeight="false" outlineLevel="0" collapsed="false">
      <c r="A206" s="2"/>
      <c r="B206" s="2"/>
      <c r="K206" s="41"/>
      <c r="L206" s="33"/>
      <c r="M206" s="33"/>
      <c r="N206" s="33"/>
      <c r="O206" s="33"/>
      <c r="P206" s="33"/>
    </row>
    <row r="207" customFormat="false" ht="15" hidden="false" customHeight="false" outlineLevel="0" collapsed="false">
      <c r="A207" s="2"/>
      <c r="B207" s="2"/>
      <c r="K207" s="41"/>
      <c r="L207" s="33"/>
      <c r="M207" s="33"/>
      <c r="N207" s="33"/>
      <c r="O207" s="33"/>
      <c r="P207" s="33"/>
    </row>
    <row r="208" customFormat="false" ht="15" hidden="false" customHeight="false" outlineLevel="0" collapsed="false">
      <c r="A208" s="2"/>
      <c r="B208" s="2"/>
      <c r="K208" s="41"/>
      <c r="L208" s="33"/>
      <c r="M208" s="33"/>
      <c r="N208" s="33"/>
      <c r="O208" s="33"/>
      <c r="P208" s="33"/>
    </row>
    <row r="209" customFormat="false" ht="15" hidden="false" customHeight="false" outlineLevel="0" collapsed="false">
      <c r="A209" s="2"/>
      <c r="B209" s="2"/>
      <c r="K209" s="41"/>
      <c r="L209" s="33"/>
      <c r="M209" s="33"/>
      <c r="N209" s="33"/>
      <c r="O209" s="33"/>
      <c r="P209" s="33"/>
    </row>
    <row r="210" customFormat="false" ht="15" hidden="false" customHeight="false" outlineLevel="0" collapsed="false">
      <c r="A210" s="2"/>
      <c r="B210" s="2"/>
      <c r="K210" s="41"/>
      <c r="L210" s="33"/>
      <c r="M210" s="33"/>
      <c r="N210" s="33"/>
      <c r="O210" s="33"/>
      <c r="P210" s="33"/>
    </row>
    <row r="211" customFormat="false" ht="15" hidden="false" customHeight="false" outlineLevel="0" collapsed="false">
      <c r="A211" s="2"/>
      <c r="B211" s="2"/>
      <c r="K211" s="41"/>
      <c r="L211" s="33"/>
      <c r="M211" s="33"/>
      <c r="N211" s="33"/>
      <c r="O211" s="33"/>
      <c r="P211" s="33"/>
    </row>
    <row r="212" customFormat="false" ht="15" hidden="false" customHeight="false" outlineLevel="0" collapsed="false">
      <c r="A212" s="2"/>
      <c r="B212" s="2"/>
      <c r="K212" s="41"/>
      <c r="L212" s="33"/>
      <c r="M212" s="33"/>
      <c r="N212" s="33"/>
      <c r="O212" s="33"/>
      <c r="P212" s="33"/>
    </row>
    <row r="213" customFormat="false" ht="15" hidden="false" customHeight="false" outlineLevel="0" collapsed="false">
      <c r="K213" s="41"/>
    </row>
    <row r="214" customFormat="false" ht="15" hidden="false" customHeight="false" outlineLevel="0" collapsed="false">
      <c r="K214" s="41"/>
    </row>
    <row r="215" customFormat="false" ht="15" hidden="false" customHeight="false" outlineLevel="0" collapsed="false">
      <c r="K215" s="41"/>
    </row>
    <row r="216" customFormat="false" ht="15" hidden="false" customHeight="false" outlineLevel="0" collapsed="false">
      <c r="K216" s="41"/>
    </row>
    <row r="217" customFormat="false" ht="15" hidden="false" customHeight="false" outlineLevel="0" collapsed="false">
      <c r="K217" s="41"/>
    </row>
    <row r="218" customFormat="false" ht="15" hidden="false" customHeight="false" outlineLevel="0" collapsed="false">
      <c r="K218" s="41"/>
    </row>
    <row r="219" customFormat="false" ht="15" hidden="false" customHeight="false" outlineLevel="0" collapsed="false">
      <c r="K219" s="41"/>
    </row>
    <row r="220" customFormat="false" ht="15" hidden="false" customHeight="false" outlineLevel="0" collapsed="false">
      <c r="K220" s="41"/>
    </row>
    <row r="221" customFormat="false" ht="15" hidden="false" customHeight="false" outlineLevel="0" collapsed="false">
      <c r="K221" s="41"/>
    </row>
    <row r="222" customFormat="false" ht="15" hidden="false" customHeight="false" outlineLevel="0" collapsed="false">
      <c r="K222" s="41"/>
    </row>
    <row r="223" customFormat="false" ht="15" hidden="false" customHeight="false" outlineLevel="0" collapsed="false">
      <c r="K223" s="41"/>
    </row>
    <row r="224" customFormat="false" ht="15" hidden="false" customHeight="false" outlineLevel="0" collapsed="false">
      <c r="K224" s="41"/>
    </row>
    <row r="225" customFormat="false" ht="15" hidden="false" customHeight="false" outlineLevel="0" collapsed="false">
      <c r="K225" s="41"/>
    </row>
    <row r="226" customFormat="false" ht="15" hidden="false" customHeight="false" outlineLevel="0" collapsed="false">
      <c r="K226" s="41"/>
    </row>
    <row r="227" customFormat="false" ht="15" hidden="false" customHeight="false" outlineLevel="0" collapsed="false">
      <c r="K227" s="41"/>
    </row>
    <row r="228" customFormat="false" ht="15" hidden="false" customHeight="false" outlineLevel="0" collapsed="false">
      <c r="K228" s="41"/>
    </row>
    <row r="229" customFormat="false" ht="15" hidden="false" customHeight="false" outlineLevel="0" collapsed="false">
      <c r="K229" s="41"/>
    </row>
    <row r="230" customFormat="false" ht="15" hidden="false" customHeight="false" outlineLevel="0" collapsed="false">
      <c r="K230" s="41"/>
    </row>
    <row r="231" customFormat="false" ht="15" hidden="false" customHeight="false" outlineLevel="0" collapsed="false">
      <c r="K231" s="41"/>
    </row>
    <row r="232" customFormat="false" ht="15" hidden="false" customHeight="false" outlineLevel="0" collapsed="false">
      <c r="K232" s="41"/>
    </row>
    <row r="233" customFormat="false" ht="15" hidden="false" customHeight="false" outlineLevel="0" collapsed="false">
      <c r="K233" s="41"/>
    </row>
    <row r="234" customFormat="false" ht="15" hidden="false" customHeight="false" outlineLevel="0" collapsed="false">
      <c r="K234" s="41"/>
    </row>
    <row r="235" customFormat="false" ht="15" hidden="false" customHeight="false" outlineLevel="0" collapsed="false">
      <c r="K235" s="41"/>
    </row>
  </sheetData>
  <sheetProtection algorithmName="SHA-512" hashValue="Ma/FG5JqUNwisHEfc1ulKivB3KCaR5z27Z/x3v7n28H5xNiGtVsw9KCakMxzA2Ra8+fP7dl+e+CP6cKcJsWG7w==" saltValue="rjSYSPU8S89CHHXIkvTkL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2:J2"/>
    <mergeCell ref="A4:J4"/>
    <mergeCell ref="A16:J16"/>
    <mergeCell ref="A21:J21"/>
    <mergeCell ref="A28:J28"/>
    <mergeCell ref="A31:J31"/>
    <mergeCell ref="A36:J36"/>
    <mergeCell ref="A39:J39"/>
    <mergeCell ref="A44:J44"/>
    <mergeCell ref="A46:J46"/>
    <mergeCell ref="A51:J51"/>
    <mergeCell ref="A53:J53"/>
    <mergeCell ref="A58:J58"/>
    <mergeCell ref="A62:J62"/>
    <mergeCell ref="A68:J68"/>
    <mergeCell ref="A73:J73"/>
    <mergeCell ref="A78:J78"/>
    <mergeCell ref="A84:J84"/>
    <mergeCell ref="A89:J89"/>
    <mergeCell ref="A94:J94"/>
    <mergeCell ref="A100:J100"/>
    <mergeCell ref="A104:J104"/>
    <mergeCell ref="A109:J109"/>
    <mergeCell ref="A114:J114"/>
    <mergeCell ref="A119:J119"/>
    <mergeCell ref="A124:J124"/>
    <mergeCell ref="A126:J126"/>
    <mergeCell ref="A129:J129"/>
    <mergeCell ref="A134:J134"/>
    <mergeCell ref="A137:J137"/>
    <mergeCell ref="A142:J142"/>
    <mergeCell ref="A147:J147"/>
    <mergeCell ref="A152:J152"/>
    <mergeCell ref="A154:J154"/>
    <mergeCell ref="A159:J159"/>
    <mergeCell ref="A166:J166"/>
    <mergeCell ref="A171:J171"/>
    <mergeCell ref="A176:J176"/>
    <mergeCell ref="A181:J181"/>
    <mergeCell ref="A192:J192"/>
    <mergeCell ref="A197:J197"/>
  </mergeCells>
  <hyperlinks>
    <hyperlink ref="H8" r:id="rId1" display="jasalinas@mindeporte.gov.co"/>
    <hyperlink ref="H35" r:id="rId2" display="mrianon@mindeporte.gov.co"/>
    <hyperlink ref="H71" r:id="rId3" display="dirincon@mindeporte.gov.co"/>
    <hyperlink ref="H87" r:id="rId4" display="jurodriguezm@mindeporte.gov.co"/>
    <hyperlink ref="H122" r:id="rId5" display="beardila@mindeporte.gov.co"/>
    <hyperlink ref="H138" r:id="rId6" display="dcotamo@mindeporte.gov.co"/>
    <hyperlink ref="H161" r:id="rId7" display="havallejo@mindeport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2" man="true" max="16383" min="0"/>
    <brk id="108" man="true" max="16383" min="0"/>
    <brk id="141" man="true" max="16383" min="0"/>
    <brk id="170" man="true" max="16383" min="0"/>
  </rowBreaks>
  <drawing r:id="rId8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5210DF8FB8C5B4D993F9FCACC9CFEB2" ma:contentTypeVersion="15" ma:contentTypeDescription="Crear nuevo documento." ma:contentTypeScope="" ma:versionID="14b751e6667d104221079d1fa7496e7b">
  <xsd:schema xmlns:xsd="http://www.w3.org/2001/XMLSchema" xmlns:xs="http://www.w3.org/2001/XMLSchema" xmlns:p="http://schemas.microsoft.com/office/2006/metadata/properties" xmlns:ns3="56d32563-acce-48d6-bd6c-aa9f6503ba53" xmlns:ns4="aa5742f4-fe7a-4ea7-a0a9-be0b2d0b2525" targetNamespace="http://schemas.microsoft.com/office/2006/metadata/properties" ma:root="true" ma:fieldsID="78815666e72e6156567a11ad4fc4a813" ns3:_="" ns4:_="">
    <xsd:import namespace="56d32563-acce-48d6-bd6c-aa9f6503ba53"/>
    <xsd:import namespace="aa5742f4-fe7a-4ea7-a0a9-be0b2d0b252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bjectDetectorVersions" minOccurs="0"/>
                <xsd:element ref="ns3:MediaLengthInSeconds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d32563-acce-48d6-bd6c-aa9f6503ba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11" nillable="true" ma:displayName="_activity" ma:hidden="true" ma:internalName="_activity">
      <xsd:simpleType>
        <xsd:restriction base="dms:Note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5742f4-fe7a-4ea7-a0a9-be0b2d0b2525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56d32563-acce-48d6-bd6c-aa9f6503ba53" xsi:nil="true"/>
  </documentManagement>
</p:properties>
</file>

<file path=customXml/itemProps1.xml><?xml version="1.0" encoding="utf-8"?>
<ds:datastoreItem xmlns:ds="http://schemas.openxmlformats.org/officeDocument/2006/customXml" ds:itemID="{A7351B56-F56C-4323-B382-035EBE31B1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d32563-acce-48d6-bd6c-aa9f6503ba53"/>
    <ds:schemaRef ds:uri="aa5742f4-fe7a-4ea7-a0a9-be0b2d0b252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5A8547-FEEB-44E5-97F0-69A69764BD3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036F06-C8E2-4F75-8308-DBCB30D6804B}">
  <ds:schemaRefs>
    <ds:schemaRef ds:uri="http://schemas.microsoft.com/office/2006/metadata/properties"/>
    <ds:schemaRef ds:uri="http://schemas.microsoft.com/office/infopath/2007/PartnerControls"/>
    <ds:schemaRef ds:uri="56d32563-acce-48d6-bd6c-aa9f6503ba5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3:59:34Z</dcterms:created>
  <dc:creator>Isabel Forero Cristancho</dc:creator>
  <dc:description/>
  <dc:language>en-US</dc:language>
  <cp:lastModifiedBy>Juan Sebastian Suarez Rippe</cp:lastModifiedBy>
  <dcterms:modified xsi:type="dcterms:W3CDTF">2024-07-16T2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210DF8FB8C5B4D993F9FCACC9CFEB2</vt:lpwstr>
  </property>
</Properties>
</file>