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true" localSheetId="0" name="_xlnm._FilterDatabase" vbProcedure="false">'2024'!$A$6:$P$4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58" uniqueCount="1575">
  <si>
    <t xml:space="preserve">TIPO DE PERSONA</t>
  </si>
  <si>
    <t xml:space="preserve">DEPENDENCIA </t>
  </si>
  <si>
    <t xml:space="preserve">AREA</t>
  </si>
  <si>
    <t xml:space="preserve">CÉDULA</t>
  </si>
  <si>
    <t xml:space="preserve">NOMBRE DEL CONTRATISTA</t>
  </si>
  <si>
    <t xml:space="preserve">PAIS</t>
  </si>
  <si>
    <t xml:space="preserve">DEPARTAMENTO DE NACIIMIENTO</t>
  </si>
  <si>
    <t xml:space="preserve">MUNICIPIO DE NACIMIENTO</t>
  </si>
  <si>
    <t xml:space="preserve">EXPEDIENCIA LABORAL
(MESES)</t>
  </si>
  <si>
    <t xml:space="preserve">PROFESIÓN DEL CONTRATISTA</t>
  </si>
  <si>
    <t xml:space="preserve">CUENTA CON POSGRADO</t>
  </si>
  <si>
    <t xml:space="preserve">CORREO INSTITUCIONAL</t>
  </si>
  <si>
    <t xml:space="preserve">OBJETO </t>
  </si>
  <si>
    <t xml:space="preserve">VALOR TOTAL DEL CONTRATO</t>
  </si>
  <si>
    <t xml:space="preserve">FECHA DE INICIO 
SECOP</t>
  </si>
  <si>
    <t xml:space="preserve">FECHA DE FINALIZACIÓN 
SECOP</t>
  </si>
  <si>
    <t xml:space="preserve">Natural</t>
  </si>
  <si>
    <t xml:space="preserve">SECRETARIA GENERAL</t>
  </si>
  <si>
    <t xml:space="preserve">GIT Contratación</t>
  </si>
  <si>
    <t xml:space="preserve">JORGE DAVID ROBLES HERAZO</t>
  </si>
  <si>
    <t xml:space="preserve">COLOMBIA</t>
  </si>
  <si>
    <t xml:space="preserve">SUCRE</t>
  </si>
  <si>
    <t xml:space="preserve">COROZAL</t>
  </si>
  <si>
    <t xml:space="preserve">Profesional en Administración de Empresas</t>
  </si>
  <si>
    <t xml:space="preserve">SÍ</t>
  </si>
  <si>
    <t xml:space="preserve">jorobles@mindeporte.gov.co</t>
  </si>
  <si>
    <t xml:space="preserve">Prestar servicios profesionales para realizar análisis, asistencia y apoyo administrativo en el desarrollo de la actividad y gestión contractual a cargo de la entidad</t>
  </si>
  <si>
    <t xml:space="preserve">MICHAEL STEVEN INCAPIE BOBADILLA</t>
  </si>
  <si>
    <t xml:space="preserve">CUNDINAMARCA</t>
  </si>
  <si>
    <t xml:space="preserve">FACATATIVÁ</t>
  </si>
  <si>
    <t xml:space="preserve">Ingeniero Electrónico y Telecomunicaciones</t>
  </si>
  <si>
    <t xml:space="preserve">NO</t>
  </si>
  <si>
    <t xml:space="preserve">miincapie@mindeporte.gov.co</t>
  </si>
  <si>
    <t xml:space="preserve">LINDA LUCIA MONROY PEÑUELA</t>
  </si>
  <si>
    <t xml:space="preserve">SANTANDER</t>
  </si>
  <si>
    <t xml:space="preserve">SUAITA</t>
  </si>
  <si>
    <t xml:space="preserve">Profesional en Administración Pública</t>
  </si>
  <si>
    <t xml:space="preserve">limonrroy@mindeporte.gov.co</t>
  </si>
  <si>
    <t xml:space="preserve">PRESTAR SERVICIOS PROFESIONALES PARA REALIZAR ANÁLISIS, ASISTENCIA Y APOYO ADMINISTRATIVO EN EL DESARROLLO DE LA ACTIVIDAD Y GESTIÓN CONTRACTUAL A CARGO DE LA ENTIDAD.</t>
  </si>
  <si>
    <t xml:space="preserve">NICOLÁS DAVID MORA ORTIZ</t>
  </si>
  <si>
    <t xml:space="preserve">BOGOTÁ D.C.</t>
  </si>
  <si>
    <t xml:space="preserve">BOGOTA D.C.</t>
  </si>
  <si>
    <t xml:space="preserve">Profesional en Derecho</t>
  </si>
  <si>
    <t xml:space="preserve">nimora@mindeporte.gov.co</t>
  </si>
  <si>
    <t xml:space="preserve">PRESTAR SERVICIOS PROFESIONALES PARA REALIZAR ANÁLISIS, ASISTENCIA Y APOYO JURÍDICO EN EL DESARROLLO DE LA ACTIVIDAD Y GESTIÓN CONTRACTUAL A CARGO DE LA ENTIDAD.	</t>
  </si>
  <si>
    <t xml:space="preserve">MELBA CAROLINA VENEGAS VASQUEZ</t>
  </si>
  <si>
    <t xml:space="preserve">mevenegas@mindeporte.gov.co</t>
  </si>
  <si>
    <t xml:space="preserve">GIT Presupuestal</t>
  </si>
  <si>
    <t xml:space="preserve">KAREN JOHANNA YAÑEZ PEREZ</t>
  </si>
  <si>
    <t xml:space="preserve">Profesional en Economía</t>
  </si>
  <si>
    <t xml:space="preserve">kayanez@mindeporte.gov.co</t>
  </si>
  <si>
    <t xml:space="preserve">Prestar los servicios profesionales en el GIT Gestión Presupuestal realizando la verificación, validación, análisis de la información presupuestal requerida y la generación de reportes del aplicativo SIIF Nación II para seguimiento y elaboración de informes asociados a la gestión presupuestal de la entidad.</t>
  </si>
  <si>
    <t xml:space="preserve">Apoyo Transversal Secretaría General</t>
  </si>
  <si>
    <t xml:space="preserve">LISETH ZULEIBY TORRES POVEDA</t>
  </si>
  <si>
    <t xml:space="preserve">liztorres@mindeporte.gov.co</t>
  </si>
  <si>
    <t xml:space="preserve">Prestar servicios profesionales especializados como abogado apoyando los procesos jurídicos y contractuales a cargo de la Secretaría General del Ministerio del Deporte.</t>
  </si>
  <si>
    <t xml:space="preserve">NEYDUTH ROPERO VACA</t>
  </si>
  <si>
    <t xml:space="preserve">Técnico en secretariodo ejecutivo</t>
  </si>
  <si>
    <t xml:space="preserve">neropero@mindeporte.gov.co</t>
  </si>
  <si>
    <t xml:space="preserve">Prestar servicios de Apoyo a la gestión para realizar análisis, asistencia y apoyo administrativo en el desarrollo de la actividad y gestión contractual a cargo de la entidad.</t>
  </si>
  <si>
    <t xml:space="preserve">MARIA ANTONIA PELAEZ ARBOLEDA</t>
  </si>
  <si>
    <t xml:space="preserve">ANTIOQUIA</t>
  </si>
  <si>
    <t xml:space="preserve">MEDELLÍN</t>
  </si>
  <si>
    <t xml:space="preserve">Bachiller Académico</t>
  </si>
  <si>
    <t xml:space="preserve">mapelaez@mindeporte.gov.co</t>
  </si>
  <si>
    <t xml:space="preserve">Prestar Servicios Técnicos para el apoyo a la Gestión Presupuestal, realizar el registro, análisis y validaciones asociadas a la cadena presupuestal de gasto en el aplicativo SIIF Nación II del proceso financiero de la Entidad.</t>
  </si>
  <si>
    <t xml:space="preserve">MAURICIO CARDONA PEREZ</t>
  </si>
  <si>
    <t xml:space="preserve">macardona@mindeporte.gov.co</t>
  </si>
  <si>
    <t xml:space="preserve">Prestar servicios profesionales en el GIT Gestión Presupuestal, realizando la gestión de viáticos asociada al registro presupuestal, control, análisis, validación y seguimiento presupuestal de estas actividades.</t>
  </si>
  <si>
    <t xml:space="preserve">ALEJANDRA BERMEJO MATIZ</t>
  </si>
  <si>
    <t xml:space="preserve">albermejo@mindeporte.gov.co</t>
  </si>
  <si>
    <t xml:space="preserve">PRESTAR SERVICIOS PROFESIONALES PARA REALIZAR ANÁLISIS, ASISTENCIA Y APOYO JURÍDICO EN EL DESARROLLO DE LA ACTIVIDAD Y GESTIÓN CONTRACTUAL A CARGO DE LA ENTIDAD.</t>
  </si>
  <si>
    <t xml:space="preserve">EDGAR EDUARDO CARDENAS MONDRAGON</t>
  </si>
  <si>
    <t xml:space="preserve">VILLETA</t>
  </si>
  <si>
    <t xml:space="preserve">ecardenas@mindeporte.gov.co</t>
  </si>
  <si>
    <t xml:space="preserve">Prestar servicios de Apoyo a la gestion para realizar analisis, asistencia y apoyo administrativo en el desarrollo de la actividad y gestion contractual a cargo de la entidad.</t>
  </si>
  <si>
    <t xml:space="preserve">DANIEL DIAZ DIAZ</t>
  </si>
  <si>
    <t xml:space="preserve">Profesional en Ingeniería Industrial</t>
  </si>
  <si>
    <t xml:space="preserve">dadiazd@mindeporte.gov.co</t>
  </si>
  <si>
    <t xml:space="preserve">Prestar los servicios profesionales en el GIT Gestión Presupuestal realizando la implementación, validación, seguimiento, evaluación y cumplimiento a la gestión del Sistema Integrado de Gestión, el proceso de Calidad - MIPG y FURAG asociado al Proceso Financiero de la Entidad.	</t>
  </si>
  <si>
    <t xml:space="preserve">CRISTIAN CAMILO GUZMÁN RODRÍGUEZ</t>
  </si>
  <si>
    <t xml:space="preserve">FUSAGASUGÁ</t>
  </si>
  <si>
    <t xml:space="preserve">Ingeniero de Petroleos</t>
  </si>
  <si>
    <t xml:space="preserve">crguzman@mindeporte.gov.co</t>
  </si>
  <si>
    <t xml:space="preserve">NICOLAS CASTILLO PRADA</t>
  </si>
  <si>
    <t xml:space="preserve">TÉCNICO LABORAL AUXILIAR EN ENTRENAMIENTO PERSONALIZADO Y FITNESS</t>
  </si>
  <si>
    <t xml:space="preserve">niprada@mindeporte.gov.co</t>
  </si>
  <si>
    <t xml:space="preserve">TALIA MERCEDES ALVAREZ ALTAMAR</t>
  </si>
  <si>
    <t xml:space="preserve">BOLIVAR</t>
  </si>
  <si>
    <t xml:space="preserve">CARTAGENA</t>
  </si>
  <si>
    <t xml:space="preserve">taalvarez@mindeporte.gov.co</t>
  </si>
  <si>
    <t xml:space="preserve">GIT Gestión Contable</t>
  </si>
  <si>
    <t xml:space="preserve">JENNY MARCELA VIDAL CAMELO</t>
  </si>
  <si>
    <t xml:space="preserve">Profesional en Contabilidad Pública</t>
  </si>
  <si>
    <t xml:space="preserve">jevidal@mindeporte.gov.co</t>
  </si>
  <si>
    <t xml:space="preserve">Prestar los servicios Profesionales para apoyar al GIT Gestión Contable, en asuntos relacionados con la operación del área contable, en el análisis y verificación de los registros de derechos y obligaciones generados por el giro normal del negocio del Ministerio del Deporte, proponiendo los ajustes que sean necesarios para garantizar la objetividad, transparencia y razonabilidad de las cifras que conforman el Balance y demás asuntos relacionados con la gestión del contable, así como apoyar al grupo Central de Cuentas en la medida que se requiera</t>
  </si>
  <si>
    <t xml:space="preserve">MARTHA YAMILE JIMENEZ CADAVID</t>
  </si>
  <si>
    <t xml:space="preserve">myjimenez@mindeporte.gov.co</t>
  </si>
  <si>
    <t xml:space="preserve">Prestar los Servicios Técnicos de Apoyo en las actividades operativas del GIT Gestión Contable en el control de los pagos del Ministerio de la vigencia actual y reserva presupuestal, así como las demás actividades que se adelanten para el normal desarrollo de la entidad.</t>
  </si>
  <si>
    <t xml:space="preserve">MONICA ZORAYDA SOTELO SOTELO</t>
  </si>
  <si>
    <t xml:space="preserve">BOYACÁ</t>
  </si>
  <si>
    <t xml:space="preserve">SUTAMARCHÁN</t>
  </si>
  <si>
    <t xml:space="preserve">mosotelo@mindeporte.gov.co</t>
  </si>
  <si>
    <t xml:space="preserve">Prestar los servicios Profesionales en el GIT Gestión Contable, en asuntos relacionados con la operación del área contable, en el análisis y verificación de los registros de derechos y obligaciones generados por el giro normal del negocio del Ministerio del Deporte, proponiendo los ajustes que sean necesarios para garantizar la objetividad, transparencia y razonabilidad de las cifras que conforman el Balance y demás asuntos relacionados con la gestión del contable, así como apoyar al grupo Central de  Cuentas en la medida que se requiera.</t>
  </si>
  <si>
    <t xml:space="preserve">LEIDY JOHANNA CORTES RINCON</t>
  </si>
  <si>
    <t xml:space="preserve">lecortes@mindeporte.gov.co</t>
  </si>
  <si>
    <t xml:space="preserve">LUISA MARIA MONTOYA FRANCO</t>
  </si>
  <si>
    <t xml:space="preserve">lumotoyaf@mindeporte.gov.co</t>
  </si>
  <si>
    <t xml:space="preserve">KAREN LIZETH RAMIREZ LEITON</t>
  </si>
  <si>
    <t xml:space="preserve">CAQUETA</t>
  </si>
  <si>
    <t xml:space="preserve">FLORENCIA</t>
  </si>
  <si>
    <t xml:space="preserve">karamirez@mindeporte.gov.co</t>
  </si>
  <si>
    <t xml:space="preserve">Prestar servicios profesionales para realizar análisis, asistencia y apoyo jurídico en el desarrollo de la actividad y gestión contractual a cargo de la entidad.	</t>
  </si>
  <si>
    <t xml:space="preserve">CATERIN BERNAL CARRION</t>
  </si>
  <si>
    <t xml:space="preserve">Economista</t>
  </si>
  <si>
    <t xml:space="preserve">cabernal@mindeporte.gov.co</t>
  </si>
  <si>
    <t xml:space="preserve">Prestar servicios profesionales para realizar análisis, asistencia y apoyo administrativo en el desarrollo de la actividad y gestión contractual a cargo de la entidad.	</t>
  </si>
  <si>
    <t xml:space="preserve">LIBARDO  HINESTROZA PALACIOS</t>
  </si>
  <si>
    <t xml:space="preserve">VALLE DEL CAUCA</t>
  </si>
  <si>
    <t xml:space="preserve">BUENAVENTURA</t>
  </si>
  <si>
    <t xml:space="preserve">lihinestroza@mindeporte.gov.co</t>
  </si>
  <si>
    <t xml:space="preserve">VLAHEMIR CASTILLO JIMENEZ</t>
  </si>
  <si>
    <t xml:space="preserve">Administración de Empresas</t>
  </si>
  <si>
    <t xml:space="preserve">vlcastillo@mindeporte.gov.co</t>
  </si>
  <si>
    <t xml:space="preserve">Prestar servicios profesionales especializados realizando el análisis y seguimiento financiero a los planes, programas y proyectos de la Secretaria General del Ministerio del Deporte</t>
  </si>
  <si>
    <t xml:space="preserve">JESSICA LORENA CASTILLO MOLINA</t>
  </si>
  <si>
    <t xml:space="preserve">Bachiller Acádemico</t>
  </si>
  <si>
    <t xml:space="preserve">jecastillo@mindeporte.gov.co</t>
  </si>
  <si>
    <t xml:space="preserve">DIRECCIÓN DE FOMENTO Y DESARROLLO</t>
  </si>
  <si>
    <t xml:space="preserve">GIT Actividad Física</t>
  </si>
  <si>
    <t xml:space="preserve">LUIS EDUARDO LOMBO RONDON</t>
  </si>
  <si>
    <t xml:space="preserve">Profesional en Licenciatura en ciencias de la educación física</t>
  </si>
  <si>
    <t xml:space="preserve">elombo@mindeporte.gov.co</t>
  </si>
  <si>
    <t xml:space="preserve">Prestar servicios profesionales como enlace de la Dirección de Fomento y Desarrollo en los procesos de política pública y construcción de respuestas de control político.</t>
  </si>
  <si>
    <t xml:space="preserve">GIT Talento Humano</t>
  </si>
  <si>
    <t xml:space="preserve">LENNYS ISABEL SOLANO HERAZO</t>
  </si>
  <si>
    <t xml:space="preserve">lesolano@mindeporte.gov.co</t>
  </si>
  <si>
    <t xml:space="preserve">Prestar servicios profesionales para brindar acompañamiento, análisis y apoyo jurídico en el desarrollo de las actividades a cargo del GIT de Talento Humano; Así como, liderar la actualización y/o modificación del Manual de Funciones</t>
  </si>
  <si>
    <t xml:space="preserve">JUAN SEBASTIAN SUAREZ RIPPE</t>
  </si>
  <si>
    <t xml:space="preserve">jusuarez@mindeporte.gov.co</t>
  </si>
  <si>
    <t xml:space="preserve">Prestar servicios profesionales para la formulación, implementación, ejecución y seguimiento del Plan de Bienestar del Ministerio del Deporte y apoyo en los diferentes procesos del GIT de Talento Humano.</t>
  </si>
  <si>
    <t xml:space="preserve">GIT Tesorería</t>
  </si>
  <si>
    <t xml:space="preserve">ALEXANDER SUAREZ SILVA</t>
  </si>
  <si>
    <t xml:space="preserve">TOLIMA</t>
  </si>
  <si>
    <t xml:space="preserve">CHAPARRAL</t>
  </si>
  <si>
    <t xml:space="preserve">Administrador Financiero</t>
  </si>
  <si>
    <t xml:space="preserve">alsuarez@mindeporte.gov.co</t>
  </si>
  <si>
    <t xml:space="preserve">Prestar servicios profesionales en el proceso financiero del Ministerio del Deporte, en las actividades de verificación, control y gestión de pagos generados en los aplicativos de la Entidad y dar apoyo en la expedición de certificados ingresos y retenciones.</t>
  </si>
  <si>
    <t xml:space="preserve">JOSE MANUEL GONZALEZ BASTIDAS</t>
  </si>
  <si>
    <t xml:space="preserve">NARIÑO</t>
  </si>
  <si>
    <t xml:space="preserve">PASTO</t>
  </si>
  <si>
    <t xml:space="preserve">Contaduria Pública</t>
  </si>
  <si>
    <t xml:space="preserve">jmgonzalez@mindeporte.gov.co</t>
  </si>
  <si>
    <t xml:space="preserve">Prestar los servicios profesionales en el proceso financiero del Ministerio del Deporte, realizando el seguimiento, ejecución, control de los pagos y demás egresos; así mismo, dar apoyo en la elaboración de los indicadores y legalización de extensivas.</t>
  </si>
  <si>
    <t xml:space="preserve">NANCY ESTELLA MORA GONZALEZ</t>
  </si>
  <si>
    <t xml:space="preserve">namora@mindeporte.gov.co</t>
  </si>
  <si>
    <t xml:space="preserve">Prestar servicios profesionales apoyando las actividades asociadas al proceso financiero, en la gestión de pagos, registro y control de los ingresos y, dar apoyo a la respuesta de los requerimientos a través de los sistemas de la Entidad</t>
  </si>
  <si>
    <t xml:space="preserve">ALBA LUCIA MONTERO RAMIREZ</t>
  </si>
  <si>
    <t xml:space="preserve">Técnico en Desarrollo Empresarial</t>
  </si>
  <si>
    <t xml:space="preserve">amontero@mindeporte.gov.co</t>
  </si>
  <si>
    <t xml:space="preserve">Prestar los servicios de apoyo a la gestión de pagos del proceso financiero del Ministerio del Deporte, en las actividades de expedición de órdenes de pago, devoluciones, atención a requerimientos y asistencia en la organización de archivos.</t>
  </si>
  <si>
    <t xml:space="preserve">GIT Servicio Integral al Ciudadano</t>
  </si>
  <si>
    <t xml:space="preserve">JUAN CARLOS VALERO CARDENAS</t>
  </si>
  <si>
    <t xml:space="preserve">Profesional en Trabajo Social</t>
  </si>
  <si>
    <t xml:space="preserve">juvalero@mindeporte.gov.co</t>
  </si>
  <si>
    <t xml:space="preserve">Prestar los servicios profesionales para apoyar la gestión e implementación de actividades de las políticas de participación ciudadana y servicio al ciudadano en el marco del modelo integrado de planeación y gestión, así como en la gestión y reporte de planes e informes institucionales a cargo del GIT servicio integral al ciudadano, para el fortalecimiento del sector deporte a nivel nacional.</t>
  </si>
  <si>
    <t xml:space="preserve">OFICINA ASESORA DE PLANEACIÓN</t>
  </si>
  <si>
    <t xml:space="preserve">GIT  Planeación  y Gestión</t>
  </si>
  <si>
    <t xml:space="preserve">JAIME ORLANDO RIVEROS MORERA</t>
  </si>
  <si>
    <t xml:space="preserve">jariveros@mindeporte.gov.co</t>
  </si>
  <si>
    <t xml:space="preserve">Prestar servicios profesionales para apoyar en la programación, análisis financiero y seguimiento a la ejecución presupuestal de los proyectos de inversión a través de los reportes que sean requeridos.</t>
  </si>
  <si>
    <t xml:space="preserve">MARIA CAMILA RINCON MARTINEZ</t>
  </si>
  <si>
    <t xml:space="preserve">TRUJILLO</t>
  </si>
  <si>
    <t xml:space="preserve">Bachiller Academico</t>
  </si>
  <si>
    <t xml:space="preserve">marincon@mindeporte.gov.co</t>
  </si>
  <si>
    <t xml:space="preserve">Prestar servicios de apoyo a la gestión del GIT servicio integral al ciudadano para orientar a la ciudadanía y a los grupos de valor en el relacionamiento con la entidad mediante los canales de atención institucionales de acuerdo con el modelo y los lineamientos de interacción aplicables.</t>
  </si>
  <si>
    <t xml:space="preserve">GIT Deporte Escolar</t>
  </si>
  <si>
    <t xml:space="preserve">JULIETH CRISTINA SANCHEZ MARTINEZ</t>
  </si>
  <si>
    <t xml:space="preserve">jusanchezm@mindeporte.gov.co</t>
  </si>
  <si>
    <t xml:space="preserve">Prestar servicios profesionales como enlace de la Dirección de Fomento y Desarrollo en los procesos legales, contractuales y jurídicos</t>
  </si>
  <si>
    <t xml:space="preserve">ERIKA NATALIA CHAPARRO DIAZ</t>
  </si>
  <si>
    <t xml:space="preserve">Profesional en Negocios Internacionales</t>
  </si>
  <si>
    <t xml:space="preserve">erchaparro@mindeporte.gov.co</t>
  </si>
  <si>
    <t xml:space="preserve">Prestar servicios profesionales como enlace de la Dirección de Fomento y Desarrollo en procesos de planeación, articulación interinstitucional y seguimiento administrativo y presupuestal.</t>
  </si>
  <si>
    <t xml:space="preserve">GIT Recreación</t>
  </si>
  <si>
    <t xml:space="preserve">JHON JAIRO ROMERO ROJAS</t>
  </si>
  <si>
    <t xml:space="preserve">Administración de empresas</t>
  </si>
  <si>
    <t xml:space="preserve">jromero@mindeporte.gov.co</t>
  </si>
  <si>
    <t xml:space="preserve">Prestar los servicios profesionales en el GIT de Recreación como articulador principal para monitorear seguimiento técnico y administrativo del talento humano que implementa la ruta de atención en recreación  en el territorio nacional.</t>
  </si>
  <si>
    <t xml:space="preserve">CINDY ELIZABETH CADENA ROMERO</t>
  </si>
  <si>
    <t xml:space="preserve">Licenciada en educación física</t>
  </si>
  <si>
    <t xml:space="preserve">ccadena@mindeporte.gov.co</t>
  </si>
  <si>
    <t xml:space="preserve">Prestar servicios profesionales para realizar el seguimiento de los indicadores, presentación de informes y organización de la información del GIT de Actividad Física frente al estado y avance de ejecución de las acciones de la promoción de actividad física en Colombia</t>
  </si>
  <si>
    <t xml:space="preserve">LILIANA ANDREA JIMENEZ GUTIERREZ</t>
  </si>
  <si>
    <t xml:space="preserve">Administración Deportiva</t>
  </si>
  <si>
    <t xml:space="preserve">lijimenezg@mindeporte.gov.co</t>
  </si>
  <si>
    <t xml:space="preserve">Prestar servicios profesionales en el GIT de Recreación para apoyar procesos administrativos y de seguimiento de los programas a cargo.</t>
  </si>
  <si>
    <t xml:space="preserve">LUZ ADRIANA VALLEGO ROBLES</t>
  </si>
  <si>
    <t xml:space="preserve">Profesional en enfermería</t>
  </si>
  <si>
    <t xml:space="preserve">luvallejo@mindeporte.gov.co</t>
  </si>
  <si>
    <t xml:space="preserve">Prestar servicios profesionales para el desarrollo y aplicación del Sistema de Gestión de Seguridad y Salud en el Trabajo en los planes y programas requeridos por el Ministerio del Deporte.</t>
  </si>
  <si>
    <t xml:space="preserve">DIRECCIÓN DE POSICIONAMIENTO Y LIDERAZGO DEPORTIVO</t>
  </si>
  <si>
    <t xml:space="preserve">GIT De Deporte De Rendimiento Paralímpico</t>
  </si>
  <si>
    <t xml:space="preserve">ALIX ADRIANA LOZANO RONDON</t>
  </si>
  <si>
    <t xml:space="preserve">ITAGUI</t>
  </si>
  <si>
    <t xml:space="preserve">alozano@mindeporte.gov.co</t>
  </si>
  <si>
    <t xml:space="preserve">Prestar los servicios profesionales especializados en áreas del sector público como líder de la gestión jurídica y contractual de la DPLD.</t>
  </si>
  <si>
    <t xml:space="preserve">JAMEY CAMILA SERRANO TEJEIRO</t>
  </si>
  <si>
    <t xml:space="preserve">META</t>
  </si>
  <si>
    <t xml:space="preserve">VILLAVICENCIO</t>
  </si>
  <si>
    <t xml:space="preserve">caserrano@mindeporte.gov.co</t>
  </si>
  <si>
    <t xml:space="preserve">Prestar servicios profesionales para realizar análisis, asistencia y apoyo administrativo en el desarrollo de la actividad y gestión contractual a cargo de la entidad.</t>
  </si>
  <si>
    <t xml:space="preserve">RUBIELA ISABEL PINEDA CAMARGO</t>
  </si>
  <si>
    <t xml:space="preserve">TALAIGUA NUEVO</t>
  </si>
  <si>
    <t xml:space="preserve">rupineda@mindeporte.gov.co</t>
  </si>
  <si>
    <t xml:space="preserve">PRESTAR SERVICIOS PROFESIONALES PARA REALIZAR ANÁLISIS, ASISTENCIA Y APOYO JURÍDICO EN EL DESARROLLO DE LA ACTIVIDAD Y GESTIÓN CONTRACTUAL A CARGO DE LA ENTIDAD	</t>
  </si>
  <si>
    <t xml:space="preserve">DIRECCIÓN DE RECURSOS Y HERRAMIENTAS DEL SISTEMA NACIONAL DEL DEPORTE</t>
  </si>
  <si>
    <t xml:space="preserve">Apoyo Transversal Dirección de Recursos y Herramientas del SND</t>
  </si>
  <si>
    <t xml:space="preserve">FRANCO SOTO ALBERTO </t>
  </si>
  <si>
    <t xml:space="preserve">QUINDIO</t>
  </si>
  <si>
    <t xml:space="preserve">CALARCA</t>
  </si>
  <si>
    <t xml:space="preserve">Profesional en Ingeniería Civil</t>
  </si>
  <si>
    <t xml:space="preserve">alfranco@mindeporte.gov.co</t>
  </si>
  <si>
    <t xml:space="preserve">PRESTAR SERVICIOS PROFESIONALES PARA LA EVALUACION, ORIENTACION Y APOYO TÉCNICO DE LAS ACTIVIDADES PROPIAS DEL CICLO DE PROYECTOS DE INVERSION PÚBLICA EN MATERIA DE INFRAESTRUCTURA RECREATIVA Y DEPORTIVA QUE COMPETAN AL MINISTERIO DEL DEPORTE</t>
  </si>
  <si>
    <t xml:space="preserve">ESTEFANIA ROBAYO PADRON</t>
  </si>
  <si>
    <t xml:space="preserve">CORDOBA</t>
  </si>
  <si>
    <t xml:space="preserve">MONTERÍA</t>
  </si>
  <si>
    <t xml:space="preserve">Bachiller académico</t>
  </si>
  <si>
    <t xml:space="preserve">erobayo@mindeporte.gov.co</t>
  </si>
  <si>
    <t xml:space="preserve">Prestar servicios profesionales para la revisión jurídica de documentos de la gestión derivada de las áreas técnicas, de apoyo y misionales del Ministerio del Deporte, así como de los asuntos relacionados con el Modelo Integrado de Planeación y Gestión (MIPG) de la Secretaría General</t>
  </si>
  <si>
    <t xml:space="preserve">GIT Gestión Administrativa</t>
  </si>
  <si>
    <t xml:space="preserve">LILIA SUSANA FLOREZ D’PAOLA </t>
  </si>
  <si>
    <t xml:space="preserve">CIÉNAGA DE ORO</t>
  </si>
  <si>
    <t xml:space="preserve">liflorez@mindeporte.gov.co</t>
  </si>
  <si>
    <t xml:space="preserve">Prestar los servicios profesionales de apoyo jurídico para el desarrollo de las actividades contractuales de las distintas sedes del Ministerio del Deporte.</t>
  </si>
  <si>
    <t xml:space="preserve">DANIEL MAURICIO SALAZAR CABRERA</t>
  </si>
  <si>
    <t xml:space="preserve">Profesional en Licenciatura en Educación Básica con Énfasis en Educación Física, Recreación y Deporte</t>
  </si>
  <si>
    <t xml:space="preserve">dsalazar@mindeporte.gov.co</t>
  </si>
  <si>
    <t xml:space="preserve">Prestar servicios profesionales para apoyar al GIT de Actividad Física en los procesos de seguimiento, análisis y reportes del Mecanismo de Monitoreo en actividad física que contribuyan a la construcción de informes.</t>
  </si>
  <si>
    <t xml:space="preserve">ANDERSON CANTE CASTELLANOS  </t>
  </si>
  <si>
    <t xml:space="preserve">Profesional en Administración de Empresas Comerciales</t>
  </si>
  <si>
    <t xml:space="preserve">ancante@mindeporte.gov.co</t>
  </si>
  <si>
    <t xml:space="preserve">Prestar los servicios profesionales para apoyar las diferentes etapas contractuales relacionadas con los contratos de funcionamiento para las sedes del Ministerio del Deporte.</t>
  </si>
  <si>
    <t xml:space="preserve">DANIEL RODRIGO AVENDAÑO CASTAÑEDA </t>
  </si>
  <si>
    <t xml:space="preserve">daavendano@mindeporte.gov.co</t>
  </si>
  <si>
    <t xml:space="preserve">Prestar los servicios profesionales para apoyar el seguimiento precontractual, contractual y en la ejecucion de los contratos relacionados con el procedimiento de recursos fisicos en las sedes del Ministerio del Deporte.</t>
  </si>
  <si>
    <t xml:space="preserve">EDWIN ALEJANDRO BUENHOMBRE MORENO</t>
  </si>
  <si>
    <t xml:space="preserve">edbuenhombre@mindeporte.gov.co</t>
  </si>
  <si>
    <t xml:space="preserve">Prestar servicios profesionales para apoyar al Ministerio del Deporte en el seguimiento, desarrollo e implementación de Políticas Públicas en el marco de los planes, programas y proyectos para el fortalecimiento del sector deporte a nivel nacional</t>
  </si>
  <si>
    <t xml:space="preserve">MARIA DEISY DUQUE FLOREZ</t>
  </si>
  <si>
    <t xml:space="preserve">URRAO</t>
  </si>
  <si>
    <t xml:space="preserve">maduque@mindeporte.gov.co</t>
  </si>
  <si>
    <t xml:space="preserve">Prestar servicio de apoyo a la gestión de las actividades derivadas del proceso administrativo para el mejoramiento de las sedes del Ministerio del Deporte.</t>
  </si>
  <si>
    <t xml:space="preserve">YEFER JULIAN DIAZ GALVIS </t>
  </si>
  <si>
    <t xml:space="preserve">BUCARAMANGA</t>
  </si>
  <si>
    <t xml:space="preserve">Administrador Financiero y de Sistemas</t>
  </si>
  <si>
    <t xml:space="preserve">ydiazg@mindeporte.gov.co</t>
  </si>
  <si>
    <t xml:space="preserve">Prestar servicios profesionales para apoyar el seguimiento a las actividades de supervisión a los contratos de las sedes del Ministerio del Deporte.</t>
  </si>
  <si>
    <t xml:space="preserve">RICARDO ANTONIO GUARQUIN CERON</t>
  </si>
  <si>
    <t xml:space="preserve">riguarquin@mindeporte.gov.co</t>
  </si>
  <si>
    <t xml:space="preserve">Prestar servicio de apoyo a la gestión de las actividades derivadas del transporte de personal y traslado, ingreso y salida de bienes muebles de las sedes de Mindeporte.</t>
  </si>
  <si>
    <t xml:space="preserve">YIRA NATALY DIAZ MENDOZA</t>
  </si>
  <si>
    <t xml:space="preserve">CESAR</t>
  </si>
  <si>
    <t xml:space="preserve">VALLEDUPAR</t>
  </si>
  <si>
    <t xml:space="preserve">Licenciatura en Biología</t>
  </si>
  <si>
    <t xml:space="preserve">ydiazm@mindeporte.gov.co</t>
  </si>
  <si>
    <t xml:space="preserve">Prestar servicios profesionales para mantener al sistema de gestión ambiental en cumplimiento de la normatividad vigente, para las sedes del Ministerio del Deporte.</t>
  </si>
  <si>
    <t xml:space="preserve">FERNANDO HUMBERTO CLAVIJO CAMERO</t>
  </si>
  <si>
    <t xml:space="preserve">Psicólogo</t>
  </si>
  <si>
    <t xml:space="preserve">feclavijo@mindeporte.gov.co</t>
  </si>
  <si>
    <t xml:space="preserve">Prestar los servicios profesionales para brindar atención de canales, orientación y acompañamiento psicoeducativo y de contención emocional (PAP y EA) a los ciudadanos víctimas de violencia basada en género en el deporte, así como la consolidación de datos y reporte de información de la ejecución de la estrategia adoptada en la entidad.</t>
  </si>
  <si>
    <t xml:space="preserve">DIRECCIÓN DE INSPECCIÓN, VIGILANCIA Y CONTROL</t>
  </si>
  <si>
    <t xml:space="preserve">Apoyo Transversal Dirección Inspección, Vigilancia y Control</t>
  </si>
  <si>
    <t xml:space="preserve">GILBERTO ANDRES ROJAS AFANADOR</t>
  </si>
  <si>
    <t xml:space="preserve">girojas@mindeporte.gov.co</t>
  </si>
  <si>
    <t xml:space="preserve">Prestación de servicios profesionales de apoyo jurídico a la Dirección de Inspección, Vigilancia y Control en los procesos requeridos, en el desarrollo de las competencias a cargo de la dependencia.</t>
  </si>
  <si>
    <t xml:space="preserve">YEHINY YULIED GUEVARA CASTRO</t>
  </si>
  <si>
    <t xml:space="preserve">yeguevara@mindeporte.gov.co</t>
  </si>
  <si>
    <t xml:space="preserve">PRESTAR SERVICIOS PROFESIONALES PARA BRINDAR ACOMPAÑAMIENTO, ANÁLISIS Y APOYO A LA PLANEACIÓN ESTRATÉGICA Y FINANCIERA, EN EL DESARROLLO DE LAS ACTIVIDADES Y FUNCIONES DE LA DIRECCIÓN DE IVC.</t>
  </si>
  <si>
    <t xml:space="preserve">GIT Deporte Aficionado</t>
  </si>
  <si>
    <t xml:space="preserve">YENNY MARCELA MALAGON PRIETO </t>
  </si>
  <si>
    <t xml:space="preserve">yemalagon@mindeporte.gov.co</t>
  </si>
  <si>
    <t xml:space="preserve">PRESTACIÓN DE SERVICIOS PROFESIONALES DE APOYO JURÍDICO A LA DIRECCIÓN DE INSPECCIÓN, VIGILANCIA Y CONTROL EN LOS PROCESOS REQUERIDOS, EN EL DESARROLLO DE LAS COMPETENCIAS A CARGO DE LA DEPENDENCIA.</t>
  </si>
  <si>
    <t xml:space="preserve">ROGER ALEXANDER GUERRERO TORRES</t>
  </si>
  <si>
    <t xml:space="preserve">DUITAMA</t>
  </si>
  <si>
    <t xml:space="preserve">rguerrero@mindeporte.gov.co</t>
  </si>
  <si>
    <t xml:space="preserve">JOHN JAIRO ACOSTA BRAVO</t>
  </si>
  <si>
    <t xml:space="preserve">jacosta@mindeporte.gov.co</t>
  </si>
  <si>
    <t xml:space="preserve">Prestar servicios profesionales para realizar asistencia y apoyo administrativo de las actividades de ejecución de los contratos de las sedes Ministerio del Deporte.</t>
  </si>
  <si>
    <t xml:space="preserve">RAFAEL ALEXANDER LEANDRO GOMEZ</t>
  </si>
  <si>
    <t xml:space="preserve">raleandro@mindeporte.gov.co</t>
  </si>
  <si>
    <t xml:space="preserve">Prestar los servicios profesionales en la Dirección de Fomento y Desarrollo y el GIT de Actividad Física apoyando los procesos de política pública, lineamientos y articulación interinstitucional. </t>
  </si>
  <si>
    <t xml:space="preserve">JOSE JOAQUIN SAENZ CORTES</t>
  </si>
  <si>
    <t xml:space="preserve">BARRANCABERMEJA</t>
  </si>
  <si>
    <t xml:space="preserve">Licencicado Educación Física</t>
  </si>
  <si>
    <t xml:space="preserve">josaenz@mindeporte.gov.co</t>
  </si>
  <si>
    <t xml:space="preserve">Prestar los servicios profesionales realizando apoyo técnico y administrativo a los programas y proyectos deportivos del sector olímpico y paralímpico, para la organización desarrollo y cumplimiento de los objetivos y metas de la dirección de posicionamiento y liderazgo deportivo del ministerio del deporte.</t>
  </si>
  <si>
    <t xml:space="preserve">MANUEL SANTIAGO CHOACHI ZABALA</t>
  </si>
  <si>
    <t xml:space="preserve">Profesional en Ciencias del Deporte y la Educación Física</t>
  </si>
  <si>
    <t xml:space="preserve">machoachi@mindeporte.gov.co</t>
  </si>
  <si>
    <t xml:space="preserve">Prestar servicios profesionales para brindar apoyo administrativo y enlace en los aspectos de Planeación de la DPYLD.</t>
  </si>
  <si>
    <t xml:space="preserve">LESLY DAYANNA MONCAYO FAJARDO</t>
  </si>
  <si>
    <t xml:space="preserve">CAUCA</t>
  </si>
  <si>
    <t xml:space="preserve">POPAYÁN</t>
  </si>
  <si>
    <t xml:space="preserve">Profesional en Psicología</t>
  </si>
  <si>
    <t xml:space="preserve">lemoncayo@mindeporte.gov.co</t>
  </si>
  <si>
    <t xml:space="preserve">Prestar servicios profesionales especializados realizando seguimiento y apoyo a los procesos administrativos de la Dirección de Posicionamiento y Liderazgo Deportivo y demás actividades con los organismos integrantes del Sistema Nacional del Deporte.</t>
  </si>
  <si>
    <t xml:space="preserve">GIT Tecnología de la información y las Comunicaciones TIC´S</t>
  </si>
  <si>
    <t xml:space="preserve">DANIEL ALEJANDRO RUIZ BERMUDEZ</t>
  </si>
  <si>
    <t xml:space="preserve">CUNDAY</t>
  </si>
  <si>
    <t xml:space="preserve">Ingeniero de Sistemas</t>
  </si>
  <si>
    <t xml:space="preserve">daruiz@mindeporte.gov.co</t>
  </si>
  <si>
    <t xml:space="preserve">Prestar servicios profesionales para el desarrollo, implementación y mantenimiento del sistema de información SISEG del Ministerio del Deporte</t>
  </si>
  <si>
    <t xml:space="preserve">GIT Deporte Social Comunitario</t>
  </si>
  <si>
    <t xml:space="preserve">YOHANA PATRICIA CHONA JIMENEZ</t>
  </si>
  <si>
    <t xml:space="preserve">Profesional en Administración Deportiva</t>
  </si>
  <si>
    <t xml:space="preserve">yochona@mindeporte.gov.co</t>
  </si>
  <si>
    <t xml:space="preserve">Prestar servicios profesionales en la construcción de lineamientos y de metodologías técnicos para la realización de Juegos y Eventos en Deporte Social Comunitario</t>
  </si>
  <si>
    <t xml:space="preserve">MARIA LUISA GALVIS VELANDIA</t>
  </si>
  <si>
    <t xml:space="preserve">magalvis@mindeporte.gov.co</t>
  </si>
  <si>
    <t xml:space="preserve">Prestar servicios profesionales como Abogado en la proyección, elaboración, y atención de los diferentes trámites en las etapas precontractuales, contractuales y post contratuales de la Dirección de Fomento y Desarrollo.</t>
  </si>
  <si>
    <t xml:space="preserve">INGRID KARINA VILLABON CORREDOR</t>
  </si>
  <si>
    <t xml:space="preserve">PURIFICACIÓN</t>
  </si>
  <si>
    <t xml:space="preserve">invillabon@mindeporte.gov.co</t>
  </si>
  <si>
    <t xml:space="preserve">Prestar los servicios profesionales de apoyo en la atención de los canales de recepción de denuncias por violencias basadas en género en el deporte que le sean asignados, así como desplegar las actividades inherentes a la activación de la ruta de atención, gestionar las comunicaciones internas y externas, informes, orientación jurídica a los ciudadanos y seguimiento jurídico de los casos, de acuerdo a la estrategia de atención ciudadana a víctimas de violencia basada en género en el deporte, adelantada por el Ministerio del Deporte.</t>
  </si>
  <si>
    <t xml:space="preserve">JEMMEY JAZMIN DIAZ GOMEZ </t>
  </si>
  <si>
    <t xml:space="preserve">jediaz@mindeporte.gov.co</t>
  </si>
  <si>
    <t xml:space="preserve">PRESTAR SERVICIOS PROFESIONALES PARA LA EVALUACIÓN, ORIENTACIÓN Y APOYO FINANCIERO DE LAS ACTIVIDADES PROPIAS DEL CICLO DE PROYECTOS DE INVERSIÓN PÚBLICA EN MATERIA DE INFRAESTRUCTURA RECREODEPORTIVA QUE COMPETAN AL MINISTERIO DEL DEPORTE.</t>
  </si>
  <si>
    <t xml:space="preserve">JUAN PABLO JIMENEZ ORTIZ</t>
  </si>
  <si>
    <t xml:space="preserve">ATLÁNTICO</t>
  </si>
  <si>
    <t xml:space="preserve">BARRANQUILLA</t>
  </si>
  <si>
    <t xml:space="preserve">Ciencia Política y Gobierno</t>
  </si>
  <si>
    <t xml:space="preserve">jpjimenez@mindeporte.gov.co</t>
  </si>
  <si>
    <t xml:space="preserve">PRESTAR SERVICIOS PROFESIONALES PARA REALIZAR EL ANÁLISIS DE INFORMACIÓN Y ASISTENCIA ADMINISTRATIVA REQUERIDA EN DESARROLLO DE LAS ACTIVIDADES A CARGO DE DRYH DEL SND. </t>
  </si>
  <si>
    <t xml:space="preserve">NATURAL</t>
  </si>
  <si>
    <t xml:space="preserve">NATALIA RAMIREZ MUÑOZ</t>
  </si>
  <si>
    <t xml:space="preserve">naramirez@mindeporte.gov.co</t>
  </si>
  <si>
    <t xml:space="preserve">DIEGO ALEJANDRO PIZA ZAMORA</t>
  </si>
  <si>
    <t xml:space="preserve">dipiza@mindeporte.gov.co</t>
  </si>
  <si>
    <t xml:space="preserve">PRESTAR SERVICIOS PROFESIONALES COMO ABOGADO PARA APOYAR EL CICLO DE PROYECTOS DE INVERSIÓN PÚBLICA QUE CORRESPONDAN A LA DIRECCIÓN DE RECURSOS Y HERRAMIENTAS DEL SND.</t>
  </si>
  <si>
    <t xml:space="preserve">HENRY BAUTISTA HERNANDEZ</t>
  </si>
  <si>
    <t xml:space="preserve">APULO</t>
  </si>
  <si>
    <t xml:space="preserve">hebautista@mindeporte.gov.co</t>
  </si>
  <si>
    <t xml:space="preserve">	JOHN ANDRES SANCHEZ SALGADO</t>
  </si>
  <si>
    <t xml:space="preserve">josanchez@mindeporte.gov.co</t>
  </si>
  <si>
    <t xml:space="preserve">PRESTAR SERVICIOS PROFESIONALES PARA LA EVALUACIÓN, ORIENTACIÓN Y APOYO FINANCIERO DE LAS ACTIVIDADES PROPIAS DEL CICLO DE PROYECTOS DE INVERSIÓN PÚBLICA EN MATERIA DE INFRAESTRUCTURA RECREODEPORTIVA QUE COMPETAN AL MINISTERIO DEL DEPORTE. </t>
  </si>
  <si>
    <t xml:space="preserve">BRYAN STEVEN HERNANDEZ RINCON</t>
  </si>
  <si>
    <t xml:space="preserve">Administración Pública</t>
  </si>
  <si>
    <t xml:space="preserve">brhernandez@mindeporte.gov.co</t>
  </si>
  <si>
    <t xml:space="preserve">PRESTAR SERVICIOS PROFESIONALES PARA REALIZAR EL ANÁLISIS DE INFORMACIÓN Y ASISTENCIA ADMINISTRATIVA REQUERIDA EN DESARROLLO DE LAS ACTIVIDADES A CARGO DE DRYH DEL SND.</t>
  </si>
  <si>
    <t xml:space="preserve">KATHERYN CORTES REINEL</t>
  </si>
  <si>
    <t xml:space="preserve">Profesional en Arquitectura</t>
  </si>
  <si>
    <t xml:space="preserve">kacortes@mindeporte.gov.co</t>
  </si>
  <si>
    <t xml:space="preserve">CIFUENTES DE ESCOBAR NELLY DE LAS MERCEDES </t>
  </si>
  <si>
    <t xml:space="preserve">ncifuentes@mindeporte.gov.co</t>
  </si>
  <si>
    <t xml:space="preserve">YURY PAOLA COY POVEDA</t>
  </si>
  <si>
    <t xml:space="preserve">ycoy@mindeporte.gov.co</t>
  </si>
  <si>
    <t xml:space="preserve">LUIS FERNANDO CASTAÑO ORTIZ</t>
  </si>
  <si>
    <t xml:space="preserve">lucastano@mindeporte.gov.co</t>
  </si>
  <si>
    <t xml:space="preserve">YENNIFER CATALINA VEGA CONTRERAS</t>
  </si>
  <si>
    <t xml:space="preserve">Ingenieria de Mercados</t>
  </si>
  <si>
    <t xml:space="preserve">yevega@mindeporte.gov.co</t>
  </si>
  <si>
    <t xml:space="preserve">MONICA HELIANA  ACEVEDO OJEDA </t>
  </si>
  <si>
    <t xml:space="preserve">MAGDALENA</t>
  </si>
  <si>
    <t xml:space="preserve">SANTA MARTA</t>
  </si>
  <si>
    <t xml:space="preserve">moacevedo@mindeporte.gov.co</t>
  </si>
  <si>
    <t xml:space="preserve">DESPACHO DEL MINISTRO</t>
  </si>
  <si>
    <t xml:space="preserve">Apoyo Transversal Despacho del Ministro</t>
  </si>
  <si>
    <t xml:space="preserve">MARIA FERNANDA MUÑOZ BRAVO</t>
  </si>
  <si>
    <t xml:space="preserve">Profesional en relaciones internaciones</t>
  </si>
  <si>
    <t xml:space="preserve">mfmunoz@mindeporte.gov.co</t>
  </si>
  <si>
    <t xml:space="preserve">Prestar servicios profesionales como internacionalista para el manejo de la cooperación en el sector de deporte en distintos niveles, junto con las demás alianzas estratégicas para beneficio del Sistema Nacional del Deporte</t>
  </si>
  <si>
    <t xml:space="preserve">GIT Deporte De Rendimiento Convencional</t>
  </si>
  <si>
    <t xml:space="preserve">MARITZA JULIETH TRONCOSO RODRIGUEZ</t>
  </si>
  <si>
    <t xml:space="preserve">Profesional en Cultura Física, Deportes y Recreación </t>
  </si>
  <si>
    <t xml:space="preserve">matroncoso@mindeporte.gov.co</t>
  </si>
  <si>
    <t xml:space="preserve">Prestar servicios profesionales especializados brindando apoyo a la supervisión en los procesos del GIT Deporte de Rendimiento Convencional de la DPYLD</t>
  </si>
  <si>
    <t xml:space="preserve">MIRYAM MORENO SUAREZ</t>
  </si>
  <si>
    <t xml:space="preserve">mymoreno@mindeporte.gov.co</t>
  </si>
  <si>
    <t xml:space="preserve">Prestar servicios profesionales especializados brindando apoyo a la supervisión en los procesos del GIT Deporte de Rendimiento Convencional de la DPYLD.</t>
  </si>
  <si>
    <t xml:space="preserve">FRANCY LILIANA FRADE ROCHA</t>
  </si>
  <si>
    <t xml:space="preserve">VILLAGOMEZ</t>
  </si>
  <si>
    <t xml:space="preserve">Licenciado en Educación Física</t>
  </si>
  <si>
    <t xml:space="preserve">Ffrade@mindeporte.gov.co</t>
  </si>
  <si>
    <t xml:space="preserve">Prestar servicios profesionales especializados brindando apoyo a la supervision en el seguimiento y ejecucion de los contratos de los procesos del GIT Deporte de rendimiento convencional de la DPYLD</t>
  </si>
  <si>
    <t xml:space="preserve">DIEGO FERNANDO RENTERIA CASTILLO</t>
  </si>
  <si>
    <t xml:space="preserve">CALI</t>
  </si>
  <si>
    <t xml:space="preserve">direnteria@mideporte.gov.co</t>
  </si>
  <si>
    <t xml:space="preserve">Prestar servicios profesionales como gestor(a) de los procesos de liquidación de los contratos y convenios de la DPYLD</t>
  </si>
  <si>
    <t xml:space="preserve">OSCAR FABIAN HERNANDEZ CELEITA</t>
  </si>
  <si>
    <t xml:space="preserve">Profesional en contabilidad Pública</t>
  </si>
  <si>
    <t xml:space="preserve">oshernandez@mindeporte.gov.co</t>
  </si>
  <si>
    <t xml:space="preserve">Prestación de servicios profesionales de apoyo financiero y contable a la Dirección de Inspección, Vigilancia y Control en los procesos requeridos, en el desarrollo de las competencias a cargo de la dependencia.</t>
  </si>
  <si>
    <t xml:space="preserve">GIT Actuaciones Administrativas</t>
  </si>
  <si>
    <t xml:space="preserve">LILIAN JOHANNA FERNANDEZ RODRIGUEZ</t>
  </si>
  <si>
    <t xml:space="preserve">lifernandez@mindeporte.gov.co</t>
  </si>
  <si>
    <t xml:space="preserve">PRESTACIÓN DE SERVICIOS PROFESIONALES DE APOYO JURÍDICO A LA DIRECCIÓN DE INSPECCIÓN, VIGILANCIA Y CONTROL EN LOS PROCESOS REQUERIDOS, EN EL DESARROLLO DE LAS COMPETENCIAS A CARGO DE LA DEPENDENCIA.
</t>
  </si>
  <si>
    <t xml:space="preserve">CRISTHYAM MAURICIO CRUZ PASIVE</t>
  </si>
  <si>
    <t xml:space="preserve">crcruz@mindeporte.gov.co</t>
  </si>
  <si>
    <t xml:space="preserve">Prestación de servicios profesionales de apoyo jurídico a la Dirección de Inspección, Vigilancia y Control en los procesos requeridos, en el desarrollo de las competencias a cargo de la dependencia.</t>
  </si>
  <si>
    <t xml:space="preserve">DIEGO ARMANDO VELASQUEZ BERNAL</t>
  </si>
  <si>
    <t xml:space="preserve">divelasquez@mindeporte.gov.co</t>
  </si>
  <si>
    <t xml:space="preserve">GIT Deporte Profesional</t>
  </si>
  <si>
    <t xml:space="preserve">JULY KATERINE GUTIERREZ TAUTIVA</t>
  </si>
  <si>
    <t xml:space="preserve">jugutierrez@mindeporte.gov.co</t>
  </si>
  <si>
    <t xml:space="preserve">YOLIMA ORTIZ AYALA</t>
  </si>
  <si>
    <t xml:space="preserve">SAN MARTÍN</t>
  </si>
  <si>
    <t xml:space="preserve">yolortiz@mindeporte.gov.co</t>
  </si>
  <si>
    <t xml:space="preserve">Prestación de servicios profesionales de apoyo financiero y contable a la Dirección de Inspección, Vigilancia y  Control en los procesos requeridos, en el desarrollo de las competencias a cargo de la dependencia.</t>
  </si>
  <si>
    <t xml:space="preserve">MARLON ANDRÉS BELTRÁN LEYVA</t>
  </si>
  <si>
    <t xml:space="preserve">mbeltran@mindeporte.gov.co</t>
  </si>
  <si>
    <t xml:space="preserve">LOREINA YADIRA VALLE VEGA</t>
  </si>
  <si>
    <t xml:space="preserve">lovalle@mindeporte.gov.co</t>
  </si>
  <si>
    <t xml:space="preserve">BRAYAN SNEYDER ANTOLINEZ ROMERO</t>
  </si>
  <si>
    <t xml:space="preserve">brantolinez@mindeporte.gov.co</t>
  </si>
  <si>
    <t xml:space="preserve">Prestar servicios profesionales para la planeación, realización y sistematización de juegos en el GIT de Deporte Social Comunitario</t>
  </si>
  <si>
    <t xml:space="preserve">YUDELY BARRIOS CEPEDA </t>
  </si>
  <si>
    <t xml:space="preserve">Profesional en Ciencias de la Información y la documentación, Bibliotecología y Archivística</t>
  </si>
  <si>
    <t xml:space="preserve">ybarrios@mindeporte.gov.co</t>
  </si>
  <si>
    <t xml:space="preserve">Prestar los servicios profesionales para la formulación, desarrollo y cumplimiento de las actividades y seguimiento a los instrumentos, planes documentales y de mejoramiento requeridos para la adecuada implementación del sistema de gestión documental en las sedes del Ministerio del Deporte.</t>
  </si>
  <si>
    <t xml:space="preserve">ANDRES FELIPE BORJA MANCIPE</t>
  </si>
  <si>
    <t xml:space="preserve">anborja@mindeporte.gov.co</t>
  </si>
  <si>
    <t xml:space="preserve">Prestar servicios profesionales en el seguimiento administrativo, financiero y económico en las etapas precontractual, contractual y post contractual de los procesos adelantados por la Dirección de Fomento y Desarrollo.</t>
  </si>
  <si>
    <t xml:space="preserve">ADRIANA LETICIA GIRALDO CASTRO</t>
  </si>
  <si>
    <t xml:space="preserve">Profesional en Licenciatura en Educación Física y Deporte para la Educación Básica</t>
  </si>
  <si>
    <t xml:space="preserve">adgiraldo@mindeporte.gov-co</t>
  </si>
  <si>
    <t xml:space="preserve">Prestar servicios profesionales como enlace de la Dirección de Fomento y Desarrollo en los procesos de participación, formulación, evaluación y seguimiento a compromisos de gobierno en temas de enfoque diferencial</t>
  </si>
  <si>
    <t xml:space="preserve">ESTHER SOFIA ARRIETA PETRO</t>
  </si>
  <si>
    <t xml:space="preserve">esarrieta@mindeporte.gov.co</t>
  </si>
  <si>
    <t xml:space="preserve">Prestar servicios profesionales para realizar la estructuración de procesos de contratación y proyectar las respuestas a comunicaciones o solicitudes jurídicas de la Dirección de Fomento y Desarrollo</t>
  </si>
  <si>
    <t xml:space="preserve">JHON JAIRO COLORADO PEREZ</t>
  </si>
  <si>
    <t xml:space="preserve">CHOCO</t>
  </si>
  <si>
    <t xml:space="preserve">QUIBDÓ</t>
  </si>
  <si>
    <t xml:space="preserve">jhcolorado@mindeporte.gov.co</t>
  </si>
  <si>
    <t xml:space="preserve">Prestar servicios profesionales especializados como apoyo jurídico en el GIT deporte de rendimiento convencional de la DPYLD.</t>
  </si>
  <si>
    <t xml:space="preserve">DIANA CENDALES PIEDRAHITA</t>
  </si>
  <si>
    <t xml:space="preserve">Licenciado en Educación Básica con Énfasis en Educación Física, Recreación y Deporte</t>
  </si>
  <si>
    <t xml:space="preserve">dipiedrahita@mindeporte.gov.co</t>
  </si>
  <si>
    <t xml:space="preserve">Prestar servicios profesionales especializados brindando apoyo a la supervisión en los procesos del GIT Deporte de Rendimiento Convencional de la DPYLD.</t>
  </si>
  <si>
    <t xml:space="preserve">FELIPE ANDRES GARCIA OLARTE </t>
  </si>
  <si>
    <t xml:space="preserve">fegarcia@mindeporte.gov.co</t>
  </si>
  <si>
    <t xml:space="preserve">Prestar servicios profesionales como gestor(a) de los procesos de liquidación de los contratos y convenios de la DPYLD</t>
  </si>
  <si>
    <t xml:space="preserve">JAIRO ANDRES VARGAS GONZALEZ</t>
  </si>
  <si>
    <t xml:space="preserve">Profesional en Cultura Física y Deporte</t>
  </si>
  <si>
    <t xml:space="preserve">javargas@mindeporte.gov.co</t>
  </si>
  <si>
    <t xml:space="preserve">Prestar servicios profesionales especializados realizando seguimiento metodológico a los atletas y apoyo técnico a los organismos integrantes del sistema nacional del deporte.</t>
  </si>
  <si>
    <t xml:space="preserve">ROSA ELENA URREGO SIERRA</t>
  </si>
  <si>
    <t xml:space="preserve">Auxiliar en Contabilidad y Secretariado</t>
  </si>
  <si>
    <t xml:space="preserve">rurrego@mindeporte.gov.co</t>
  </si>
  <si>
    <t xml:space="preserve">Prestación de servicios de apoyo en la gestión documental y administrativa a la Dirección de Inspección, Vigilancia y Control, en el desarrollo de las competencias a cargo de la dependencia.</t>
  </si>
  <si>
    <t xml:space="preserve">KAREN SUSANA DIAZ GUEVARA</t>
  </si>
  <si>
    <t xml:space="preserve">PLANETA RICA</t>
  </si>
  <si>
    <t xml:space="preserve">kadiaz@mindeporte.gov.co</t>
  </si>
  <si>
    <t xml:space="preserve">DEISY YOHANNA COY AMAYA</t>
  </si>
  <si>
    <t xml:space="preserve">SOGAMOSO</t>
  </si>
  <si>
    <t xml:space="preserve">Licenciada en Educación Básica y Media Vocacional Área Educación Física, Recreación y Deportes</t>
  </si>
  <si>
    <t xml:space="preserve">decoy@mindeporte.gov.co</t>
  </si>
  <si>
    <t xml:space="preserve">Prestar servicios profesionales especializados en el GIT Deporte de Rendimiento Paralímpico de la DPYLD realizando seguimiento metodológico a los atletas y apoyo técnico a los organismos integrantes del Sistema Nacional del Deporte.</t>
  </si>
  <si>
    <t xml:space="preserve">JULIE STEPHANIE HERNANDEZ DAZA</t>
  </si>
  <si>
    <t xml:space="preserve">HUILA</t>
  </si>
  <si>
    <t xml:space="preserve">NEIVA</t>
  </si>
  <si>
    <t xml:space="preserve">juhernandezd@mindeporte.gov.co</t>
  </si>
  <si>
    <t xml:space="preserve">Prestar servicios profesionales como abogado en la proyección, elaboración, y atención de los diferentes tramites en las etapas precontractuales, contractuales y postcontratuales de la Dirección de Fomento y Desarrollo. </t>
  </si>
  <si>
    <t xml:space="preserve">OFICINA DE CONTROL INTERNO DISCIPLINARIO </t>
  </si>
  <si>
    <t xml:space="preserve">ZAIRA PAOLA GUTIERREZ ALARCON</t>
  </si>
  <si>
    <t xml:space="preserve">Ingeniera Industrial</t>
  </si>
  <si>
    <t xml:space="preserve">zagutierrez@mindeporte.gov.co</t>
  </si>
  <si>
    <t xml:space="preserve">Prestar servicios profesionales para realizar las actividades relacionadas con la consolidación y presentación de informes del Modelo Integrado Gestión - MIPG y demás acciones administrativas</t>
  </si>
  <si>
    <t xml:space="preserve">GIT Desarrollo Psicosocial</t>
  </si>
  <si>
    <t xml:space="preserve">JENNIFER VIVIANAN OROZCO ARDILA</t>
  </si>
  <si>
    <t xml:space="preserve">Terapias Psicosociales</t>
  </si>
  <si>
    <t xml:space="preserve">vorozco@mindeporte.gov.co</t>
  </si>
  <si>
    <t xml:space="preserve">Prestar servicios profesionales especializados que permitan el desarrollo de herramientas que mejoren el entorno social y bienestar de los atletas de alto rendimiento en el GIT Desarrollo Psicosocial de la Dirección de Posicionamiento y Liderazgo Deportivo.</t>
  </si>
  <si>
    <t xml:space="preserve">DESPACHO DEL VICEMINISTERIO</t>
  </si>
  <si>
    <t xml:space="preserve">JUANITA ARIZA BERNAL</t>
  </si>
  <si>
    <t xml:space="preserve">juariza@mindeporte.gov.co</t>
  </si>
  <si>
    <t xml:space="preserve">Prestar servicios profesionales para realizar análisis, asistencia y apoyo jurídico en el desarrollo de la actividad y gestión contractual a cargo de la entidad</t>
  </si>
  <si>
    <t xml:space="preserve">JOAN MAURICIO RAMIREZ AYALA</t>
  </si>
  <si>
    <t xml:space="preserve">ARMENIA</t>
  </si>
  <si>
    <t xml:space="preserve">joramireza@mindeporte.gov.co</t>
  </si>
  <si>
    <t xml:space="preserve">Prestar servicios profesionales apoyando procesos financieros, la revisión de soportes contables, administrativos y técnicos brindando apoyo a la supervisión a cargo de la DPYLD.</t>
  </si>
  <si>
    <t xml:space="preserve">NINI JOHANA MARINEZ ZUÑIGA</t>
  </si>
  <si>
    <t xml:space="preserve">BARBACOAS</t>
  </si>
  <si>
    <t xml:space="preserve">nimarinez@mindeporte.gov.co</t>
  </si>
  <si>
    <t xml:space="preserve">Prestar servicios profesionales para liderar los procesos de liquidaciones de los contratos y convenios de la DPYLD.</t>
  </si>
  <si>
    <t xml:space="preserve">PATRICIA RENGIFO ARCILA</t>
  </si>
  <si>
    <t xml:space="preserve">ROLDANILLO</t>
  </si>
  <si>
    <t xml:space="preserve">parengifo@mindeporte.gov.co</t>
  </si>
  <si>
    <t xml:space="preserve">Prestar servicios profesionales especializado para apoyar los procesos de gestión administrativa y financiera de los programas de incentivos y estímulos en el GIT Desarrollo Psicosocial de la DPYL</t>
  </si>
  <si>
    <t xml:space="preserve">JOHANNA MARCELA BERNATE MALAGON</t>
  </si>
  <si>
    <t xml:space="preserve">jbernate@mindeporte.gov.co</t>
  </si>
  <si>
    <t xml:space="preserve">Prestar servicios técnicos para apoyar la gestión administrativa y técnica del GIT Deporte de Rendimiento Convencional de la DPYLD</t>
  </si>
  <si>
    <t xml:space="preserve">HERIBERTO BARBOSA MORALES</t>
  </si>
  <si>
    <t xml:space="preserve">hebarbosa@mindeporte.gov.co</t>
  </si>
  <si>
    <t xml:space="preserve">PAOLA ANDREA DUARTE ALVAREZ</t>
  </si>
  <si>
    <t xml:space="preserve">pduarte@mindeporte.gov.co</t>
  </si>
  <si>
    <t xml:space="preserve">Prestar servicios profesionales especializados en el GIT deporte de rendimiento paralímpico de la DPYLD como apoyo jurídico.</t>
  </si>
  <si>
    <t xml:space="preserve">FREDY ANTONIO ACOSTA SAHAMUEL</t>
  </si>
  <si>
    <t xml:space="preserve">ZIPAQUIRÁ</t>
  </si>
  <si>
    <t xml:space="preserve">fracosta@mindeporte.gov.co</t>
  </si>
  <si>
    <t xml:space="preserve">Prestar servicios profesionales especializados realizando apoyo, dirección, acompañamiento y seguimiento metodológico de las disciplinas asignadas en el GIT Deporte de Rendimiento Convencional de la DPYLD</t>
  </si>
  <si>
    <t xml:space="preserve">KEVIN ANDRES ARCOS CAMPILLO</t>
  </si>
  <si>
    <t xml:space="preserve">kearcos@mindeporte.gov.co</t>
  </si>
  <si>
    <t xml:space="preserve">Prestar servicios profesionales como Abogado en la proyección, elaboración, y atención de los diferentes trámites en las etapas precontractuales, contractuales y post contratuales de la Dirección de Fomento y Desarrollo.</t>
  </si>
  <si>
    <t xml:space="preserve">LAURA ANDREA BARAJAS MURCIA</t>
  </si>
  <si>
    <t xml:space="preserve">labarajas@mindeporte.gov.co</t>
  </si>
  <si>
    <t xml:space="preserve">Prestar servicios profesionales jurídicos en las etapas precontractual, contractual y post contractual de los procesos de selección adelantados por el GIT Recreación de la Dirección de Fomento y Desarrollo en desarrollo de su objeto misiona</t>
  </si>
  <si>
    <t xml:space="preserve">LIDIA CECILIA TORRES GOMEZ</t>
  </si>
  <si>
    <t xml:space="preserve">CASANARE</t>
  </si>
  <si>
    <t xml:space="preserve">YOPAL</t>
  </si>
  <si>
    <t xml:space="preserve">litorres@mindeporte.gov.co</t>
  </si>
  <si>
    <t xml:space="preserve">Prestar servicios profesionales para la elaboración y difusión de los lineamientos técnicos, y seguimiento a los monitores naciones en deporte social comunitario</t>
  </si>
  <si>
    <t xml:space="preserve">YURY CRISTINA QUIROGA DUEÑAS </t>
  </si>
  <si>
    <t xml:space="preserve">Licenciatura en Educación Básica con Énfasis en Educación Física, Recreación y Deportes</t>
  </si>
  <si>
    <t xml:space="preserve">yuquiroga@mindeporte.gov.co</t>
  </si>
  <si>
    <t xml:space="preserve">Prestar servicios profesionales para gestionar aspectos, procedimientos y actividades administrativas de ejecución del Programa Jornada Deportiva Escolar Complementaria (JDEC) y Escuelas Deportivas (ED).</t>
  </si>
  <si>
    <t xml:space="preserve">JOHN ALEXANDER ROJAS ARIAS</t>
  </si>
  <si>
    <t xml:space="preserve">Tecnología en Gestión Pública Territorial</t>
  </si>
  <si>
    <t xml:space="preserve">jorojas@mindeporte.gov.co</t>
  </si>
  <si>
    <t xml:space="preserve">PRESTAR SERVICIOS PROFESIONALES PARA REALIZAR EL ANÁLISIS DE INFORMACIÓN Y ASISTENCIA ADMINISTRATIVA REQUERIDA EN DESARROLLO DE LAS ACTIVIDADES A CARGO DE DRYH DEL SND. </t>
  </si>
  <si>
    <t xml:space="preserve">EDWIN CAMILO CASTILLO MOLINA </t>
  </si>
  <si>
    <t xml:space="preserve">Técnica Profesional en administración de empresas</t>
  </si>
  <si>
    <t xml:space="preserve">edcastillo@mindeporte.gov.co</t>
  </si>
  <si>
    <t xml:space="preserve">FRANK FEIBERT ERAZO CABAL</t>
  </si>
  <si>
    <t xml:space="preserve">PALMIRA</t>
  </si>
  <si>
    <t xml:space="preserve">Ingenieria Industrial</t>
  </si>
  <si>
    <t xml:space="preserve">ferazo@mindeporte.gov.co</t>
  </si>
  <si>
    <t xml:space="preserve">Prestar servicios profesionales como enlace de la Dirección de Fomento y Desarrollo en procesos de auditoría y respuestas a control interno</t>
  </si>
  <si>
    <t xml:space="preserve">LAURA VALENTINA AVELLANEDA REYES</t>
  </si>
  <si>
    <t xml:space="preserve">laavellaneda@mindeporte.gov.co</t>
  </si>
  <si>
    <t xml:space="preserve">Prestar servicios profesionales como Abogado en la proyección, elaboración, y atención de los diferentes trámites en las etapas precontractuales, contractuales y postcontratuales de la Dirección de Fomento y Desarrollo Desarrollo</t>
  </si>
  <si>
    <t xml:space="preserve">PAULA ANDREA ALVAREZ CEPEDA</t>
  </si>
  <si>
    <t xml:space="preserve">paalvarez@mindeporte.gov.co</t>
  </si>
  <si>
    <t xml:space="preserve">Prestar Servicios profesionales como Abogado en la proyección, elaboración, y atención de los diferentes trámites en las etapas precontractuales, contractuales y postcontratuales de la Dirección de Fomento y Desarrollo.</t>
  </si>
  <si>
    <t xml:space="preserve">EDUARDO JARAMILLO GIRALDO</t>
  </si>
  <si>
    <t xml:space="preserve">RISARALDA</t>
  </si>
  <si>
    <t xml:space="preserve">PEREIRA</t>
  </si>
  <si>
    <t xml:space="preserve">ejaramillo@mindeporte.gov.co</t>
  </si>
  <si>
    <t xml:space="preserve">Prestar servicios profesionales como articulador principal para el desarrollo, soporte administrativo, jurídico y financiero de los procesos precontractuales, contractuales y postcontratuales de la Dirección de Fomento y Desarrollo.</t>
  </si>
  <si>
    <t xml:space="preserve">SANDRA MILENA PRADA AMADO</t>
  </si>
  <si>
    <t xml:space="preserve">Profesional en Sociología</t>
  </si>
  <si>
    <t xml:space="preserve">saprada@mindeporte.gov.co</t>
  </si>
  <si>
    <t xml:space="preserve">Prestar servicios profesionales como Socióloga para desarrollar las actividades de la seguridad, comodidad y convivencia en el desarrollo de las actividades y funciones de la Dirección de Inspección, Vigilancia y Control.</t>
  </si>
  <si>
    <t xml:space="preserve">OFICINA ASESORA JURÍDICA</t>
  </si>
  <si>
    <t xml:space="preserve">OLGA PIEDAD OSPINA CASTILLO</t>
  </si>
  <si>
    <t xml:space="preserve">GARZÓN</t>
  </si>
  <si>
    <t xml:space="preserve">olospina@mindeporte.gov.co</t>
  </si>
  <si>
    <t xml:space="preserve">Prestar los servicios profesionales para cumplir con las actividades asignadas por la oficina asesora jurídica, para el fortalecimiento jurídico e institucional del Ministerio del Deporte.</t>
  </si>
  <si>
    <t xml:space="preserve">GILMA YOLANDA VARGAS MONROY</t>
  </si>
  <si>
    <t xml:space="preserve">Profesional en Cultura Física, Deporte y Recreación</t>
  </si>
  <si>
    <t xml:space="preserve">givargas@mindeporte.gov.co</t>
  </si>
  <si>
    <t xml:space="preserve">Prestar servicios profesionales en cultura física, deporte y recreación apoyando el seguimiento, proyección y desarrollo de los programas de incentivos y estímulos en el GIT Desarrollo Psicosocial</t>
  </si>
  <si>
    <t xml:space="preserve">CLAUDIA PATRICIA ORTIZ NOVA</t>
  </si>
  <si>
    <t xml:space="preserve">SATIVASUR</t>
  </si>
  <si>
    <t xml:space="preserve">Profesional en cultura física y deporte</t>
  </si>
  <si>
    <t xml:space="preserve">cortiz@mindeporte.gov.co</t>
  </si>
  <si>
    <t xml:space="preserve">JUAN DAVID ESQUIVEL POMAR</t>
  </si>
  <si>
    <t xml:space="preserve">Profesional en Ciencias del Deporte y de la Educación Física</t>
  </si>
  <si>
    <t xml:space="preserve">jdesquivel@mindeporte.gov.co</t>
  </si>
  <si>
    <t xml:space="preserve">Prestar servicios profesionales especializados en entrenamiento deportivo realizando apoyo, dirección, acompañamiento y seguimiento metodológico de las disciplinas asignadas en el GIT Deporte de Rendimiento Paralímpico de la DPYLD.</t>
  </si>
  <si>
    <t xml:space="preserve">GIT Talento y Reserva Deportiva</t>
  </si>
  <si>
    <t xml:space="preserve">RODRIGO ANTONIO MORENO QUINTERO</t>
  </si>
  <si>
    <t xml:space="preserve">romoreno@mindeporte.gov.co</t>
  </si>
  <si>
    <t xml:space="preserve">Prestar servicios profesionales especializados apoyando los procesos técnico-metodológicos de los programas del GIT Talento y Reserva Deportiva de la DPYLD.</t>
  </si>
  <si>
    <t xml:space="preserve">JOEL EDWIN MUÑOZ URBINA</t>
  </si>
  <si>
    <t xml:space="preserve">jomunozu@mindeporte.gov.co</t>
  </si>
  <si>
    <t xml:space="preserve">Prestar servicios profesionales en el GIT de Deporte de Rendimiento Paralímpico realizando seguimiento metodológico a los atletas y apoyo técnico a los organismos integrantes del Sistema Nacional del Deporte.</t>
  </si>
  <si>
    <t xml:space="preserve">AURA MARCELA PARDO BEJARANO</t>
  </si>
  <si>
    <t xml:space="preserve">apardo@mindeporte.gov.co</t>
  </si>
  <si>
    <t xml:space="preserve">Prestar servicios profesionales en contaduría pública como gestor(a) administrativo y financiero durante las etapas precontractual, contractual y poscontractual de los procesos que le sean asignados en el GIT Deporte de Rendimiento Paralímpico de la DPYLD.</t>
  </si>
  <si>
    <t xml:space="preserve">GIT Comunicaciones</t>
  </si>
  <si>
    <t xml:space="preserve">CESAR HERNANDO PELAEZ CABRERA</t>
  </si>
  <si>
    <t xml:space="preserve">CALDAS</t>
  </si>
  <si>
    <t xml:space="preserve">RIOSUCIO</t>
  </si>
  <si>
    <t xml:space="preserve">Comunicador Social - Periodista</t>
  </si>
  <si>
    <t xml:space="preserve">cepelaez@mindeporte.gov.co</t>
  </si>
  <si>
    <t xml:space="preserve">Prestar servicios profesionales como editor de contenidos y producción periodística para el Ministerio del Deporte.</t>
  </si>
  <si>
    <t xml:space="preserve">OFICINA DE CONTROL INTERNO</t>
  </si>
  <si>
    <t xml:space="preserve">LIXY CELMIRA ROMERO NAVARRETE</t>
  </si>
  <si>
    <t xml:space="preserve">lromeron@mindeporte.gov.co</t>
  </si>
  <si>
    <t xml:space="preserve">Prestar Servicios Profesionales como Auditor Interno y Evaluador del Sistema Integrado de Gestión en temas Administrativos y relacionados con Contaduría Pública en la Oficina de Control Interno del Ministerio del Deporte – Mindeporte.</t>
  </si>
  <si>
    <t xml:space="preserve">JOSE DAVID OTALORA MUÑOZ</t>
  </si>
  <si>
    <t xml:space="preserve">Comunicación Social y Periodismo</t>
  </si>
  <si>
    <t xml:space="preserve">jootalora@mindeporte.gov.co</t>
  </si>
  <si>
    <t xml:space="preserve">Prestar servicios profesionales para realizar la producción audiovisual y las transmisiones en vivo para el Ministerio del Deporte.</t>
  </si>
  <si>
    <t xml:space="preserve">GIT Planeación  y Gestión</t>
  </si>
  <si>
    <t xml:space="preserve">GLORIA ANGELICA ALVAREZ ALVAREZ</t>
  </si>
  <si>
    <t xml:space="preserve">Técnico Laboral para Competencias en Análisis u Producción  de Dirección Administrativa</t>
  </si>
  <si>
    <t xml:space="preserve">glalvarez@mindeporte.gov.co</t>
  </si>
  <si>
    <t xml:space="preserve">Prestar servicios de apoyo a la gestión en actividades administrativas y operativas a cargo de la Oficina Asesora de Planeación.</t>
  </si>
  <si>
    <t xml:space="preserve">DIEGO FERNANDO VASQUEZ MORALES</t>
  </si>
  <si>
    <t xml:space="preserve">Profesional en Cultura Física Deportes y Recreación.</t>
  </si>
  <si>
    <t xml:space="preserve">dvasquez@mindeporte.gov.co</t>
  </si>
  <si>
    <t xml:space="preserve">DIEGO ALEJANDRO ROA SABOGAL</t>
  </si>
  <si>
    <t xml:space="preserve">Profesional en Diseño Gráfico</t>
  </si>
  <si>
    <t xml:space="preserve">diroa@mindeporte.gov.co</t>
  </si>
  <si>
    <t xml:space="preserve">Prestar servicios profesionales en diseño gráfico para el Ministerio del Deporte.</t>
  </si>
  <si>
    <t xml:space="preserve">YIZETH KATHERINE MUÑOZ DAZA</t>
  </si>
  <si>
    <t xml:space="preserve">yimunoz@mindeporte.gov.co</t>
  </si>
  <si>
    <t xml:space="preserve">Prestar Servicios Profesionales de Apoyo Administrativo como Auditor Interno y Evaluador del Sistema Integrado de Gestión en la Oficina de Control Interno del Ministerio del Deporte – Mindeporte.</t>
  </si>
  <si>
    <t xml:space="preserve">DALIS NURY MOLINA BUSTAMANATE</t>
  </si>
  <si>
    <t xml:space="preserve">RÁQUIRA</t>
  </si>
  <si>
    <t xml:space="preserve">damolina@mindeporte.gov.co</t>
  </si>
  <si>
    <t xml:space="preserve">Prestar servicios profesionales especializados brindando apoyo administrativo y técnico a la supervisión en el seguimiento y ejecución de los contratos de los procesos de la Dirección de Posicionamiento y Liderazgo Deportivo que le sean asignados.</t>
  </si>
  <si>
    <t xml:space="preserve">OFICINA DE CONTROL INTERNO DISCIPLINARIO</t>
  </si>
  <si>
    <t xml:space="preserve">CESAR DAVID SUAVITA AGREDO</t>
  </si>
  <si>
    <t xml:space="preserve">Tecnólogo en Gestión Documental</t>
  </si>
  <si>
    <t xml:space="preserve">cesuavita@mindeporte.gov.co</t>
  </si>
  <si>
    <t xml:space="preserve">Prestar servicios de apoyo a la gestión en las actividades administrativas y de gestión documental de la Oficina de Control Interno Disciplinario del Ministerio del Deporte </t>
  </si>
  <si>
    <t xml:space="preserve">GIT Seguimiento</t>
  </si>
  <si>
    <t xml:space="preserve">MARIA FERNANDA SALAMANCA ROBAYO</t>
  </si>
  <si>
    <t xml:space="preserve">masalamanca@mindeporte.gov.co</t>
  </si>
  <si>
    <t xml:space="preserve">Apoyar a la oficina asesora de planeación en el seguimiento y evaluación de los planes y programas a corto y mediano plazo en el sector deporte relacionados con Plan Nacional de Desarrollo, Plan Marco de implementación, CONPES y Política pública de vejez y envejecimiento.</t>
  </si>
  <si>
    <t xml:space="preserve">Apoyo Transversal Oficina Asesora de Planeación</t>
  </si>
  <si>
    <t xml:space="preserve">JAIME ANTONIO CARO TURGA</t>
  </si>
  <si>
    <t xml:space="preserve">Profesional en Antropologia</t>
  </si>
  <si>
    <t xml:space="preserve">jacaro@mindeporte.gov.co</t>
  </si>
  <si>
    <t xml:space="preserve">Prestar servicios profesionales para apoyar las acciones transversales de la OAP sobre el Deporte, la recreación y la actividad física como dinamizadores de la economía popular y hacer seguimiento a la implementación de las políticas de gestión y desempeño a cargo de la OAP.</t>
  </si>
  <si>
    <t xml:space="preserve">RICHARD ANDRES DÍAZ NIÑO</t>
  </si>
  <si>
    <t xml:space="preserve">SOLEDAD</t>
  </si>
  <si>
    <t xml:space="preserve">ridiaz@mindeporte.gov.co</t>
  </si>
  <si>
    <t xml:space="preserve">Prestar los servicios profesionales para cumplir con las actividades asignadas por la oficina asesora jurídica, para el fortalecimiento jurídico e institucional del Ministerio del Deporte.</t>
  </si>
  <si>
    <t xml:space="preserve">ANDERSON GIOVANNY COPETE RUIZ</t>
  </si>
  <si>
    <t xml:space="preserve">agcopete@mindeporte.gov.co</t>
  </si>
  <si>
    <t xml:space="preserve">CAMILO ANDRES DELGADO CAÑAS</t>
  </si>
  <si>
    <t xml:space="preserve">cadelgado@mindeporte.gov.co</t>
  </si>
  <si>
    <t xml:space="preserve">CRISTIAN CAMILO PINILLA PINTOR</t>
  </si>
  <si>
    <t xml:space="preserve">crpinilla@mindeporte.gov.co</t>
  </si>
  <si>
    <t xml:space="preserve">EMA KATERINE GUTIERREZ QUIROZ</t>
  </si>
  <si>
    <t xml:space="preserve">LA GUAJIRA</t>
  </si>
  <si>
    <t xml:space="preserve">RIOHACHA</t>
  </si>
  <si>
    <t xml:space="preserve">emgutierrez@mindeporte.gov.co</t>
  </si>
  <si>
    <t xml:space="preserve">PRESTAR LOS SERVICIOS PROFESIONALES EN LA OFICINA ASESORA JURIDICA DEL MINISTERIO DEL DEPORTE.</t>
  </si>
  <si>
    <t xml:space="preserve">María Fernanda Villamil Villamil</t>
  </si>
  <si>
    <t xml:space="preserve">Diseñadora Grafica</t>
  </si>
  <si>
    <t xml:space="preserve">mavillamil@mindeporte.gov.co</t>
  </si>
  <si>
    <t xml:space="preserve">Prestar servicios profesionales en diseño gráfico para comunicaciones internas y externas del Ministerio del Deporte.</t>
  </si>
  <si>
    <t xml:space="preserve">YORLY ASTRID MARTINEZ GAZON</t>
  </si>
  <si>
    <t xml:space="preserve">MEDINA</t>
  </si>
  <si>
    <t xml:space="preserve">ymartinez@mindeporte.gov.co</t>
  </si>
  <si>
    <t xml:space="preserve">Prestar servicios profesionales para adelantar todas las acciones de tipo administrativo que sean requeridas para el cumplimento de las metas y objetivos a cargo del GIT Talento y Reserva Deportiva de la DPYLD.</t>
  </si>
  <si>
    <t xml:space="preserve">ANDREA JULIETH VALCARCEL CAÑON</t>
  </si>
  <si>
    <t xml:space="preserve">anvalcarcel@mindeporte.gov.co</t>
  </si>
  <si>
    <t xml:space="preserve">ERIKA MARGARITA RIOS BLANCO</t>
  </si>
  <si>
    <t xml:space="preserve">errios@mideporte.gov.co</t>
  </si>
  <si>
    <t xml:space="preserve">Prestar servicios profesionales especializados brindando apoyo a la supervisión en el seguimiento y ejecución de los contratos de los procesos del GIT Deporte de rendimiento convencional de la DPYLD.</t>
  </si>
  <si>
    <t xml:space="preserve">GIT Juegos Y Eventos Deportivos</t>
  </si>
  <si>
    <t xml:space="preserve">CLARA JANNETH MENDEZ CALDERON</t>
  </si>
  <si>
    <t xml:space="preserve">QUIMBAYA</t>
  </si>
  <si>
    <t xml:space="preserve">clmendez@mindeporte.gov.co</t>
  </si>
  <si>
    <t xml:space="preserve">Prestar servicios profesionales especializados en el GIT Juegos y Eventos Deportivos de la DPYLD apoyando desde la parte técnica los procesos de planeación, organización y gestión de los eventos multideportivos como el seguimiento del cumplimiento de los contratos celebrados y/o a celebrar con los organismos deportivos que conforman el Sistema Nacional del Deporte.</t>
  </si>
  <si>
    <t xml:space="preserve">SANDRA MILENA CORTES BAREÑO</t>
  </si>
  <si>
    <t xml:space="preserve">scortes@mindeporte.gov.co</t>
  </si>
  <si>
    <t xml:space="preserve">Prestar servicios profesionales especializados en el GIT Juegos y Eventos Deportivos, realizando apoyo a la supervisión y a los procesos contractuales que celebre el Ministerio del Deporte con los organismos pertenecientes al Sistema Nacional del Deporte.</t>
  </si>
  <si>
    <t xml:space="preserve">GUILLERMO ARMANDO MONTAÑEZ</t>
  </si>
  <si>
    <t xml:space="preserve">guimontanez@mindeporte.gov.co</t>
  </si>
  <si>
    <t xml:space="preserve">Prestar servicios profesionales de apoyo en el GIT Juegos y Eventos Deportivos de la DPYLD mediante el apoyo a la gestión de las actividades administrativas y de seguimiento a los procesos contractuales inherentes a la gestión, entrega y/o designación provisional o final de la implementación deportiva, del desarrollo de los eventos deportivos y multideportivos celebrados y/o a celebrar con los organismos deportivos y los que conforman el Sistema Nacional del Deporte.</t>
  </si>
  <si>
    <t xml:space="preserve">GUILLERMO HERNANDO BAYONA COMBARIZA</t>
  </si>
  <si>
    <t xml:space="preserve">PESCA</t>
  </si>
  <si>
    <t xml:space="preserve">gubayona@mindeporte.gov.co</t>
  </si>
  <si>
    <t xml:space="preserve">Prestar servicios profesionales especializados como apoyo jurídico en el GIT Desarrollo Psicosocial de la DPYLD</t>
  </si>
  <si>
    <t xml:space="preserve">WENDY CAROLINA PADILLA OROZCO</t>
  </si>
  <si>
    <t xml:space="preserve">MAICAO</t>
  </si>
  <si>
    <t xml:space="preserve">Profesional en Negocios y Finanzas internacionales</t>
  </si>
  <si>
    <t xml:space="preserve">wepadilla@mindeporte.gov.co</t>
  </si>
  <si>
    <t xml:space="preserve">Prestar los servicios profesionales en la oficina asesora jurídica del Ministerio del Deporte.</t>
  </si>
  <si>
    <t xml:space="preserve">LUCIANO ENRIQUE ARRIETA GARCIA</t>
  </si>
  <si>
    <t xml:space="preserve">luarieta@mindeporte.gov.co</t>
  </si>
  <si>
    <t xml:space="preserve">DAMIAN ARTURO BULLA ZAMORA</t>
  </si>
  <si>
    <t xml:space="preserve">dabulla@mindeporte.gov.co</t>
  </si>
  <si>
    <t xml:space="preserve">Prestar servicios profesionales en el GIT Deporte de Rendimiento Paralímpico DPYLD como apoyo a la gestión administrativa y financiera durante las etapas precontractual, contractual y poscontractual de los procesos que le sean asignados.</t>
  </si>
  <si>
    <t xml:space="preserve">ERICK ARMANDO GONZALEZ BERNAL</t>
  </si>
  <si>
    <t xml:space="preserve">CHÍA</t>
  </si>
  <si>
    <t xml:space="preserve">Profesional en Deporte y Actividad Física</t>
  </si>
  <si>
    <t xml:space="preserve">ergonzalez@mindeporte.gov.co</t>
  </si>
  <si>
    <t xml:space="preserve">LINA CONSTANZA ARANGO OSPINA</t>
  </si>
  <si>
    <t xml:space="preserve">MANIZALES</t>
  </si>
  <si>
    <t xml:space="preserve">Profesional en Licenciatura en Educación Física y Recreación</t>
  </si>
  <si>
    <t xml:space="preserve">liarango@mindeporte.gov.co</t>
  </si>
  <si>
    <t xml:space="preserve">Prestar servicios profesionales especializados realizando apoyo, dirección, acompañamiento y seguimiento metodológico de las disciplinas asignadas en el GIT Deporte de Rendimiento Convencional de la DPYLD.</t>
  </si>
  <si>
    <t xml:space="preserve">GIT Centro De Ciencias Del Deporte</t>
  </si>
  <si>
    <t xml:space="preserve">NELSY YOLANDA CAICEDO VILLAMIL</t>
  </si>
  <si>
    <t xml:space="preserve">TECNOLOGIA EN GESTION INTEGRADA DE LA CALIDAD, MEDIO AMBIENTE, SEGURIDAD Y SALUD OCUPACIONAL</t>
  </si>
  <si>
    <t xml:space="preserve">ncaicedo@mindeporte.gov.co</t>
  </si>
  <si>
    <t xml:space="preserve">Prestar servicios de apoyo a la gestión en el Centro de Ciencias del Deporte de la DPLD en la atención médica de los atletas de alto rendimiento.</t>
  </si>
  <si>
    <t xml:space="preserve">LEONARDO FABIO VARGAS BURGOS</t>
  </si>
  <si>
    <t xml:space="preserve">PUTUMAYO</t>
  </si>
  <si>
    <t xml:space="preserve">PUERTO ASIS</t>
  </si>
  <si>
    <t xml:space="preserve">Tecnología en sistemas, redes y cableado estructurado</t>
  </si>
  <si>
    <t xml:space="preserve">levargas@mindeporte.gov.co</t>
  </si>
  <si>
    <t xml:space="preserve">Prestar Servicios de apoyo para el mantenimiento y administración de la plataforma tecnológica del Ministerio del Deporte.</t>
  </si>
  <si>
    <t xml:space="preserve">IVAN MAURICIO BARAJAS VEGA</t>
  </si>
  <si>
    <t xml:space="preserve">Ingeniero Electrónico</t>
  </si>
  <si>
    <t xml:space="preserve">ivbarajas@mindeporte.gov.co</t>
  </si>
  <si>
    <t xml:space="preserve">Prestar servicios profesionales para administrar, soportar e instalar la infraestructura tecnológica (procesamiento, comunicación, almacenamiento, ruteo, conectividad) de Mindeporte.</t>
  </si>
  <si>
    <t xml:space="preserve">JOHN JAIRO PARRA PRIETO</t>
  </si>
  <si>
    <t xml:space="preserve">joparra@mindeporte.gov.co</t>
  </si>
  <si>
    <t xml:space="preserve">Prestar servicios como profesional en Administración Deportiva de la DPYLD para apoyar la gestión administrativa, operativa y logística sirviendo de enlace en el Centro de Alto Rendimiento.</t>
  </si>
  <si>
    <t xml:space="preserve">NATALIA ISABEL GACHARNA TIBOCHA</t>
  </si>
  <si>
    <t xml:space="preserve">ngacharna@mindeporte.gov.co</t>
  </si>
  <si>
    <t xml:space="preserve">CAMILO ANDRES MARQUEZ VERA</t>
  </si>
  <si>
    <t xml:space="preserve">cavera@mindeporte.gov.co</t>
  </si>
  <si>
    <t xml:space="preserve">AMANDA GONZALEZ MORALES</t>
  </si>
  <si>
    <t xml:space="preserve">Tecnología en Gestión</t>
  </si>
  <si>
    <t xml:space="preserve">amgonzalez@mindeporte.gov.co</t>
  </si>
  <si>
    <t xml:space="preserve">Prestar servicios de apoyo a la gestión para adelantar trámites administrativos para el despacho de la ministra para el beneficio del Sistema Nacional del Deporte.</t>
  </si>
  <si>
    <t xml:space="preserve">DIEGO FERNANDO PINEDA FUQUENE</t>
  </si>
  <si>
    <t xml:space="preserve">Profesional en Medios Audiovisuales</t>
  </si>
  <si>
    <t xml:space="preserve">dipineda@mindeporte.gov.co</t>
  </si>
  <si>
    <t xml:space="preserve">Prestar servicios profesionales en fotografía y video para los canales internos y externos del Ministerio del Deporte.</t>
  </si>
  <si>
    <t xml:space="preserve">ELIANA GAONA AVILES</t>
  </si>
  <si>
    <t xml:space="preserve">egaona@mindeporte.gov.co</t>
  </si>
  <si>
    <t xml:space="preserve">Prestar los servicios Profesionales en el GIT Gestión Contable, en asuntos relacionados con la operación del área contable, en el análisis y verificación de los registros de derechos y obligaciones generados por el giro normal del negocio del Ministerio del Deporte, proponiendo los ajustes que sean necesarios para garantizar la objetividad, transparencia y razonabilidad de las cifras que conforman el Balance y demás asuntos relacionados con la gestión del contable, así como apoyar al grupo Central de Cuentas en la medida que se requiera.</t>
  </si>
  <si>
    <t xml:space="preserve">LINDA MAGALY BOCANEGRA TOVAR</t>
  </si>
  <si>
    <t xml:space="preserve">lbocanegra@mindeporte.gov.co</t>
  </si>
  <si>
    <t xml:space="preserve">Prestar los servicios profesionales para apoyar al GIT Gestion Contable, realizando el registro, análisis y verificación tributaria de las obligaciones del Ministerio con terceros, realizando las deducciones tributarias que le apliquen según la normatividad vigente en el grupo de central de cuentas, así como apoyar la gestion contable en la medida que se requiera.</t>
  </si>
  <si>
    <t xml:space="preserve">HAROLD ANDREY ACEVEDO JIMENEZ</t>
  </si>
  <si>
    <t xml:space="preserve">hacevedo@mindeporte.gov.co</t>
  </si>
  <si>
    <t xml:space="preserve">Prestar servicios de apoyo técnico al área en temas relacionados con la implementación de Sistemas de Información para el Ministerio del Deporte </t>
  </si>
  <si>
    <t xml:space="preserve">SANTIAGO RAMIREZ FORERO</t>
  </si>
  <si>
    <t xml:space="preserve">saramirez@mindeporte.gov.co</t>
  </si>
  <si>
    <t xml:space="preserve">Prestar servicios de apoyo para la implementación y administración del Sistema de Gestión Documental y sistema de PQRDS del Ministerio del Deporte </t>
  </si>
  <si>
    <t xml:space="preserve">MARTHA NATALIA SILVA ULLOA</t>
  </si>
  <si>
    <t xml:space="preserve">masilvau@mindeporte.gov.co</t>
  </si>
  <si>
    <t xml:space="preserve">Prestar servicios profesionales para apoyar la implementación de la política de gestión del conocimiento y la innovación, apoyar la creación de la cuenta satélite del Ministerio del deporte y la investigación sobre la implementación de la línea estratégica de economía popular.</t>
  </si>
  <si>
    <t xml:space="preserve">VIVIANA MARCELA GIRALDO SIERRA</t>
  </si>
  <si>
    <t xml:space="preserve">Licenciatura en Educación Física</t>
  </si>
  <si>
    <t xml:space="preserve">vigiraldo@mindeporte.gov.co</t>
  </si>
  <si>
    <t xml:space="preserve">Prestar servicios profesionales a nivel de gestión técnica y administrativa de los planes, programas y proyectos del deporte, la recreación y la actividad física, y el acompañamiento para la implementación de los mismos.</t>
  </si>
  <si>
    <t xml:space="preserve">YAZMIN ANTONIA SANTIAGO CABRERA</t>
  </si>
  <si>
    <t xml:space="preserve">yasantiago@mindeporte.gov.co</t>
  </si>
  <si>
    <t xml:space="preserve">Prestar servicios profesionales para planificar, mantener y hacer control de la gestión de los procesos, procedimientos, apoyando el diseño administración y la gestión del riesgo en las diferentes dependencias y procesos del Ministerio con la periodicidad y la oportunidad requerida.</t>
  </si>
  <si>
    <t xml:space="preserve">RICARDO ALONSO CAMACHO LONDOÑO</t>
  </si>
  <si>
    <t xml:space="preserve">EL COLEGIO</t>
  </si>
  <si>
    <t xml:space="preserve">rcamachol@mindeporte.gov.co</t>
  </si>
  <si>
    <t xml:space="preserve">Prestar servicios profesionales para apoyar la ejecución de las actividades en las fases departamental y regional de los Juegos Intercolegiados Nacionales</t>
  </si>
  <si>
    <t xml:space="preserve">CAMILO ARTURO REYES MARTINEZ</t>
  </si>
  <si>
    <t xml:space="preserve">careyes@mindeporte.gov.co</t>
  </si>
  <si>
    <t xml:space="preserve">Prestar los servicios profesionales en el GIT de Recreación como articulador principal para la planeación, ejecución y evaluación de la Estrategia Nacional de Recreación para la infancia (6 a 12 años) de acuerdo con los planes y políticas establecidas.</t>
  </si>
  <si>
    <t xml:space="preserve">DIEGO ANDRES CATOLICO AMAYA</t>
  </si>
  <si>
    <t xml:space="preserve">dicatolico@mindeporte.gov.co</t>
  </si>
  <si>
    <t xml:space="preserve">Prestar servicios profesionales en el GIT de Deporte Social Comunitario para la planeación, realización y evaluación de todas las fases de los Juegos Comunales</t>
  </si>
  <si>
    <t xml:space="preserve">GLADYS CAROLINA AMAYA RAMOS</t>
  </si>
  <si>
    <t xml:space="preserve">gcamaya@mindeporte.gov.co</t>
  </si>
  <si>
    <t xml:space="preserve">Prestar servicios profesionales en la actualización de lineamientos técnicos en prácticas deportivas convencionales, tradicionales, autóctonas, y adaptadas con enfoque en programas de deporte social comunitario</t>
  </si>
  <si>
    <t xml:space="preserve">AURORA CABRERA RAMIREZ</t>
  </si>
  <si>
    <t xml:space="preserve">CHOCONTÁ</t>
  </si>
  <si>
    <t xml:space="preserve">Licenciada en Educación Básica, con énfasis en Educación Física, Recreación y Deportes</t>
  </si>
  <si>
    <t xml:space="preserve">aucabrera@mindeporte.gov.co</t>
  </si>
  <si>
    <t xml:space="preserve">Prestar servicios Profesionales para apoyar el seguimiento, medición, presentación de informes e implementación de procesos y acciones de Incentivos del programa Intercolegiados Nacionales</t>
  </si>
  <si>
    <t xml:space="preserve">NEYDU TOVAR PINZON </t>
  </si>
  <si>
    <t xml:space="preserve">SAN JOSÉ DE PARE</t>
  </si>
  <si>
    <t xml:space="preserve">Licenciada en Educación Fisica, Recreación y Deportes</t>
  </si>
  <si>
    <t xml:space="preserve">netovar@mindeporte.gov.co</t>
  </si>
  <si>
    <t xml:space="preserve">Prestar servicios profesionales para apoyar la ejecución de las actividades en las fases departamental y regional de los Juegos Intercolegiados Nacionales. </t>
  </si>
  <si>
    <t xml:space="preserve">OSCAR EDUARDO PINZON VARGAS</t>
  </si>
  <si>
    <t xml:space="preserve">ospinzon@mindeporte.gov.co</t>
  </si>
  <si>
    <t xml:space="preserve">Prestar servicios profesionales administrativos y/o financieros para apoyar el proceso de revisión y consolidación de información de la contratación y programas de Dirección de Fomento y Desarrollo</t>
  </si>
  <si>
    <t xml:space="preserve">ELKIN ANDRES CESPEDES ZAPATA</t>
  </si>
  <si>
    <t xml:space="preserve">HONDA</t>
  </si>
  <si>
    <t xml:space="preserve">elcespedes@mindeporte.gov.co</t>
  </si>
  <si>
    <t xml:space="preserve">Prestar servicios profesionales para la implementación de eventos, seguimiento y análisis de las acciones del Programa Nacional de Capacitación.</t>
  </si>
  <si>
    <t xml:space="preserve">CATALINA CARRANZA ALVAREZ </t>
  </si>
  <si>
    <t xml:space="preserve">ccarranza@mindeporte.gov.co</t>
  </si>
  <si>
    <t xml:space="preserve">Prestar servicios profesionales en el seguimiento administrativo, financiero y económico en las etapas precontractual, contractual y post contractual de los procesos adelantados por la Dirección de Fomento y Desarrollo. </t>
  </si>
  <si>
    <t xml:space="preserve">ARMANDO GASCA LOZADA</t>
  </si>
  <si>
    <t xml:space="preserve">argasca@mindeporte.gov.co</t>
  </si>
  <si>
    <t xml:space="preserve">Prestar servicios profesionales especializados realizando seguimiento como preparador físico a los atletas del Sistema Nacional del Deporte.</t>
  </si>
  <si>
    <t xml:space="preserve">ANGELA MARIA HOLGUIN ARANGO</t>
  </si>
  <si>
    <t xml:space="preserve">Licenciatura en Educación Física y Recreación</t>
  </si>
  <si>
    <t xml:space="preserve">aholguin@mindeporte.gov.co</t>
  </si>
  <si>
    <t xml:space="preserve">JOSE WILLIAM BERNAL CRUZ</t>
  </si>
  <si>
    <t xml:space="preserve">jobernal@mindeporte.gov.co</t>
  </si>
  <si>
    <t xml:space="preserve">Prestar los servicios profesionales en el GIT de Recreación como articulador principal para la planeación, ejecución y evaluación de la Estrategia Nacional de Recreación para la adolescencia y juventud (13 a 28 años) de acuerdo con los planes y políticas establecidas”</t>
  </si>
  <si>
    <t xml:space="preserve">SANDRA MILENA CEDEÑO CASTAÑEDA</t>
  </si>
  <si>
    <t xml:space="preserve">Licenciada en Educación Preescolar y Básica Primaria</t>
  </si>
  <si>
    <t xml:space="preserve">scedeno@mindeporte.gov.co</t>
  </si>
  <si>
    <t xml:space="preserve">Prestar los servicios profesionales en el GIT de Recreación como articulador principal para la planeación, ejecución y evaluación de la Estrategia Nacional de Recreación para primera infancia de acuerdo con los planes y políticas establecidas.</t>
  </si>
  <si>
    <t xml:space="preserve">JESUS MIGUEL DE LA HOZ SAAVEDRA</t>
  </si>
  <si>
    <t xml:space="preserve">jedelahoz@mindeporte.gov.co</t>
  </si>
  <si>
    <t xml:space="preserve">Prestar servicios profesionales para producir contenidos periodísticos para los canales internos y externos del Ministerio del Deporte.</t>
  </si>
  <si>
    <t xml:space="preserve">GIOVANNA PAOLA PINO CONDE</t>
  </si>
  <si>
    <t xml:space="preserve">Ingeniera de Telecomunicaciones</t>
  </si>
  <si>
    <t xml:space="preserve">gipino@mindeporte.gov.co</t>
  </si>
  <si>
    <t xml:space="preserve">Prestar servicios profesionales en el GIT de Recreación para apoyar el seguimiento, consolidación y organización de información para reportes de indicadores, caracterización y presentación de informes.</t>
  </si>
  <si>
    <t xml:space="preserve">WILFREDO SALAZAR RIVERA</t>
  </si>
  <si>
    <t xml:space="preserve">wisalazar@mindeporte.gov.co</t>
  </si>
  <si>
    <t xml:space="preserve">Prestar Servicios Profesionales de Apoyo Administrativo como Auditor Interno y Evaluador del Sistema Integrado de Gestión en la Oficina de Control Interno del Ministerio del Deporte - Mindeporte.</t>
  </si>
  <si>
    <t xml:space="preserve">MAYRA ALEJANDRA PEREZ PEREZ</t>
  </si>
  <si>
    <t xml:space="preserve">Tecnología en Gestión financiera y de tesorería</t>
  </si>
  <si>
    <t xml:space="preserve">maperezp@mindeporte.gov.co</t>
  </si>
  <si>
    <t xml:space="preserve">Prestar servicios de apoyo como enlace de viáticos para la gestión y seguimiento de las comisiones y gastos de desplazamiento que realice la Dirección de Fomento y Desarrollo. </t>
  </si>
  <si>
    <t xml:space="preserve">MARGARITA MARIA CASAS ALARCON</t>
  </si>
  <si>
    <t xml:space="preserve">Profesional en Derecho y Ciencias Políticas</t>
  </si>
  <si>
    <t xml:space="preserve">macasas@mindeporte.gov.co</t>
  </si>
  <si>
    <t xml:space="preserve">CAROLE JANETH SALINAS HERRERA</t>
  </si>
  <si>
    <t xml:space="preserve">casalinas@mindeporte.gov.co</t>
  </si>
  <si>
    <t xml:space="preserve">Prestar servicios profesionales para apoyar al Grupo Interno de Trabajo de Actividad Física en el seguimiento, control, recolección y análisis de información en los mecanismos establecidos por la entidad y el desarrollo de herramientas que permitan hacer ese seguimiento.</t>
  </si>
  <si>
    <t xml:space="preserve">ANGINSON STEVEN ANGULO HERNANDEZ</t>
  </si>
  <si>
    <t xml:space="preserve">anangulo@mindeporte.gov.co</t>
  </si>
  <si>
    <t xml:space="preserve">Prestar servicios profesionales para apoyar al GIT Actividad Física en la construcción de procesos y seguimiento técnico de manera continua al programa Nacional de Vías Activas y Saludables.</t>
  </si>
  <si>
    <t xml:space="preserve">MARIA ANTONIA LOPEZ GONZALEZ</t>
  </si>
  <si>
    <t xml:space="preserve">Técnico En Asistencia En Organización De Archivos</t>
  </si>
  <si>
    <t xml:space="preserve">mlopez@mindeporte.gov.co</t>
  </si>
  <si>
    <t xml:space="preserve">Prestar apoyo a la gestión en los aspectos administrativos y técnicos relacionados con el GIT de Deporte Escolar.</t>
  </si>
  <si>
    <t xml:space="preserve">YENNY LORENA AREVALO HERNANDEZ</t>
  </si>
  <si>
    <t xml:space="preserve">TUNJA</t>
  </si>
  <si>
    <t xml:space="preserve">Licenciado en Educación Física, Deportes y Recreación</t>
  </si>
  <si>
    <t xml:space="preserve">yearevalo@mindeporte.gov.co</t>
  </si>
  <si>
    <t xml:space="preserve">NETTY SCHNEIDY BELTRAN RUIZ</t>
  </si>
  <si>
    <t xml:space="preserve">Licenciado en Educación Física, Recreación y Deportes</t>
  </si>
  <si>
    <t xml:space="preserve">nebeltran@mindeporte.gov.co</t>
  </si>
  <si>
    <t xml:space="preserve">Prestar servicios profesionales para realizar el apoyo a nivel del componente técnico en prácticas deportivas convencionales, tradicionales, autóctonas y adaptadas para el fortalecimiento del deporte social comunitario a través del programa Deportes+</t>
  </si>
  <si>
    <t xml:space="preserve">SANDRA GUTIERREZ CABEZAS</t>
  </si>
  <si>
    <t xml:space="preserve">Administrador Público</t>
  </si>
  <si>
    <t xml:space="preserve">sagutierrez@mindeporte.gov.co</t>
  </si>
  <si>
    <t xml:space="preserve">Prestar servicios profesionales para apoyar la implementación de las Políticas del MIPG y apoyar el cierre de los planes de mejoramiento de Control Interno.</t>
  </si>
  <si>
    <t xml:space="preserve">JUAN DIEGO ESTUPIÑAN OSORIO</t>
  </si>
  <si>
    <t xml:space="preserve">Profesional en Comunicación Social</t>
  </si>
  <si>
    <t xml:space="preserve">juestupinan@mindeporte.gov.co</t>
  </si>
  <si>
    <t xml:space="preserve">Prestar servicios profesionales como comunity manager para generar estrategias y gestionar contenidos para las redes sociales del Ministerio del Deporte.</t>
  </si>
  <si>
    <t xml:space="preserve">BLANCA AZUCENA TELLEZ MOREA</t>
  </si>
  <si>
    <t xml:space="preserve">Licencitura en Educación Física</t>
  </si>
  <si>
    <t xml:space="preserve">bltellez@mindeporte.gov.co</t>
  </si>
  <si>
    <t xml:space="preserve">Prestar servicios profesionales como apoyo técnico a la supervisión de convenios o contratos del Programa JDEC que sea asignado, realizando seguimiento administrativo, financiero, pedagógico y psicosocial para presentación de informes.</t>
  </si>
  <si>
    <t xml:space="preserve">DIEGO FERNANDO MARIN MONJE</t>
  </si>
  <si>
    <t xml:space="preserve">dimarin@mindeporte.gov.co</t>
  </si>
  <si>
    <t xml:space="preserve">Prestar servicios profesionales como abogado a fin de avocar, impulsar, sustanciar y tramitar procesos disciplinarios; proyectar consultas, conceptos; efectuar revisión de autos interlocutorios y realizar actividades de prevención en la etapa de instrucción de los procesos disciplinarios.</t>
  </si>
  <si>
    <t xml:space="preserve">MARLY ROCIO CASTELLANOS SANCHEZ</t>
  </si>
  <si>
    <t xml:space="preserve">SAN MIGUEL DE SEMA</t>
  </si>
  <si>
    <t xml:space="preserve">macastellanoss@mindeporte.gov.co</t>
  </si>
  <si>
    <t xml:space="preserve">Prestar servicios profesionales como abogada a fin de avocar, impulsar, sustanciar y tramitar la etapa de instrucción en los procesos disciplinarios</t>
  </si>
  <si>
    <t xml:space="preserve">FRANCISCO JAVIER TORRES ESPINDOLA</t>
  </si>
  <si>
    <t xml:space="preserve">frtorres@mindeporte.gov.co</t>
  </si>
  <si>
    <t xml:space="preserve">Prestar servicios profesionales como abogado, para apoyar la actuación procesal en la etapa de instrucción hasta la notificación del pliego de cargos o la decisión de archivo de los procesos disciplinarios y realizar acompañamiento como soporte jurídico en la ejecución de actividades preventivas y correctivas de la oficina.</t>
  </si>
  <si>
    <t xml:space="preserve">CAMILO HERNANDO PERDOMO ESTRELLA</t>
  </si>
  <si>
    <t xml:space="preserve">caperdomo@mindeporte.gov.co</t>
  </si>
  <si>
    <t xml:space="preserve">PRESTAR SERVICIOS DE APOYO A LA GESTIÓN PARA REALIZAR ANÁLISIS, ASISTENCIA Y APOYO ADMINISTRATIVO EN EL DESARROLLO DE LA ACTIVIDAD Y GESTIÓN CONTRACTUAL A CARGO DE LA ENTIDAD.	</t>
  </si>
  <si>
    <t xml:space="preserve">YURY ANDREA SANDOVAL BELLO</t>
  </si>
  <si>
    <t xml:space="preserve">ysandoval@mindeporte.gov.co</t>
  </si>
  <si>
    <t xml:space="preserve">Prestar Servicios profesionales para articular, verificar, gestionar y realizar el seguimiento a las actividades relacionados con temas presupuestales y financieras de los proyectos de inversión del Git de Deporte Escolar.</t>
  </si>
  <si>
    <t xml:space="preserve">ANDREY FABIAN CORREA</t>
  </si>
  <si>
    <t xml:space="preserve">ancorrea@mindeporte.gov.co</t>
  </si>
  <si>
    <t xml:space="preserve">Prestar servicios profesionales como Comunicador Social para la creación de alianzas Interinstitucionales publico-privadas para beneficio del SND</t>
  </si>
  <si>
    <t xml:space="preserve">PROSPERO CHAPARRO ALVAREZ</t>
  </si>
  <si>
    <t xml:space="preserve">Licenciado en Ciencias de la Educación Física</t>
  </si>
  <si>
    <t xml:space="preserve">prchaparro@mindeporte.gov.co</t>
  </si>
  <si>
    <t xml:space="preserve">Prestar servicios profesionales como articulador principal para la planeacion y ejecucion de las actividades en la fase final nacional e internacional de los Juegos Intercolegiados Nacionales</t>
  </si>
  <si>
    <t xml:space="preserve">JULIANA MARIA LEMOS URIBE</t>
  </si>
  <si>
    <t xml:space="preserve">ANDES</t>
  </si>
  <si>
    <t xml:space="preserve">julemus@mindeporte.gov.co</t>
  </si>
  <si>
    <t xml:space="preserve">Prestar los servicios profesionales para brindar acompañamiento psicosocial a los atletas asignados del sector olímpico.</t>
  </si>
  <si>
    <t xml:space="preserve">FRANKLIN ESTHIG HERNANDEZ LUNA</t>
  </si>
  <si>
    <t xml:space="preserve">eshernandez@mindeporte.gov.co</t>
  </si>
  <si>
    <t xml:space="preserve">Prestar servicios profesionales como enlace de la Dirección de Fomento y Desarrollo en procesos presupuestales y financieros</t>
  </si>
  <si>
    <t xml:space="preserve">ANA MARIA PATIÑO JIMENEZ</t>
  </si>
  <si>
    <t xml:space="preserve">Licenciada en Ciencias del Deporte</t>
  </si>
  <si>
    <t xml:space="preserve">mapatino@mindeporte.gov.co</t>
  </si>
  <si>
    <t xml:space="preserve">Prestar los servicios profesionales en el GIT de Recreación para realizar el seguimiento técnico y administrativo a los programas, organizar y presentar información frente al talento humano que implementa la ruta de atención en recreación en el territorio nacional.</t>
  </si>
  <si>
    <t xml:space="preserve">KEILENN YULIZA MOLINA BONILLA</t>
  </si>
  <si>
    <t xml:space="preserve">Licenciada en Recreación</t>
  </si>
  <si>
    <t xml:space="preserve">kemolina@mindeporte.gov.co</t>
  </si>
  <si>
    <t xml:space="preserve">CAMILO SUÁREZ RODRÍGUEZ</t>
  </si>
  <si>
    <t xml:space="preserve">SAN AGUSTÍN</t>
  </si>
  <si>
    <t xml:space="preserve"> Profesional en Administración Deportiva</t>
  </si>
  <si>
    <t xml:space="preserve">casuarez@mindeporte.gov.co</t>
  </si>
  <si>
    <t xml:space="preserve">NANCY CAROLINA CASTAÑO RODRIGUEZ</t>
  </si>
  <si>
    <t xml:space="preserve">Profesional en Estudios Políticos y Resolución de Conflictos</t>
  </si>
  <si>
    <t xml:space="preserve">ccastaño@mindeporte.gov.co</t>
  </si>
  <si>
    <t xml:space="preserve">Prestar servicios profesionales especializados en el GIT Juegos y Eventos Deportivos de la DPYLD como gestor administrativo y financiero en los asuntos administrativos, logísticos, de organización y protocolo de los juegos y eventos deportivos o multideportivos que celebre el Ministerio del Deporte con los organismos del Sistema Nacional del Deporte.</t>
  </si>
  <si>
    <t xml:space="preserve">CEILER GOMEZ LOPEZ</t>
  </si>
  <si>
    <t xml:space="preserve">Tecnología en Sistemas</t>
  </si>
  <si>
    <t xml:space="preserve">cegomez@mindeporte.gov.co</t>
  </si>
  <si>
    <t xml:space="preserve">Prestar servicios de apoyo a la gestión operativa y técnica de la plataforma EVD del Ministerio del Deporte</t>
  </si>
  <si>
    <t xml:space="preserve">ANDREA MENDEZ LEAL</t>
  </si>
  <si>
    <t xml:space="preserve">anmendez@mindeporte.gov.co</t>
  </si>
  <si>
    <t xml:space="preserve">CARLOS DAVID CAÑON GUEVARA</t>
  </si>
  <si>
    <t xml:space="preserve">Arquitecto</t>
  </si>
  <si>
    <t xml:space="preserve">caguevara@mindeporte.gov.co</t>
  </si>
  <si>
    <t xml:space="preserve">Prestar Servicios Profesionales como Auditor Interno y Evaluador del Sistema Integrado de Gestión en temas Administrativos y relacionados con Contaduría Pública en la Oficina de Control Interno del Ministerio del Deporte – Mindeporte</t>
  </si>
  <si>
    <t xml:space="preserve">MILENA CATERINE AMEZQUITA CALDERON</t>
  </si>
  <si>
    <t xml:space="preserve">miamezquita@mindeporte.gov.co</t>
  </si>
  <si>
    <t xml:space="preserve">Prestación de servicios de apoyo en la gestión documental y administrativa a la Dirección de Inspección, Vigilancia y Control, en el desarrollo de las competencias a cargo de la dependencia.</t>
  </si>
  <si>
    <t xml:space="preserve">MONICA TATIANA PEDROZA PERDOMO</t>
  </si>
  <si>
    <t xml:space="preserve">Profesional en Comunicación Social y Periodismo</t>
  </si>
  <si>
    <t xml:space="preserve">mopedraza@mindeporte.gov.co</t>
  </si>
  <si>
    <t xml:space="preserve">ALBA LUCIA COY GONZALEZ</t>
  </si>
  <si>
    <t xml:space="preserve">alcoy@mindeporte.gov.co</t>
  </si>
  <si>
    <t xml:space="preserve">LUZ MYRIAM CANTOR PINEDA</t>
  </si>
  <si>
    <t xml:space="preserve">Tecnología en Gestión Documental</t>
  </si>
  <si>
    <t xml:space="preserve">lcantor@mindeporte.gov.co</t>
  </si>
  <si>
    <t xml:space="preserve">ALEXANDRA HERRERA VALENCIA</t>
  </si>
  <si>
    <t xml:space="preserve">alvalencia@mindeporte.gov.co</t>
  </si>
  <si>
    <t xml:space="preserve">FELIX ENRIQUE DAZA MEDINA</t>
  </si>
  <si>
    <t xml:space="preserve">Diseño Industrial</t>
  </si>
  <si>
    <t xml:space="preserve">fedaza@mindeporte.gov.co</t>
  </si>
  <si>
    <t xml:space="preserve">Prestar servicios profesionales especializados en el GIT Juegos y Eventos Deportivos de la DPYLD para la formulación y evaluación de proyectos deportivos, brindando apoyo a la supervisión en el seguimiento y ejecución hasta la liquidación de los contratos o convenios celebrados por el Ministerio del Deporte con los organismos deportivos del Sistema Nacional del Deporte.</t>
  </si>
  <si>
    <t xml:space="preserve">GIT Laboratorio De Control Al Dopaje</t>
  </si>
  <si>
    <t xml:space="preserve">LIBARDO JUNIOR SANCHEZ TAMBO</t>
  </si>
  <si>
    <t xml:space="preserve">Licenciatura en Deportes</t>
  </si>
  <si>
    <t xml:space="preserve">lisanchez@mindeporte.gov.co</t>
  </si>
  <si>
    <t xml:space="preserve">Apoyar al GIT Organización Nacional Antidopaje mediante la prestación de sus servicios profesionales para el desarrollo del muestreo durante las competencias del deporte federado del calendario nacional y otras de federaciones internacionales cuando se requiera, así como de juegos multideportivos.</t>
  </si>
  <si>
    <t xml:space="preserve">YULY ANDREA MUÑOZ MARTINEZ</t>
  </si>
  <si>
    <t xml:space="preserve">Contadora Pública</t>
  </si>
  <si>
    <t xml:space="preserve">yumunoz@mindeporte.gov.co</t>
  </si>
  <si>
    <t xml:space="preserve">Prestar servicios profesionales para apoyar en temas financieros y administrativos, los diferentes procesos y programas del GIT Talento y Reserva Deportiva.</t>
  </si>
  <si>
    <t xml:space="preserve">ALDOVER ALEXANDER COLORADO CASTAÑO</t>
  </si>
  <si>
    <t xml:space="preserve">Profesional: Contador Público y Administradora de Empresas</t>
  </si>
  <si>
    <t xml:space="preserve">alcolorado@mindeporte.gov.co</t>
  </si>
  <si>
    <t xml:space="preserve">Prestar servicios profesionales como articulador principal para la planeación, ejecución administrativa, implementación técnica y operativa de los programas Jornada Deportiva Escolar Complementaria y Escuelas Deportivas.</t>
  </si>
  <si>
    <t xml:space="preserve">NELLY ESPERANZA LOPEZ ROJAS</t>
  </si>
  <si>
    <t xml:space="preserve">NORTE DE SANTANDER</t>
  </si>
  <si>
    <t xml:space="preserve">CÚCUTA</t>
  </si>
  <si>
    <t xml:space="preserve">nelopezr@mindeporte.gov.co</t>
  </si>
  <si>
    <t xml:space="preserve">Prestar servicios profesionales para orientar los contenidos metodológicos y pedagógicos para la operatividad de la Jornada Deportiva Escolar Complementaria y Escuelas Deportivas.</t>
  </si>
  <si>
    <t xml:space="preserve">GINA MARIA GIL HERRERA</t>
  </si>
  <si>
    <t xml:space="preserve">Bacteriólogo y Laboratorista Clínico</t>
  </si>
  <si>
    <t xml:space="preserve">ggil@mindeporte.gov.co</t>
  </si>
  <si>
    <t xml:space="preserve">Prestar servicios profesionales para coadyuvar en el desarrollo e implementación de los programas de Autorización de Uso terapéutico - AUT, Paradero y Pasaporte Biológico del Grupo Interno de Trabajo Organización Nacional Antidopaje del Ministerio del Deporte</t>
  </si>
  <si>
    <t xml:space="preserve">MAVERICK JOSEPH DAZA CHAVES</t>
  </si>
  <si>
    <t xml:space="preserve">madaza@mindeporte.gov.co</t>
  </si>
  <si>
    <t xml:space="preserve">Apoyar al GIT Organización Nacional Antidopaje mediante la prestación de sus servicios profesionales para el manejo de la información del Grupo Interno de Trabajo Organización Nacional Antidopaje del Ministerio del Deporte.</t>
  </si>
  <si>
    <t xml:space="preserve">JUAN DAVID TAFUR CASTAÑO</t>
  </si>
  <si>
    <t xml:space="preserve">IBAGUe</t>
  </si>
  <si>
    <t xml:space="preserve">jutafur@mindeporte.gov.co</t>
  </si>
  <si>
    <t xml:space="preserve">JULIANA CONSTANZA VALDERRAMA GAMEZ</t>
  </si>
  <si>
    <t xml:space="preserve">GARAGOA</t>
  </si>
  <si>
    <t xml:space="preserve">juvalderrama@mindeporte.gov.co</t>
  </si>
  <si>
    <t xml:space="preserve">PRESTAR SERVICIOS PROFESIONALES COMO ABOGADO PARA APOYAR EL CICLO DE PROYECTOS DE INVERSIÓN PÚBLICA QUE CORRESPONDAN A LA DIRECCIÓN DE RECURSOS Y HERRAMIENTAS DEL SND. </t>
  </si>
  <si>
    <t xml:space="preserve">GIT Infraestructura</t>
  </si>
  <si>
    <t xml:space="preserve">YAMID ALEXIS RUBIO NOCUA</t>
  </si>
  <si>
    <t xml:space="preserve">VENEZUELA</t>
  </si>
  <si>
    <t xml:space="preserve">TACHIRA</t>
  </si>
  <si>
    <t xml:space="preserve">Profesional en Ingeniería Ambiental</t>
  </si>
  <si>
    <t xml:space="preserve">yarubio@mindeporte.gov.co</t>
  </si>
  <si>
    <t xml:space="preserve">ADRIANA HERNANDEZ CHAVES</t>
  </si>
  <si>
    <t xml:space="preserve">adhernandez@mindeporte.gov.co</t>
  </si>
  <si>
    <t xml:space="preserve">CARLOS JAVIER MOJICA PEREZ</t>
  </si>
  <si>
    <t xml:space="preserve">camojica@mindeporte.gov.co</t>
  </si>
  <si>
    <t xml:space="preserve">EDIXON ANDRES NARVAEZ BENAVIDEZ</t>
  </si>
  <si>
    <t xml:space="preserve">PUERRES</t>
  </si>
  <si>
    <t xml:space="preserve">ednarvaez@mindeporte.gov.co</t>
  </si>
  <si>
    <t xml:space="preserve">ERIKA ALEJANDRA CARDENAS CUBILLOS</t>
  </si>
  <si>
    <t xml:space="preserve">GIRARDOT</t>
  </si>
  <si>
    <t xml:space="preserve">Tecnología en Administración del Talento Humano</t>
  </si>
  <si>
    <t xml:space="preserve">ecardenasc@mindeporte.gov.co</t>
  </si>
  <si>
    <t xml:space="preserve">PRESTAR SERVICIOS DE APOYO A LA GESTIÓN PARA REALIZAR EL ANÁLISIS DE INFORMACIÓN Y ASISTENCIA ADMINISTRATIVA REQUERIDA EN DESARROLLO DE LAS ACTIVIDADES A CARGO DE DRYH DEL SND.</t>
  </si>
  <si>
    <t xml:space="preserve">JAIRO ALBERTO ARDILA PABON</t>
  </si>
  <si>
    <t xml:space="preserve">jaardila@mindeporte.gov.co</t>
  </si>
  <si>
    <t xml:space="preserve">MAGDA LUCIA SALAS GARCIA</t>
  </si>
  <si>
    <t xml:space="preserve">Arquitecta</t>
  </si>
  <si>
    <t xml:space="preserve">masalas@mindeporte.gov.co</t>
  </si>
  <si>
    <t xml:space="preserve">RAUL BERNARDO MAYORGA MAYORGA </t>
  </si>
  <si>
    <t xml:space="preserve">Profesional en Ingeniería Electrica</t>
  </si>
  <si>
    <t xml:space="preserve">ramayorga@mindeporte.gov.co</t>
  </si>
  <si>
    <t xml:space="preserve">SANDRA LILIANA PERDOMO ROMERO</t>
  </si>
  <si>
    <t xml:space="preserve">NATAGAIMA</t>
  </si>
  <si>
    <t xml:space="preserve">sperdomo@mindeporte.gov.co</t>
  </si>
  <si>
    <t xml:space="preserve">SANTIAGO GUETIO VELASCO </t>
  </si>
  <si>
    <t xml:space="preserve">saguetio@mindeporte.gov.co</t>
  </si>
  <si>
    <t xml:space="preserve">PRESTAR SERVICIOS PROFESIONALES PARA LA EVALUACIÓN, ORIENTACIÓN Y APOYO FINANCIERO DE LAS ACTIVIDADES PROPIAS DEL CICLO DE PROYECTOS DE INVERSIÓN PÚBLICA EN MATERIA DE INFRAESTRUCTURA RECREODEPORTIVA QUE COMPETAN AL MINISTERIO DEL DEPORTE</t>
  </si>
  <si>
    <t xml:space="preserve">MARIA PATRICIA DEL PILAR DELGADO CANDIA</t>
  </si>
  <si>
    <t xml:space="preserve">Arquitectuta</t>
  </si>
  <si>
    <t xml:space="preserve">mdelgado@mindeporte.gov.co</t>
  </si>
  <si>
    <t xml:space="preserve">MARIA LOURDES PALACIO ZAPATA</t>
  </si>
  <si>
    <t xml:space="preserve">mapalacio@mindeporte.gov.co</t>
  </si>
  <si>
    <t xml:space="preserve">DEISA MILENA CASTAÑEDA BERNAL</t>
  </si>
  <si>
    <t xml:space="preserve">MACANAL</t>
  </si>
  <si>
    <t xml:space="preserve">decastaneda@mindeporte.gov.co</t>
  </si>
  <si>
    <t xml:space="preserve">JUAN DAVID BELTRAN HERNANDEZ</t>
  </si>
  <si>
    <t xml:space="preserve">jubeltran@mindeporte.gov.co</t>
  </si>
  <si>
    <t xml:space="preserve">JONTH FREDYS MARRIAGA HERRERA</t>
  </si>
  <si>
    <t xml:space="preserve">CHIBOLO</t>
  </si>
  <si>
    <t xml:space="preserve">jomarriaga@mindeporte.gov.co</t>
  </si>
  <si>
    <t xml:space="preserve">LINA MARIA TORRES OLAYA</t>
  </si>
  <si>
    <t xml:space="preserve">Profesional en Contaduria Pública</t>
  </si>
  <si>
    <t xml:space="preserve">liolaya@mindeporte.gov.co</t>
  </si>
  <si>
    <t xml:space="preserve">MARLENI ANDREA JOYA RINCON</t>
  </si>
  <si>
    <t xml:space="preserve">majoya@mindeporte.gov.co</t>
  </si>
  <si>
    <t xml:space="preserve">MANUEL FERNANDO MILLAN SUAREZ</t>
  </si>
  <si>
    <t xml:space="preserve">MÁLAGA</t>
  </si>
  <si>
    <t xml:space="preserve">mamillan@mindeporte.gov.co</t>
  </si>
  <si>
    <t xml:space="preserve">Prestar servicios profesionales especializados sirviendo de apoyo en las investigaciones delantadas por la DPYD</t>
  </si>
  <si>
    <t xml:space="preserve">DUVAN ERNESTO FORERO CUEVAS</t>
  </si>
  <si>
    <t xml:space="preserve">duforero@mindeporte.gov.co</t>
  </si>
  <si>
    <t xml:space="preserve">JULIETH KATERINE MARTINEZ MARTINEZ</t>
  </si>
  <si>
    <t xml:space="preserve">jumartinez@mindeporte.gov.co</t>
  </si>
  <si>
    <t xml:space="preserve">ANDRES ALFONSO VARGAS</t>
  </si>
  <si>
    <t xml:space="preserve">anvargas@mindeporte.gov.co</t>
  </si>
  <si>
    <t xml:space="preserve">SERGIO ALBERTO HIDALGO PEÑA</t>
  </si>
  <si>
    <t xml:space="preserve">GACHETA</t>
  </si>
  <si>
    <t xml:space="preserve">sehidalgo@mindeporte.gov.co</t>
  </si>
  <si>
    <t xml:space="preserve">Apoyar al GIT Organización Nacional Antidopaje mediante sus servicios profesionales para la recaudación, análisis y manejo de información conducente a un mejor sistema de muestreo y seguimiento de posibles infracciones de las normas antidopaje.</t>
  </si>
  <si>
    <t xml:space="preserve">NELSON ANTONIO VALERO RINCON</t>
  </si>
  <si>
    <t xml:space="preserve">nevalero@mindeporte.gov.co</t>
  </si>
  <si>
    <t xml:space="preserve">ANGIE TATIANA AMADO OSORIO</t>
  </si>
  <si>
    <t xml:space="preserve">Licenciado en Educación Física Recreación y Deportes</t>
  </si>
  <si>
    <t xml:space="preserve">anamado@mindeporte.gov.co</t>
  </si>
  <si>
    <t xml:space="preserve">Prestar servicios profesionales brindando apoyo a la supervisión en los procesos del GIT Deporte de Rendimiento Convencional de la DPYLD.</t>
  </si>
  <si>
    <t xml:space="preserve">MAUREN VALERIA SANCHEZ ROMERO</t>
  </si>
  <si>
    <t xml:space="preserve">masanchezr@mindeporte.gov.co</t>
  </si>
  <si>
    <t xml:space="preserve">Prestar los servicios profesionales para apoyar las actividades jurídicas y administrativas a cargo del GIT Talento y Reserva Deportiva de la DPYLD.</t>
  </si>
  <si>
    <t xml:space="preserve">JUAN SEBASTIAN CASTELLANOS GIRALDO</t>
  </si>
  <si>
    <t xml:space="preserve">Profesional en Entrenamiento Deportivo</t>
  </si>
  <si>
    <t xml:space="preserve">jucastellanos@mindeporte.gov.co</t>
  </si>
  <si>
    <t xml:space="preserve">Prestar servicios especializados como gestor(a) administrativo y financiero durante las etapas precontractual, contractual y poscontractual de los procesos que le sean asignados en el GIT Deporte de Rendimiento Convencional de la DPYD.</t>
  </si>
  <si>
    <t xml:space="preserve">CINDY LORENA CARDOSO VARGAS</t>
  </si>
  <si>
    <t xml:space="preserve">cicardoso@mindeporte.gov.co</t>
  </si>
  <si>
    <t xml:space="preserve">Prestar servicios profesionales en el GIT Gestión Presupuestal realizando la gestión presupuestal de registro, verificación, análisis y validación de las operaciones requeridas conforme a la cadena presupuestal de gasto en el aplicativo SIIF Nación II de la Entidad.</t>
  </si>
  <si>
    <t xml:space="preserve">OLGA CECILIA PUERTA OSORIO</t>
  </si>
  <si>
    <t xml:space="preserve">ARAUCA</t>
  </si>
  <si>
    <t xml:space="preserve">PUERTO RONDÓN</t>
  </si>
  <si>
    <t xml:space="preserve">Profesional en Ingeniería de Sistemas </t>
  </si>
  <si>
    <t xml:space="preserve">opuerta@mindeporte.gov.co</t>
  </si>
  <si>
    <t xml:space="preserve">GUSTAVO ADOLFO PARRA GIL</t>
  </si>
  <si>
    <t xml:space="preserve">Profesional en Licenciatura en pedagogía y didactica de l aeducación física, recreación y Deporte</t>
  </si>
  <si>
    <t xml:space="preserve">guparra@mindeporte.gov.co</t>
  </si>
  <si>
    <t xml:space="preserve">Prestar servicios profesionales especializados en el GIT Juegos y Eventos Deportivos de la DPYLD frente a los procesos de planeación, organización, puesta a punto, logística, operación y control de las áreas técnicas de competencia en los juegos y eventos deportivos o multideportivos a celebrar y/o celebrados con los organismos del Sistema Nacional del Deporte.</t>
  </si>
  <si>
    <t xml:space="preserve">JACINTO GERMAN NAVARRETE</t>
  </si>
  <si>
    <t xml:space="preserve">janavarrete@mindeporte.gov.co</t>
  </si>
  <si>
    <t xml:space="preserve">Prestar servicios profesionales en el GIT Juegos y Eventos Deportivos de la DPYLD para apoyar la gestión técnica, operativa y administrativa, así como realizar acompañamiento a los servicios de juzgamiento deportivo, en los eventos deportivos y multideportivos celebrados y/o a celebrar con los organismos que conforman el Sistema Nacional del Deporte.</t>
  </si>
  <si>
    <t xml:space="preserve">JORGE ALONSO MARTINEZ CACERES</t>
  </si>
  <si>
    <t xml:space="preserve">CERETÉ</t>
  </si>
  <si>
    <t xml:space="preserve">Ingenieria Civil</t>
  </si>
  <si>
    <t xml:space="preserve">jomartinez@mindeporte.gov.co</t>
  </si>
  <si>
    <t xml:space="preserve">DYLAN STIV BALLESTEROS SANABRIA</t>
  </si>
  <si>
    <t xml:space="preserve">dyballesteros@mindeporte.gov.co</t>
  </si>
  <si>
    <t xml:space="preserve">JAZMIN ANDREA ALBAÑIL ANTOLINEZ</t>
  </si>
  <si>
    <t xml:space="preserve">jaalbanil@mindeporte.gov.co</t>
  </si>
  <si>
    <t xml:space="preserve">PRESTAR SERVICIOS DE APOYO A LA GESTIÓN PARA LAS ACTIVIDADES PROPIAS DEL CICLO DE PROYECTOS DE INVERSIÓN PÚBLICA QUE COMPETAN A LA DIRECCIÓN DE RECURSOS Y HERRAMIENTAS DEL SND. </t>
  </si>
  <si>
    <t xml:space="preserve">DANIEL ANTONIO VALENCIA MAZO</t>
  </si>
  <si>
    <t xml:space="preserve">NEIRA</t>
  </si>
  <si>
    <t xml:space="preserve">davalencia@mindeporte.gov.co</t>
  </si>
  <si>
    <t xml:space="preserve">PRESTAR SERVICIOS DE APOYO A LA GESTIÓN PARA LAS ACTIVIDADES PROPIAS DEL CICLO DE PROYECTOS DE INVERSIÓN PÚBLICA QUE COMPETAN A LA DIRECCIÓN DE RECURSOS Y HERRAMIENTAS DEL SND</t>
  </si>
  <si>
    <t xml:space="preserve">JORGE ENRIQUE DE JESUS URIBE MONTAÑO</t>
  </si>
  <si>
    <t xml:space="preserve">Ingeniería Civil</t>
  </si>
  <si>
    <t xml:space="preserve">jouribe@mindeporte.gov.co</t>
  </si>
  <si>
    <t xml:space="preserve">Prestación de servicios profesionales para acompañar el proceso de traslado del pasivo pensional de las juntas administradoras seccionales de deportes al fonpet, así como la elaboración del pasivo pensional para el cierre de la vigencia fiscal 2023 e igualmente la revisión y  conceptualización sobre la liquidación de las cuentas por cobrar, por concepto de cuotas partes pensionales, que presenten otras entidades al ministerio del deporte.</t>
  </si>
  <si>
    <t xml:space="preserve">DIANA YASMIN CAMARGO APONTE</t>
  </si>
  <si>
    <t xml:space="preserve">JENESANO</t>
  </si>
  <si>
    <t xml:space="preserve">Administrador Industrial</t>
  </si>
  <si>
    <t xml:space="preserve">dicamargo@mindeporte.gov.co</t>
  </si>
  <si>
    <t xml:space="preserve">Prestar servicios profesionales en el GIT Gestión Presupuestal realizando la verificación, validación, análisis de la información presupuestal requerida y la generación de reportes del aplicativo SIIF NACIÓN II</t>
  </si>
  <si>
    <t xml:space="preserve">SANDRA LILIANA GAITAN</t>
  </si>
  <si>
    <t xml:space="preserve">SAN JUAN DE RÍO SECO</t>
  </si>
  <si>
    <t xml:space="preserve">slgaitan@mindeporte.gov.co</t>
  </si>
  <si>
    <t xml:space="preserve">Prestar servicios profesiones para capacitación integral en el marco del programa poder voluntario para beneficio del Sistema Nacional del Deporte.</t>
  </si>
  <si>
    <t xml:space="preserve">WILDER UBERTY LIZARAZO BARBOSA</t>
  </si>
  <si>
    <t xml:space="preserve">wilizarazo@mindeporte.gov.co</t>
  </si>
  <si>
    <t xml:space="preserve">RICARDO LEONARDO PEREA RODRIGUEZ</t>
  </si>
  <si>
    <t xml:space="preserve">Licenciado en Educación Fisíca</t>
  </si>
  <si>
    <t xml:space="preserve">riperea@mindeporte.gov.co</t>
  </si>
  <si>
    <t xml:space="preserve">Prestar servicios profesionales especializados sirviendo de apoyo en las investigaciones adelantadas por la DPYD</t>
  </si>
  <si>
    <t xml:space="preserve">NATHALIA GISELLA LEGUIZAMON PAEZ</t>
  </si>
  <si>
    <t xml:space="preserve">Tecnología En Diseño De Productos Industriales</t>
  </si>
  <si>
    <t xml:space="preserve">naleguizamon@mindeporte.gov.co</t>
  </si>
  <si>
    <t xml:space="preserve">PRESTAR SERVICIOS DE APOYO A LA GESTIÓN PARA LAS ACTIVIDADES PROPIAS DEL CICLO DE PROYECTOS DE INVERSIÓN PÚBLICA QUE COMPETAN A LA DIRECCIÓN DE RECURSOS Y HERRAMIENTAS DEL SND.</t>
  </si>
  <si>
    <t xml:space="preserve">YENNIFER PAOLA HORTUA VILLALOBOS</t>
  </si>
  <si>
    <t xml:space="preserve">CHIPAQUE</t>
  </si>
  <si>
    <t xml:space="preserve">Técnico laboral en investigación judicial y Criminalística </t>
  </si>
  <si>
    <t xml:space="preserve">yehortua@mindeporte.gov.co</t>
  </si>
  <si>
    <t xml:space="preserve">PRESTAR SERVICIOS DE APOYO A LA GESTIÓN PARA REALIZAR EL ANÁLISIS DE INFORMACIÓN Y ASISTENCIA ADMINISTRATIVA REQUERIDA EN DESARROLLO DE LAS ACTIVIDADES A CARGO DE DRYH DEL SND</t>
  </si>
  <si>
    <t xml:space="preserve">LILIANA MARIA CUELLO GONZALEZ</t>
  </si>
  <si>
    <t xml:space="preserve">licuello@mindeporte.gov.co</t>
  </si>
  <si>
    <t xml:space="preserve">MANUEL ALEJANDRO GIRALDO VALENCIA</t>
  </si>
  <si>
    <t xml:space="preserve">magiraldo@mindeporte.gov.co</t>
  </si>
  <si>
    <t xml:space="preserve">SHIRLEY LIZETH SANIN MUNERA</t>
  </si>
  <si>
    <t xml:space="preserve">shsanin@mindeporte.gov.co</t>
  </si>
  <si>
    <t xml:space="preserve">KAREN ZULAY PEÑA CASTELLANOS</t>
  </si>
  <si>
    <t xml:space="preserve">kapena@mindeporte.gov.co</t>
  </si>
  <si>
    <t xml:space="preserve">MARIA CRISTINA CATRO ROJAS</t>
  </si>
  <si>
    <t xml:space="preserve">macastro@mindeporte.gov.co</t>
  </si>
  <si>
    <t xml:space="preserve">LUIS FERNANDO ORTIZ FERREIRA </t>
  </si>
  <si>
    <t xml:space="preserve">luortiz@mindeporte.gov.co</t>
  </si>
  <si>
    <t xml:space="preserve">JUANITA MAITE GALAN PEÑUELA</t>
  </si>
  <si>
    <t xml:space="preserve">jupenuela@mindeporte.gov.co</t>
  </si>
  <si>
    <t xml:space="preserve">Prestar servicios de apoyo a la gestión de organización, clasificación y manejo del archivo físico y digital generado en el proceso financiero del Ministerio del Deporte de conformidad con las normas archivísticas vigentes.</t>
  </si>
  <si>
    <t xml:space="preserve">LAURA VALENTINA GONZALEZ CORTES</t>
  </si>
  <si>
    <t xml:space="preserve">Tecnólogo en Gestión Bancaria y de Entidades Financieras</t>
  </si>
  <si>
    <t xml:space="preserve">lvgonzalez@mindeporte.gov.co</t>
  </si>
  <si>
    <t xml:space="preserve">Prestar servicios de apoyo en el manejo administrativo y financiero de los procesos contractuales en el ámbito de cooperación en el sector deporte para beneficio del Sistema Nacional del Deporte</t>
  </si>
  <si>
    <t xml:space="preserve">DAVID ANDRES QUINTERO MEJIA</t>
  </si>
  <si>
    <t xml:space="preserve">daquintero@mindeporte.gov.co</t>
  </si>
  <si>
    <t xml:space="preserve">Prestar los servicios profesionales al GIT Servicio Integral al Ciudadano en el desarrollo de estrategias de marketing y comunicación para fortalecer y agregar valor a la gestión del proceso de relacionamiento ciudadano en el Ministerio, implementando actividades de la política de transparencia, acceso a la información pública y lucha contra la corrupción, así como de actividades inherentes a la Política de Servicio al Ciudadano.</t>
  </si>
  <si>
    <t xml:space="preserve">JAVIER RIVERA VERA</t>
  </si>
  <si>
    <t xml:space="preserve">jarivera@mindeporte.gov.co</t>
  </si>
  <si>
    <t xml:space="preserve">CLAUDIA MILENA CULMA</t>
  </si>
  <si>
    <t xml:space="preserve">cculma@mindeporte.gov.co</t>
  </si>
  <si>
    <t xml:space="preserve">Prestación de servicios de apoyo en la gestión jurídica a la Dirección de Inspección, Vigilancia y Control, en el desarrollo de las competencias a cargo de la dependencia.</t>
  </si>
  <si>
    <t xml:space="preserve">ANGELICA MARIA DONNEYS MARTINEZ</t>
  </si>
  <si>
    <t xml:space="preserve">anmartinez@mindeporte.gov.co</t>
  </si>
  <si>
    <t xml:space="preserve">Prestar apoyo tecnico y administrativo, como enlace entre el Ministerio del Deporte y la region que le sea asignada.</t>
  </si>
  <si>
    <t xml:space="preserve">ERNESTO ANDRES CASTILLO ORDOÑEZ</t>
  </si>
  <si>
    <t xml:space="preserve">SAN BERNARDO</t>
  </si>
  <si>
    <t xml:space="preserve">ercastillo@mideporte.gov.co</t>
  </si>
  <si>
    <t xml:space="preserve">Prestar servicios profesionales especializados para realizar el análisis y la sistematización de la información producto de las actividades desarrolladas en el GIT Talento y Reserva Deportiva de la DPYLD.</t>
  </si>
  <si>
    <t xml:space="preserve">OFICINA JURÍDICA</t>
  </si>
  <si>
    <t xml:space="preserve">JULY PAOLA FAJARDO SILVA</t>
  </si>
  <si>
    <t xml:space="preserve">jufajardo@mindeporte.gov.co</t>
  </si>
  <si>
    <t xml:space="preserve">INGRID JOHANA HERNANDEZ CASTILLO</t>
  </si>
  <si>
    <t xml:space="preserve">Profesiona el Psicología</t>
  </si>
  <si>
    <t xml:space="preserve">inhernandez@mindeporte.gov.co</t>
  </si>
  <si>
    <t xml:space="preserve">Prestar servicios profesionales para brindar acompañamiento psicosocial a los atletas asignados del sector paralímpico</t>
  </si>
  <si>
    <t xml:space="preserve">ROCIO ANGARITA RODRIGUEZ</t>
  </si>
  <si>
    <t xml:space="preserve">BELEN</t>
  </si>
  <si>
    <t xml:space="preserve">rangarita@mindeporte.gov.co</t>
  </si>
  <si>
    <t xml:space="preserve">Prestar los servicios profesionales especializados en el GIT Talento y Reserva Deportiva de la DPYLD para apoyar las actividades de supervisión en las diferentes etapas de los contratos en relación con el seguimiento y control de orden técnico, administrativo y financiero. </t>
  </si>
  <si>
    <t xml:space="preserve">VICTORIA EUGENIA ARAGON MARINEZ </t>
  </si>
  <si>
    <t xml:space="preserve">varagon@mindeporte.gov.co</t>
  </si>
  <si>
    <t xml:space="preserve">PRESTAR SERVICIOS PROFESIONALES PARA LA EVALUACION, ORIENTACION Y APOYOTÉCNICO DE LAS ACTIVIDADES PROPIAS DEL CICLO DE PROYECTOS DE INVERSION PÚBLICA EN MATERIA DE INFRAESTRUCTURA RECREATIVA Y DEPORTIVA QUE COMPETAN AL MINISTERIO DEL DEPORTE</t>
  </si>
  <si>
    <t xml:space="preserve">CLAUDIA PATRICIA ZULOAGA DURAN</t>
  </si>
  <si>
    <t xml:space="preserve">czuloagad@mindeporte.gov.co</t>
  </si>
  <si>
    <t xml:space="preserve">Prestar servicios profesionales especializados en el GIT Juegos y Eventos Deportivos de la DPYLD frente a la planeación y organización protocolaria en los juegos y eventos deportivos o multideportivos a celebrar y/o celebrados con los organismos del Sistema Nacional del Deporte.</t>
  </si>
  <si>
    <t xml:space="preserve">HAROLD DE JESUS GONZALEZ MOSCARELLA </t>
  </si>
  <si>
    <t xml:space="preserve">hagonzalez@mindeporte.gov.co</t>
  </si>
  <si>
    <t xml:space="preserve">LILIA XIMENA  GARCIA NIÑO</t>
  </si>
  <si>
    <t xml:space="preserve">xigarcia@mindeporte.gov.co</t>
  </si>
  <si>
    <t xml:space="preserve">JHON AUGUSTO YAÑEZ BLANDON</t>
  </si>
  <si>
    <t xml:space="preserve">jhblandon@mindeporte.gov.co</t>
  </si>
  <si>
    <t xml:space="preserve">PEDRO ANTONIO RIVEROS ROJAS</t>
  </si>
  <si>
    <t xml:space="preserve">Ingeniero Civil</t>
  </si>
  <si>
    <t xml:space="preserve">periveros@mindeporte.gov.co</t>
  </si>
  <si>
    <t xml:space="preserve">MILENA ROA BUITRAGO</t>
  </si>
  <si>
    <t xml:space="preserve">miroa@mindeporte.gov.co</t>
  </si>
  <si>
    <t xml:space="preserve">PRESTAR SERVICIOS PROFESIONALES COMO ABOGADO PARA APOYAR EL CICLO DE PROYECTOS DE INVERSIÓN PÚBLICA QUE CORRESPONDAN A LA DIRECCIÓN DE RECURSOS Y HERRAMIENTAS DEL SND</t>
  </si>
  <si>
    <t xml:space="preserve">ALEJANDRA SOFIA VASQUEZ CASTILLO</t>
  </si>
  <si>
    <t xml:space="preserve">Ingeniera Civil</t>
  </si>
  <si>
    <t xml:space="preserve">alvasquez@mindeporte.gov.co</t>
  </si>
  <si>
    <t xml:space="preserve">SILVIO ANTONIO SOTO LAGARES</t>
  </si>
  <si>
    <t xml:space="preserve">SAN PELAYO</t>
  </si>
  <si>
    <t xml:space="preserve">sisoto@mindeporte.gov.co</t>
  </si>
  <si>
    <t xml:space="preserve">SANDRA CATALINA GARZON ALVAREZ</t>
  </si>
  <si>
    <t xml:space="preserve">LA MESA</t>
  </si>
  <si>
    <t xml:space="preserve">Profesonal en Cultura Física Deporte y Recreación</t>
  </si>
  <si>
    <t xml:space="preserve">sgarzon@mindeporte.gov.co</t>
  </si>
  <si>
    <t xml:space="preserve">Prestar servicios profesionales especializados para apoyar los procesos de gestión administrativa y financiera del programa de incentivos en el GIT Desarrollo Psicosocial de la DPYL.</t>
  </si>
  <si>
    <t xml:space="preserve">JENNIFER ASTRID AVILA NIÑO</t>
  </si>
  <si>
    <t xml:space="preserve">PAIME</t>
  </si>
  <si>
    <t xml:space="preserve">jeavila@mindeporte.gov.co</t>
  </si>
  <si>
    <t xml:space="preserve">EDWIN HERNAN JIMENEZ URBINA</t>
  </si>
  <si>
    <t xml:space="preserve">Contador</t>
  </si>
  <si>
    <t xml:space="preserve">edjimenez@mindeporte.gov.co</t>
  </si>
  <si>
    <t xml:space="preserve">OSCAR OVIDIO MUÑOZ OCAMPO</t>
  </si>
  <si>
    <t xml:space="preserve">osmunoz@mindeporte.gov.co</t>
  </si>
  <si>
    <t xml:space="preserve">NATALIA BERMEO BERRIO </t>
  </si>
  <si>
    <t xml:space="preserve">nabermeo@mindeporte.gov.co</t>
  </si>
  <si>
    <t xml:space="preserve">Prestar servicios profesionales como gestor (a) técnico durante la etapa precontractual, contractual y postcontractual de los procesos que le sean asignados en el GIT Deporte de Rendimiento convencional de DPYL .</t>
  </si>
  <si>
    <t xml:space="preserve">JHON DANIEL JIMENEZ GARAVITO</t>
  </si>
  <si>
    <t xml:space="preserve">Profesional en Ciencias del Deporte</t>
  </si>
  <si>
    <t xml:space="preserve">jojimenez@mindeporte.gov.co</t>
  </si>
  <si>
    <t xml:space="preserve">LUZ MARISOL SEGURA PEÑA</t>
  </si>
  <si>
    <t xml:space="preserve">lusegura@mindeporte.gov.co</t>
  </si>
  <si>
    <t xml:space="preserve">Prestar servicios profesionales en ingeniera industrial en el GIT de Deporte de Rendimiento Paralímpico DPYLD. como gestor(a) administrativo y financiero durante las etapas precontractual, contractual y poscontractual de los procesos que le sean asignados.</t>
  </si>
  <si>
    <t xml:space="preserve">MARISOL LILIANA VEGA RODRIGUEZ</t>
  </si>
  <si>
    <t xml:space="preserve">Profesional en Culrura Física, Recreación y Deporte</t>
  </si>
  <si>
    <t xml:space="preserve">mavega@mindeporte.gov.co</t>
  </si>
  <si>
    <t xml:space="preserve">Prestar servicios profesionales especializados realizando apoyo, dirección, acompañamiento y seguimiento metodológico de las disciplinas asignadas en el GIT Deporte de Rendimiento Convencional DPYLD.</t>
  </si>
  <si>
    <t xml:space="preserve">LUIS FERNANDO PARADA MARTINEZ</t>
  </si>
  <si>
    <t xml:space="preserve">Profesional en Cultura Física, Deportes y Recreación</t>
  </si>
  <si>
    <t xml:space="preserve">luparada@mindeporte.gov.co</t>
  </si>
  <si>
    <t xml:space="preserve">LUZ ANGELICA PAEZ ARIAS</t>
  </si>
  <si>
    <t xml:space="preserve">ADMINISTRADORA DE EMPRESAS</t>
  </si>
  <si>
    <t xml:space="preserve">apaez@mindeporte.gov.co</t>
  </si>
  <si>
    <t xml:space="preserve">Prestar servicios profesionales para la revisión financiera de documentos de la gestión derivada de las áreas técnicas, de apoyo y misionales del Ministerio del Deporte</t>
  </si>
  <si>
    <t xml:space="preserve">CARLOS ORLEY ALFONSO RONCANCIO</t>
  </si>
  <si>
    <t xml:space="preserve">coalfonso@mindeporte.gov.co</t>
  </si>
  <si>
    <t xml:space="preserve">JOSE AGUSTIN MORENO PEREZ</t>
  </si>
  <si>
    <t xml:space="preserve">CUBA</t>
  </si>
  <si>
    <t xml:space="preserve">LA HABANA</t>
  </si>
  <si>
    <t xml:space="preserve">agmoreno@mindeporte.gov.co</t>
  </si>
  <si>
    <t xml:space="preserve">ANDRES DAVID BELTRAN BOGOYA</t>
  </si>
  <si>
    <t xml:space="preserve">Ingeniero Industrial</t>
  </si>
  <si>
    <t xml:space="preserve">anbeltran@mindeporte.gov.co</t>
  </si>
  <si>
    <t xml:space="preserve">LAURA JULIETH CANTOR MALDONADO</t>
  </si>
  <si>
    <t xml:space="preserve">lamaldonado@mindeporte.gov.co</t>
  </si>
  <si>
    <t xml:space="preserve">JONNATHAN CARVAJAL CORTES</t>
  </si>
  <si>
    <t xml:space="preserve">jocarvajal@mindeporte.gov.co</t>
  </si>
  <si>
    <t xml:space="preserve">GUSTAVO ADOLFO DUEÑAS ECHEVERRI</t>
  </si>
  <si>
    <t xml:space="preserve">guduenas@mindeporte.gov.co</t>
  </si>
  <si>
    <t xml:space="preserve">GUSTAVO ALBEIRO MOSQUERA MOSQUERA</t>
  </si>
  <si>
    <t xml:space="preserve">TADÓ</t>
  </si>
  <si>
    <t xml:space="preserve">gumosquera@mindeporte.gov.co</t>
  </si>
  <si>
    <t xml:space="preserve">Prestar servicios profesionales especializados en el Centro de Ciencias del Deporte de la DPYLD apoyando los procesos administrativos y de capacitación.</t>
  </si>
  <si>
    <t xml:space="preserve">JORGE EDUARDO RAMIREZ MUÑOZ</t>
  </si>
  <si>
    <t xml:space="preserve">Profesional en Ingeniería industrial</t>
  </si>
  <si>
    <t xml:space="preserve">joramirez@mindeporte.gov.co</t>
  </si>
  <si>
    <t xml:space="preserve">Prestar servicios profesionales especializados como líder de los procesos de gestión de auditorías externas e internas de la DPLD</t>
  </si>
  <si>
    <t xml:space="preserve">OSCAR HERNAN MESA MESA</t>
  </si>
  <si>
    <t xml:space="preserve">osmesa@mindeporte.gov.co</t>
  </si>
  <si>
    <t xml:space="preserve">VANESSA PRECIADO BARBOSA</t>
  </si>
  <si>
    <t xml:space="preserve">Médico</t>
  </si>
  <si>
    <t xml:space="preserve">vapreciado@mindeporte.gov.co</t>
  </si>
  <si>
    <t xml:space="preserve">Prestar servicios profesionales especializados apoyando los procesos de las ciencias aplicadas a la salud deportiva de los equipos multidisciplinarios que hacen parte de los programas del GIT Talento y Reserva Deportiva de la DPYLD.</t>
  </si>
  <si>
    <t xml:space="preserve">DANIEL FELIPE JARAMILLO FRANCO</t>
  </si>
  <si>
    <t xml:space="preserve">Licenciatura en Educación Física y Deportes</t>
  </si>
  <si>
    <t xml:space="preserve">dajaramillo@mindeporte.gov.co</t>
  </si>
  <si>
    <t xml:space="preserve">Prestar servicios profesionales como gestor(a) administrativo y financiero durante las etapas precontractual, contractual y poscontractual de los procesos que le sean asignados en el GIT Deporte de Rendimiento Convencional de la DPYLD</t>
  </si>
  <si>
    <t xml:space="preserve">MARIA CAMILA MOLINA BERMUDEZ</t>
  </si>
  <si>
    <t xml:space="preserve">Profesional En Marketing Y Negocios Internacionales</t>
  </si>
  <si>
    <t xml:space="preserve">mamolina@mindeporte.gov.co</t>
  </si>
  <si>
    <t xml:space="preserve">DIANA XIMENA PEÑA YAGUE</t>
  </si>
  <si>
    <t xml:space="preserve">Administradora de Empresas</t>
  </si>
  <si>
    <t xml:space="preserve">diapena@mindeporte.gov.co</t>
  </si>
  <si>
    <t xml:space="preserve">Prestar servicios profesionales para realizar análisis y acompañamiento en la implementación del Modelo Integrado de Planeación y Gestión, y la Planeación Estratégica del GIT de Talento Humano.</t>
  </si>
  <si>
    <t xml:space="preserve">LUZ DARY VANEGAS NAVARRETE</t>
  </si>
  <si>
    <t xml:space="preserve">ldvanegas@mindeporte.gov.co</t>
  </si>
  <si>
    <t xml:space="preserve">Prestar servicios de apoyo en la gestión documental y procesos del GIT de Talento Humano. Prestar servicios de a poyo a la gestión administrativa y gestión documental</t>
  </si>
  <si>
    <t xml:space="preserve">LINA MARIA GARCIA DIAZ</t>
  </si>
  <si>
    <t xml:space="preserve">Administrador de Empresas</t>
  </si>
  <si>
    <t xml:space="preserve">ligarcia@mindeporte.gov.co</t>
  </si>
  <si>
    <t xml:space="preserve">Prestar Servicios Profesionales en calidad de Auditor Interno y Evaluador del Sistema Integrado de Gestión en la Oficina de Control Interno del Ministerio del Deporte - Mindeporte.</t>
  </si>
  <si>
    <t xml:space="preserve">JORGE ENRIQUE RAMIREZ MALAGON</t>
  </si>
  <si>
    <t xml:space="preserve">Profesional en Fisioterapia</t>
  </si>
  <si>
    <t xml:space="preserve">jramirez@mindeporte.gov.co</t>
  </si>
  <si>
    <t xml:space="preserve">Prestar servicios profesionales para realizar el proceso de rehabilitación de los atletas para los programas del GIT Talento y Reserva Deportiva de la DPYLD.</t>
  </si>
  <si>
    <t xml:space="preserve">HAROLDO ANTONIO YEPES BARON</t>
  </si>
  <si>
    <t xml:space="preserve">Medico</t>
  </si>
  <si>
    <t xml:space="preserve">hayepes@mindeporte.gov.co</t>
  </si>
  <si>
    <t xml:space="preserve">Prestar servicios profesionales especializados en Medicina del Deporte para la atención de los deportes asignados por el Centro de Ciencias del Deporte, las actividades del laboratorio de fisiología del ejercicio y desarrollar productos de investigación.	</t>
  </si>
  <si>
    <t xml:space="preserve">ANDREA PAOLA CARVAJAL SANTIAGO</t>
  </si>
  <si>
    <t xml:space="preserve">ancarvajal@mindeporte.gov.co</t>
  </si>
  <si>
    <t xml:space="preserve">HABIB LEONARDO MEJIA RIVERA</t>
  </si>
  <si>
    <t xml:space="preserve">hamejia@mindeporte.gov.co</t>
  </si>
  <si>
    <t xml:space="preserve">JACKSON QUINTERO GALLEGO</t>
  </si>
  <si>
    <t xml:space="preserve">jaquintero@mindeporte.gov.co</t>
  </si>
  <si>
    <t xml:space="preserve">Prestar servicios profesionales como apoyo técnico a la supervisión realizando control y seguimiento administrativo, financiero, pedagógico y psicosocial de los convenios y contratos del Programa JDEC.</t>
  </si>
  <si>
    <t xml:space="preserve">NORMA JESSEL APARICIO BELTRAN</t>
  </si>
  <si>
    <t xml:space="preserve">Comunicadora Social - Periodista</t>
  </si>
  <si>
    <t xml:space="preserve">gaparicio@mindeporte.gov.co</t>
  </si>
  <si>
    <t xml:space="preserve">Prestar servicios profesionales para la planeación, implementación y direccionamiento de la estrategia de comunicaciones de las áreas misionales y del Despacho del Ministerio.</t>
  </si>
  <si>
    <t xml:space="preserve">CESAR DAVID FONSECA GALINDO</t>
  </si>
  <si>
    <t xml:space="preserve">BARBOSA</t>
  </si>
  <si>
    <t xml:space="preserve">cefonseca@mindeporte.gov.co</t>
  </si>
  <si>
    <t xml:space="preserve">JAVIER LEONARDO ONZAGA BARACALDO </t>
  </si>
  <si>
    <t xml:space="preserve">Tecnología En Administración De Redes De Computadores</t>
  </si>
  <si>
    <t xml:space="preserve">jonzaga@mindeporte.gov.co</t>
  </si>
  <si>
    <t xml:space="preserve">DIEGO LEONARDO PATIÑO VARGAS</t>
  </si>
  <si>
    <t xml:space="preserve">dipatino@mindeporte.gov.co</t>
  </si>
  <si>
    <t xml:space="preserve">Prestar servicios profesionales en el proceso financiero del Ministerio del Deporte, realizando el seguimiento, ejecución, control de los pagos y egresos, así como la elaboración de los documentos soporte en el sistema facturación electrónica del SIIF Nación.</t>
  </si>
  <si>
    <t xml:space="preserve">LUIS FELIPE RAMIREZ CARDENAS</t>
  </si>
  <si>
    <t xml:space="preserve">luramirez@mindeporte.gov.co</t>
  </si>
  <si>
    <t xml:space="preserve">Prestar servicios profesionales para apoyar los procesos de planeación, organización y gestión técnica en la realización de eventos deportivos y multideportivos celebrados y/o a celebrar con los organismos deportivos del Sistema Nacional del Deporte, en el GIT Juegos y Eventos Deportivo de la DPYLD.</t>
  </si>
  <si>
    <t xml:space="preserve">MARIA MONICA AMARA ALVAREZ</t>
  </si>
  <si>
    <t xml:space="preserve">maamara@mindeporte.gov.co</t>
  </si>
  <si>
    <t xml:space="preserve">Prestar servicios profesionales para realizar análisis , asistencia y apoyo jurídico en el desarrollo de la actividad y gestión contractual a cargo de la entidad.</t>
  </si>
  <si>
    <t xml:space="preserve">MERY JOHANA FORERO TORRES</t>
  </si>
  <si>
    <t xml:space="preserve">meforero@mindeporte.gov.co</t>
  </si>
  <si>
    <t xml:space="preserve">CRISTIAN JAVIER CAMACHO DEL CASTILLO</t>
  </si>
  <si>
    <t xml:space="preserve">Comunicador Social y Periodista</t>
  </si>
  <si>
    <t xml:space="preserve">crcamacho@mindeporte.gov.co</t>
  </si>
  <si>
    <t xml:space="preserve">Producir contenidos periodísticos sobre la gestión del Ministerio del Deporte.</t>
  </si>
  <si>
    <t xml:space="preserve">ANDREA CAROLINA FERNANDEZ FERNANDEZ</t>
  </si>
  <si>
    <t xml:space="preserve">N/A</t>
  </si>
  <si>
    <t xml:space="preserve">PENDIENTE</t>
  </si>
  <si>
    <t xml:space="preserve">VIVIANA ANDREA ORTIZ FAJARDO</t>
  </si>
  <si>
    <t xml:space="preserve">ALBANIA</t>
  </si>
  <si>
    <t xml:space="preserve">viortiz@mindeporte.gov.co</t>
  </si>
  <si>
    <t xml:space="preserve">PAOLA MARIEN MORALES CASTAÑO</t>
  </si>
  <si>
    <t xml:space="preserve">pamorales@mindeporte.gov.co</t>
  </si>
  <si>
    <t xml:space="preserve">Prestar servicios profesionales para producir contenidos periodísticos de los programas liderados por las direcciones técnicas y áreas del Ministerio del Deporte.</t>
  </si>
  <si>
    <t xml:space="preserve">JULIO CESAR SAUCEDO OROZCO</t>
  </si>
  <si>
    <t xml:space="preserve">SAN ANDRÉS SOTAVENTO</t>
  </si>
  <si>
    <t xml:space="preserve">jusaucedo@mindeporte.gov.co</t>
  </si>
  <si>
    <t xml:space="preserve">LINA PAOLA MORA HERNANDEZ</t>
  </si>
  <si>
    <t xml:space="preserve">limora@mindeporte.gov.co</t>
  </si>
  <si>
    <t xml:space="preserve">MARIA JOSE LOPEZ LEON</t>
  </si>
  <si>
    <t xml:space="preserve">malopez@mindeporte.gov.co</t>
  </si>
  <si>
    <t xml:space="preserve">JOVANNY DE JESUS BUSTOS CORTES</t>
  </si>
  <si>
    <t xml:space="preserve">Comunicador Social</t>
  </si>
  <si>
    <t xml:space="preserve">jobustos@mindeporte.gov.co</t>
  </si>
  <si>
    <t xml:space="preserve">Prestar servicios profesionales para realizar cubrimiento periodístico y producción de material informativo para el Ministerio del Deporte.</t>
  </si>
  <si>
    <t xml:space="preserve">MARISOL DIAZ MONTEALEGRE</t>
  </si>
  <si>
    <t xml:space="preserve">GUAMO</t>
  </si>
  <si>
    <t xml:space="preserve">Técnica Profesional en Manejo de Microcreditos</t>
  </si>
  <si>
    <t xml:space="preserve">mamontealegre@mindeporte.gov.co</t>
  </si>
  <si>
    <t xml:space="preserve">MARIA DEL PILAR DUITAMA JIMENEZ</t>
  </si>
  <si>
    <t xml:space="preserve">Contador Público</t>
  </si>
  <si>
    <t xml:space="preserve">mapilar@mindeporte.gov.co</t>
  </si>
  <si>
    <t xml:space="preserve">PAOLA MARGARITA BERNAL CALDERON</t>
  </si>
  <si>
    <t xml:space="preserve">pabernal@mindeporte.gov.co</t>
  </si>
  <si>
    <t xml:space="preserve">MANUEL GUILLERMO RODRIGUEZ VASQUEZ</t>
  </si>
  <si>
    <t xml:space="preserve">guvasquez@mindeporte.gov.co</t>
  </si>
  <si>
    <t xml:space="preserve">DESPACHO DEL MINISTERIO</t>
  </si>
  <si>
    <t xml:space="preserve">CHRISTIAN JAVIER JIMENEZ BERNAL</t>
  </si>
  <si>
    <t xml:space="preserve">chjimenez@mindeporte.gov.co</t>
  </si>
  <si>
    <t xml:space="preserve">Prestar servicios profesionales realizando el acompañamiento, análisis y apoyo en el seguimiento de las actividades a cargo del despacho de la ministra del deporte</t>
  </si>
  <si>
    <t xml:space="preserve">PAULA ALEJANDRA AMORTEGUI UMAÑA</t>
  </si>
  <si>
    <t xml:space="preserve">paamortegui@mindeporte.gov.co</t>
  </si>
  <si>
    <t xml:space="preserve">CAMILO AGUIRRE RODRIGUEZ</t>
  </si>
  <si>
    <t xml:space="preserve">caaguirre@mindeporte.gov.co</t>
  </si>
  <si>
    <t xml:space="preserve">Prestación de servicios profesionales de apoyo financiero y contable a la Dirección de Inspección, Vigilanciay Control en los procesos requeridos, en el desarrollo de las competencias a cargo de la dependencia.</t>
  </si>
  <si>
    <t xml:space="preserve">GINA KATERINE GALLEGOS RODRIGUEZ</t>
  </si>
  <si>
    <t xml:space="preserve">Licenciada en Educación Física, Recreación y Deportes</t>
  </si>
  <si>
    <t xml:space="preserve">gigallegos@mindeporte.gov.co</t>
  </si>
  <si>
    <t xml:space="preserve">Prestar servicios profesionales como licenciada en educación física para realizar seguimiento a las actividades a cargo del Despacho de la Ministra en beneficio del Sistema Nacional del Deporte.</t>
  </si>
  <si>
    <t xml:space="preserve">JEFFERSON DAVID RAMIREZ CASTILLO</t>
  </si>
  <si>
    <t xml:space="preserve">jeramirez@mindeporte.gov.co</t>
  </si>
  <si>
    <t xml:space="preserve">Generar contenidos editoriales y periodísticos para la estrategia de comunicaciones internas</t>
  </si>
  <si>
    <t xml:space="preserve">CAMILO JOSE RUIZ PACHECO</t>
  </si>
  <si>
    <t xml:space="preserve">cjruiz@mindeporte.gov.co</t>
  </si>
  <si>
    <t xml:space="preserve">ROCIO ANDREA GONZALEZ GARCIA</t>
  </si>
  <si>
    <t xml:space="preserve">ragonzalez@mindeporte.gov.co</t>
  </si>
  <si>
    <t xml:space="preserve"> JUAN ESTEBAN RUIZ MORENO</t>
  </si>
  <si>
    <t xml:space="preserve">Ingeniero Ambiental</t>
  </si>
  <si>
    <t xml:space="preserve">jeruiz@mindeporte.gov.co</t>
  </si>
  <si>
    <t xml:space="preserve">JUAN PABLO MALAGON VILLAMIL</t>
  </si>
  <si>
    <t xml:space="preserve">UBATE</t>
  </si>
  <si>
    <t xml:space="preserve">jumalagon@mindeporte.gov.co</t>
  </si>
  <si>
    <t xml:space="preserve">Prestar servicios profesionales especializados en el GIT Juegos y Eventos Deportivos de la DPYLD frente a la gestión técnica, organizativa, logística y al control de procesos para el desarrollo de juegos y eventos deportivos o multideportivos de los contratos o convenios a celebrar y/o celebrados con organismos del Sistema Nacional del Deporte.</t>
  </si>
  <si>
    <t xml:space="preserve">SARA LUCIA MORALES TRIVIÑO</t>
  </si>
  <si>
    <t xml:space="preserve">samorales@mindeporte.gov.co</t>
  </si>
  <si>
    <t xml:space="preserve">ANA MARIA PELAEZ BASTO</t>
  </si>
  <si>
    <t xml:space="preserve">ampelaez@mindeporte.gov.co</t>
  </si>
  <si>
    <t xml:space="preserve">SERGIO AGUSTIN SUAREZ CANTILLO</t>
  </si>
  <si>
    <t xml:space="preserve">FONSECA</t>
  </si>
  <si>
    <t xml:space="preserve">sasuarez@mindeporte.gov.co</t>
  </si>
  <si>
    <t xml:space="preserve">CRISTIAN JAVIER SIERRA HERNANDEZ</t>
  </si>
  <si>
    <t xml:space="preserve">cjsierra@mindeporte.gov.co</t>
  </si>
  <si>
    <t xml:space="preserve">BEATRIZ JOHANNA PINILLA GALEANO</t>
  </si>
  <si>
    <t xml:space="preserve">Jpinillag@mindeporte.gov.co</t>
  </si>
  <si>
    <t xml:space="preserve">MARGARITA MARIA GUAQUETA PATIÑO</t>
  </si>
  <si>
    <t xml:space="preserve">Psícologa</t>
  </si>
  <si>
    <t xml:space="preserve">maguaqueta@mindeporte.gov.co</t>
  </si>
  <si>
    <t xml:space="preserve">Prestar servicios profesionales para apoyar la gestión de los programas del GIT de desarrollo psicosocial y brindar acompañamiento psicosocial a los atletas pertenecientes a los programas de la DPYLD</t>
  </si>
  <si>
    <t xml:space="preserve">JOSE MANUEL RANGEL GUTIERREZ DE PIÑERES</t>
  </si>
  <si>
    <t xml:space="preserve">OCAÑA</t>
  </si>
  <si>
    <t xml:space="preserve">jmrangel@mindeporte.gov.co</t>
  </si>
  <si>
    <t xml:space="preserve">MARTHA PATRICIA NEIRA RUEDAS</t>
  </si>
  <si>
    <t xml:space="preserve">mpneira@mindeporte.gov.co</t>
  </si>
  <si>
    <t xml:space="preserve">ESTEFANY JADITH ROJAS CADENA</t>
  </si>
  <si>
    <t xml:space="preserve">CHIMICHAGUA</t>
  </si>
  <si>
    <t xml:space="preserve">Ingeniera Ambiental</t>
  </si>
  <si>
    <t xml:space="preserve">ejrojas@mindeporte.gov.co</t>
  </si>
  <si>
    <t xml:space="preserve">PRESTAR SERVICIOS PROFESIONALES PARA LA EVALUACION, ORIENTACION Y APOYO TÉCNICO DE LAS ACTIVIDADES PROPIAS DEL CICLO DE PROYECTOS DE INVERSION PÚBLICA EN MATERIA DE INFRAESTRUCTURA RECREATIVA Y DEPORTIVA QUE COMPETAN AL MINISTERIO DEL DEPORTE.</t>
  </si>
  <si>
    <t xml:space="preserve">Prestar servicios profesionales como Comunicadora Social para el manejo de eventos, reuniones y actividades deportivas nacionales e internacionales del Despacho de la ministra generando usos y normas para la gestión eficaz del protocolo en beneficio del Ministerio del Deporte.</t>
  </si>
  <si>
    <t xml:space="preserve">MANUEL AGUSTIN CHACON LOSADA</t>
  </si>
  <si>
    <t xml:space="preserve">machacon@mindeporte.gov.co</t>
  </si>
  <si>
    <t xml:space="preserve">ANA CAROLINA GOMEZ FONSECA</t>
  </si>
  <si>
    <t xml:space="preserve">angomez@mindeporte.gov.co</t>
  </si>
  <si>
    <t xml:space="preserve">Prestar Servicios profesionales para realizar la revisión y seguimiento de los recursos destinados para la ejecución de los contratos y convenios en las etapas precontractuales, contractuales y postcontratuales de la Dirección de Fomento y Desarrollo.</t>
  </si>
  <si>
    <t xml:space="preserve">KETTY ARIAS RUIDIAZ</t>
  </si>
  <si>
    <t xml:space="preserve">kearias@mindeporte.gov.co</t>
  </si>
  <si>
    <t xml:space="preserve">LAURA CAMILA BALLESTEROS PEDRAZA</t>
  </si>
  <si>
    <t xml:space="preserve">ARBELÁEZ</t>
  </si>
  <si>
    <t xml:space="preserve">Técnico en Recreación</t>
  </si>
  <si>
    <t xml:space="preserve">lcballesteros@mindeporte.gov.co</t>
  </si>
  <si>
    <t xml:space="preserve">Prestar servicios de apoyo para realizar el seguimiento para el cumplimiento del plan nacional de recreación durante la vigencia 2024, así como el seguimiento a la ejecución de los programas del GIT recreación.</t>
  </si>
  <si>
    <t xml:space="preserve">CARLOS ANDRES ROPERO RODRIGUEZ</t>
  </si>
  <si>
    <t xml:space="preserve">PELAYA</t>
  </si>
  <si>
    <t xml:space="preserve">caropero@mindeporte.gov.co</t>
  </si>
  <si>
    <t xml:space="preserve">JONATHAN TAMAYO ALVAREZ</t>
  </si>
  <si>
    <t xml:space="preserve">MOMPÓS</t>
  </si>
  <si>
    <t xml:space="preserve">jotamayo@mindeporte.gov.co</t>
  </si>
  <si>
    <t xml:space="preserve">DIANA CAROLINA CASTAÑEDA ARCHILA</t>
  </si>
  <si>
    <t xml:space="preserve">dicastaneda@mindeporte.gov.co</t>
  </si>
  <si>
    <t xml:space="preserve">GERMAN GUILLERMO SUAREZ REVELO</t>
  </si>
  <si>
    <t xml:space="preserve">IPIALES</t>
  </si>
  <si>
    <t xml:space="preserve">Ingeniero Industrial - Administrador de Empresas</t>
  </si>
  <si>
    <t xml:space="preserve">ggsuarez@mindeporte.gov.co</t>
  </si>
  <si>
    <t xml:space="preserve">Prestar servicios profesionales en los aspectos financieros y administrativos relacionados con los programas del GIT de Deporte Escolar.</t>
  </si>
  <si>
    <t xml:space="preserve">DELWIN RIQUETH NORIEGA ARROYO</t>
  </si>
  <si>
    <t xml:space="preserve">TAMALAMEQUE</t>
  </si>
  <si>
    <t xml:space="preserve">denoriega@mindeporte.gov.co</t>
  </si>
  <si>
    <t xml:space="preserve">SEBASTIAN TOVAR TORO</t>
  </si>
  <si>
    <t xml:space="preserve">setovar@mindeporte.gov.co</t>
  </si>
  <si>
    <t xml:space="preserve">ARMANDO RAFAEL GONZALEZ ISAZA</t>
  </si>
  <si>
    <t xml:space="preserve">Sabanagrande</t>
  </si>
  <si>
    <t xml:space="preserve">argonzalez@mindeporte.gov.co</t>
  </si>
  <si>
    <t xml:space="preserve">KARLA SADITH CORONEL FUENTES</t>
  </si>
  <si>
    <t xml:space="preserve">MARÍA LA BAJA</t>
  </si>
  <si>
    <t xml:space="preserve">kacoronel@mindeporte.gov.co</t>
  </si>
  <si>
    <t xml:space="preserve"> FLOR MIRELLA ARIAS SANTOFINIO</t>
  </si>
  <si>
    <t xml:space="preserve">VALPARAISO</t>
  </si>
  <si>
    <t xml:space="preserve">Técnico en Sistemas</t>
  </si>
  <si>
    <t xml:space="preserve">misantofinio@mindeporte.gov.co</t>
  </si>
  <si>
    <t xml:space="preserve">Prestar servicios de apoyo para la programación, modelamiento, organización y almacenamientos de datos para el Mecanismo Nacional de Monitoreo en actividad física.</t>
  </si>
  <si>
    <t xml:space="preserve">JUAN CAMILO VILLADA RIOS</t>
  </si>
  <si>
    <t xml:space="preserve">juvillada@mindeporte.gov.co</t>
  </si>
  <si>
    <t xml:space="preserve">Prestar servicios profesionales como apoyo técnico psicosocial para fortalecer las etapas del desarrollo cognitivo, social y emocional de los beneficiarios de los programas del GIT de Deporte Escolar.</t>
  </si>
  <si>
    <t xml:space="preserve">YEIMY KATHERINNE AVILA CUCA</t>
  </si>
  <si>
    <t xml:space="preserve">Técnico Profesional en Contabilidad y Finanzas</t>
  </si>
  <si>
    <t xml:space="preserve">yeavila@mindeporte.gov.co</t>
  </si>
  <si>
    <t xml:space="preserve">Prestar servicios técnicos para la verificación y cumplimiento de requisitos relacionados con el pago de estímulo de los atletas n el GIT Desarrollo Psicosocial de la dirección de posicionamiento y liderazgo deportivo.</t>
  </si>
  <si>
    <t xml:space="preserve">RUTH ABIGAIL RODRIGUEZ ROMERO</t>
  </si>
  <si>
    <t xml:space="preserve">Bachiller Acácemico</t>
  </si>
  <si>
    <t xml:space="preserve">rurodriguez@mindeporte.gov.co</t>
  </si>
  <si>
    <t xml:space="preserve">OSCAR DARIO PASOS CACERES</t>
  </si>
  <si>
    <t xml:space="preserve">Licenciado en Educación Básica, con énfasis en Educación Física, Recreación y Deportes</t>
  </si>
  <si>
    <t xml:space="preserve">ospasos@mindeporte.gov.co</t>
  </si>
  <si>
    <t xml:space="preserve">CIRO CASALLAS RAMOS</t>
  </si>
  <si>
    <t xml:space="preserve">NOCAIMA</t>
  </si>
  <si>
    <t xml:space="preserve">cicasallas@mindeporte.gov.co</t>
  </si>
  <si>
    <t xml:space="preserve">STEFANIA BECERRA POLO</t>
  </si>
  <si>
    <t xml:space="preserve">stbecerra@mindeporte.gov.co</t>
  </si>
  <si>
    <t xml:space="preserve">ROBERT MAURICIO PARRA LEAL</t>
  </si>
  <si>
    <t xml:space="preserve">roleal@mindeporte.gov.co</t>
  </si>
  <si>
    <t xml:space="preserve">LINA DANIELA CARDONA SANCHEZ</t>
  </si>
  <si>
    <t xml:space="preserve">Licenciada en Recreación y Turismo</t>
  </si>
  <si>
    <t xml:space="preserve">licardona@mindeporte.gov.co</t>
  </si>
  <si>
    <t xml:space="preserve">MARIA IGNACIA SANCHEZ DURAN</t>
  </si>
  <si>
    <t xml:space="preserve">Administrador Púlbico</t>
  </si>
  <si>
    <t xml:space="preserve">msanchez@mindeporte.gov.co</t>
  </si>
  <si>
    <t xml:space="preserve">Prestar los servicios profesionales para el apoyo financiero, gestión presupuestal y de seguimiento administrativo a los contratos de las distintas sedes del Ministerio del Deporte.</t>
  </si>
  <si>
    <t xml:space="preserve">NANCY MALAMBO DUARTE</t>
  </si>
  <si>
    <t xml:space="preserve">Profesional en Administración logística</t>
  </si>
  <si>
    <t xml:space="preserve">namalambo@mindeporte.gov.co</t>
  </si>
  <si>
    <t xml:space="preserve">ANGELICA IVONNE PITTORE CALDERON</t>
  </si>
  <si>
    <t xml:space="preserve">apittore@mindeporte.gov.co</t>
  </si>
  <si>
    <t xml:space="preserve">Prestar servicios profesionales para brindar acompañamiento, análisis y apoyo administrativo y de gestión en las actividades a cargo del GIT Gestión Administrativa del Ministerio del Deporte.</t>
  </si>
  <si>
    <t xml:space="preserve">ANDREA VANESSA ORTIZ MOJICA</t>
  </si>
  <si>
    <t xml:space="preserve">EL PASO</t>
  </si>
  <si>
    <t xml:space="preserve">aortiz@mindeporte.gov.co</t>
  </si>
  <si>
    <t xml:space="preserve">Prestar servicios profesionales jurídicos en las etapas precontractual, contractual y post contractual de los procesos de selección adelantados por la Dirección de Fomento y Desarrollo.</t>
  </si>
  <si>
    <t xml:space="preserve">WILLIAM PACHON LADINO </t>
  </si>
  <si>
    <t xml:space="preserve">Licenciado en Educación Física y Administrador de Empresas Deportivas</t>
  </si>
  <si>
    <t xml:space="preserve">wiladino@mindeporte.gov.co</t>
  </si>
  <si>
    <t xml:space="preserve">Prestar servicios profesionales para la organización, ejecución y evaluación de los Juegos de la Función Publica de Deporte Social Comunitario</t>
  </si>
  <si>
    <t xml:space="preserve">MARIA CAMILA DURAN RUIZ</t>
  </si>
  <si>
    <t xml:space="preserve">Publicista</t>
  </si>
  <si>
    <t xml:space="preserve">maduran@mindeporte.gov.co</t>
  </si>
  <si>
    <t xml:space="preserve">Prestar servicios profesionales para actualizar los contenidos de la página web del Ministerio del Deporte.</t>
  </si>
  <si>
    <t xml:space="preserve">OSCAR HERNAN RIOS</t>
  </si>
  <si>
    <t xml:space="preserve">PACHO</t>
  </si>
  <si>
    <t xml:space="preserve">Licenciado en Educación Básica</t>
  </si>
  <si>
    <t xml:space="preserve">osrios@mindeporte.gov.co</t>
  </si>
  <si>
    <t xml:space="preserve">Prestar servicios profesionales para apoyar la gestión y seguimiento de los recursos físicos de las sedes del Ministerio del Deporte.</t>
  </si>
  <si>
    <t xml:space="preserve"> JORGE ANDRES MELO LANCHEROS</t>
  </si>
  <si>
    <t xml:space="preserve">jomelo@mindeporte.gov.co</t>
  </si>
  <si>
    <t xml:space="preserve">Prestar servicios profesionales brindando apoyo a la supervisión durante las etapas precontractual, contractual y poscontractual de los procesos que le sean asignados en el GIT Deporte de Rendimiento Convencional de la DPYLD. </t>
  </si>
  <si>
    <t xml:space="preserve">NATALIA MORENO MURILLO</t>
  </si>
  <si>
    <t xml:space="preserve">namoreno@mindeporte.gov.co</t>
  </si>
  <si>
    <t xml:space="preserve">ANYI CAROLINA FREILE ESQUEA</t>
  </si>
  <si>
    <t xml:space="preserve">CIÉNAGA</t>
  </si>
  <si>
    <t xml:space="preserve">anfreile@mindeporte.gov.co</t>
  </si>
  <si>
    <t xml:space="preserve">JESUS ALBERTO BANDA PEÑA</t>
  </si>
  <si>
    <t xml:space="preserve">jebanda@mindeporte.gov.co</t>
  </si>
  <si>
    <t xml:space="preserve">Prestar servicios profesionales como apoyo a la gestión administrativa y financiera durante las etapas precontractual, contractual y poscontractual de los procesos que le sean asignados en el GIT de rendimiento paralímpico DPYLD.</t>
  </si>
  <si>
    <t xml:space="preserve">MONICA CELMIRA ALVARADO ROBAYO</t>
  </si>
  <si>
    <t xml:space="preserve">moalvarado@mindeporte.gov.co</t>
  </si>
  <si>
    <t xml:space="preserve">Prestar servicios profesionales para la organización, ejecución y evaluación de juegos y eventos del GIT Deporte Social Comunitario</t>
  </si>
  <si>
    <t xml:space="preserve">LUIS JOSE DURAN CUELLAR</t>
  </si>
  <si>
    <t xml:space="preserve">LA PAZ</t>
  </si>
  <si>
    <t xml:space="preserve">luduran@mindeporte.gov.co</t>
  </si>
  <si>
    <t xml:space="preserve">Prestar servicios técnicos para la gestión de las actividades derivadas del mantenimiento a los muebles e inmuebles de las sedes del Ministerio del Deporte.</t>
  </si>
  <si>
    <t xml:space="preserve">LEDY DANIELLA PALACIO CARDONA</t>
  </si>
  <si>
    <t xml:space="preserve">Administración de Negocios Internacionales</t>
  </si>
  <si>
    <t xml:space="preserve">lepalacio@mindeporte.gov.co</t>
  </si>
  <si>
    <t xml:space="preserve">PRESTAR SERVICIOS PROFESIONALES PARA BRINDAR ACOMPAÑAMIENTO, ANÁLISIS Y  APOYO A LA PLANEACIÓN ESTRATÉGICA Y FINANCIERA, EN EL DESARROLLO DE LAS ACTIVIDADES Y FUNCIONES DE LA DIRECCIÓN DE IVC.</t>
  </si>
  <si>
    <t xml:space="preserve">ANA MARIA CARRANZA ALONSO</t>
  </si>
  <si>
    <t xml:space="preserve">ancarranza@mindeporte.gov.co</t>
  </si>
  <si>
    <t xml:space="preserve">JOHAN SEBASTIAN GUACANEME MOLANO</t>
  </si>
  <si>
    <t xml:space="preserve">josebastian@mindeporte.gov.co</t>
  </si>
  <si>
    <t xml:space="preserve">JENNY ELIZABETH RODRIGUEZ ACOSTA</t>
  </si>
  <si>
    <t xml:space="preserve">Auxiliar de Archivo</t>
  </si>
  <si>
    <t xml:space="preserve">jerodriguez@mindeporte.gov.co</t>
  </si>
  <si>
    <t xml:space="preserve">Prestar servicios de Apoyo a la gestión para realizar análisis, asistencia y apoyo administrativo en el desarrollo de la actividad y gestión contractual a cargo de la entidad. </t>
  </si>
  <si>
    <t xml:space="preserve">RAUL ERNESTO POSADA CANCHON</t>
  </si>
  <si>
    <t xml:space="preserve">raposada@mindeporte.gov.co</t>
  </si>
  <si>
    <t xml:space="preserve">HENRY ENRIQUE SANCHEZ JIMENEZ</t>
  </si>
  <si>
    <t xml:space="preserve">hesanchez@mindeporte.gov.co</t>
  </si>
  <si>
    <t xml:space="preserve">PRESTAR SERVICIOS PROFESIONALES PARA REALIZAR ANÁLISIS, ASISTENCIA Y APOYO JURÍDICO EN EL DESARROLLO DE LA ACTIVIDAD Y GESTIÓN CONTRACTUAL A CARGO DE LA ENTIDAD. </t>
  </si>
  <si>
    <t xml:space="preserve">JORGE LUIS GARCIA RAMOS</t>
  </si>
  <si>
    <t xml:space="preserve">luramos@mindeporte.gov.co</t>
  </si>
  <si>
    <t xml:space="preserve">Prestar servicios profesionales en el seguimiento administrativo y financiero en las etapas precontractual, contractual y post contractual de los procesos adelantados por la Dirección de Fomento y Desarrollo.</t>
  </si>
  <si>
    <t xml:space="preserve">KAREN DAHIANA MACHADO OYOLA</t>
  </si>
  <si>
    <t xml:space="preserve">kamachado@mindeporte.gov.co</t>
  </si>
  <si>
    <t xml:space="preserve">Prestar servicios profesionales apoyando los procesos de comunicación social, difusión, promoción de los deportes de alto rendimiento y demás actividades con los organismos integrantes del sistema nacional del deporte a cargo de la Dirección de Posicionamiento y Liderazgo Deportivo.</t>
  </si>
  <si>
    <t xml:space="preserve">WILMAR ENRIQUE SORACA PEREZ</t>
  </si>
  <si>
    <t xml:space="preserve">Licenciado en Educación Física, Recreación y Deporte</t>
  </si>
  <si>
    <t xml:space="preserve">wisoraca@mindeporte.gov.co</t>
  </si>
  <si>
    <t xml:space="preserve">Prestar servicios profesionales como apoyo técnico a la supervisión realizando control y seguimiento administrativo, financiero y pedagógico de los convenios y contratos del GIT de Deporte Escolar.</t>
  </si>
  <si>
    <t xml:space="preserve">MICHAELL ALEXANDER SERNA QUINTERO</t>
  </si>
  <si>
    <t xml:space="preserve">miserna@mindeporte.gov.co</t>
  </si>
  <si>
    <t xml:space="preserve">Prestar servicios profesionales para apoyo en la organización de actividades, comités, certámenes, agenda ministerial, eventos del orden nacional e internacional desde un enfoque institucional y deportivo.</t>
  </si>
  <si>
    <t xml:space="preserve">ALEJANDRA FLOREZ ROJO</t>
  </si>
  <si>
    <t xml:space="preserve">CHINCHINa</t>
  </si>
  <si>
    <t xml:space="preserve">alflorez@mindeporte.gov.co</t>
  </si>
  <si>
    <t xml:space="preserve">Prestar los servicios profesionales de apoyo a la gestión, control y seguimiento de los procesos contractuales en todas sus etapas, requeridos para el funcionamiento de las sedes del Ministerio del Deporte.</t>
  </si>
  <si>
    <t xml:space="preserve">IVONNE PAOLA BOHADA AZA</t>
  </si>
  <si>
    <t xml:space="preserve">Administración de Empresas Deportivas</t>
  </si>
  <si>
    <t xml:space="preserve">ivbohada@mindeporte.gov.co</t>
  </si>
  <si>
    <t xml:space="preserve">Prestar servicios profesionales especializados brindando apoyo a la supervisión en el seguimiento y ejecución de los contratos de los procesos del GIT Deporte de Rendimiento Paralímpico de la DPYLD.</t>
  </si>
  <si>
    <t xml:space="preserve">CARLOS RUBEN SILVA VALLECILLA</t>
  </si>
  <si>
    <t xml:space="preserve">TUMACO</t>
  </si>
  <si>
    <t xml:space="preserve">casilva@mindeporte.gov.co</t>
  </si>
  <si>
    <t xml:space="preserve">ORIANNA DANIELLE PANA IGUARAN</t>
  </si>
  <si>
    <t xml:space="preserve">orpana@mindeporte.gov.co</t>
  </si>
  <si>
    <t xml:space="preserve">Prestar servicios profesionales como apoyo jurídico en el GIT de Ciencias del Deporte de la DPYLD.</t>
  </si>
  <si>
    <t xml:space="preserve"> CAMILO ENRIQUE PULIDO</t>
  </si>
  <si>
    <t xml:space="preserve">SINCELEJO</t>
  </si>
  <si>
    <t xml:space="preserve">Profesional en Ciencias del Deporte y la Actividad Física</t>
  </si>
  <si>
    <t xml:space="preserve">capulido@mindeporte.gov.co</t>
  </si>
  <si>
    <t xml:space="preserve">Prestar servicios profesionales apoyando los procesos administrativos y técnicos del GIT Talento y Reserva de la Dirección de Posicionamiento y Liderazgo Deportivo.</t>
  </si>
  <si>
    <t xml:space="preserve">JUAN ALEXIS GARCIA ALVAREZ</t>
  </si>
  <si>
    <t xml:space="preserve">Profesional Ciencia de la Información; Bibliotecología, Documentación y Archivística</t>
  </si>
  <si>
    <t xml:space="preserve">jugarcia@mindeporte.gov.co</t>
  </si>
  <si>
    <t xml:space="preserve">JUAN EDUARDO BOHORQUEZ RUIZ</t>
  </si>
  <si>
    <t xml:space="preserve">Técnico en Conectividad y Mantenimiento de Computadores</t>
  </si>
  <si>
    <t xml:space="preserve">jubohorquez@mindeporte.gov.co</t>
  </si>
  <si>
    <t xml:space="preserve">Prestar servicios técnicos para la gestión de las actividades relacionadas con el levantamiento, traslado y rotulación de los inventarios del almacén en las sedes del Ministerio del Deporte.</t>
  </si>
  <si>
    <t xml:space="preserve">FRANCISCO ANTONIO CAÑON PEREZ DE LA FUENTE</t>
  </si>
  <si>
    <t xml:space="preserve">Prestar Servicios Profesionales para la formulación, acompañamiento y seguimiento de la Política Pública a cargo del Ministerio del Deporte.</t>
  </si>
  <si>
    <t xml:space="preserve">LUIS ALFONSO SANCHEZ PACHON</t>
  </si>
  <si>
    <t xml:space="preserve">alsanchez@mindeporte.gov.co</t>
  </si>
  <si>
    <t xml:space="preserve">Prestar servicios profesionales de asesoría especializados para apoyar la formulación, desarrollo y evaluación de proyectos macro institucionales del ministerio del deporte.</t>
  </si>
  <si>
    <t xml:space="preserve">SANDRA MILENA CASTAÑO HINCAPIE</t>
  </si>
  <si>
    <t xml:space="preserve">Licenciada en Educación Física y Recreación</t>
  </si>
  <si>
    <t xml:space="preserve">sacastano@mindeporte.gov.co</t>
  </si>
  <si>
    <t xml:space="preserve">Prestar los servicios profesionales en los aspectos técnicos y administrativos relacionados con la ejecución del programa Juegos Intercolegiados Nacionales. </t>
  </si>
  <si>
    <t xml:space="preserve">SANDRA MILENA ARCHILA DE LA HOZ </t>
  </si>
  <si>
    <t xml:space="preserve">FUNDACION</t>
  </si>
  <si>
    <t xml:space="preserve">saarchila@mindeporte.gov.co</t>
  </si>
  <si>
    <t xml:space="preserve">Prestar los servicios profesionales en los aspectos jurídicos y contractuales relacionados con el GIT de Deporte Escolar.</t>
  </si>
  <si>
    <t xml:space="preserve"> CATHERINE CALDERON AGUILAR</t>
  </si>
  <si>
    <t xml:space="preserve">Arquitectura</t>
  </si>
  <si>
    <t xml:space="preserve">cacalderon@mindeporte.gov.co</t>
  </si>
  <si>
    <t xml:space="preserve">LILIANA BENAVIDES NIETO</t>
  </si>
  <si>
    <t xml:space="preserve">Técnico Laboral en Sistemas</t>
  </si>
  <si>
    <t xml:space="preserve">libenavidesn@mindeporte.gov.co</t>
  </si>
  <si>
    <t xml:space="preserve">PEDRO ORLANDO FONSECA PUENTES</t>
  </si>
  <si>
    <t xml:space="preserve">pefonseca@mindeporte.gov.co</t>
  </si>
  <si>
    <t xml:space="preserve">Prestar los servicios profesionales en los aspectos técnicos y administrativos relacionados con la ejecución del programa Juegos Intercolegiados Nacionales.</t>
  </si>
  <si>
    <t xml:space="preserve">DIANA CAROLINA RODRIGUEZ CORTES</t>
  </si>
  <si>
    <t xml:space="preserve">CHIQUINQUIRÁ</t>
  </si>
  <si>
    <t xml:space="preserve">Administrador Turístico y Hotelero</t>
  </si>
  <si>
    <t xml:space="preserve">dirodriguezc@mindeporte.gov.co</t>
  </si>
  <si>
    <t xml:space="preserve">Prestar los servicios profesionales en los aspectos administrativos relacionados con el GIT de Deporte Escolar.</t>
  </si>
  <si>
    <t xml:space="preserve">DANIEL ALBERTO BARRETO SANTIAGO</t>
  </si>
  <si>
    <t xml:space="preserve">Administrador Deportivo</t>
  </si>
  <si>
    <t xml:space="preserve">dabarreto@mindeporte.gov.co</t>
  </si>
  <si>
    <t xml:space="preserve">LILIA JANNETH PRIETO RODRIGUEZ</t>
  </si>
  <si>
    <t xml:space="preserve">liprieto@mindeporte.gov.co</t>
  </si>
  <si>
    <t xml:space="preserve">DIANA PATRICIA PRENS GARCIA</t>
  </si>
  <si>
    <t xml:space="preserve">diprens@mindeporte.gov.co</t>
  </si>
  <si>
    <t xml:space="preserve">Prestar servicios profesionales especializados para brindar acompañamiento psicosocial a los atletas asignados del sector olímpico.</t>
  </si>
  <si>
    <t xml:space="preserve">CLAUDIA PATRICIA ARAUJO TRUJILLO</t>
  </si>
  <si>
    <t xml:space="preserve">claraujo@mindeporte.gov.co</t>
  </si>
  <si>
    <t xml:space="preserve">DUBEL HERNANDEZ FORERO</t>
  </si>
  <si>
    <t xml:space="preserve">duhernandez@mindeporte.gov.co</t>
  </si>
  <si>
    <t xml:space="preserve">ANA MARIA ORTIZ LARROTA</t>
  </si>
  <si>
    <t xml:space="preserve">anortiz@mindeporte.gov.co</t>
  </si>
  <si>
    <t xml:space="preserve">HELBER ALONSO RODRIGUEZ CRUZ</t>
  </si>
  <si>
    <t xml:space="preserve">Licenciatura en Educación Física, Recreación y Deporte</t>
  </si>
  <si>
    <t xml:space="preserve">herodriguez@mindeporte.gov.co</t>
  </si>
  <si>
    <t xml:space="preserve">Prestar servicios profesionales de apoyo a la Oficina Asesora de Planeación para realizar la gestión de actividades de seguimiento a metas indicadores internos y externos, así como a las políticas públicas y compromisos de Gobierno.</t>
  </si>
  <si>
    <t xml:space="preserve">MARIANA MARTINEZ GUZMAN</t>
  </si>
  <si>
    <t xml:space="preserve">maguzman@mindeporte.gov.co</t>
  </si>
  <si>
    <t xml:space="preserve">Prestar los servicios profesionales en la revisión y análisis de documentos a cargo de la Secretaría General, así como de los asuntos relacionados con el Modelo Integrado de Planeación y Gestión (MIPG)</t>
  </si>
  <si>
    <t xml:space="preserve"> CINDY CAROLINA NIÑO ANGEL</t>
  </si>
  <si>
    <t xml:space="preserve">cinino@mindeporte.gov.co</t>
  </si>
  <si>
    <t xml:space="preserve">Prestar servicios profesionales para el seguimiento administrativo y técnico de los procesos a cargo de la entidad.</t>
  </si>
  <si>
    <t xml:space="preserve">SANTIAGO ALEJANDRO VERGARA TORRES</t>
  </si>
  <si>
    <t xml:space="preserve">Ingeniería Mecanica</t>
  </si>
  <si>
    <t xml:space="preserve">savergara@mindeporte.gov.co</t>
  </si>
  <si>
    <t xml:space="preserve">DEISY LUCERO SERRATO ALDANA</t>
  </si>
  <si>
    <t xml:space="preserve">LA VEGA</t>
  </si>
  <si>
    <t xml:space="preserve">dserrato@mindeporte.gov.co</t>
  </si>
  <si>
    <t xml:space="preserve">Prestar servicios profesionales en la Oficina Asesora de Planeación para apoyar la implementación de las políticas de MIPG y mejoramiento del sistema integrado de Gestión del Ministerio.</t>
  </si>
  <si>
    <t xml:space="preserve">GUISELLE TATIANA FONTALVO PATIÑO</t>
  </si>
  <si>
    <t xml:space="preserve">Psicóloga</t>
  </si>
  <si>
    <t xml:space="preserve">Prestar servicios profesionales para apoyar la gestión de los programas del GIT Desarrollo Psicosocial y brindar acompañamiento psicosocial a los atletas pertenecientes a los programas de la DPYLD</t>
  </si>
  <si>
    <t xml:space="preserve">JHOAN SEBASTIAN MUÑOZ BRAM</t>
  </si>
  <si>
    <t xml:space="preserve">jhmunoz@mindeporte.gov.co</t>
  </si>
  <si>
    <t xml:space="preserve">Prestar servicios profesionales para realizar análisis y acompañamiento en la ejecución de las actividades del Plan Institucional de Bienestar Social, estímulos e incentivos, así como a los planes y programas a cargo del GIT de Talento Humano.</t>
  </si>
  <si>
    <t xml:space="preserve"> JAIRO FELIPE LLANO BELTRAN</t>
  </si>
  <si>
    <t xml:space="preserve">jallano@mindeporte.gov.co</t>
  </si>
  <si>
    <t xml:space="preserve">DAIRO FELIPE AGUDELO CORTES</t>
  </si>
  <si>
    <t xml:space="preserve">LiBANO</t>
  </si>
  <si>
    <t xml:space="preserve">LAURA DANIELA ATUESTA QUINTERO</t>
  </si>
  <si>
    <t xml:space="preserve">Profesional en Deporte</t>
  </si>
  <si>
    <t xml:space="preserve">laatuesta@mindeporte.gov.co</t>
  </si>
  <si>
    <t xml:space="preserve">Prestar servicios profesionales de apoyo en la gestión deportiva y los procesos administrativos correspondientes al reconocimiento de estímulos de los atletas en el GIT Desarrollo Psicosocial de la DPYLD</t>
  </si>
  <si>
    <t xml:space="preserve">CAMILO ANDRES DIAZ GUTIERREZ</t>
  </si>
  <si>
    <t xml:space="preserve">Profesional en Ingeniería Quimica</t>
  </si>
  <si>
    <t xml:space="preserve">Prestar servicios profesionales para apoyar las acciones transversales de la OAP para apoyar en la programación, análisis financiero y seguimiento a la ejecución presupuestal, consolidación de información y bases de datos, seguimiento de programas y proyectos y respuestas a entidades y entes de control.</t>
  </si>
</sst>
</file>

<file path=xl/styles.xml><?xml version="1.0" encoding="utf-8"?>
<styleSheet xmlns="http://schemas.openxmlformats.org/spreadsheetml/2006/main">
  <numFmts count="3">
    <numFmt numFmtId="164" formatCode="General"/>
    <numFmt numFmtId="165" formatCode="_-[$$-409]* #,##0_ ;_-[$$-409]* \-#,##0\ ;_-[$$-409]* \-??_ ;_-@_ "/>
    <numFmt numFmtId="166" formatCode="m/d/yyyy"/>
  </numFmts>
  <fonts count="12">
    <font>
      <sz val="11"/>
      <color rgb="FF000000"/>
      <name val="Aptos Narrow"/>
      <family val="2"/>
      <charset val="1"/>
    </font>
    <font>
      <sz val="10"/>
      <name val="Arial"/>
      <family val="0"/>
    </font>
    <font>
      <sz val="10"/>
      <name val="Arial"/>
      <family val="0"/>
    </font>
    <font>
      <sz val="10"/>
      <name val="Arial"/>
      <family val="0"/>
    </font>
    <font>
      <u val="single"/>
      <sz val="10"/>
      <color rgb="FF467886"/>
      <name val="Arial"/>
      <family val="2"/>
      <charset val="1"/>
    </font>
    <font>
      <b val="true"/>
      <sz val="9"/>
      <color rgb="FFFFFFFF"/>
      <name val="Aptos Narrow"/>
      <family val="2"/>
      <charset val="1"/>
    </font>
    <font>
      <sz val="8"/>
      <color rgb="FF000000"/>
      <name val="Aptos Narrow"/>
      <family val="2"/>
      <charset val="1"/>
    </font>
    <font>
      <sz val="8"/>
      <color rgb="FF000000"/>
      <name val="Calibri"/>
      <family val="0"/>
      <charset val="1"/>
    </font>
    <font>
      <sz val="8"/>
      <color rgb="FF000000"/>
      <name val="Browallia nuevo"/>
      <family val="0"/>
      <charset val="1"/>
    </font>
    <font>
      <sz val="8"/>
      <color rgb="FF000000"/>
      <name val="Calibri"/>
      <family val="2"/>
      <charset val="1"/>
    </font>
    <font>
      <sz val="8"/>
      <color rgb="FF9C0006"/>
      <name val="Calibri"/>
      <family val="2"/>
      <charset val="1"/>
    </font>
    <font>
      <sz val="8"/>
      <color rgb="FF9C0006"/>
      <name val="Calibri"/>
      <family val="0"/>
      <charset val="1"/>
    </font>
  </fonts>
  <fills count="3">
    <fill>
      <patternFill patternType="none"/>
    </fill>
    <fill>
      <patternFill patternType="gray125"/>
    </fill>
    <fill>
      <patternFill patternType="solid">
        <fgColor rgb="FF002060"/>
        <bgColor rgb="FF000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dxfs count="275">
    <dxf>
      <fill>
        <patternFill patternType="solid">
          <fgColor rgb="FF00206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467886"/>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1</xdr:col>
      <xdr:colOff>609120</xdr:colOff>
      <xdr:row>5</xdr:row>
      <xdr:rowOff>18720</xdr:rowOff>
    </xdr:to>
    <xdr:pic>
      <xdr:nvPicPr>
        <xdr:cNvPr id="0" name="Imagen 1" descr=""/>
        <xdr:cNvPicPr/>
      </xdr:nvPicPr>
      <xdr:blipFill>
        <a:blip r:embed="rId1"/>
        <a:srcRect l="36999" t="2956" r="39751" b="86902"/>
        <a:stretch/>
      </xdr:blipFill>
      <xdr:spPr>
        <a:xfrm>
          <a:off x="0" y="171360"/>
          <a:ext cx="166068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rguzman@mindeporte.gov.co" TargetMode="External"/><Relationship Id="rId2" Type="http://schemas.openxmlformats.org/officeDocument/2006/relationships/hyperlink" Target="mailto:rguerrero@mindeporte.gov.co" TargetMode="External"/><Relationship Id="rId3" Type="http://schemas.openxmlformats.org/officeDocument/2006/relationships/hyperlink" Target="mailto:moacevedo@mindeporte.gov.co" TargetMode="External"/><Relationship Id="rId4" Type="http://schemas.openxmlformats.org/officeDocument/2006/relationships/hyperlink" Target="mailto:juhernandezd@mindeporte.gov.co" TargetMode="External"/><Relationship Id="rId5" Type="http://schemas.openxmlformats.org/officeDocument/2006/relationships/hyperlink" Target="mailto:juestupinan@mindeporte.gov.co" TargetMode="External"/><Relationship Id="rId6" Type="http://schemas.openxmlformats.org/officeDocument/2006/relationships/hyperlink" Target="mailto:frtorres@mindeporte.gov.co" TargetMode="External"/><Relationship Id="rId7" Type="http://schemas.openxmlformats.org/officeDocument/2006/relationships/hyperlink" Target="mailto:caperdomo@mindeporte.gov.co" TargetMode="External"/><Relationship Id="rId8" Type="http://schemas.openxmlformats.org/officeDocument/2006/relationships/hyperlink" Target="mailto:ccasta&#241;o@mindeporte.gov.co" TargetMode="External"/><Relationship Id="rId9" Type="http://schemas.openxmlformats.org/officeDocument/2006/relationships/hyperlink" Target="mailto:xigarcia@mindeporte.gov.co" TargetMode="External"/><Relationship Id="rId10" Type="http://schemas.openxmlformats.org/officeDocument/2006/relationships/hyperlink" Target="mailto:duhernandez@mindeporte.gov.co" TargetMode="External"/><Relationship Id="rId11" Type="http://schemas.openxmlformats.org/officeDocument/2006/relationships/hyperlink" Target="mailto:laatuesta@mindeporte.gov.co"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4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5" zeroHeight="false" outlineLevelRow="0" outlineLevelCol="0"/>
  <cols>
    <col collapsed="false" customWidth="true" hidden="false" outlineLevel="0" max="1" min="1" style="0" width="13.14"/>
    <col collapsed="false" customWidth="true" hidden="false" outlineLevel="0" max="2" min="2" style="0" width="19.86"/>
    <col collapsed="false" customWidth="true" hidden="false" outlineLevel="0" max="3" min="3" style="0" width="15.28"/>
    <col collapsed="false" customWidth="true" hidden="false" outlineLevel="0" max="5" min="5" style="0" width="28.57"/>
    <col collapsed="false" customWidth="true" hidden="false" outlineLevel="0" max="7" min="7" style="0" width="12.72"/>
    <col collapsed="false" customWidth="true" hidden="false" outlineLevel="0" max="9" min="9" style="0" width="14.14"/>
    <col collapsed="false" customWidth="true" hidden="false" outlineLevel="0" max="10" min="10" style="0" width="15.28"/>
    <col collapsed="false" customWidth="true" hidden="false" outlineLevel="0" max="12" min="12" style="0" width="20.43"/>
    <col collapsed="false" customWidth="true" hidden="false" outlineLevel="0" max="13" min="13" style="1" width="54.43"/>
    <col collapsed="false" customWidth="true" hidden="false" outlineLevel="0" max="14" min="14" style="1" width="22.43"/>
    <col collapsed="false" customWidth="true" hidden="false" outlineLevel="0" max="15" min="15" style="0" width="12.57"/>
    <col collapsed="false" customWidth="true" hidden="false" outlineLevel="0" max="16" min="16" style="0" width="14.86"/>
  </cols>
  <sheetData>
    <row r="6" customFormat="false" ht="36" hidden="false" customHeight="false" outlineLevel="0" collapsed="false">
      <c r="A6" s="2" t="s">
        <v>0</v>
      </c>
      <c r="B6" s="2" t="s">
        <v>1</v>
      </c>
      <c r="C6" s="2" t="s">
        <v>2</v>
      </c>
      <c r="D6" s="2" t="s">
        <v>3</v>
      </c>
      <c r="E6" s="2" t="s">
        <v>4</v>
      </c>
      <c r="F6" s="2" t="s">
        <v>5</v>
      </c>
      <c r="G6" s="2" t="s">
        <v>6</v>
      </c>
      <c r="H6" s="2" t="s">
        <v>7</v>
      </c>
      <c r="I6" s="2" t="s">
        <v>8</v>
      </c>
      <c r="J6" s="2" t="s">
        <v>9</v>
      </c>
      <c r="K6" s="2" t="s">
        <v>10</v>
      </c>
      <c r="L6" s="2" t="s">
        <v>11</v>
      </c>
      <c r="M6" s="2" t="s">
        <v>12</v>
      </c>
      <c r="N6" s="2" t="s">
        <v>13</v>
      </c>
      <c r="O6" s="2" t="s">
        <v>14</v>
      </c>
      <c r="P6" s="2" t="s">
        <v>15</v>
      </c>
    </row>
    <row r="7" customFormat="false" ht="33.75" hidden="false" customHeight="false" outlineLevel="0" collapsed="false">
      <c r="A7" s="3" t="s">
        <v>16</v>
      </c>
      <c r="B7" s="3" t="s">
        <v>17</v>
      </c>
      <c r="C7" s="3" t="s">
        <v>18</v>
      </c>
      <c r="D7" s="3" t="n">
        <v>1103949780</v>
      </c>
      <c r="E7" s="4" t="s">
        <v>19</v>
      </c>
      <c r="F7" s="3" t="s">
        <v>20</v>
      </c>
      <c r="G7" s="3" t="s">
        <v>21</v>
      </c>
      <c r="H7" s="3" t="s">
        <v>22</v>
      </c>
      <c r="I7" s="3" t="n">
        <v>109.3</v>
      </c>
      <c r="J7" s="3" t="s">
        <v>23</v>
      </c>
      <c r="K7" s="3" t="s">
        <v>24</v>
      </c>
      <c r="L7" s="3" t="s">
        <v>25</v>
      </c>
      <c r="M7" s="3" t="s">
        <v>26</v>
      </c>
      <c r="N7" s="5" t="n">
        <v>93600000</v>
      </c>
      <c r="O7" s="6" t="n">
        <v>45313</v>
      </c>
      <c r="P7" s="6" t="n">
        <v>45657</v>
      </c>
    </row>
    <row r="8" customFormat="false" ht="33.75" hidden="false" customHeight="false" outlineLevel="0" collapsed="false">
      <c r="A8" s="3" t="s">
        <v>16</v>
      </c>
      <c r="B8" s="3" t="s">
        <v>17</v>
      </c>
      <c r="C8" s="3" t="s">
        <v>18</v>
      </c>
      <c r="D8" s="3" t="n">
        <v>1193224044</v>
      </c>
      <c r="E8" s="4" t="s">
        <v>27</v>
      </c>
      <c r="F8" s="3" t="s">
        <v>20</v>
      </c>
      <c r="G8" s="3" t="s">
        <v>28</v>
      </c>
      <c r="H8" s="3" t="s">
        <v>29</v>
      </c>
      <c r="I8" s="3" t="n">
        <v>32</v>
      </c>
      <c r="J8" s="3" t="s">
        <v>30</v>
      </c>
      <c r="K8" s="3" t="s">
        <v>31</v>
      </c>
      <c r="L8" s="3" t="s">
        <v>32</v>
      </c>
      <c r="M8" s="3" t="s">
        <v>26</v>
      </c>
      <c r="N8" s="5" t="n">
        <v>78000000</v>
      </c>
      <c r="O8" s="6" t="n">
        <v>45310</v>
      </c>
      <c r="P8" s="6" t="n">
        <v>45657</v>
      </c>
    </row>
    <row r="9" customFormat="false" ht="33.75" hidden="false" customHeight="false" outlineLevel="0" collapsed="false">
      <c r="A9" s="3" t="s">
        <v>16</v>
      </c>
      <c r="B9" s="3" t="s">
        <v>17</v>
      </c>
      <c r="C9" s="3" t="s">
        <v>18</v>
      </c>
      <c r="D9" s="3" t="n">
        <v>1014262400</v>
      </c>
      <c r="E9" s="4" t="s">
        <v>33</v>
      </c>
      <c r="F9" s="3" t="s">
        <v>20</v>
      </c>
      <c r="G9" s="3" t="s">
        <v>34</v>
      </c>
      <c r="H9" s="3" t="s">
        <v>35</v>
      </c>
      <c r="I9" s="3" t="n">
        <v>31.1</v>
      </c>
      <c r="J9" s="3" t="s">
        <v>36</v>
      </c>
      <c r="K9" s="3" t="s">
        <v>24</v>
      </c>
      <c r="L9" s="3" t="s">
        <v>37</v>
      </c>
      <c r="M9" s="3" t="s">
        <v>38</v>
      </c>
      <c r="N9" s="5" t="n">
        <v>93600000</v>
      </c>
      <c r="O9" s="6" t="n">
        <v>45320</v>
      </c>
      <c r="P9" s="6" t="n">
        <v>45657</v>
      </c>
    </row>
    <row r="10" customFormat="false" ht="33.75" hidden="false" customHeight="false" outlineLevel="0" collapsed="false">
      <c r="A10" s="3" t="s">
        <v>16</v>
      </c>
      <c r="B10" s="3" t="s">
        <v>17</v>
      </c>
      <c r="C10" s="3" t="s">
        <v>18</v>
      </c>
      <c r="D10" s="3" t="n">
        <v>1018498578</v>
      </c>
      <c r="E10" s="7" t="s">
        <v>39</v>
      </c>
      <c r="F10" s="3" t="s">
        <v>20</v>
      </c>
      <c r="G10" s="3" t="s">
        <v>40</v>
      </c>
      <c r="H10" s="3" t="s">
        <v>41</v>
      </c>
      <c r="I10" s="3" t="n">
        <v>47</v>
      </c>
      <c r="J10" s="3" t="s">
        <v>42</v>
      </c>
      <c r="K10" s="3" t="s">
        <v>24</v>
      </c>
      <c r="L10" s="3" t="s">
        <v>43</v>
      </c>
      <c r="M10" s="3" t="s">
        <v>44</v>
      </c>
      <c r="N10" s="5" t="n">
        <v>93600000</v>
      </c>
      <c r="O10" s="6" t="n">
        <v>45310</v>
      </c>
      <c r="P10" s="6" t="n">
        <v>45657</v>
      </c>
    </row>
    <row r="11" customFormat="false" ht="33.75" hidden="false" customHeight="false" outlineLevel="0" collapsed="false">
      <c r="A11" s="3" t="s">
        <v>16</v>
      </c>
      <c r="B11" s="3" t="s">
        <v>17</v>
      </c>
      <c r="C11" s="3" t="s">
        <v>18</v>
      </c>
      <c r="D11" s="3" t="n">
        <v>1015427606</v>
      </c>
      <c r="E11" s="4" t="s">
        <v>45</v>
      </c>
      <c r="F11" s="3" t="s">
        <v>20</v>
      </c>
      <c r="G11" s="3" t="s">
        <v>40</v>
      </c>
      <c r="H11" s="3" t="s">
        <v>41</v>
      </c>
      <c r="I11" s="3" t="n">
        <v>61.7</v>
      </c>
      <c r="J11" s="3" t="s">
        <v>42</v>
      </c>
      <c r="K11" s="3" t="s">
        <v>24</v>
      </c>
      <c r="L11" s="3" t="s">
        <v>46</v>
      </c>
      <c r="M11" s="3" t="s">
        <v>44</v>
      </c>
      <c r="N11" s="5" t="n">
        <v>93600000</v>
      </c>
      <c r="O11" s="6" t="n">
        <v>45313</v>
      </c>
      <c r="P11" s="6" t="n">
        <v>45657</v>
      </c>
    </row>
    <row r="12" customFormat="false" ht="45" hidden="false" customHeight="false" outlineLevel="0" collapsed="false">
      <c r="A12" s="3" t="s">
        <v>16</v>
      </c>
      <c r="B12" s="3" t="s">
        <v>17</v>
      </c>
      <c r="C12" s="3" t="s">
        <v>47</v>
      </c>
      <c r="D12" s="3" t="n">
        <v>53130401</v>
      </c>
      <c r="E12" s="4" t="s">
        <v>48</v>
      </c>
      <c r="F12" s="3" t="s">
        <v>20</v>
      </c>
      <c r="G12" s="3" t="s">
        <v>40</v>
      </c>
      <c r="H12" s="3" t="s">
        <v>41</v>
      </c>
      <c r="I12" s="3" t="n">
        <v>197</v>
      </c>
      <c r="J12" s="3" t="s">
        <v>49</v>
      </c>
      <c r="K12" s="3" t="s">
        <v>24</v>
      </c>
      <c r="L12" s="3" t="s">
        <v>50</v>
      </c>
      <c r="M12" s="3" t="s">
        <v>51</v>
      </c>
      <c r="N12" s="5" t="n">
        <v>85800000</v>
      </c>
      <c r="O12" s="6" t="n">
        <v>45310</v>
      </c>
      <c r="P12" s="6" t="n">
        <v>45657</v>
      </c>
    </row>
    <row r="13" customFormat="false" ht="33.75" hidden="false" customHeight="false" outlineLevel="0" collapsed="false">
      <c r="A13" s="3" t="s">
        <v>16</v>
      </c>
      <c r="B13" s="3" t="s">
        <v>17</v>
      </c>
      <c r="C13" s="3" t="s">
        <v>52</v>
      </c>
      <c r="D13" s="3" t="n">
        <v>1015404732</v>
      </c>
      <c r="E13" s="4" t="s">
        <v>53</v>
      </c>
      <c r="F13" s="3" t="s">
        <v>20</v>
      </c>
      <c r="G13" s="3" t="s">
        <v>40</v>
      </c>
      <c r="H13" s="3" t="s">
        <v>41</v>
      </c>
      <c r="I13" s="3" t="n">
        <v>137.2</v>
      </c>
      <c r="J13" s="3" t="s">
        <v>42</v>
      </c>
      <c r="K13" s="3" t="s">
        <v>24</v>
      </c>
      <c r="L13" s="3" t="s">
        <v>54</v>
      </c>
      <c r="M13" s="3" t="s">
        <v>55</v>
      </c>
      <c r="N13" s="5" t="n">
        <v>108000000</v>
      </c>
      <c r="O13" s="6" t="n">
        <v>45310</v>
      </c>
      <c r="P13" s="6" t="n">
        <v>45657</v>
      </c>
    </row>
    <row r="14" customFormat="false" ht="33.75" hidden="false" customHeight="false" outlineLevel="0" collapsed="false">
      <c r="A14" s="3" t="s">
        <v>16</v>
      </c>
      <c r="B14" s="3" t="s">
        <v>17</v>
      </c>
      <c r="C14" s="3" t="s">
        <v>18</v>
      </c>
      <c r="D14" s="3" t="n">
        <v>52822820</v>
      </c>
      <c r="E14" s="4" t="s">
        <v>56</v>
      </c>
      <c r="F14" s="3" t="s">
        <v>20</v>
      </c>
      <c r="G14" s="3" t="s">
        <v>40</v>
      </c>
      <c r="H14" s="3" t="s">
        <v>41</v>
      </c>
      <c r="I14" s="3" t="n">
        <v>116.6</v>
      </c>
      <c r="J14" s="3" t="s">
        <v>57</v>
      </c>
      <c r="K14" s="3" t="s">
        <v>31</v>
      </c>
      <c r="L14" s="3" t="s">
        <v>58</v>
      </c>
      <c r="M14" s="3" t="s">
        <v>59</v>
      </c>
      <c r="N14" s="5" t="n">
        <v>53760000</v>
      </c>
      <c r="O14" s="6" t="n">
        <v>45310</v>
      </c>
      <c r="P14" s="6" t="n">
        <v>45657</v>
      </c>
    </row>
    <row r="15" customFormat="false" ht="33.75" hidden="false" customHeight="false" outlineLevel="0" collapsed="false">
      <c r="A15" s="3" t="s">
        <v>16</v>
      </c>
      <c r="B15" s="3" t="s">
        <v>17</v>
      </c>
      <c r="C15" s="3" t="s">
        <v>47</v>
      </c>
      <c r="D15" s="3" t="n">
        <v>1136882063</v>
      </c>
      <c r="E15" s="4" t="s">
        <v>60</v>
      </c>
      <c r="F15" s="3" t="s">
        <v>20</v>
      </c>
      <c r="G15" s="3" t="s">
        <v>61</v>
      </c>
      <c r="H15" s="3" t="s">
        <v>62</v>
      </c>
      <c r="I15" s="3" t="n">
        <v>132.2</v>
      </c>
      <c r="J15" s="3" t="s">
        <v>63</v>
      </c>
      <c r="K15" s="3" t="s">
        <v>31</v>
      </c>
      <c r="L15" s="3" t="s">
        <v>64</v>
      </c>
      <c r="M15" s="3" t="s">
        <v>65</v>
      </c>
      <c r="N15" s="5" t="n">
        <v>58800000</v>
      </c>
      <c r="O15" s="6" t="n">
        <v>45310</v>
      </c>
      <c r="P15" s="6" t="n">
        <v>45641</v>
      </c>
    </row>
    <row r="16" customFormat="false" ht="33.75" hidden="false" customHeight="false" outlineLevel="0" collapsed="false">
      <c r="A16" s="3" t="s">
        <v>16</v>
      </c>
      <c r="B16" s="3" t="s">
        <v>17</v>
      </c>
      <c r="C16" s="3" t="s">
        <v>47</v>
      </c>
      <c r="D16" s="3" t="n">
        <v>79685903</v>
      </c>
      <c r="E16" s="4" t="s">
        <v>66</v>
      </c>
      <c r="F16" s="3" t="s">
        <v>20</v>
      </c>
      <c r="G16" s="3" t="s">
        <v>40</v>
      </c>
      <c r="H16" s="3" t="s">
        <v>41</v>
      </c>
      <c r="I16" s="3" t="n">
        <v>150.7</v>
      </c>
      <c r="J16" s="3" t="s">
        <v>23</v>
      </c>
      <c r="K16" s="3" t="s">
        <v>24</v>
      </c>
      <c r="L16" s="3" t="s">
        <v>67</v>
      </c>
      <c r="M16" s="3" t="s">
        <v>68</v>
      </c>
      <c r="N16" s="5" t="n">
        <v>85800000</v>
      </c>
      <c r="O16" s="6" t="n">
        <v>45310</v>
      </c>
      <c r="P16" s="6" t="n">
        <v>45641</v>
      </c>
    </row>
    <row r="17" customFormat="false" ht="33.75" hidden="false" customHeight="false" outlineLevel="0" collapsed="false">
      <c r="A17" s="3" t="s">
        <v>16</v>
      </c>
      <c r="B17" s="3" t="s">
        <v>17</v>
      </c>
      <c r="C17" s="3" t="s">
        <v>18</v>
      </c>
      <c r="D17" s="3" t="n">
        <v>1018449966</v>
      </c>
      <c r="E17" s="4" t="s">
        <v>69</v>
      </c>
      <c r="F17" s="3" t="s">
        <v>20</v>
      </c>
      <c r="G17" s="3" t="s">
        <v>40</v>
      </c>
      <c r="H17" s="3" t="s">
        <v>41</v>
      </c>
      <c r="I17" s="3" t="n">
        <v>42</v>
      </c>
      <c r="J17" s="3" t="s">
        <v>42</v>
      </c>
      <c r="K17" s="3" t="s">
        <v>31</v>
      </c>
      <c r="L17" s="3" t="s">
        <v>70</v>
      </c>
      <c r="M17" s="3" t="s">
        <v>71</v>
      </c>
      <c r="N17" s="5" t="n">
        <v>93600000</v>
      </c>
      <c r="O17" s="6" t="n">
        <v>45310</v>
      </c>
      <c r="P17" s="6" t="n">
        <v>45657</v>
      </c>
    </row>
    <row r="18" customFormat="false" ht="33.75" hidden="false" customHeight="false" outlineLevel="0" collapsed="false">
      <c r="A18" s="3" t="s">
        <v>16</v>
      </c>
      <c r="B18" s="3" t="s">
        <v>17</v>
      </c>
      <c r="C18" s="3" t="s">
        <v>18</v>
      </c>
      <c r="D18" s="3" t="n">
        <v>79320698</v>
      </c>
      <c r="E18" s="4" t="s">
        <v>72</v>
      </c>
      <c r="F18" s="3" t="s">
        <v>20</v>
      </c>
      <c r="G18" s="3" t="s">
        <v>28</v>
      </c>
      <c r="H18" s="3" t="s">
        <v>73</v>
      </c>
      <c r="I18" s="3" t="n">
        <v>292.5</v>
      </c>
      <c r="J18" s="3" t="s">
        <v>63</v>
      </c>
      <c r="K18" s="3" t="s">
        <v>31</v>
      </c>
      <c r="L18" s="3" t="s">
        <v>74</v>
      </c>
      <c r="M18" s="3" t="s">
        <v>75</v>
      </c>
      <c r="N18" s="5" t="n">
        <v>67200000</v>
      </c>
      <c r="O18" s="6" t="n">
        <v>45310</v>
      </c>
      <c r="P18" s="6" t="n">
        <v>45657</v>
      </c>
    </row>
    <row r="19" customFormat="false" ht="45" hidden="false" customHeight="false" outlineLevel="0" collapsed="false">
      <c r="A19" s="3" t="s">
        <v>16</v>
      </c>
      <c r="B19" s="3" t="s">
        <v>17</v>
      </c>
      <c r="C19" s="3" t="s">
        <v>47</v>
      </c>
      <c r="D19" s="3" t="n">
        <v>79911924</v>
      </c>
      <c r="E19" s="4" t="s">
        <v>76</v>
      </c>
      <c r="F19" s="3" t="s">
        <v>20</v>
      </c>
      <c r="G19" s="3" t="s">
        <v>40</v>
      </c>
      <c r="H19" s="3" t="s">
        <v>41</v>
      </c>
      <c r="I19" s="3" t="n">
        <v>227.9</v>
      </c>
      <c r="J19" s="3" t="s">
        <v>77</v>
      </c>
      <c r="K19" s="3" t="s">
        <v>24</v>
      </c>
      <c r="L19" s="3" t="s">
        <v>78</v>
      </c>
      <c r="M19" s="3" t="s">
        <v>79</v>
      </c>
      <c r="N19" s="5" t="n">
        <v>85800000</v>
      </c>
      <c r="O19" s="6" t="n">
        <v>45310</v>
      </c>
      <c r="P19" s="6" t="n">
        <v>45641</v>
      </c>
    </row>
    <row r="20" customFormat="false" ht="33.75" hidden="false" customHeight="false" outlineLevel="0" collapsed="false">
      <c r="A20" s="8" t="s">
        <v>16</v>
      </c>
      <c r="B20" s="3" t="s">
        <v>17</v>
      </c>
      <c r="C20" s="8" t="s">
        <v>18</v>
      </c>
      <c r="D20" s="8" t="n">
        <v>1016075910</v>
      </c>
      <c r="E20" s="9" t="s">
        <v>80</v>
      </c>
      <c r="F20" s="8" t="s">
        <v>20</v>
      </c>
      <c r="G20" s="8" t="s">
        <v>28</v>
      </c>
      <c r="H20" s="8" t="s">
        <v>81</v>
      </c>
      <c r="I20" s="8" t="n">
        <v>3.11</v>
      </c>
      <c r="J20" s="8" t="s">
        <v>82</v>
      </c>
      <c r="K20" s="8" t="s">
        <v>31</v>
      </c>
      <c r="L20" s="3" t="s">
        <v>83</v>
      </c>
      <c r="M20" s="3" t="s">
        <v>59</v>
      </c>
      <c r="N20" s="5" t="n">
        <v>30800000</v>
      </c>
      <c r="O20" s="6" t="n">
        <v>45313</v>
      </c>
      <c r="P20" s="6" t="n">
        <v>45647</v>
      </c>
    </row>
    <row r="21" customFormat="false" ht="56.25" hidden="false" customHeight="false" outlineLevel="0" collapsed="false">
      <c r="A21" s="8" t="s">
        <v>16</v>
      </c>
      <c r="B21" s="3" t="s">
        <v>17</v>
      </c>
      <c r="C21" s="8" t="s">
        <v>18</v>
      </c>
      <c r="D21" s="8" t="n">
        <v>1015474403</v>
      </c>
      <c r="E21" s="9" t="s">
        <v>84</v>
      </c>
      <c r="F21" s="8" t="s">
        <v>20</v>
      </c>
      <c r="G21" s="8" t="s">
        <v>40</v>
      </c>
      <c r="H21" s="8" t="s">
        <v>41</v>
      </c>
      <c r="I21" s="8" t="n">
        <v>1.7</v>
      </c>
      <c r="J21" s="8" t="s">
        <v>85</v>
      </c>
      <c r="K21" s="8" t="s">
        <v>31</v>
      </c>
      <c r="L21" s="3" t="s">
        <v>86</v>
      </c>
      <c r="M21" s="3" t="s">
        <v>59</v>
      </c>
      <c r="N21" s="5" t="n">
        <v>30800000</v>
      </c>
      <c r="O21" s="6" t="n">
        <v>45313</v>
      </c>
      <c r="P21" s="6" t="n">
        <v>45647</v>
      </c>
    </row>
    <row r="22" customFormat="false" ht="33.75" hidden="false" customHeight="false" outlineLevel="0" collapsed="false">
      <c r="A22" s="8" t="s">
        <v>16</v>
      </c>
      <c r="B22" s="3" t="s">
        <v>17</v>
      </c>
      <c r="C22" s="8" t="s">
        <v>18</v>
      </c>
      <c r="D22" s="3" t="n">
        <v>1121148525</v>
      </c>
      <c r="E22" s="9" t="s">
        <v>87</v>
      </c>
      <c r="F22" s="8" t="s">
        <v>20</v>
      </c>
      <c r="G22" s="8" t="s">
        <v>88</v>
      </c>
      <c r="H22" s="8" t="s">
        <v>89</v>
      </c>
      <c r="I22" s="8" t="n">
        <v>0</v>
      </c>
      <c r="J22" s="8" t="s">
        <v>63</v>
      </c>
      <c r="K22" s="8" t="s">
        <v>31</v>
      </c>
      <c r="L22" s="3" t="s">
        <v>90</v>
      </c>
      <c r="M22" s="3" t="s">
        <v>59</v>
      </c>
      <c r="N22" s="5" t="n">
        <v>30800000</v>
      </c>
      <c r="O22" s="6" t="n">
        <v>45313</v>
      </c>
      <c r="P22" s="6" t="n">
        <v>45647</v>
      </c>
    </row>
    <row r="23" customFormat="false" ht="78.75" hidden="false" customHeight="false" outlineLevel="0" collapsed="false">
      <c r="A23" s="3" t="s">
        <v>16</v>
      </c>
      <c r="B23" s="3" t="s">
        <v>17</v>
      </c>
      <c r="C23" s="3" t="s">
        <v>91</v>
      </c>
      <c r="D23" s="3" t="n">
        <v>53105555</v>
      </c>
      <c r="E23" s="4" t="s">
        <v>92</v>
      </c>
      <c r="F23" s="3" t="s">
        <v>20</v>
      </c>
      <c r="G23" s="3" t="s">
        <v>40</v>
      </c>
      <c r="H23" s="3" t="s">
        <v>41</v>
      </c>
      <c r="I23" s="3" t="n">
        <v>70.7</v>
      </c>
      <c r="J23" s="3" t="s">
        <v>93</v>
      </c>
      <c r="K23" s="3" t="s">
        <v>24</v>
      </c>
      <c r="L23" s="3" t="s">
        <v>94</v>
      </c>
      <c r="M23" s="3" t="s">
        <v>95</v>
      </c>
      <c r="N23" s="5" t="n">
        <v>85800000</v>
      </c>
      <c r="O23" s="6" t="n">
        <v>45313</v>
      </c>
      <c r="P23" s="6" t="n">
        <v>45641</v>
      </c>
    </row>
    <row r="24" customFormat="false" ht="45" hidden="false" customHeight="false" outlineLevel="0" collapsed="false">
      <c r="A24" s="3" t="s">
        <v>16</v>
      </c>
      <c r="B24" s="3" t="s">
        <v>17</v>
      </c>
      <c r="C24" s="3" t="s">
        <v>91</v>
      </c>
      <c r="D24" s="3" t="n">
        <v>52353390</v>
      </c>
      <c r="E24" s="4" t="s">
        <v>96</v>
      </c>
      <c r="F24" s="3" t="s">
        <v>20</v>
      </c>
      <c r="G24" s="3" t="s">
        <v>40</v>
      </c>
      <c r="H24" s="3" t="s">
        <v>41</v>
      </c>
      <c r="I24" s="3" t="n">
        <v>30.7</v>
      </c>
      <c r="J24" s="3" t="s">
        <v>63</v>
      </c>
      <c r="K24" s="3" t="s">
        <v>31</v>
      </c>
      <c r="L24" s="3" t="s">
        <v>97</v>
      </c>
      <c r="M24" s="3" t="s">
        <v>98</v>
      </c>
      <c r="N24" s="5" t="n">
        <v>61600000</v>
      </c>
      <c r="O24" s="6" t="n">
        <v>45313</v>
      </c>
      <c r="P24" s="6" t="n">
        <v>45641</v>
      </c>
    </row>
    <row r="25" customFormat="false" ht="78.75" hidden="false" customHeight="false" outlineLevel="0" collapsed="false">
      <c r="A25" s="3" t="s">
        <v>16</v>
      </c>
      <c r="B25" s="3" t="s">
        <v>17</v>
      </c>
      <c r="C25" s="3" t="s">
        <v>91</v>
      </c>
      <c r="D25" s="3" t="n">
        <v>1053338263</v>
      </c>
      <c r="E25" s="4" t="s">
        <v>99</v>
      </c>
      <c r="F25" s="3" t="s">
        <v>20</v>
      </c>
      <c r="G25" s="3" t="s">
        <v>100</v>
      </c>
      <c r="H25" s="3" t="s">
        <v>101</v>
      </c>
      <c r="I25" s="3" t="n">
        <v>33.1</v>
      </c>
      <c r="J25" s="3" t="s">
        <v>93</v>
      </c>
      <c r="K25" s="3" t="s">
        <v>24</v>
      </c>
      <c r="L25" s="3" t="s">
        <v>102</v>
      </c>
      <c r="M25" s="3" t="s">
        <v>103</v>
      </c>
      <c r="N25" s="5" t="n">
        <v>85800000</v>
      </c>
      <c r="O25" s="6" t="n">
        <v>45313</v>
      </c>
      <c r="P25" s="6" t="n">
        <v>45641</v>
      </c>
    </row>
    <row r="26" customFormat="false" ht="78.75" hidden="false" customHeight="false" outlineLevel="0" collapsed="false">
      <c r="A26" s="3" t="s">
        <v>16</v>
      </c>
      <c r="B26" s="3" t="s">
        <v>17</v>
      </c>
      <c r="C26" s="3" t="s">
        <v>91</v>
      </c>
      <c r="D26" s="3" t="n">
        <v>1013649647</v>
      </c>
      <c r="E26" s="4" t="s">
        <v>104</v>
      </c>
      <c r="F26" s="3" t="s">
        <v>20</v>
      </c>
      <c r="G26" s="3" t="s">
        <v>40</v>
      </c>
      <c r="H26" s="3" t="s">
        <v>41</v>
      </c>
      <c r="I26" s="3" t="n">
        <v>34</v>
      </c>
      <c r="J26" s="3" t="s">
        <v>93</v>
      </c>
      <c r="K26" s="3" t="s">
        <v>24</v>
      </c>
      <c r="L26" s="3" t="s">
        <v>105</v>
      </c>
      <c r="M26" s="3" t="s">
        <v>103</v>
      </c>
      <c r="N26" s="5" t="n">
        <v>85800000</v>
      </c>
      <c r="O26" s="6" t="n">
        <v>45313</v>
      </c>
      <c r="P26" s="6" t="n">
        <v>45641</v>
      </c>
    </row>
    <row r="27" customFormat="false" ht="33.75" hidden="false" customHeight="false" outlineLevel="0" collapsed="false">
      <c r="A27" s="8" t="s">
        <v>16</v>
      </c>
      <c r="B27" s="3" t="s">
        <v>17</v>
      </c>
      <c r="C27" s="3" t="s">
        <v>18</v>
      </c>
      <c r="D27" s="3" t="n">
        <v>1032679935</v>
      </c>
      <c r="E27" s="9" t="s">
        <v>106</v>
      </c>
      <c r="F27" s="8" t="s">
        <v>20</v>
      </c>
      <c r="G27" s="8" t="s">
        <v>40</v>
      </c>
      <c r="H27" s="8" t="s">
        <v>41</v>
      </c>
      <c r="I27" s="8" t="n">
        <v>0.5</v>
      </c>
      <c r="J27" s="3" t="s">
        <v>63</v>
      </c>
      <c r="K27" s="8" t="s">
        <v>31</v>
      </c>
      <c r="L27" s="3" t="s">
        <v>107</v>
      </c>
      <c r="M27" s="3" t="s">
        <v>59</v>
      </c>
      <c r="N27" s="5" t="n">
        <v>30800000</v>
      </c>
      <c r="O27" s="6" t="n">
        <v>45313</v>
      </c>
      <c r="P27" s="6" t="n">
        <v>45647</v>
      </c>
    </row>
    <row r="28" customFormat="false" ht="22.5" hidden="false" customHeight="false" outlineLevel="0" collapsed="false">
      <c r="A28" s="3" t="s">
        <v>16</v>
      </c>
      <c r="B28" s="3" t="s">
        <v>17</v>
      </c>
      <c r="C28" s="3" t="s">
        <v>18</v>
      </c>
      <c r="D28" s="3" t="n">
        <v>1032447084</v>
      </c>
      <c r="E28" s="4" t="s">
        <v>108</v>
      </c>
      <c r="F28" s="3" t="s">
        <v>20</v>
      </c>
      <c r="G28" s="3" t="s">
        <v>109</v>
      </c>
      <c r="H28" s="3" t="s">
        <v>110</v>
      </c>
      <c r="I28" s="3" t="n">
        <v>56.2</v>
      </c>
      <c r="J28" s="3" t="s">
        <v>42</v>
      </c>
      <c r="K28" s="3" t="s">
        <v>24</v>
      </c>
      <c r="L28" s="3" t="s">
        <v>111</v>
      </c>
      <c r="M28" s="3" t="s">
        <v>112</v>
      </c>
      <c r="N28" s="5" t="n">
        <v>85800000</v>
      </c>
      <c r="O28" s="6" t="n">
        <v>45313</v>
      </c>
      <c r="P28" s="6" t="n">
        <v>45647</v>
      </c>
    </row>
    <row r="29" customFormat="false" ht="33.75" hidden="false" customHeight="false" outlineLevel="0" collapsed="false">
      <c r="A29" s="3" t="s">
        <v>16</v>
      </c>
      <c r="B29" s="3" t="s">
        <v>17</v>
      </c>
      <c r="C29" s="3" t="s">
        <v>18</v>
      </c>
      <c r="D29" s="3" t="n">
        <v>1012398831</v>
      </c>
      <c r="E29" s="4" t="s">
        <v>113</v>
      </c>
      <c r="F29" s="3" t="s">
        <v>20</v>
      </c>
      <c r="G29" s="3" t="s">
        <v>40</v>
      </c>
      <c r="H29" s="3" t="s">
        <v>41</v>
      </c>
      <c r="I29" s="3" t="n">
        <v>26</v>
      </c>
      <c r="J29" s="3" t="s">
        <v>114</v>
      </c>
      <c r="K29" s="3" t="s">
        <v>24</v>
      </c>
      <c r="L29" s="3" t="s">
        <v>115</v>
      </c>
      <c r="M29" s="3" t="s">
        <v>116</v>
      </c>
      <c r="N29" s="5" t="n">
        <v>71500000</v>
      </c>
      <c r="O29" s="6" t="n">
        <v>45313</v>
      </c>
      <c r="P29" s="6" t="n">
        <v>45647</v>
      </c>
    </row>
    <row r="30" customFormat="false" ht="33.75" hidden="false" customHeight="false" outlineLevel="0" collapsed="false">
      <c r="A30" s="3" t="s">
        <v>16</v>
      </c>
      <c r="B30" s="3" t="s">
        <v>17</v>
      </c>
      <c r="C30" s="3" t="s">
        <v>18</v>
      </c>
      <c r="D30" s="3" t="n">
        <v>4846778</v>
      </c>
      <c r="E30" s="4" t="s">
        <v>117</v>
      </c>
      <c r="F30" s="3" t="s">
        <v>20</v>
      </c>
      <c r="G30" s="3" t="s">
        <v>118</v>
      </c>
      <c r="H30" s="3" t="s">
        <v>119</v>
      </c>
      <c r="I30" s="3" t="n">
        <v>118</v>
      </c>
      <c r="J30" s="3" t="s">
        <v>93</v>
      </c>
      <c r="K30" s="3" t="s">
        <v>24</v>
      </c>
      <c r="L30" s="3" t="s">
        <v>120</v>
      </c>
      <c r="M30" s="3" t="s">
        <v>116</v>
      </c>
      <c r="N30" s="5" t="n">
        <v>85800000</v>
      </c>
      <c r="O30" s="6" t="n">
        <v>45313</v>
      </c>
      <c r="P30" s="6" t="n">
        <v>45647</v>
      </c>
    </row>
    <row r="31" customFormat="false" ht="33.75" hidden="false" customHeight="false" outlineLevel="0" collapsed="false">
      <c r="A31" s="3" t="s">
        <v>16</v>
      </c>
      <c r="B31" s="3" t="s">
        <v>17</v>
      </c>
      <c r="C31" s="3" t="s">
        <v>52</v>
      </c>
      <c r="D31" s="3" t="n">
        <v>80035112</v>
      </c>
      <c r="E31" s="4" t="s">
        <v>121</v>
      </c>
      <c r="F31" s="3" t="s">
        <v>20</v>
      </c>
      <c r="G31" s="3" t="s">
        <v>40</v>
      </c>
      <c r="H31" s="3" t="s">
        <v>41</v>
      </c>
      <c r="I31" s="3" t="n">
        <v>54</v>
      </c>
      <c r="J31" s="3" t="s">
        <v>122</v>
      </c>
      <c r="K31" s="3" t="s">
        <v>24</v>
      </c>
      <c r="L31" s="3" t="s">
        <v>123</v>
      </c>
      <c r="M31" s="3" t="s">
        <v>124</v>
      </c>
      <c r="N31" s="5" t="n">
        <v>108000000</v>
      </c>
      <c r="O31" s="6" t="n">
        <v>45313</v>
      </c>
      <c r="P31" s="6" t="n">
        <v>45657</v>
      </c>
    </row>
    <row r="32" customFormat="false" ht="33.75" hidden="false" customHeight="false" outlineLevel="0" collapsed="false">
      <c r="A32" s="8" t="s">
        <v>16</v>
      </c>
      <c r="B32" s="3" t="s">
        <v>17</v>
      </c>
      <c r="C32" s="3" t="s">
        <v>18</v>
      </c>
      <c r="D32" s="3" t="n">
        <v>1233893389</v>
      </c>
      <c r="E32" s="9" t="s">
        <v>125</v>
      </c>
      <c r="F32" s="3" t="s">
        <v>20</v>
      </c>
      <c r="G32" s="3" t="s">
        <v>40</v>
      </c>
      <c r="H32" s="3" t="s">
        <v>41</v>
      </c>
      <c r="I32" s="8" t="n">
        <v>42.8</v>
      </c>
      <c r="J32" s="8" t="s">
        <v>126</v>
      </c>
      <c r="K32" s="3" t="s">
        <v>31</v>
      </c>
      <c r="L32" s="3" t="s">
        <v>127</v>
      </c>
      <c r="M32" s="3" t="s">
        <v>59</v>
      </c>
      <c r="N32" s="5" t="n">
        <v>30800000</v>
      </c>
      <c r="O32" s="6" t="n">
        <v>45315</v>
      </c>
      <c r="P32" s="6" t="n">
        <v>45649</v>
      </c>
    </row>
    <row r="33" customFormat="false" ht="45" hidden="false" customHeight="false" outlineLevel="0" collapsed="false">
      <c r="A33" s="3" t="s">
        <v>16</v>
      </c>
      <c r="B33" s="3" t="s">
        <v>128</v>
      </c>
      <c r="C33" s="3" t="s">
        <v>129</v>
      </c>
      <c r="D33" s="3" t="n">
        <v>19421264</v>
      </c>
      <c r="E33" s="4" t="s">
        <v>130</v>
      </c>
      <c r="F33" s="3" t="s">
        <v>20</v>
      </c>
      <c r="G33" s="3" t="s">
        <v>40</v>
      </c>
      <c r="H33" s="3" t="s">
        <v>41</v>
      </c>
      <c r="I33" s="3" t="n">
        <v>226.4</v>
      </c>
      <c r="J33" s="3" t="s">
        <v>131</v>
      </c>
      <c r="K33" s="3" t="s">
        <v>24</v>
      </c>
      <c r="L33" s="3" t="s">
        <v>132</v>
      </c>
      <c r="M33" s="3" t="s">
        <v>133</v>
      </c>
      <c r="N33" s="5" t="n">
        <v>91520000</v>
      </c>
      <c r="O33" s="6" t="n">
        <v>45317</v>
      </c>
      <c r="P33" s="6" t="n">
        <v>45641</v>
      </c>
    </row>
    <row r="34" customFormat="false" ht="33.75" hidden="false" customHeight="false" outlineLevel="0" collapsed="false">
      <c r="A34" s="3" t="s">
        <v>16</v>
      </c>
      <c r="B34" s="3" t="s">
        <v>17</v>
      </c>
      <c r="C34" s="3" t="s">
        <v>134</v>
      </c>
      <c r="D34" s="3" t="n">
        <v>33266458</v>
      </c>
      <c r="E34" s="4" t="s">
        <v>135</v>
      </c>
      <c r="F34" s="3" t="s">
        <v>20</v>
      </c>
      <c r="G34" s="3" t="s">
        <v>88</v>
      </c>
      <c r="H34" s="3" t="s">
        <v>89</v>
      </c>
      <c r="I34" s="3" t="n">
        <v>210.3</v>
      </c>
      <c r="J34" s="3" t="s">
        <v>42</v>
      </c>
      <c r="K34" s="3" t="s">
        <v>24</v>
      </c>
      <c r="L34" s="3" t="s">
        <v>136</v>
      </c>
      <c r="M34" s="3" t="s">
        <v>137</v>
      </c>
      <c r="N34" s="5" t="n">
        <v>99000000</v>
      </c>
      <c r="O34" s="6" t="n">
        <v>45314</v>
      </c>
      <c r="P34" s="6" t="n">
        <v>45641</v>
      </c>
    </row>
    <row r="35" customFormat="false" ht="33.75" hidden="false" customHeight="false" outlineLevel="0" collapsed="false">
      <c r="A35" s="3" t="s">
        <v>16</v>
      </c>
      <c r="B35" s="3" t="s">
        <v>17</v>
      </c>
      <c r="C35" s="3" t="s">
        <v>134</v>
      </c>
      <c r="D35" s="3" t="n">
        <v>1078370662</v>
      </c>
      <c r="E35" s="4" t="s">
        <v>138</v>
      </c>
      <c r="F35" s="3" t="s">
        <v>20</v>
      </c>
      <c r="G35" s="3" t="s">
        <v>40</v>
      </c>
      <c r="H35" s="3" t="s">
        <v>41</v>
      </c>
      <c r="I35" s="3" t="n">
        <v>29</v>
      </c>
      <c r="J35" s="3" t="s">
        <v>23</v>
      </c>
      <c r="K35" s="3" t="s">
        <v>31</v>
      </c>
      <c r="L35" s="3" t="s">
        <v>139</v>
      </c>
      <c r="M35" s="3" t="s">
        <v>140</v>
      </c>
      <c r="N35" s="5" t="n">
        <v>79200000</v>
      </c>
      <c r="O35" s="6" t="n">
        <v>45314</v>
      </c>
      <c r="P35" s="6" t="n">
        <v>45641</v>
      </c>
    </row>
    <row r="36" customFormat="false" ht="45" hidden="false" customHeight="false" outlineLevel="0" collapsed="false">
      <c r="A36" s="8" t="s">
        <v>16</v>
      </c>
      <c r="B36" s="3" t="s">
        <v>17</v>
      </c>
      <c r="C36" s="8" t="s">
        <v>141</v>
      </c>
      <c r="D36" s="8" t="n">
        <v>14010099</v>
      </c>
      <c r="E36" s="9" t="s">
        <v>142</v>
      </c>
      <c r="F36" s="8" t="s">
        <v>20</v>
      </c>
      <c r="G36" s="8" t="s">
        <v>143</v>
      </c>
      <c r="H36" s="8" t="s">
        <v>144</v>
      </c>
      <c r="I36" s="8" t="n">
        <v>57.6</v>
      </c>
      <c r="J36" s="8" t="s">
        <v>145</v>
      </c>
      <c r="K36" s="3" t="s">
        <v>24</v>
      </c>
      <c r="L36" s="3" t="s">
        <v>146</v>
      </c>
      <c r="M36" s="3" t="s">
        <v>147</v>
      </c>
      <c r="N36" s="5" t="n">
        <v>88660000</v>
      </c>
      <c r="O36" s="6" t="n">
        <v>45315</v>
      </c>
      <c r="P36" s="6" t="n">
        <v>45649</v>
      </c>
    </row>
    <row r="37" customFormat="false" ht="45" hidden="false" customHeight="false" outlineLevel="0" collapsed="false">
      <c r="A37" s="3" t="s">
        <v>16</v>
      </c>
      <c r="B37" s="3" t="s">
        <v>17</v>
      </c>
      <c r="C37" s="3" t="s">
        <v>141</v>
      </c>
      <c r="D37" s="3" t="n">
        <v>5206867</v>
      </c>
      <c r="E37" s="4" t="s">
        <v>148</v>
      </c>
      <c r="F37" s="3" t="s">
        <v>20</v>
      </c>
      <c r="G37" s="3" t="s">
        <v>149</v>
      </c>
      <c r="H37" s="3" t="s">
        <v>150</v>
      </c>
      <c r="I37" s="3" t="n">
        <v>15.1</v>
      </c>
      <c r="J37" s="3" t="s">
        <v>151</v>
      </c>
      <c r="K37" s="3" t="s">
        <v>24</v>
      </c>
      <c r="L37" s="3" t="s">
        <v>152</v>
      </c>
      <c r="M37" s="3" t="s">
        <v>153</v>
      </c>
      <c r="N37" s="5" t="n">
        <v>88660000</v>
      </c>
      <c r="O37" s="6" t="n">
        <v>45315</v>
      </c>
      <c r="P37" s="6" t="n">
        <v>45649</v>
      </c>
    </row>
    <row r="38" customFormat="false" ht="33.75" hidden="false" customHeight="false" outlineLevel="0" collapsed="false">
      <c r="A38" s="3" t="s">
        <v>16</v>
      </c>
      <c r="B38" s="3" t="s">
        <v>17</v>
      </c>
      <c r="C38" s="3" t="s">
        <v>141</v>
      </c>
      <c r="D38" s="3" t="n">
        <v>41214509</v>
      </c>
      <c r="E38" s="4" t="s">
        <v>154</v>
      </c>
      <c r="F38" s="3" t="s">
        <v>20</v>
      </c>
      <c r="G38" s="3" t="s">
        <v>40</v>
      </c>
      <c r="H38" s="3" t="s">
        <v>41</v>
      </c>
      <c r="I38" s="3" t="n">
        <v>19.3</v>
      </c>
      <c r="J38" s="3" t="s">
        <v>151</v>
      </c>
      <c r="K38" s="3" t="s">
        <v>24</v>
      </c>
      <c r="L38" s="3" t="s">
        <v>155</v>
      </c>
      <c r="M38" s="3" t="s">
        <v>156</v>
      </c>
      <c r="N38" s="5" t="n">
        <v>88660000</v>
      </c>
      <c r="O38" s="6" t="n">
        <v>45315</v>
      </c>
      <c r="P38" s="6" t="n">
        <v>45649</v>
      </c>
    </row>
    <row r="39" customFormat="false" ht="33.75" hidden="false" customHeight="false" outlineLevel="0" collapsed="false">
      <c r="A39" s="3" t="s">
        <v>16</v>
      </c>
      <c r="B39" s="3" t="s">
        <v>17</v>
      </c>
      <c r="C39" s="3" t="s">
        <v>141</v>
      </c>
      <c r="D39" s="3" t="n">
        <v>52056905</v>
      </c>
      <c r="E39" s="4" t="s">
        <v>157</v>
      </c>
      <c r="F39" s="3" t="s">
        <v>20</v>
      </c>
      <c r="G39" s="3" t="s">
        <v>40</v>
      </c>
      <c r="H39" s="3" t="s">
        <v>41</v>
      </c>
      <c r="I39" s="3" t="n">
        <v>173.8</v>
      </c>
      <c r="J39" s="3" t="s">
        <v>158</v>
      </c>
      <c r="K39" s="3" t="s">
        <v>31</v>
      </c>
      <c r="L39" s="3" t="s">
        <v>159</v>
      </c>
      <c r="M39" s="3" t="s">
        <v>160</v>
      </c>
      <c r="N39" s="5" t="n">
        <v>66000000</v>
      </c>
      <c r="O39" s="6" t="n">
        <v>45315</v>
      </c>
      <c r="P39" s="6" t="n">
        <v>45649</v>
      </c>
    </row>
    <row r="40" customFormat="false" ht="56.25" hidden="false" customHeight="false" outlineLevel="0" collapsed="false">
      <c r="A40" s="3" t="s">
        <v>16</v>
      </c>
      <c r="B40" s="3" t="s">
        <v>17</v>
      </c>
      <c r="C40" s="3" t="s">
        <v>161</v>
      </c>
      <c r="D40" s="3" t="n">
        <v>1019115265</v>
      </c>
      <c r="E40" s="4" t="s">
        <v>162</v>
      </c>
      <c r="F40" s="3" t="s">
        <v>20</v>
      </c>
      <c r="G40" s="3" t="s">
        <v>40</v>
      </c>
      <c r="H40" s="3" t="s">
        <v>41</v>
      </c>
      <c r="I40" s="3" t="n">
        <v>7.9</v>
      </c>
      <c r="J40" s="3" t="s">
        <v>163</v>
      </c>
      <c r="K40" s="3" t="s">
        <v>31</v>
      </c>
      <c r="L40" s="3" t="s">
        <v>164</v>
      </c>
      <c r="M40" s="3" t="s">
        <v>165</v>
      </c>
      <c r="N40" s="5" t="n">
        <v>60500000</v>
      </c>
      <c r="O40" s="6" t="n">
        <v>45315</v>
      </c>
      <c r="P40" s="6" t="n">
        <v>45649</v>
      </c>
    </row>
    <row r="41" customFormat="false" ht="33.75" hidden="false" customHeight="false" outlineLevel="0" collapsed="false">
      <c r="A41" s="3" t="s">
        <v>16</v>
      </c>
      <c r="B41" s="3" t="s">
        <v>166</v>
      </c>
      <c r="C41" s="3" t="s">
        <v>167</v>
      </c>
      <c r="D41" s="3" t="n">
        <v>79876185</v>
      </c>
      <c r="E41" s="4" t="s">
        <v>168</v>
      </c>
      <c r="F41" s="3" t="s">
        <v>20</v>
      </c>
      <c r="G41" s="3" t="s">
        <v>40</v>
      </c>
      <c r="H41" s="3" t="s">
        <v>41</v>
      </c>
      <c r="I41" s="3" t="n">
        <v>14</v>
      </c>
      <c r="J41" s="3" t="s">
        <v>23</v>
      </c>
      <c r="K41" s="3" t="s">
        <v>24</v>
      </c>
      <c r="L41" s="3" t="s">
        <v>169</v>
      </c>
      <c r="M41" s="3" t="s">
        <v>170</v>
      </c>
      <c r="N41" s="5" t="n">
        <v>104650000</v>
      </c>
      <c r="O41" s="6" t="n">
        <v>45315</v>
      </c>
      <c r="P41" s="6" t="n">
        <v>45657</v>
      </c>
    </row>
    <row r="42" customFormat="false" ht="45" hidden="false" customHeight="false" outlineLevel="0" collapsed="false">
      <c r="A42" s="8" t="s">
        <v>16</v>
      </c>
      <c r="B42" s="3" t="s">
        <v>17</v>
      </c>
      <c r="C42" s="3" t="s">
        <v>161</v>
      </c>
      <c r="D42" s="3" t="n">
        <v>1010227939</v>
      </c>
      <c r="E42" s="4" t="s">
        <v>171</v>
      </c>
      <c r="F42" s="3" t="s">
        <v>20</v>
      </c>
      <c r="G42" s="3" t="s">
        <v>118</v>
      </c>
      <c r="H42" s="3" t="s">
        <v>172</v>
      </c>
      <c r="I42" s="3" t="n">
        <v>32</v>
      </c>
      <c r="J42" s="3" t="s">
        <v>173</v>
      </c>
      <c r="K42" s="8" t="s">
        <v>31</v>
      </c>
      <c r="L42" s="3" t="s">
        <v>174</v>
      </c>
      <c r="M42" s="3" t="s">
        <v>175</v>
      </c>
      <c r="N42" s="5" t="n">
        <v>51480000</v>
      </c>
      <c r="O42" s="6" t="n">
        <v>45315</v>
      </c>
      <c r="P42" s="6" t="n">
        <v>45649</v>
      </c>
    </row>
    <row r="43" customFormat="false" ht="22.5" hidden="false" customHeight="false" outlineLevel="0" collapsed="false">
      <c r="A43" s="3" t="s">
        <v>16</v>
      </c>
      <c r="B43" s="3" t="s">
        <v>128</v>
      </c>
      <c r="C43" s="3" t="s">
        <v>176</v>
      </c>
      <c r="D43" s="3" t="n">
        <v>52984802</v>
      </c>
      <c r="E43" s="4" t="s">
        <v>177</v>
      </c>
      <c r="F43" s="3" t="s">
        <v>20</v>
      </c>
      <c r="G43" s="3" t="s">
        <v>40</v>
      </c>
      <c r="H43" s="3" t="s">
        <v>41</v>
      </c>
      <c r="I43" s="3" t="n">
        <v>96.4</v>
      </c>
      <c r="J43" s="3" t="s">
        <v>42</v>
      </c>
      <c r="K43" s="3" t="s">
        <v>24</v>
      </c>
      <c r="L43" s="3" t="s">
        <v>178</v>
      </c>
      <c r="M43" s="3" t="s">
        <v>179</v>
      </c>
      <c r="N43" s="5" t="n">
        <v>102960000</v>
      </c>
      <c r="O43" s="6" t="n">
        <v>45315</v>
      </c>
      <c r="P43" s="6" t="n">
        <v>45657</v>
      </c>
    </row>
    <row r="44" customFormat="false" ht="33.75" hidden="false" customHeight="false" outlineLevel="0" collapsed="false">
      <c r="A44" s="3" t="s">
        <v>16</v>
      </c>
      <c r="B44" s="3" t="s">
        <v>128</v>
      </c>
      <c r="C44" s="3" t="s">
        <v>176</v>
      </c>
      <c r="D44" s="3" t="n">
        <v>1020822939</v>
      </c>
      <c r="E44" s="4" t="s">
        <v>180</v>
      </c>
      <c r="F44" s="3" t="s">
        <v>20</v>
      </c>
      <c r="G44" s="3" t="s">
        <v>40</v>
      </c>
      <c r="H44" s="3" t="s">
        <v>41</v>
      </c>
      <c r="I44" s="3" t="n">
        <v>56.8</v>
      </c>
      <c r="J44" s="3" t="s">
        <v>181</v>
      </c>
      <c r="K44" s="3" t="s">
        <v>24</v>
      </c>
      <c r="L44" s="3" t="s">
        <v>182</v>
      </c>
      <c r="M44" s="3" t="s">
        <v>183</v>
      </c>
      <c r="N44" s="5" t="n">
        <v>90480000</v>
      </c>
      <c r="O44" s="6" t="n">
        <v>45315</v>
      </c>
      <c r="P44" s="6" t="n">
        <v>45657</v>
      </c>
    </row>
    <row r="45" customFormat="false" ht="33.75" hidden="false" customHeight="false" outlineLevel="0" collapsed="false">
      <c r="A45" s="3" t="s">
        <v>16</v>
      </c>
      <c r="B45" s="3" t="s">
        <v>128</v>
      </c>
      <c r="C45" s="3" t="s">
        <v>184</v>
      </c>
      <c r="D45" s="3" t="n">
        <v>1019020962</v>
      </c>
      <c r="E45" s="4" t="s">
        <v>185</v>
      </c>
      <c r="F45" s="3" t="s">
        <v>20</v>
      </c>
      <c r="G45" s="3" t="s">
        <v>40</v>
      </c>
      <c r="H45" s="3" t="s">
        <v>41</v>
      </c>
      <c r="I45" s="3" t="n">
        <v>64.7</v>
      </c>
      <c r="J45" s="3" t="s">
        <v>186</v>
      </c>
      <c r="K45" s="3" t="s">
        <v>24</v>
      </c>
      <c r="L45" s="3" t="s">
        <v>187</v>
      </c>
      <c r="M45" s="3" t="s">
        <v>188</v>
      </c>
      <c r="N45" s="5" t="n">
        <v>82940000</v>
      </c>
      <c r="O45" s="6" t="n">
        <v>45316</v>
      </c>
      <c r="P45" s="6" t="n">
        <v>45641</v>
      </c>
    </row>
    <row r="46" customFormat="false" ht="45" hidden="false" customHeight="false" outlineLevel="0" collapsed="false">
      <c r="A46" s="3" t="s">
        <v>16</v>
      </c>
      <c r="B46" s="3" t="s">
        <v>128</v>
      </c>
      <c r="C46" s="3" t="s">
        <v>184</v>
      </c>
      <c r="D46" s="3" t="n">
        <v>1015411981</v>
      </c>
      <c r="E46" s="4" t="s">
        <v>189</v>
      </c>
      <c r="F46" s="3" t="s">
        <v>20</v>
      </c>
      <c r="G46" s="3" t="s">
        <v>40</v>
      </c>
      <c r="H46" s="3" t="s">
        <v>41</v>
      </c>
      <c r="I46" s="3" t="n">
        <v>73.6</v>
      </c>
      <c r="J46" s="3" t="s">
        <v>190</v>
      </c>
      <c r="K46" s="3" t="s">
        <v>24</v>
      </c>
      <c r="L46" s="3" t="s">
        <v>191</v>
      </c>
      <c r="M46" s="3" t="s">
        <v>192</v>
      </c>
      <c r="N46" s="5" t="n">
        <v>71500000</v>
      </c>
      <c r="O46" s="6" t="n">
        <v>45317</v>
      </c>
      <c r="P46" s="6" t="n">
        <v>45641</v>
      </c>
    </row>
    <row r="47" customFormat="false" ht="22.5" hidden="false" customHeight="false" outlineLevel="0" collapsed="false">
      <c r="A47" s="3" t="s">
        <v>16</v>
      </c>
      <c r="B47" s="3" t="s">
        <v>128</v>
      </c>
      <c r="C47" s="3" t="s">
        <v>184</v>
      </c>
      <c r="D47" s="3" t="n">
        <v>53029748</v>
      </c>
      <c r="E47" s="4" t="s">
        <v>193</v>
      </c>
      <c r="F47" s="3" t="s">
        <v>20</v>
      </c>
      <c r="G47" s="3" t="s">
        <v>40</v>
      </c>
      <c r="H47" s="3" t="s">
        <v>41</v>
      </c>
      <c r="I47" s="3" t="n">
        <v>82.2</v>
      </c>
      <c r="J47" s="3" t="s">
        <v>194</v>
      </c>
      <c r="K47" s="3" t="s">
        <v>31</v>
      </c>
      <c r="L47" s="3" t="s">
        <v>195</v>
      </c>
      <c r="M47" s="3" t="s">
        <v>196</v>
      </c>
      <c r="N47" s="5" t="n">
        <v>71500000</v>
      </c>
      <c r="O47" s="6" t="n">
        <v>45316</v>
      </c>
      <c r="P47" s="6" t="n">
        <v>45641</v>
      </c>
    </row>
    <row r="48" customFormat="false" ht="33.75" hidden="false" customHeight="false" outlineLevel="0" collapsed="false">
      <c r="A48" s="3" t="s">
        <v>16</v>
      </c>
      <c r="B48" s="3" t="s">
        <v>17</v>
      </c>
      <c r="C48" s="3" t="s">
        <v>134</v>
      </c>
      <c r="D48" s="3" t="n">
        <v>52753610</v>
      </c>
      <c r="E48" s="4" t="s">
        <v>197</v>
      </c>
      <c r="F48" s="3" t="s">
        <v>20</v>
      </c>
      <c r="G48" s="3" t="s">
        <v>40</v>
      </c>
      <c r="H48" s="3" t="s">
        <v>41</v>
      </c>
      <c r="I48" s="3" t="n">
        <v>84.7</v>
      </c>
      <c r="J48" s="3" t="s">
        <v>198</v>
      </c>
      <c r="K48" s="3" t="s">
        <v>24</v>
      </c>
      <c r="L48" s="3" t="s">
        <v>199</v>
      </c>
      <c r="M48" s="3" t="s">
        <v>200</v>
      </c>
      <c r="N48" s="5" t="n">
        <v>91300000</v>
      </c>
      <c r="O48" s="6" t="n">
        <v>45315</v>
      </c>
      <c r="P48" s="6" t="n">
        <v>45650</v>
      </c>
    </row>
    <row r="49" customFormat="false" ht="33.75" hidden="false" customHeight="false" outlineLevel="0" collapsed="false">
      <c r="A49" s="8" t="s">
        <v>16</v>
      </c>
      <c r="B49" s="3" t="s">
        <v>201</v>
      </c>
      <c r="C49" s="3" t="s">
        <v>202</v>
      </c>
      <c r="D49" s="3" t="n">
        <v>53029439</v>
      </c>
      <c r="E49" s="10" t="s">
        <v>203</v>
      </c>
      <c r="F49" s="8" t="s">
        <v>20</v>
      </c>
      <c r="G49" s="8" t="s">
        <v>61</v>
      </c>
      <c r="H49" s="8" t="s">
        <v>204</v>
      </c>
      <c r="I49" s="8" t="n">
        <v>14.4</v>
      </c>
      <c r="J49" s="8" t="s">
        <v>42</v>
      </c>
      <c r="K49" s="3" t="s">
        <v>24</v>
      </c>
      <c r="L49" s="3" t="s">
        <v>205</v>
      </c>
      <c r="M49" s="3" t="s">
        <v>206</v>
      </c>
      <c r="N49" s="5" t="n">
        <v>100100000</v>
      </c>
      <c r="O49" s="6" t="n">
        <v>45316</v>
      </c>
      <c r="P49" s="6" t="n">
        <v>45626</v>
      </c>
    </row>
    <row r="50" customFormat="false" ht="33.75" hidden="false" customHeight="false" outlineLevel="0" collapsed="false">
      <c r="A50" s="3" t="s">
        <v>16</v>
      </c>
      <c r="B50" s="3" t="s">
        <v>17</v>
      </c>
      <c r="C50" s="3" t="s">
        <v>18</v>
      </c>
      <c r="D50" s="3" t="n">
        <v>1121847942</v>
      </c>
      <c r="E50" s="4" t="s">
        <v>207</v>
      </c>
      <c r="F50" s="3" t="s">
        <v>20</v>
      </c>
      <c r="G50" s="3" t="s">
        <v>208</v>
      </c>
      <c r="H50" s="3" t="s">
        <v>209</v>
      </c>
      <c r="I50" s="3" t="n">
        <v>32.6</v>
      </c>
      <c r="J50" s="3" t="s">
        <v>114</v>
      </c>
      <c r="K50" s="3" t="s">
        <v>24</v>
      </c>
      <c r="L50" s="3" t="s">
        <v>210</v>
      </c>
      <c r="M50" s="3" t="s">
        <v>211</v>
      </c>
      <c r="N50" s="5" t="n">
        <v>86400000</v>
      </c>
      <c r="O50" s="6" t="n">
        <v>45317</v>
      </c>
      <c r="P50" s="6" t="n">
        <v>45657</v>
      </c>
    </row>
    <row r="51" customFormat="false" ht="33.75" hidden="false" customHeight="false" outlineLevel="0" collapsed="false">
      <c r="A51" s="8" t="s">
        <v>16</v>
      </c>
      <c r="B51" s="3" t="s">
        <v>17</v>
      </c>
      <c r="C51" s="3" t="s">
        <v>18</v>
      </c>
      <c r="D51" s="8" t="n">
        <v>52481948</v>
      </c>
      <c r="E51" s="9" t="s">
        <v>212</v>
      </c>
      <c r="F51" s="8" t="s">
        <v>20</v>
      </c>
      <c r="G51" s="8" t="s">
        <v>88</v>
      </c>
      <c r="H51" s="8" t="s">
        <v>213</v>
      </c>
      <c r="I51" s="8" t="n">
        <v>0</v>
      </c>
      <c r="J51" s="8" t="s">
        <v>42</v>
      </c>
      <c r="K51" s="8" t="s">
        <v>31</v>
      </c>
      <c r="L51" s="3" t="s">
        <v>214</v>
      </c>
      <c r="M51" s="3" t="s">
        <v>215</v>
      </c>
      <c r="N51" s="5" t="n">
        <v>71500000</v>
      </c>
      <c r="O51" s="6" t="n">
        <v>45317</v>
      </c>
      <c r="P51" s="6" t="n">
        <v>45651</v>
      </c>
    </row>
    <row r="52" customFormat="false" ht="45" hidden="false" customHeight="false" outlineLevel="0" collapsed="false">
      <c r="A52" s="3" t="s">
        <v>16</v>
      </c>
      <c r="B52" s="3" t="s">
        <v>216</v>
      </c>
      <c r="C52" s="3" t="s">
        <v>217</v>
      </c>
      <c r="D52" s="3" t="n">
        <v>9779708</v>
      </c>
      <c r="E52" s="4" t="s">
        <v>218</v>
      </c>
      <c r="F52" s="3" t="s">
        <v>20</v>
      </c>
      <c r="G52" s="3" t="s">
        <v>219</v>
      </c>
      <c r="H52" s="3" t="s">
        <v>220</v>
      </c>
      <c r="I52" s="3" t="n">
        <v>99.3</v>
      </c>
      <c r="J52" s="3" t="s">
        <v>221</v>
      </c>
      <c r="K52" s="3" t="s">
        <v>24</v>
      </c>
      <c r="L52" s="3" t="s">
        <v>222</v>
      </c>
      <c r="M52" s="3" t="s">
        <v>223</v>
      </c>
      <c r="N52" s="5" t="n">
        <v>85500000</v>
      </c>
      <c r="O52" s="6" t="n">
        <v>45320</v>
      </c>
      <c r="P52" s="6" t="n">
        <v>45596</v>
      </c>
    </row>
    <row r="53" customFormat="false" ht="45" hidden="false" customHeight="false" outlineLevel="0" collapsed="false">
      <c r="A53" s="3" t="s">
        <v>16</v>
      </c>
      <c r="B53" s="3" t="s">
        <v>17</v>
      </c>
      <c r="C53" s="3" t="s">
        <v>52</v>
      </c>
      <c r="D53" s="3" t="n">
        <v>1020832807</v>
      </c>
      <c r="E53" s="4" t="s">
        <v>224</v>
      </c>
      <c r="F53" s="3" t="s">
        <v>20</v>
      </c>
      <c r="G53" s="3" t="s">
        <v>225</v>
      </c>
      <c r="H53" s="3" t="s">
        <v>226</v>
      </c>
      <c r="I53" s="3" t="n">
        <v>12</v>
      </c>
      <c r="J53" s="3" t="s">
        <v>227</v>
      </c>
      <c r="K53" s="3" t="s">
        <v>31</v>
      </c>
      <c r="L53" s="3" t="s">
        <v>228</v>
      </c>
      <c r="M53" s="3" t="s">
        <v>229</v>
      </c>
      <c r="N53" s="5" t="n">
        <v>71500000</v>
      </c>
      <c r="O53" s="6" t="n">
        <v>45316</v>
      </c>
      <c r="P53" s="6" t="n">
        <v>45650</v>
      </c>
    </row>
    <row r="54" customFormat="false" ht="22.5" hidden="false" customHeight="false" outlineLevel="0" collapsed="false">
      <c r="A54" s="3" t="s">
        <v>16</v>
      </c>
      <c r="B54" s="3" t="s">
        <v>17</v>
      </c>
      <c r="C54" s="3" t="s">
        <v>230</v>
      </c>
      <c r="D54" s="3" t="n">
        <v>1067892005</v>
      </c>
      <c r="E54" s="4" t="s">
        <v>231</v>
      </c>
      <c r="F54" s="3" t="s">
        <v>20</v>
      </c>
      <c r="G54" s="3" t="s">
        <v>225</v>
      </c>
      <c r="H54" s="3" t="s">
        <v>232</v>
      </c>
      <c r="I54" s="3" t="n">
        <v>61</v>
      </c>
      <c r="J54" s="3" t="s">
        <v>42</v>
      </c>
      <c r="K54" s="3" t="s">
        <v>24</v>
      </c>
      <c r="L54" s="3" t="s">
        <v>233</v>
      </c>
      <c r="M54" s="3" t="s">
        <v>234</v>
      </c>
      <c r="N54" s="5" t="n">
        <v>96800000</v>
      </c>
      <c r="O54" s="6" t="n">
        <v>45317</v>
      </c>
      <c r="P54" s="6" t="n">
        <v>45641</v>
      </c>
    </row>
    <row r="55" customFormat="false" ht="67.5" hidden="false" customHeight="false" outlineLevel="0" collapsed="false">
      <c r="A55" s="3" t="s">
        <v>16</v>
      </c>
      <c r="B55" s="3" t="s">
        <v>128</v>
      </c>
      <c r="C55" s="3" t="s">
        <v>129</v>
      </c>
      <c r="D55" s="3" t="n">
        <v>87067372</v>
      </c>
      <c r="E55" s="4" t="s">
        <v>235</v>
      </c>
      <c r="F55" s="3" t="s">
        <v>20</v>
      </c>
      <c r="G55" s="3" t="s">
        <v>149</v>
      </c>
      <c r="H55" s="3" t="s">
        <v>150</v>
      </c>
      <c r="I55" s="3" t="n">
        <v>53.7</v>
      </c>
      <c r="J55" s="3" t="s">
        <v>236</v>
      </c>
      <c r="K55" s="3" t="s">
        <v>31</v>
      </c>
      <c r="L55" s="3" t="s">
        <v>237</v>
      </c>
      <c r="M55" s="3" t="s">
        <v>238</v>
      </c>
      <c r="N55" s="5" t="n">
        <v>71500000</v>
      </c>
      <c r="O55" s="6" t="n">
        <v>45317</v>
      </c>
      <c r="P55" s="6" t="n">
        <v>45641</v>
      </c>
    </row>
    <row r="56" customFormat="false" ht="45" hidden="false" customHeight="false" outlineLevel="0" collapsed="false">
      <c r="A56" s="3" t="s">
        <v>16</v>
      </c>
      <c r="B56" s="3" t="s">
        <v>17</v>
      </c>
      <c r="C56" s="11" t="s">
        <v>230</v>
      </c>
      <c r="D56" s="3" t="n">
        <v>1022363880</v>
      </c>
      <c r="E56" s="4" t="s">
        <v>239</v>
      </c>
      <c r="F56" s="3" t="s">
        <v>20</v>
      </c>
      <c r="G56" s="3" t="s">
        <v>40</v>
      </c>
      <c r="H56" s="3" t="s">
        <v>41</v>
      </c>
      <c r="I56" s="3" t="n">
        <v>116</v>
      </c>
      <c r="J56" s="3" t="s">
        <v>240</v>
      </c>
      <c r="K56" s="3" t="s">
        <v>31</v>
      </c>
      <c r="L56" s="3" t="s">
        <v>241</v>
      </c>
      <c r="M56" s="3" t="s">
        <v>242</v>
      </c>
      <c r="N56" s="5" t="n">
        <v>82500000</v>
      </c>
      <c r="O56" s="6" t="n">
        <v>45317</v>
      </c>
      <c r="P56" s="6" t="n">
        <v>45641</v>
      </c>
    </row>
    <row r="57" customFormat="false" ht="33.75" hidden="false" customHeight="false" outlineLevel="0" collapsed="false">
      <c r="A57" s="8" t="s">
        <v>16</v>
      </c>
      <c r="B57" s="3" t="s">
        <v>17</v>
      </c>
      <c r="C57" s="11" t="s">
        <v>230</v>
      </c>
      <c r="D57" s="8" t="n">
        <v>1031122199</v>
      </c>
      <c r="E57" s="4" t="s">
        <v>243</v>
      </c>
      <c r="F57" s="3" t="s">
        <v>20</v>
      </c>
      <c r="G57" s="3" t="s">
        <v>40</v>
      </c>
      <c r="H57" s="3" t="s">
        <v>41</v>
      </c>
      <c r="I57" s="3" t="n">
        <v>7.8</v>
      </c>
      <c r="J57" s="3" t="s">
        <v>23</v>
      </c>
      <c r="K57" s="3" t="s">
        <v>24</v>
      </c>
      <c r="L57" s="3" t="s">
        <v>244</v>
      </c>
      <c r="M57" s="3" t="s">
        <v>245</v>
      </c>
      <c r="N57" s="5" t="n">
        <v>82500000</v>
      </c>
      <c r="O57" s="6" t="n">
        <v>45317</v>
      </c>
      <c r="P57" s="6" t="n">
        <v>45641</v>
      </c>
    </row>
    <row r="58" customFormat="false" ht="45" hidden="false" customHeight="false" outlineLevel="0" collapsed="false">
      <c r="A58" s="3" t="s">
        <v>16</v>
      </c>
      <c r="B58" s="3" t="s">
        <v>17</v>
      </c>
      <c r="C58" s="3" t="s">
        <v>52</v>
      </c>
      <c r="D58" s="3" t="n">
        <v>80013212</v>
      </c>
      <c r="E58" s="12" t="s">
        <v>246</v>
      </c>
      <c r="F58" s="3" t="s">
        <v>20</v>
      </c>
      <c r="G58" s="3" t="s">
        <v>40</v>
      </c>
      <c r="H58" s="3" t="s">
        <v>41</v>
      </c>
      <c r="I58" s="3" t="n">
        <v>234</v>
      </c>
      <c r="J58" s="3" t="s">
        <v>36</v>
      </c>
      <c r="K58" s="3" t="s">
        <v>24</v>
      </c>
      <c r="L58" s="3" t="s">
        <v>247</v>
      </c>
      <c r="M58" s="3" t="s">
        <v>248</v>
      </c>
      <c r="N58" s="5" t="n">
        <v>100100000</v>
      </c>
      <c r="O58" s="6" t="n">
        <v>45317</v>
      </c>
      <c r="P58" s="6" t="n">
        <v>45651</v>
      </c>
    </row>
    <row r="59" customFormat="false" ht="22.5" hidden="false" customHeight="false" outlineLevel="0" collapsed="false">
      <c r="A59" s="3" t="s">
        <v>16</v>
      </c>
      <c r="B59" s="8" t="s">
        <v>17</v>
      </c>
      <c r="C59" s="11" t="s">
        <v>230</v>
      </c>
      <c r="D59" s="3" t="n">
        <v>1048014605</v>
      </c>
      <c r="E59" s="12" t="s">
        <v>249</v>
      </c>
      <c r="F59" s="8" t="s">
        <v>20</v>
      </c>
      <c r="G59" s="8" t="s">
        <v>61</v>
      </c>
      <c r="H59" s="8" t="s">
        <v>250</v>
      </c>
      <c r="I59" s="8" t="n">
        <v>4.6</v>
      </c>
      <c r="J59" s="3" t="s">
        <v>63</v>
      </c>
      <c r="K59" s="8" t="s">
        <v>31</v>
      </c>
      <c r="L59" s="3" t="s">
        <v>251</v>
      </c>
      <c r="M59" s="3" t="s">
        <v>252</v>
      </c>
      <c r="N59" s="5" t="n">
        <v>45100000</v>
      </c>
      <c r="O59" s="6" t="n">
        <v>45323</v>
      </c>
      <c r="P59" s="6" t="n">
        <v>45657</v>
      </c>
    </row>
    <row r="60" customFormat="false" ht="33.75" hidden="false" customHeight="false" outlineLevel="0" collapsed="false">
      <c r="A60" s="3" t="s">
        <v>16</v>
      </c>
      <c r="B60" s="3" t="s">
        <v>17</v>
      </c>
      <c r="C60" s="11" t="s">
        <v>230</v>
      </c>
      <c r="D60" s="3" t="n">
        <v>13541634</v>
      </c>
      <c r="E60" s="13" t="s">
        <v>253</v>
      </c>
      <c r="F60" s="3" t="s">
        <v>20</v>
      </c>
      <c r="G60" s="3" t="s">
        <v>34</v>
      </c>
      <c r="H60" s="3" t="s">
        <v>254</v>
      </c>
      <c r="I60" s="8" t="n">
        <v>16</v>
      </c>
      <c r="J60" s="3" t="s">
        <v>255</v>
      </c>
      <c r="K60" s="3" t="s">
        <v>24</v>
      </c>
      <c r="L60" s="3" t="s">
        <v>256</v>
      </c>
      <c r="M60" s="3" t="s">
        <v>257</v>
      </c>
      <c r="N60" s="5" t="n">
        <v>70000000</v>
      </c>
      <c r="O60" s="6" t="n">
        <v>45323</v>
      </c>
      <c r="P60" s="6" t="n">
        <v>45626</v>
      </c>
    </row>
    <row r="61" customFormat="false" ht="22.5" hidden="false" customHeight="false" outlineLevel="0" collapsed="false">
      <c r="A61" s="3" t="s">
        <v>16</v>
      </c>
      <c r="B61" s="3" t="s">
        <v>17</v>
      </c>
      <c r="C61" s="11" t="s">
        <v>230</v>
      </c>
      <c r="D61" s="3" t="n">
        <v>79457437</v>
      </c>
      <c r="E61" s="4" t="s">
        <v>258</v>
      </c>
      <c r="F61" s="3" t="s">
        <v>20</v>
      </c>
      <c r="G61" s="3" t="s">
        <v>40</v>
      </c>
      <c r="H61" s="3" t="s">
        <v>41</v>
      </c>
      <c r="I61" s="3" t="n">
        <v>264.1</v>
      </c>
      <c r="J61" s="3" t="s">
        <v>63</v>
      </c>
      <c r="K61" s="3" t="s">
        <v>31</v>
      </c>
      <c r="L61" s="3" t="s">
        <v>259</v>
      </c>
      <c r="M61" s="3" t="s">
        <v>260</v>
      </c>
      <c r="N61" s="5" t="n">
        <v>50600000</v>
      </c>
      <c r="O61" s="6" t="n">
        <v>45323</v>
      </c>
      <c r="P61" s="6" t="n">
        <v>45657</v>
      </c>
    </row>
    <row r="62" customFormat="false" ht="22.5" hidden="false" customHeight="false" outlineLevel="0" collapsed="false">
      <c r="A62" s="8" t="s">
        <v>16</v>
      </c>
      <c r="B62" s="8" t="s">
        <v>17</v>
      </c>
      <c r="C62" s="11" t="s">
        <v>230</v>
      </c>
      <c r="D62" s="8" t="n">
        <v>57462775</v>
      </c>
      <c r="E62" s="9" t="s">
        <v>261</v>
      </c>
      <c r="F62" s="8" t="s">
        <v>20</v>
      </c>
      <c r="G62" s="8" t="s">
        <v>262</v>
      </c>
      <c r="H62" s="8" t="s">
        <v>263</v>
      </c>
      <c r="I62" s="8" t="n">
        <v>16.5</v>
      </c>
      <c r="J62" s="8" t="s">
        <v>264</v>
      </c>
      <c r="K62" s="3" t="s">
        <v>24</v>
      </c>
      <c r="L62" s="3" t="s">
        <v>265</v>
      </c>
      <c r="M62" s="3" t="s">
        <v>266</v>
      </c>
      <c r="N62" s="5" t="n">
        <v>93500000</v>
      </c>
      <c r="O62" s="6" t="n">
        <v>45323</v>
      </c>
      <c r="P62" s="6" t="n">
        <v>45657</v>
      </c>
    </row>
    <row r="63" customFormat="false" ht="56.25" hidden="false" customHeight="false" outlineLevel="0" collapsed="false">
      <c r="A63" s="8" t="s">
        <v>16</v>
      </c>
      <c r="B63" s="3" t="s">
        <v>17</v>
      </c>
      <c r="C63" s="8" t="s">
        <v>161</v>
      </c>
      <c r="D63" s="8" t="n">
        <v>19287430</v>
      </c>
      <c r="E63" s="9" t="s">
        <v>267</v>
      </c>
      <c r="F63" s="8" t="s">
        <v>20</v>
      </c>
      <c r="G63" s="8" t="s">
        <v>40</v>
      </c>
      <c r="H63" s="8" t="s">
        <v>41</v>
      </c>
      <c r="I63" s="8" t="n">
        <v>111.7</v>
      </c>
      <c r="J63" s="8" t="s">
        <v>268</v>
      </c>
      <c r="K63" s="8" t="s">
        <v>31</v>
      </c>
      <c r="L63" s="3" t="s">
        <v>269</v>
      </c>
      <c r="M63" s="3" t="s">
        <v>270</v>
      </c>
      <c r="N63" s="5" t="n">
        <v>77000000</v>
      </c>
      <c r="O63" s="6" t="n">
        <v>45323</v>
      </c>
      <c r="P63" s="6" t="n">
        <v>45657</v>
      </c>
    </row>
    <row r="64" customFormat="false" ht="45" hidden="false" customHeight="false" outlineLevel="0" collapsed="false">
      <c r="A64" s="3" t="s">
        <v>16</v>
      </c>
      <c r="B64" s="3" t="s">
        <v>271</v>
      </c>
      <c r="C64" s="14" t="s">
        <v>272</v>
      </c>
      <c r="D64" s="3" t="n">
        <v>80192058</v>
      </c>
      <c r="E64" s="4" t="s">
        <v>273</v>
      </c>
      <c r="F64" s="3" t="s">
        <v>20</v>
      </c>
      <c r="G64" s="3" t="s">
        <v>40</v>
      </c>
      <c r="H64" s="3" t="s">
        <v>41</v>
      </c>
      <c r="I64" s="3" t="n">
        <v>118</v>
      </c>
      <c r="J64" s="3" t="s">
        <v>42</v>
      </c>
      <c r="K64" s="3" t="s">
        <v>24</v>
      </c>
      <c r="L64" s="3" t="s">
        <v>274</v>
      </c>
      <c r="M64" s="3" t="s">
        <v>275</v>
      </c>
      <c r="N64" s="5" t="n">
        <v>91300000</v>
      </c>
      <c r="O64" s="6" t="n">
        <v>45323</v>
      </c>
      <c r="P64" s="6" t="n">
        <v>45657</v>
      </c>
    </row>
    <row r="65" customFormat="false" ht="45" hidden="false" customHeight="false" outlineLevel="0" collapsed="false">
      <c r="A65" s="3" t="s">
        <v>16</v>
      </c>
      <c r="B65" s="3" t="s">
        <v>271</v>
      </c>
      <c r="C65" s="14" t="s">
        <v>272</v>
      </c>
      <c r="D65" s="3" t="n">
        <v>1022426031</v>
      </c>
      <c r="E65" s="4" t="s">
        <v>276</v>
      </c>
      <c r="F65" s="3" t="s">
        <v>20</v>
      </c>
      <c r="G65" s="3" t="s">
        <v>208</v>
      </c>
      <c r="H65" s="3" t="s">
        <v>209</v>
      </c>
      <c r="I65" s="3" t="n">
        <v>33.4</v>
      </c>
      <c r="J65" s="3" t="s">
        <v>36</v>
      </c>
      <c r="K65" s="3" t="s">
        <v>31</v>
      </c>
      <c r="L65" s="3" t="s">
        <v>277</v>
      </c>
      <c r="M65" s="3" t="s">
        <v>278</v>
      </c>
      <c r="N65" s="5" t="n">
        <v>77000000</v>
      </c>
      <c r="O65" s="6" t="n">
        <v>45323</v>
      </c>
      <c r="P65" s="6" t="n">
        <v>45657</v>
      </c>
    </row>
    <row r="66" customFormat="false" ht="45" hidden="false" customHeight="false" outlineLevel="0" collapsed="false">
      <c r="A66" s="3" t="s">
        <v>16</v>
      </c>
      <c r="B66" s="3" t="s">
        <v>271</v>
      </c>
      <c r="C66" s="14" t="s">
        <v>279</v>
      </c>
      <c r="D66" s="3" t="n">
        <v>52919311</v>
      </c>
      <c r="E66" s="4" t="s">
        <v>280</v>
      </c>
      <c r="F66" s="3" t="s">
        <v>20</v>
      </c>
      <c r="G66" s="3" t="s">
        <v>40</v>
      </c>
      <c r="H66" s="3" t="s">
        <v>41</v>
      </c>
      <c r="I66" s="3" t="n">
        <v>62.4</v>
      </c>
      <c r="J66" s="3" t="s">
        <v>42</v>
      </c>
      <c r="K66" s="3" t="s">
        <v>24</v>
      </c>
      <c r="L66" s="3" t="s">
        <v>281</v>
      </c>
      <c r="M66" s="3" t="s">
        <v>282</v>
      </c>
      <c r="N66" s="5" t="n">
        <v>90000000</v>
      </c>
      <c r="O66" s="6" t="n">
        <v>45320</v>
      </c>
      <c r="P66" s="6" t="n">
        <v>45657</v>
      </c>
    </row>
    <row r="67" customFormat="false" ht="33.75" hidden="false" customHeight="false" outlineLevel="0" collapsed="false">
      <c r="A67" s="3" t="s">
        <v>16</v>
      </c>
      <c r="B67" s="3" t="s">
        <v>271</v>
      </c>
      <c r="C67" s="14" t="s">
        <v>279</v>
      </c>
      <c r="D67" s="3" t="n">
        <v>1052381477</v>
      </c>
      <c r="E67" s="4" t="s">
        <v>283</v>
      </c>
      <c r="F67" s="3" t="s">
        <v>20</v>
      </c>
      <c r="G67" s="3" t="s">
        <v>100</v>
      </c>
      <c r="H67" s="3" t="s">
        <v>284</v>
      </c>
      <c r="I67" s="3" t="n">
        <v>51.2</v>
      </c>
      <c r="J67" s="3" t="s">
        <v>42</v>
      </c>
      <c r="K67" s="3" t="s">
        <v>24</v>
      </c>
      <c r="L67" s="3" t="s">
        <v>285</v>
      </c>
      <c r="M67" s="3" t="s">
        <v>275</v>
      </c>
      <c r="N67" s="5" t="n">
        <v>91300000</v>
      </c>
      <c r="O67" s="6" t="n">
        <v>45320</v>
      </c>
      <c r="P67" s="6" t="n">
        <v>45654</v>
      </c>
    </row>
    <row r="68" customFormat="false" ht="33.75" hidden="false" customHeight="false" outlineLevel="0" collapsed="false">
      <c r="A68" s="3" t="s">
        <v>16</v>
      </c>
      <c r="B68" s="3" t="s">
        <v>17</v>
      </c>
      <c r="C68" s="11" t="s">
        <v>230</v>
      </c>
      <c r="D68" s="3" t="n">
        <v>1012323828</v>
      </c>
      <c r="E68" s="4" t="s">
        <v>286</v>
      </c>
      <c r="F68" s="3" t="s">
        <v>20</v>
      </c>
      <c r="G68" s="3" t="s">
        <v>40</v>
      </c>
      <c r="H68" s="3" t="s">
        <v>41</v>
      </c>
      <c r="I68" s="3" t="n">
        <v>32.9</v>
      </c>
      <c r="J68" s="3" t="s">
        <v>23</v>
      </c>
      <c r="K68" s="3" t="s">
        <v>31</v>
      </c>
      <c r="L68" s="3" t="s">
        <v>287</v>
      </c>
      <c r="M68" s="3" t="s">
        <v>288</v>
      </c>
      <c r="N68" s="5" t="n">
        <v>82500000</v>
      </c>
      <c r="O68" s="6" t="n">
        <v>45317</v>
      </c>
      <c r="P68" s="6" t="n">
        <v>45641</v>
      </c>
    </row>
    <row r="69" customFormat="false" ht="33.75" hidden="false" customHeight="false" outlineLevel="0" collapsed="false">
      <c r="A69" s="3" t="s">
        <v>16</v>
      </c>
      <c r="B69" s="3" t="s">
        <v>128</v>
      </c>
      <c r="C69" s="3" t="s">
        <v>129</v>
      </c>
      <c r="D69" s="3" t="n">
        <v>80057825</v>
      </c>
      <c r="E69" s="4" t="s">
        <v>289</v>
      </c>
      <c r="F69" s="15" t="s">
        <v>20</v>
      </c>
      <c r="G69" s="8" t="s">
        <v>40</v>
      </c>
      <c r="H69" s="8" t="s">
        <v>41</v>
      </c>
      <c r="I69" s="3" t="n">
        <v>46.2</v>
      </c>
      <c r="J69" s="3" t="s">
        <v>194</v>
      </c>
      <c r="K69" s="3" t="s">
        <v>24</v>
      </c>
      <c r="L69" s="3" t="s">
        <v>290</v>
      </c>
      <c r="M69" s="3" t="s">
        <v>291</v>
      </c>
      <c r="N69" s="5" t="n">
        <v>82940000</v>
      </c>
      <c r="O69" s="6" t="n">
        <v>45317</v>
      </c>
      <c r="P69" s="6" t="n">
        <v>45641</v>
      </c>
    </row>
    <row r="70" customFormat="false" ht="45" hidden="false" customHeight="false" outlineLevel="0" collapsed="false">
      <c r="A70" s="3" t="s">
        <v>16</v>
      </c>
      <c r="B70" s="3" t="s">
        <v>201</v>
      </c>
      <c r="C70" s="3" t="s">
        <v>202</v>
      </c>
      <c r="D70" s="3" t="n">
        <v>91425559</v>
      </c>
      <c r="E70" s="4" t="s">
        <v>292</v>
      </c>
      <c r="F70" s="3" t="s">
        <v>20</v>
      </c>
      <c r="G70" s="3" t="s">
        <v>34</v>
      </c>
      <c r="H70" s="3" t="s">
        <v>293</v>
      </c>
      <c r="I70" s="3" t="n">
        <v>36.7</v>
      </c>
      <c r="J70" s="3" t="s">
        <v>294</v>
      </c>
      <c r="K70" s="3" t="s">
        <v>31</v>
      </c>
      <c r="L70" s="3" t="s">
        <v>295</v>
      </c>
      <c r="M70" s="3" t="s">
        <v>296</v>
      </c>
      <c r="N70" s="5" t="n">
        <v>100100000</v>
      </c>
      <c r="O70" s="6" t="n">
        <v>45317</v>
      </c>
      <c r="P70" s="6" t="n">
        <v>45641</v>
      </c>
    </row>
    <row r="71" customFormat="false" ht="33.75" hidden="false" customHeight="false" outlineLevel="0" collapsed="false">
      <c r="A71" s="8" t="s">
        <v>16</v>
      </c>
      <c r="B71" s="3" t="s">
        <v>201</v>
      </c>
      <c r="C71" s="3" t="s">
        <v>202</v>
      </c>
      <c r="D71" s="8" t="n">
        <v>1030643069</v>
      </c>
      <c r="E71" s="9" t="s">
        <v>297</v>
      </c>
      <c r="F71" s="8" t="s">
        <v>20</v>
      </c>
      <c r="G71" s="8" t="s">
        <v>40</v>
      </c>
      <c r="H71" s="8" t="s">
        <v>41</v>
      </c>
      <c r="I71" s="8" t="n">
        <v>11.8</v>
      </c>
      <c r="J71" s="8" t="s">
        <v>298</v>
      </c>
      <c r="K71" s="8" t="s">
        <v>31</v>
      </c>
      <c r="L71" s="3" t="s">
        <v>299</v>
      </c>
      <c r="M71" s="3" t="s">
        <v>300</v>
      </c>
      <c r="N71" s="5" t="n">
        <v>85800000</v>
      </c>
      <c r="O71" s="6" t="n">
        <v>45317</v>
      </c>
      <c r="P71" s="6" t="n">
        <v>45626</v>
      </c>
    </row>
    <row r="72" customFormat="false" ht="45" hidden="false" customHeight="false" outlineLevel="0" collapsed="false">
      <c r="A72" s="3" t="s">
        <v>16</v>
      </c>
      <c r="B72" s="3" t="s">
        <v>201</v>
      </c>
      <c r="C72" s="3" t="s">
        <v>202</v>
      </c>
      <c r="D72" s="3" t="n">
        <v>1061805813</v>
      </c>
      <c r="E72" s="4" t="s">
        <v>301</v>
      </c>
      <c r="F72" s="3" t="s">
        <v>20</v>
      </c>
      <c r="G72" s="3" t="s">
        <v>302</v>
      </c>
      <c r="H72" s="3" t="s">
        <v>303</v>
      </c>
      <c r="I72" s="3" t="n">
        <v>11</v>
      </c>
      <c r="J72" s="3" t="s">
        <v>304</v>
      </c>
      <c r="K72" s="3" t="s">
        <v>24</v>
      </c>
      <c r="L72" s="3" t="s">
        <v>305</v>
      </c>
      <c r="M72" s="3" t="s">
        <v>306</v>
      </c>
      <c r="N72" s="5" t="n">
        <v>82940000</v>
      </c>
      <c r="O72" s="6" t="n">
        <v>45317</v>
      </c>
      <c r="P72" s="6" t="n">
        <v>45626</v>
      </c>
    </row>
    <row r="73" customFormat="false" ht="45" hidden="false" customHeight="false" outlineLevel="0" collapsed="false">
      <c r="A73" s="3" t="s">
        <v>16</v>
      </c>
      <c r="B73" s="3" t="s">
        <v>17</v>
      </c>
      <c r="C73" s="3" t="s">
        <v>307</v>
      </c>
      <c r="D73" s="3" t="n">
        <v>18398583</v>
      </c>
      <c r="E73" s="4" t="s">
        <v>308</v>
      </c>
      <c r="F73" s="3" t="s">
        <v>20</v>
      </c>
      <c r="G73" s="3" t="s">
        <v>143</v>
      </c>
      <c r="H73" s="3" t="s">
        <v>309</v>
      </c>
      <c r="I73" s="3" t="n">
        <v>25.3</v>
      </c>
      <c r="J73" s="3" t="s">
        <v>310</v>
      </c>
      <c r="K73" s="3" t="s">
        <v>31</v>
      </c>
      <c r="L73" s="3" t="s">
        <v>311</v>
      </c>
      <c r="M73" s="3" t="s">
        <v>312</v>
      </c>
      <c r="N73" s="5" t="n">
        <v>92690000</v>
      </c>
      <c r="O73" s="6" t="n">
        <v>45320</v>
      </c>
      <c r="P73" s="6" t="n">
        <v>45657</v>
      </c>
    </row>
    <row r="74" customFormat="false" ht="33.75" hidden="false" customHeight="false" outlineLevel="0" collapsed="false">
      <c r="A74" s="3" t="s">
        <v>16</v>
      </c>
      <c r="B74" s="3" t="s">
        <v>128</v>
      </c>
      <c r="C74" s="3" t="s">
        <v>313</v>
      </c>
      <c r="D74" s="3" t="n">
        <v>52834534</v>
      </c>
      <c r="E74" s="4" t="s">
        <v>314</v>
      </c>
      <c r="F74" s="3" t="s">
        <v>20</v>
      </c>
      <c r="G74" s="3" t="s">
        <v>40</v>
      </c>
      <c r="H74" s="3" t="s">
        <v>41</v>
      </c>
      <c r="I74" s="3" t="n">
        <v>174</v>
      </c>
      <c r="J74" s="3" t="s">
        <v>315</v>
      </c>
      <c r="K74" s="3" t="s">
        <v>31</v>
      </c>
      <c r="L74" s="3" t="s">
        <v>316</v>
      </c>
      <c r="M74" s="3" t="s">
        <v>317</v>
      </c>
      <c r="N74" s="5" t="n">
        <v>71500000</v>
      </c>
      <c r="O74" s="6" t="n">
        <v>45317</v>
      </c>
      <c r="P74" s="6" t="n">
        <v>45641</v>
      </c>
    </row>
    <row r="75" customFormat="false" ht="33.75" hidden="false" customHeight="false" outlineLevel="0" collapsed="false">
      <c r="A75" s="3" t="s">
        <v>16</v>
      </c>
      <c r="B75" s="3" t="s">
        <v>128</v>
      </c>
      <c r="C75" s="3" t="s">
        <v>176</v>
      </c>
      <c r="D75" s="3" t="n">
        <v>1018480188</v>
      </c>
      <c r="E75" s="4" t="s">
        <v>318</v>
      </c>
      <c r="F75" s="3" t="s">
        <v>20</v>
      </c>
      <c r="G75" s="8" t="s">
        <v>40</v>
      </c>
      <c r="H75" s="8" t="s">
        <v>41</v>
      </c>
      <c r="I75" s="3" t="n">
        <v>3.3</v>
      </c>
      <c r="J75" s="3" t="s">
        <v>42</v>
      </c>
      <c r="K75" s="3" t="s">
        <v>24</v>
      </c>
      <c r="L75" s="3" t="s">
        <v>319</v>
      </c>
      <c r="M75" s="3" t="s">
        <v>320</v>
      </c>
      <c r="N75" s="5" t="n">
        <v>71500000</v>
      </c>
      <c r="O75" s="6" t="n">
        <v>45321</v>
      </c>
      <c r="P75" s="6" t="n">
        <v>45641</v>
      </c>
    </row>
    <row r="76" customFormat="false" ht="78.75" hidden="false" customHeight="false" outlineLevel="0" collapsed="false">
      <c r="A76" s="8" t="s">
        <v>16</v>
      </c>
      <c r="B76" s="3" t="s">
        <v>17</v>
      </c>
      <c r="C76" s="8" t="s">
        <v>161</v>
      </c>
      <c r="D76" s="8" t="n">
        <v>1014243708</v>
      </c>
      <c r="E76" s="9" t="s">
        <v>321</v>
      </c>
      <c r="F76" s="8" t="s">
        <v>20</v>
      </c>
      <c r="G76" s="8" t="s">
        <v>143</v>
      </c>
      <c r="H76" s="8" t="s">
        <v>322</v>
      </c>
      <c r="I76" s="8" t="n">
        <v>0</v>
      </c>
      <c r="J76" s="8" t="s">
        <v>42</v>
      </c>
      <c r="K76" s="8" t="s">
        <v>31</v>
      </c>
      <c r="L76" s="3" t="s">
        <v>323</v>
      </c>
      <c r="M76" s="3" t="s">
        <v>324</v>
      </c>
      <c r="N76" s="5" t="n">
        <v>66000000</v>
      </c>
      <c r="O76" s="6" t="n">
        <v>45320</v>
      </c>
      <c r="P76" s="6" t="n">
        <v>45654</v>
      </c>
    </row>
    <row r="77" customFormat="false" ht="45" hidden="false" customHeight="false" outlineLevel="0" collapsed="false">
      <c r="A77" s="3" t="s">
        <v>16</v>
      </c>
      <c r="B77" s="3" t="s">
        <v>216</v>
      </c>
      <c r="C77" s="3" t="s">
        <v>217</v>
      </c>
      <c r="D77" s="3" t="n">
        <v>52439161</v>
      </c>
      <c r="E77" s="4" t="s">
        <v>325</v>
      </c>
      <c r="F77" s="3" t="s">
        <v>20</v>
      </c>
      <c r="G77" s="3" t="s">
        <v>40</v>
      </c>
      <c r="H77" s="3" t="s">
        <v>41</v>
      </c>
      <c r="I77" s="3" t="n">
        <v>127.3</v>
      </c>
      <c r="J77" s="3" t="s">
        <v>23</v>
      </c>
      <c r="K77" s="3" t="s">
        <v>24</v>
      </c>
      <c r="L77" s="3" t="s">
        <v>326</v>
      </c>
      <c r="M77" s="3" t="s">
        <v>327</v>
      </c>
      <c r="N77" s="5" t="n">
        <v>103500000</v>
      </c>
      <c r="O77" s="6" t="n">
        <v>45320</v>
      </c>
      <c r="P77" s="6" t="n">
        <v>45657</v>
      </c>
    </row>
    <row r="78" customFormat="false" ht="45" hidden="false" customHeight="false" outlineLevel="0" collapsed="false">
      <c r="A78" s="8" t="s">
        <v>16</v>
      </c>
      <c r="B78" s="3" t="s">
        <v>216</v>
      </c>
      <c r="C78" s="3" t="s">
        <v>217</v>
      </c>
      <c r="D78" s="8" t="n">
        <v>1143143600</v>
      </c>
      <c r="E78" s="9" t="s">
        <v>328</v>
      </c>
      <c r="F78" s="8" t="s">
        <v>20</v>
      </c>
      <c r="G78" s="8" t="s">
        <v>329</v>
      </c>
      <c r="H78" s="8" t="s">
        <v>330</v>
      </c>
      <c r="I78" s="8" t="n">
        <v>8.6</v>
      </c>
      <c r="J78" s="8" t="s">
        <v>331</v>
      </c>
      <c r="K78" s="8" t="s">
        <v>31</v>
      </c>
      <c r="L78" s="3" t="s">
        <v>332</v>
      </c>
      <c r="M78" s="3" t="s">
        <v>333</v>
      </c>
      <c r="N78" s="5" t="n">
        <v>92690000</v>
      </c>
      <c r="O78" s="6" t="n">
        <v>45320</v>
      </c>
      <c r="P78" s="6" t="n">
        <v>45657</v>
      </c>
    </row>
    <row r="79" customFormat="false" ht="45" hidden="false" customHeight="false" outlineLevel="0" collapsed="false">
      <c r="A79" s="3" t="s">
        <v>334</v>
      </c>
      <c r="B79" s="3" t="s">
        <v>216</v>
      </c>
      <c r="C79" s="3" t="s">
        <v>217</v>
      </c>
      <c r="D79" s="3" t="n">
        <v>1013678202</v>
      </c>
      <c r="E79" s="4" t="s">
        <v>335</v>
      </c>
      <c r="F79" s="3" t="s">
        <v>20</v>
      </c>
      <c r="G79" s="3" t="s">
        <v>40</v>
      </c>
      <c r="H79" s="3" t="s">
        <v>41</v>
      </c>
      <c r="I79" s="3" t="n">
        <v>28.9</v>
      </c>
      <c r="J79" s="3" t="s">
        <v>36</v>
      </c>
      <c r="K79" s="3" t="s">
        <v>31</v>
      </c>
      <c r="L79" s="3" t="s">
        <v>336</v>
      </c>
      <c r="M79" s="3" t="s">
        <v>333</v>
      </c>
      <c r="N79" s="5" t="n">
        <v>85500000</v>
      </c>
      <c r="O79" s="6" t="n">
        <v>45320</v>
      </c>
      <c r="P79" s="6" t="n">
        <v>45596</v>
      </c>
    </row>
    <row r="80" customFormat="false" ht="45" hidden="false" customHeight="false" outlineLevel="0" collapsed="false">
      <c r="A80" s="8" t="s">
        <v>16</v>
      </c>
      <c r="B80" s="3" t="s">
        <v>216</v>
      </c>
      <c r="C80" s="3" t="s">
        <v>217</v>
      </c>
      <c r="D80" s="8" t="n">
        <v>79519383</v>
      </c>
      <c r="E80" s="9" t="s">
        <v>337</v>
      </c>
      <c r="F80" s="8" t="s">
        <v>20</v>
      </c>
      <c r="G80" s="8" t="s">
        <v>40</v>
      </c>
      <c r="H80" s="8" t="s">
        <v>41</v>
      </c>
      <c r="I80" s="8" t="n">
        <v>32</v>
      </c>
      <c r="J80" s="8" t="s">
        <v>42</v>
      </c>
      <c r="K80" s="3" t="s">
        <v>24</v>
      </c>
      <c r="L80" s="3" t="s">
        <v>338</v>
      </c>
      <c r="M80" s="3" t="s">
        <v>339</v>
      </c>
      <c r="N80" s="5" t="n">
        <v>92690000</v>
      </c>
      <c r="O80" s="6" t="n">
        <v>45320</v>
      </c>
      <c r="P80" s="6" t="n">
        <v>45657</v>
      </c>
    </row>
    <row r="81" customFormat="false" ht="45" hidden="false" customHeight="false" outlineLevel="0" collapsed="false">
      <c r="A81" s="3" t="s">
        <v>16</v>
      </c>
      <c r="B81" s="3" t="s">
        <v>216</v>
      </c>
      <c r="C81" s="3" t="s">
        <v>217</v>
      </c>
      <c r="D81" s="3" t="n">
        <v>80354880</v>
      </c>
      <c r="E81" s="4" t="s">
        <v>340</v>
      </c>
      <c r="F81" s="3" t="s">
        <v>20</v>
      </c>
      <c r="G81" s="3" t="s">
        <v>28</v>
      </c>
      <c r="H81" s="3" t="s">
        <v>341</v>
      </c>
      <c r="I81" s="3" t="n">
        <v>63.2</v>
      </c>
      <c r="J81" s="3" t="s">
        <v>42</v>
      </c>
      <c r="K81" s="3" t="s">
        <v>24</v>
      </c>
      <c r="L81" s="3" t="s">
        <v>342</v>
      </c>
      <c r="M81" s="3" t="s">
        <v>339</v>
      </c>
      <c r="N81" s="5" t="n">
        <v>92690000</v>
      </c>
      <c r="O81" s="6" t="n">
        <v>45320</v>
      </c>
      <c r="P81" s="6" t="n">
        <v>45657</v>
      </c>
    </row>
    <row r="82" customFormat="false" ht="45" hidden="false" customHeight="false" outlineLevel="0" collapsed="false">
      <c r="A82" s="8" t="s">
        <v>16</v>
      </c>
      <c r="B82" s="3" t="s">
        <v>216</v>
      </c>
      <c r="C82" s="3" t="s">
        <v>217</v>
      </c>
      <c r="D82" s="14" t="n">
        <v>80763750</v>
      </c>
      <c r="E82" s="9" t="s">
        <v>343</v>
      </c>
      <c r="F82" s="3" t="s">
        <v>20</v>
      </c>
      <c r="G82" s="3" t="s">
        <v>40</v>
      </c>
      <c r="H82" s="3" t="s">
        <v>41</v>
      </c>
      <c r="I82" s="3" t="n">
        <v>24.6</v>
      </c>
      <c r="J82" s="3" t="s">
        <v>49</v>
      </c>
      <c r="K82" s="3" t="s">
        <v>24</v>
      </c>
      <c r="L82" s="3" t="s">
        <v>344</v>
      </c>
      <c r="M82" s="3" t="s">
        <v>345</v>
      </c>
      <c r="N82" s="5" t="n">
        <v>92690000</v>
      </c>
      <c r="O82" s="6" t="n">
        <v>45320</v>
      </c>
      <c r="P82" s="6" t="n">
        <v>45657</v>
      </c>
    </row>
    <row r="83" customFormat="false" ht="45" hidden="false" customHeight="false" outlineLevel="0" collapsed="false">
      <c r="A83" s="8" t="s">
        <v>16</v>
      </c>
      <c r="B83" s="3" t="s">
        <v>216</v>
      </c>
      <c r="C83" s="3" t="s">
        <v>217</v>
      </c>
      <c r="D83" s="8" t="n">
        <v>1015460444</v>
      </c>
      <c r="E83" s="9" t="s">
        <v>346</v>
      </c>
      <c r="F83" s="8" t="s">
        <v>20</v>
      </c>
      <c r="G83" s="8" t="s">
        <v>40</v>
      </c>
      <c r="H83" s="8" t="s">
        <v>41</v>
      </c>
      <c r="I83" s="8" t="n">
        <v>1.4</v>
      </c>
      <c r="J83" s="8" t="s">
        <v>347</v>
      </c>
      <c r="K83" s="8" t="s">
        <v>31</v>
      </c>
      <c r="L83" s="3" t="s">
        <v>348</v>
      </c>
      <c r="M83" s="3" t="s">
        <v>349</v>
      </c>
      <c r="N83" s="5" t="n">
        <v>68770000</v>
      </c>
      <c r="O83" s="6" t="n">
        <v>45320</v>
      </c>
      <c r="P83" s="6" t="n">
        <v>45657</v>
      </c>
    </row>
    <row r="84" customFormat="false" ht="45" hidden="false" customHeight="false" outlineLevel="0" collapsed="false">
      <c r="A84" s="3" t="s">
        <v>16</v>
      </c>
      <c r="B84" s="3" t="s">
        <v>216</v>
      </c>
      <c r="C84" s="3" t="s">
        <v>217</v>
      </c>
      <c r="D84" s="3" t="n">
        <v>1022370683</v>
      </c>
      <c r="E84" s="4" t="s">
        <v>350</v>
      </c>
      <c r="F84" s="3" t="s">
        <v>20</v>
      </c>
      <c r="G84" s="3" t="s">
        <v>40</v>
      </c>
      <c r="H84" s="3" t="s">
        <v>41</v>
      </c>
      <c r="I84" s="3" t="n">
        <v>374.9</v>
      </c>
      <c r="J84" s="3" t="s">
        <v>351</v>
      </c>
      <c r="K84" s="3" t="s">
        <v>24</v>
      </c>
      <c r="L84" s="3" t="s">
        <v>352</v>
      </c>
      <c r="M84" s="3" t="s">
        <v>223</v>
      </c>
      <c r="N84" s="5" t="n">
        <v>103500000</v>
      </c>
      <c r="O84" s="6" t="n">
        <v>45320</v>
      </c>
      <c r="P84" s="6" t="n">
        <v>45657</v>
      </c>
    </row>
    <row r="85" customFormat="false" ht="45" hidden="false" customHeight="false" outlineLevel="0" collapsed="false">
      <c r="A85" s="3" t="s">
        <v>16</v>
      </c>
      <c r="B85" s="3" t="s">
        <v>216</v>
      </c>
      <c r="C85" s="3" t="s">
        <v>217</v>
      </c>
      <c r="D85" s="3" t="n">
        <v>51710197</v>
      </c>
      <c r="E85" s="4" t="s">
        <v>353</v>
      </c>
      <c r="F85" s="3" t="s">
        <v>20</v>
      </c>
      <c r="G85" s="3" t="s">
        <v>40</v>
      </c>
      <c r="H85" s="3" t="s">
        <v>41</v>
      </c>
      <c r="I85" s="3" t="n">
        <v>374.9</v>
      </c>
      <c r="J85" s="3" t="s">
        <v>221</v>
      </c>
      <c r="K85" s="3" t="s">
        <v>31</v>
      </c>
      <c r="L85" s="3" t="s">
        <v>354</v>
      </c>
      <c r="M85" s="3" t="s">
        <v>223</v>
      </c>
      <c r="N85" s="5" t="n">
        <v>103500000</v>
      </c>
      <c r="O85" s="6" t="n">
        <v>45320</v>
      </c>
      <c r="P85" s="6" t="n">
        <v>45657</v>
      </c>
    </row>
    <row r="86" customFormat="false" ht="45" hidden="false" customHeight="false" outlineLevel="0" collapsed="false">
      <c r="A86" s="3" t="s">
        <v>16</v>
      </c>
      <c r="B86" s="3" t="s">
        <v>216</v>
      </c>
      <c r="C86" s="3" t="s">
        <v>217</v>
      </c>
      <c r="D86" s="3" t="n">
        <v>1026253303</v>
      </c>
      <c r="E86" s="4" t="s">
        <v>355</v>
      </c>
      <c r="F86" s="3" t="s">
        <v>20</v>
      </c>
      <c r="G86" s="3" t="s">
        <v>40</v>
      </c>
      <c r="H86" s="3" t="s">
        <v>41</v>
      </c>
      <c r="I86" s="3" t="n">
        <v>64.3</v>
      </c>
      <c r="J86" s="3" t="s">
        <v>23</v>
      </c>
      <c r="K86" s="3" t="s">
        <v>24</v>
      </c>
      <c r="L86" s="3" t="s">
        <v>356</v>
      </c>
      <c r="M86" s="3" t="s">
        <v>333</v>
      </c>
      <c r="N86" s="5" t="n">
        <v>108000000</v>
      </c>
      <c r="O86" s="6" t="n">
        <v>45320</v>
      </c>
      <c r="P86" s="6" t="n">
        <v>45657</v>
      </c>
    </row>
    <row r="87" customFormat="false" ht="45" hidden="false" customHeight="false" outlineLevel="0" collapsed="false">
      <c r="A87" s="3" t="s">
        <v>16</v>
      </c>
      <c r="B87" s="3" t="s">
        <v>216</v>
      </c>
      <c r="C87" s="3" t="s">
        <v>217</v>
      </c>
      <c r="D87" s="3" t="n">
        <v>79595542</v>
      </c>
      <c r="E87" s="4" t="s">
        <v>357</v>
      </c>
      <c r="F87" s="3" t="s">
        <v>20</v>
      </c>
      <c r="G87" s="3" t="s">
        <v>40</v>
      </c>
      <c r="H87" s="3" t="s">
        <v>41</v>
      </c>
      <c r="I87" s="3" t="n">
        <v>160.5</v>
      </c>
      <c r="J87" s="3" t="s">
        <v>221</v>
      </c>
      <c r="K87" s="3" t="s">
        <v>24</v>
      </c>
      <c r="L87" s="3" t="s">
        <v>358</v>
      </c>
      <c r="M87" s="3" t="s">
        <v>223</v>
      </c>
      <c r="N87" s="5" t="n">
        <v>85500000</v>
      </c>
      <c r="O87" s="6" t="n">
        <v>45320</v>
      </c>
      <c r="P87" s="6" t="n">
        <v>45596</v>
      </c>
    </row>
    <row r="88" customFormat="false" ht="45" hidden="false" customHeight="false" outlineLevel="0" collapsed="false">
      <c r="A88" s="3" t="s">
        <v>16</v>
      </c>
      <c r="B88" s="3" t="s">
        <v>216</v>
      </c>
      <c r="C88" s="3" t="s">
        <v>217</v>
      </c>
      <c r="D88" s="3" t="n">
        <v>1070965067</v>
      </c>
      <c r="E88" s="4" t="s">
        <v>359</v>
      </c>
      <c r="F88" s="3" t="s">
        <v>20</v>
      </c>
      <c r="G88" s="3" t="s">
        <v>28</v>
      </c>
      <c r="H88" s="3" t="s">
        <v>29</v>
      </c>
      <c r="I88" s="3" t="n">
        <v>2.8</v>
      </c>
      <c r="J88" s="3" t="s">
        <v>360</v>
      </c>
      <c r="K88" s="3" t="s">
        <v>24</v>
      </c>
      <c r="L88" s="3" t="s">
        <v>361</v>
      </c>
      <c r="M88" s="3" t="s">
        <v>333</v>
      </c>
      <c r="N88" s="5" t="n">
        <v>93600000</v>
      </c>
      <c r="O88" s="6" t="n">
        <v>45320</v>
      </c>
      <c r="P88" s="6" t="n">
        <v>45657</v>
      </c>
    </row>
    <row r="89" customFormat="false" ht="45" hidden="false" customHeight="false" outlineLevel="0" collapsed="false">
      <c r="A89" s="3" t="s">
        <v>16</v>
      </c>
      <c r="B89" s="3" t="s">
        <v>216</v>
      </c>
      <c r="C89" s="3" t="s">
        <v>217</v>
      </c>
      <c r="D89" s="3" t="n">
        <v>1020796910</v>
      </c>
      <c r="E89" s="4" t="s">
        <v>362</v>
      </c>
      <c r="F89" s="3" t="s">
        <v>20</v>
      </c>
      <c r="G89" s="3" t="s">
        <v>363</v>
      </c>
      <c r="H89" s="3" t="s">
        <v>364</v>
      </c>
      <c r="I89" s="3" t="n">
        <v>61.4</v>
      </c>
      <c r="J89" s="3" t="s">
        <v>77</v>
      </c>
      <c r="K89" s="3" t="s">
        <v>24</v>
      </c>
      <c r="L89" s="3" t="s">
        <v>365</v>
      </c>
      <c r="M89" s="3" t="s">
        <v>327</v>
      </c>
      <c r="N89" s="5" t="n">
        <v>93600000</v>
      </c>
      <c r="O89" s="6" t="n">
        <v>45320</v>
      </c>
      <c r="P89" s="6" t="n">
        <v>45657</v>
      </c>
    </row>
    <row r="90" customFormat="false" ht="33.75" hidden="false" customHeight="false" outlineLevel="0" collapsed="false">
      <c r="A90" s="3" t="s">
        <v>16</v>
      </c>
      <c r="B90" s="3" t="s">
        <v>366</v>
      </c>
      <c r="C90" s="3" t="s">
        <v>367</v>
      </c>
      <c r="D90" s="3" t="n">
        <v>1020727691</v>
      </c>
      <c r="E90" s="4" t="s">
        <v>368</v>
      </c>
      <c r="F90" s="3" t="s">
        <v>20</v>
      </c>
      <c r="G90" s="3" t="s">
        <v>40</v>
      </c>
      <c r="H90" s="3" t="s">
        <v>41</v>
      </c>
      <c r="I90" s="3" t="n">
        <v>91.5</v>
      </c>
      <c r="J90" s="3" t="s">
        <v>369</v>
      </c>
      <c r="K90" s="3" t="s">
        <v>24</v>
      </c>
      <c r="L90" s="3" t="s">
        <v>370</v>
      </c>
      <c r="M90" s="3" t="s">
        <v>371</v>
      </c>
      <c r="N90" s="5" t="n">
        <v>101200000</v>
      </c>
      <c r="O90" s="6" t="n">
        <v>45320</v>
      </c>
      <c r="P90" s="6" t="n">
        <v>45657</v>
      </c>
    </row>
    <row r="91" customFormat="false" ht="33.75" hidden="false" customHeight="false" outlineLevel="0" collapsed="false">
      <c r="A91" s="3" t="s">
        <v>16</v>
      </c>
      <c r="B91" s="3" t="s">
        <v>201</v>
      </c>
      <c r="C91" s="3" t="s">
        <v>372</v>
      </c>
      <c r="D91" s="3" t="n">
        <v>1032385714</v>
      </c>
      <c r="E91" s="4" t="s">
        <v>373</v>
      </c>
      <c r="F91" s="3" t="s">
        <v>20</v>
      </c>
      <c r="G91" s="3" t="s">
        <v>40</v>
      </c>
      <c r="H91" s="3" t="s">
        <v>41</v>
      </c>
      <c r="I91" s="3" t="n">
        <v>12</v>
      </c>
      <c r="J91" s="3" t="s">
        <v>374</v>
      </c>
      <c r="K91" s="3" t="s">
        <v>24</v>
      </c>
      <c r="L91" s="3" t="s">
        <v>375</v>
      </c>
      <c r="M91" s="3" t="s">
        <v>376</v>
      </c>
      <c r="N91" s="5" t="n">
        <v>82940000</v>
      </c>
      <c r="O91" s="6" t="n">
        <v>45317</v>
      </c>
      <c r="P91" s="6" t="n">
        <v>45651</v>
      </c>
    </row>
    <row r="92" customFormat="false" ht="33.75" hidden="false" customHeight="false" outlineLevel="0" collapsed="false">
      <c r="A92" s="16" t="s">
        <v>16</v>
      </c>
      <c r="B92" s="3" t="s">
        <v>201</v>
      </c>
      <c r="C92" s="3" t="s">
        <v>372</v>
      </c>
      <c r="D92" s="16" t="n">
        <v>52242127</v>
      </c>
      <c r="E92" s="10" t="s">
        <v>377</v>
      </c>
      <c r="F92" s="3" t="s">
        <v>20</v>
      </c>
      <c r="G92" s="3" t="s">
        <v>40</v>
      </c>
      <c r="H92" s="3" t="s">
        <v>41</v>
      </c>
      <c r="I92" s="8" t="n">
        <v>21.8</v>
      </c>
      <c r="J92" s="3" t="s">
        <v>151</v>
      </c>
      <c r="K92" s="3" t="s">
        <v>24</v>
      </c>
      <c r="L92" s="3" t="s">
        <v>378</v>
      </c>
      <c r="M92" s="3" t="s">
        <v>379</v>
      </c>
      <c r="N92" s="5" t="n">
        <v>82940000</v>
      </c>
      <c r="O92" s="6" t="n">
        <v>45317</v>
      </c>
      <c r="P92" s="6" t="n">
        <v>45651</v>
      </c>
    </row>
    <row r="93" customFormat="false" ht="33.75" hidden="false" customHeight="false" outlineLevel="0" collapsed="false">
      <c r="A93" s="3" t="s">
        <v>16</v>
      </c>
      <c r="B93" s="3" t="s">
        <v>201</v>
      </c>
      <c r="C93" s="3" t="s">
        <v>372</v>
      </c>
      <c r="D93" s="3" t="n">
        <v>52600483</v>
      </c>
      <c r="E93" s="4" t="s">
        <v>380</v>
      </c>
      <c r="F93" s="3" t="s">
        <v>20</v>
      </c>
      <c r="G93" s="3" t="s">
        <v>28</v>
      </c>
      <c r="H93" s="3" t="s">
        <v>381</v>
      </c>
      <c r="I93" s="3" t="n">
        <v>8.1</v>
      </c>
      <c r="J93" s="3" t="s">
        <v>382</v>
      </c>
      <c r="K93" s="3" t="s">
        <v>24</v>
      </c>
      <c r="L93" s="3" t="s">
        <v>383</v>
      </c>
      <c r="M93" s="3" t="s">
        <v>384</v>
      </c>
      <c r="N93" s="5" t="n">
        <v>82940000</v>
      </c>
      <c r="O93" s="6" t="n">
        <v>45317</v>
      </c>
      <c r="P93" s="6" t="n">
        <v>45651</v>
      </c>
    </row>
    <row r="94" customFormat="false" ht="33.75" hidden="false" customHeight="false" outlineLevel="0" collapsed="false">
      <c r="A94" s="8" t="s">
        <v>16</v>
      </c>
      <c r="B94" s="3" t="s">
        <v>201</v>
      </c>
      <c r="C94" s="3" t="s">
        <v>202</v>
      </c>
      <c r="D94" s="8" t="n">
        <v>16846299</v>
      </c>
      <c r="E94" s="4" t="s">
        <v>385</v>
      </c>
      <c r="F94" s="8" t="s">
        <v>20</v>
      </c>
      <c r="G94" s="8" t="s">
        <v>118</v>
      </c>
      <c r="H94" s="8" t="s">
        <v>386</v>
      </c>
      <c r="I94" s="8" t="n">
        <v>6.5</v>
      </c>
      <c r="J94" s="3" t="s">
        <v>151</v>
      </c>
      <c r="K94" s="3" t="s">
        <v>24</v>
      </c>
      <c r="L94" s="3" t="s">
        <v>387</v>
      </c>
      <c r="M94" s="3" t="s">
        <v>388</v>
      </c>
      <c r="N94" s="5" t="n">
        <v>82940000</v>
      </c>
      <c r="O94" s="6" t="n">
        <v>45317</v>
      </c>
      <c r="P94" s="6" t="n">
        <v>45653</v>
      </c>
    </row>
    <row r="95" customFormat="false" ht="33.75" hidden="false" customHeight="false" outlineLevel="0" collapsed="false">
      <c r="A95" s="3" t="s">
        <v>16</v>
      </c>
      <c r="B95" s="3" t="s">
        <v>271</v>
      </c>
      <c r="C95" s="14" t="s">
        <v>279</v>
      </c>
      <c r="D95" s="3" t="n">
        <v>1012343899</v>
      </c>
      <c r="E95" s="4" t="s">
        <v>389</v>
      </c>
      <c r="F95" s="3" t="s">
        <v>20</v>
      </c>
      <c r="G95" s="3" t="s">
        <v>40</v>
      </c>
      <c r="H95" s="3" t="s">
        <v>41</v>
      </c>
      <c r="I95" s="3" t="n">
        <v>123.6</v>
      </c>
      <c r="J95" s="3" t="s">
        <v>390</v>
      </c>
      <c r="K95" s="3" t="s">
        <v>24</v>
      </c>
      <c r="L95" s="3" t="s">
        <v>391</v>
      </c>
      <c r="M95" s="3" t="s">
        <v>392</v>
      </c>
      <c r="N95" s="5" t="n">
        <v>82500000</v>
      </c>
      <c r="O95" s="6" t="n">
        <v>45320</v>
      </c>
      <c r="P95" s="6" t="n">
        <v>45652</v>
      </c>
    </row>
    <row r="96" customFormat="false" ht="56.25" hidden="false" customHeight="false" outlineLevel="0" collapsed="false">
      <c r="A96" s="3" t="s">
        <v>16</v>
      </c>
      <c r="B96" s="3" t="s">
        <v>271</v>
      </c>
      <c r="C96" s="14" t="s">
        <v>393</v>
      </c>
      <c r="D96" s="3" t="n">
        <v>52354089</v>
      </c>
      <c r="E96" s="4" t="s">
        <v>394</v>
      </c>
      <c r="F96" s="3" t="s">
        <v>20</v>
      </c>
      <c r="G96" s="3" t="s">
        <v>40</v>
      </c>
      <c r="H96" s="3" t="s">
        <v>41</v>
      </c>
      <c r="I96" s="3" t="n">
        <v>218.6</v>
      </c>
      <c r="J96" s="3" t="s">
        <v>42</v>
      </c>
      <c r="K96" s="3" t="s">
        <v>24</v>
      </c>
      <c r="L96" s="3" t="s">
        <v>395</v>
      </c>
      <c r="M96" s="3" t="s">
        <v>396</v>
      </c>
      <c r="N96" s="5" t="n">
        <v>90000000</v>
      </c>
      <c r="O96" s="6" t="n">
        <v>45320</v>
      </c>
      <c r="P96" s="6" t="n">
        <v>45657</v>
      </c>
    </row>
    <row r="97" customFormat="false" ht="33.75" hidden="false" customHeight="false" outlineLevel="0" collapsed="false">
      <c r="A97" s="3" t="s">
        <v>16</v>
      </c>
      <c r="B97" s="3" t="s">
        <v>271</v>
      </c>
      <c r="C97" s="14" t="s">
        <v>393</v>
      </c>
      <c r="D97" s="3" t="n">
        <v>1121883304</v>
      </c>
      <c r="E97" s="4" t="s">
        <v>397</v>
      </c>
      <c r="F97" s="3" t="s">
        <v>20</v>
      </c>
      <c r="G97" s="3" t="s">
        <v>208</v>
      </c>
      <c r="H97" s="3" t="s">
        <v>209</v>
      </c>
      <c r="I97" s="3" t="n">
        <v>42.9</v>
      </c>
      <c r="J97" s="3" t="s">
        <v>42</v>
      </c>
      <c r="K97" s="3" t="s">
        <v>24</v>
      </c>
      <c r="L97" s="3" t="s">
        <v>398</v>
      </c>
      <c r="M97" s="3" t="s">
        <v>399</v>
      </c>
      <c r="N97" s="5" t="n">
        <v>75000000</v>
      </c>
      <c r="O97" s="6" t="n">
        <v>45323</v>
      </c>
      <c r="P97" s="6" t="n">
        <v>45595</v>
      </c>
    </row>
    <row r="98" customFormat="false" ht="33.75" hidden="false" customHeight="false" outlineLevel="0" collapsed="false">
      <c r="A98" s="3" t="s">
        <v>16</v>
      </c>
      <c r="B98" s="3" t="s">
        <v>271</v>
      </c>
      <c r="C98" s="14" t="s">
        <v>279</v>
      </c>
      <c r="D98" s="3" t="n">
        <v>1072646361</v>
      </c>
      <c r="E98" s="4" t="s">
        <v>400</v>
      </c>
      <c r="F98" s="3" t="s">
        <v>20</v>
      </c>
      <c r="G98" s="3" t="s">
        <v>208</v>
      </c>
      <c r="H98" s="3" t="s">
        <v>209</v>
      </c>
      <c r="I98" s="3" t="n">
        <v>27.5</v>
      </c>
      <c r="J98" s="3" t="s">
        <v>42</v>
      </c>
      <c r="K98" s="3" t="s">
        <v>24</v>
      </c>
      <c r="L98" s="3" t="s">
        <v>401</v>
      </c>
      <c r="M98" s="3" t="s">
        <v>275</v>
      </c>
      <c r="N98" s="5" t="n">
        <v>75000000</v>
      </c>
      <c r="O98" s="6" t="n">
        <v>45320</v>
      </c>
      <c r="P98" s="6" t="n">
        <v>45624</v>
      </c>
    </row>
    <row r="99" customFormat="false" ht="33.75" hidden="false" customHeight="false" outlineLevel="0" collapsed="false">
      <c r="A99" s="3" t="s">
        <v>16</v>
      </c>
      <c r="B99" s="3" t="s">
        <v>271</v>
      </c>
      <c r="C99" s="14" t="s">
        <v>402</v>
      </c>
      <c r="D99" s="3" t="n">
        <v>1030527990</v>
      </c>
      <c r="E99" s="4" t="s">
        <v>403</v>
      </c>
      <c r="F99" s="3" t="s">
        <v>20</v>
      </c>
      <c r="G99" s="3" t="s">
        <v>40</v>
      </c>
      <c r="H99" s="3" t="s">
        <v>41</v>
      </c>
      <c r="I99" s="3" t="n">
        <v>40.6</v>
      </c>
      <c r="J99" s="3" t="s">
        <v>93</v>
      </c>
      <c r="K99" s="3" t="s">
        <v>24</v>
      </c>
      <c r="L99" s="3" t="s">
        <v>404</v>
      </c>
      <c r="M99" s="3" t="s">
        <v>392</v>
      </c>
      <c r="N99" s="5" t="n">
        <v>75000000</v>
      </c>
      <c r="O99" s="6" t="n">
        <v>45320</v>
      </c>
      <c r="P99" s="6" t="n">
        <v>45624</v>
      </c>
    </row>
    <row r="100" customFormat="false" ht="33.75" hidden="false" customHeight="false" outlineLevel="0" collapsed="false">
      <c r="A100" s="8" t="s">
        <v>16</v>
      </c>
      <c r="B100" s="3" t="s">
        <v>271</v>
      </c>
      <c r="C100" s="14" t="s">
        <v>393</v>
      </c>
      <c r="D100" s="8" t="n">
        <v>1018408345</v>
      </c>
      <c r="E100" s="9" t="s">
        <v>405</v>
      </c>
      <c r="F100" s="8" t="s">
        <v>20</v>
      </c>
      <c r="G100" s="8" t="s">
        <v>208</v>
      </c>
      <c r="H100" s="8" t="s">
        <v>406</v>
      </c>
      <c r="I100" s="8" t="n">
        <v>8.8</v>
      </c>
      <c r="J100" s="3" t="s">
        <v>151</v>
      </c>
      <c r="K100" s="3" t="s">
        <v>24</v>
      </c>
      <c r="L100" s="3" t="s">
        <v>407</v>
      </c>
      <c r="M100" s="3" t="s">
        <v>408</v>
      </c>
      <c r="N100" s="5" t="n">
        <v>75000000</v>
      </c>
      <c r="O100" s="6" t="n">
        <v>45323</v>
      </c>
      <c r="P100" s="6" t="n">
        <v>45626</v>
      </c>
    </row>
    <row r="101" customFormat="false" ht="33.75" hidden="false" customHeight="false" outlineLevel="0" collapsed="false">
      <c r="A101" s="3" t="s">
        <v>16</v>
      </c>
      <c r="B101" s="3" t="s">
        <v>271</v>
      </c>
      <c r="C101" s="14" t="s">
        <v>279</v>
      </c>
      <c r="D101" s="3" t="n">
        <v>1033725871</v>
      </c>
      <c r="E101" s="4" t="s">
        <v>409</v>
      </c>
      <c r="F101" s="3" t="s">
        <v>20</v>
      </c>
      <c r="G101" s="3" t="s">
        <v>40</v>
      </c>
      <c r="H101" s="3" t="s">
        <v>41</v>
      </c>
      <c r="I101" s="3" t="n">
        <v>54.8</v>
      </c>
      <c r="J101" s="3" t="s">
        <v>42</v>
      </c>
      <c r="K101" s="3" t="s">
        <v>24</v>
      </c>
      <c r="L101" s="3" t="s">
        <v>410</v>
      </c>
      <c r="M101" s="3" t="s">
        <v>275</v>
      </c>
      <c r="N101" s="5" t="n">
        <v>91300000</v>
      </c>
      <c r="O101" s="6" t="n">
        <v>45320</v>
      </c>
      <c r="P101" s="6" t="n">
        <v>45654</v>
      </c>
    </row>
    <row r="102" customFormat="false" ht="33.75" hidden="false" customHeight="false" outlineLevel="0" collapsed="false">
      <c r="A102" s="3" t="s">
        <v>16</v>
      </c>
      <c r="B102" s="3" t="s">
        <v>271</v>
      </c>
      <c r="C102" s="14" t="s">
        <v>393</v>
      </c>
      <c r="D102" s="3" t="n">
        <v>1082839384</v>
      </c>
      <c r="E102" s="4" t="s">
        <v>411</v>
      </c>
      <c r="F102" s="3" t="s">
        <v>20</v>
      </c>
      <c r="G102" s="3" t="s">
        <v>40</v>
      </c>
      <c r="H102" s="3" t="s">
        <v>41</v>
      </c>
      <c r="I102" s="3" t="n">
        <v>31.7</v>
      </c>
      <c r="J102" s="3" t="s">
        <v>42</v>
      </c>
      <c r="K102" s="3" t="s">
        <v>31</v>
      </c>
      <c r="L102" s="3" t="s">
        <v>412</v>
      </c>
      <c r="M102" s="3" t="s">
        <v>275</v>
      </c>
      <c r="N102" s="5" t="n">
        <v>70000000</v>
      </c>
      <c r="O102" s="6" t="n">
        <v>45323</v>
      </c>
      <c r="P102" s="6" t="n">
        <v>45626</v>
      </c>
    </row>
    <row r="103" customFormat="false" ht="22.5" hidden="false" customHeight="false" outlineLevel="0" collapsed="false">
      <c r="A103" s="3" t="s">
        <v>16</v>
      </c>
      <c r="B103" s="3" t="s">
        <v>128</v>
      </c>
      <c r="C103" s="3" t="s">
        <v>313</v>
      </c>
      <c r="D103" s="3" t="n">
        <v>1023910463</v>
      </c>
      <c r="E103" s="4" t="s">
        <v>413</v>
      </c>
      <c r="F103" s="3" t="s">
        <v>20</v>
      </c>
      <c r="G103" s="3" t="s">
        <v>40</v>
      </c>
      <c r="H103" s="3" t="s">
        <v>41</v>
      </c>
      <c r="I103" s="3" t="n">
        <v>3.3</v>
      </c>
      <c r="J103" s="3" t="s">
        <v>82</v>
      </c>
      <c r="K103" s="3" t="s">
        <v>31</v>
      </c>
      <c r="L103" s="3" t="s">
        <v>414</v>
      </c>
      <c r="M103" s="3" t="s">
        <v>415</v>
      </c>
      <c r="N103" s="5" t="n">
        <v>82940000</v>
      </c>
      <c r="O103" s="6" t="n">
        <v>45317</v>
      </c>
      <c r="P103" s="6" t="n">
        <v>45641</v>
      </c>
    </row>
    <row r="104" customFormat="false" ht="67.5" hidden="false" customHeight="false" outlineLevel="0" collapsed="false">
      <c r="A104" s="3" t="s">
        <v>16</v>
      </c>
      <c r="B104" s="3" t="s">
        <v>17</v>
      </c>
      <c r="C104" s="11" t="s">
        <v>230</v>
      </c>
      <c r="D104" s="3" t="n">
        <v>52531797</v>
      </c>
      <c r="E104" s="4" t="s">
        <v>416</v>
      </c>
      <c r="F104" s="3" t="s">
        <v>20</v>
      </c>
      <c r="G104" s="3" t="s">
        <v>40</v>
      </c>
      <c r="H104" s="3" t="s">
        <v>41</v>
      </c>
      <c r="I104" s="3" t="n">
        <v>70.8</v>
      </c>
      <c r="J104" s="3" t="s">
        <v>417</v>
      </c>
      <c r="K104" s="3" t="s">
        <v>24</v>
      </c>
      <c r="L104" s="3" t="s">
        <v>418</v>
      </c>
      <c r="M104" s="3" t="s">
        <v>419</v>
      </c>
      <c r="N104" s="5" t="n">
        <v>85000000</v>
      </c>
      <c r="O104" s="6" t="n">
        <v>45317</v>
      </c>
      <c r="P104" s="6" t="n">
        <v>45611</v>
      </c>
    </row>
    <row r="105" customFormat="false" ht="33.75" hidden="false" customHeight="false" outlineLevel="0" collapsed="false">
      <c r="A105" s="8" t="s">
        <v>16</v>
      </c>
      <c r="B105" s="3" t="s">
        <v>128</v>
      </c>
      <c r="C105" s="8" t="s">
        <v>184</v>
      </c>
      <c r="D105" s="8" t="n">
        <v>1012465800</v>
      </c>
      <c r="E105" s="9" t="s">
        <v>420</v>
      </c>
      <c r="F105" s="8" t="s">
        <v>20</v>
      </c>
      <c r="G105" s="8" t="s">
        <v>40</v>
      </c>
      <c r="H105" s="8" t="s">
        <v>41</v>
      </c>
      <c r="I105" s="8" t="n">
        <v>2.1</v>
      </c>
      <c r="J105" s="8" t="s">
        <v>151</v>
      </c>
      <c r="K105" s="3" t="s">
        <v>24</v>
      </c>
      <c r="L105" s="3" t="s">
        <v>421</v>
      </c>
      <c r="M105" s="3" t="s">
        <v>422</v>
      </c>
      <c r="N105" s="5" t="n">
        <v>71500000</v>
      </c>
      <c r="O105" s="6" t="n">
        <v>45317</v>
      </c>
      <c r="P105" s="6" t="n">
        <v>45641</v>
      </c>
    </row>
    <row r="106" customFormat="false" ht="56.25" hidden="false" customHeight="false" outlineLevel="0" collapsed="false">
      <c r="A106" s="3" t="s">
        <v>16</v>
      </c>
      <c r="B106" s="3" t="s">
        <v>128</v>
      </c>
      <c r="C106" s="3" t="s">
        <v>313</v>
      </c>
      <c r="D106" s="3" t="n">
        <v>43828048</v>
      </c>
      <c r="E106" s="4" t="s">
        <v>423</v>
      </c>
      <c r="F106" s="3" t="s">
        <v>20</v>
      </c>
      <c r="G106" s="3" t="s">
        <v>61</v>
      </c>
      <c r="H106" s="3" t="s">
        <v>62</v>
      </c>
      <c r="I106" s="3" t="n">
        <v>126.8</v>
      </c>
      <c r="J106" s="3" t="s">
        <v>424</v>
      </c>
      <c r="K106" s="3" t="s">
        <v>31</v>
      </c>
      <c r="L106" s="3" t="s">
        <v>425</v>
      </c>
      <c r="M106" s="3" t="s">
        <v>426</v>
      </c>
      <c r="N106" s="5" t="n">
        <v>71500000</v>
      </c>
      <c r="O106" s="6" t="n">
        <v>45317</v>
      </c>
      <c r="P106" s="6" t="n">
        <v>45641</v>
      </c>
    </row>
    <row r="107" customFormat="false" ht="33.75" hidden="false" customHeight="false" outlineLevel="0" collapsed="false">
      <c r="A107" s="3" t="s">
        <v>16</v>
      </c>
      <c r="B107" s="3" t="s">
        <v>128</v>
      </c>
      <c r="C107" s="8" t="s">
        <v>313</v>
      </c>
      <c r="D107" s="3" t="n">
        <v>1067905702</v>
      </c>
      <c r="E107" s="4" t="s">
        <v>427</v>
      </c>
      <c r="F107" s="3" t="s">
        <v>20</v>
      </c>
      <c r="G107" s="3" t="s">
        <v>225</v>
      </c>
      <c r="H107" s="3" t="s">
        <v>232</v>
      </c>
      <c r="I107" s="3" t="n">
        <v>50.8</v>
      </c>
      <c r="J107" s="8" t="s">
        <v>42</v>
      </c>
      <c r="K107" s="3" t="s">
        <v>31</v>
      </c>
      <c r="L107" s="3" t="s">
        <v>428</v>
      </c>
      <c r="M107" s="3" t="s">
        <v>429</v>
      </c>
      <c r="N107" s="5" t="n">
        <v>80800000</v>
      </c>
      <c r="O107" s="6" t="n">
        <v>45317</v>
      </c>
      <c r="P107" s="6" t="n">
        <v>45641</v>
      </c>
    </row>
    <row r="108" customFormat="false" ht="33.75" hidden="false" customHeight="false" outlineLevel="0" collapsed="false">
      <c r="A108" s="3" t="s">
        <v>16</v>
      </c>
      <c r="B108" s="3" t="s">
        <v>201</v>
      </c>
      <c r="C108" s="3" t="s">
        <v>372</v>
      </c>
      <c r="D108" s="3" t="n">
        <v>1032363019</v>
      </c>
      <c r="E108" s="4" t="s">
        <v>430</v>
      </c>
      <c r="F108" s="3" t="s">
        <v>20</v>
      </c>
      <c r="G108" s="3" t="s">
        <v>431</v>
      </c>
      <c r="H108" s="3" t="s">
        <v>432</v>
      </c>
      <c r="I108" s="3" t="n">
        <v>120.5</v>
      </c>
      <c r="J108" s="3" t="s">
        <v>42</v>
      </c>
      <c r="K108" s="3" t="s">
        <v>24</v>
      </c>
      <c r="L108" s="3" t="s">
        <v>433</v>
      </c>
      <c r="M108" s="3" t="s">
        <v>434</v>
      </c>
      <c r="N108" s="5" t="n">
        <v>94380000</v>
      </c>
      <c r="O108" s="6" t="n">
        <v>45317</v>
      </c>
      <c r="P108" s="6" t="n">
        <v>45641</v>
      </c>
    </row>
    <row r="109" customFormat="false" ht="56.25" hidden="false" customHeight="false" outlineLevel="0" collapsed="false">
      <c r="A109" s="3" t="s">
        <v>16</v>
      </c>
      <c r="B109" s="3" t="s">
        <v>201</v>
      </c>
      <c r="C109" s="3" t="s">
        <v>202</v>
      </c>
      <c r="D109" s="3" t="n">
        <v>53038186</v>
      </c>
      <c r="E109" s="4" t="s">
        <v>435</v>
      </c>
      <c r="F109" s="3" t="s">
        <v>20</v>
      </c>
      <c r="G109" s="3" t="s">
        <v>40</v>
      </c>
      <c r="H109" s="3" t="s">
        <v>40</v>
      </c>
      <c r="I109" s="3" t="n">
        <v>40</v>
      </c>
      <c r="J109" s="3" t="s">
        <v>436</v>
      </c>
      <c r="K109" s="3" t="s">
        <v>24</v>
      </c>
      <c r="L109" s="3" t="s">
        <v>437</v>
      </c>
      <c r="M109" s="3" t="s">
        <v>438</v>
      </c>
      <c r="N109" s="5" t="n">
        <v>82940000</v>
      </c>
      <c r="O109" s="6" t="n">
        <v>45345</v>
      </c>
      <c r="P109" s="6" t="n">
        <v>45657</v>
      </c>
    </row>
    <row r="110" customFormat="false" ht="33.75" hidden="false" customHeight="false" outlineLevel="0" collapsed="false">
      <c r="A110" s="8" t="s">
        <v>16</v>
      </c>
      <c r="B110" s="3" t="s">
        <v>201</v>
      </c>
      <c r="C110" s="3" t="s">
        <v>202</v>
      </c>
      <c r="D110" s="3" t="n">
        <v>1192799417</v>
      </c>
      <c r="E110" s="9" t="s">
        <v>439</v>
      </c>
      <c r="F110" s="8" t="s">
        <v>20</v>
      </c>
      <c r="G110" s="8" t="s">
        <v>40</v>
      </c>
      <c r="H110" s="8" t="s">
        <v>41</v>
      </c>
      <c r="I110" s="8" t="n">
        <v>1.5</v>
      </c>
      <c r="J110" s="8" t="s">
        <v>42</v>
      </c>
      <c r="K110" s="8" t="s">
        <v>31</v>
      </c>
      <c r="L110" s="3" t="s">
        <v>440</v>
      </c>
      <c r="M110" s="3" t="s">
        <v>441</v>
      </c>
      <c r="N110" s="5" t="n">
        <v>68640000</v>
      </c>
      <c r="O110" s="6" t="n">
        <v>45319</v>
      </c>
      <c r="P110" s="6" t="n">
        <v>45654</v>
      </c>
    </row>
    <row r="111" customFormat="false" ht="33.75" hidden="false" customHeight="false" outlineLevel="0" collapsed="false">
      <c r="A111" s="3" t="s">
        <v>16</v>
      </c>
      <c r="B111" s="3" t="s">
        <v>201</v>
      </c>
      <c r="C111" s="3" t="s">
        <v>372</v>
      </c>
      <c r="D111" s="3" t="n">
        <v>79952434</v>
      </c>
      <c r="E111" s="4" t="s">
        <v>442</v>
      </c>
      <c r="F111" s="3" t="s">
        <v>20</v>
      </c>
      <c r="G111" s="3" t="s">
        <v>40</v>
      </c>
      <c r="H111" s="3" t="s">
        <v>41</v>
      </c>
      <c r="I111" s="3" t="n">
        <v>13.1</v>
      </c>
      <c r="J111" s="3" t="s">
        <v>443</v>
      </c>
      <c r="K111" s="3" t="s">
        <v>24</v>
      </c>
      <c r="L111" s="3" t="s">
        <v>444</v>
      </c>
      <c r="M111" s="3" t="s">
        <v>445</v>
      </c>
      <c r="N111" s="5" t="n">
        <v>94380000</v>
      </c>
      <c r="O111" s="6" t="n">
        <v>45320</v>
      </c>
      <c r="P111" s="6" t="n">
        <v>45654</v>
      </c>
    </row>
    <row r="112" customFormat="false" ht="45" hidden="false" customHeight="false" outlineLevel="0" collapsed="false">
      <c r="A112" s="8" t="s">
        <v>16</v>
      </c>
      <c r="B112" s="3" t="s">
        <v>271</v>
      </c>
      <c r="C112" s="17" t="s">
        <v>272</v>
      </c>
      <c r="D112" s="8" t="n">
        <v>35314082</v>
      </c>
      <c r="E112" s="9" t="s">
        <v>446</v>
      </c>
      <c r="F112" s="3" t="s">
        <v>20</v>
      </c>
      <c r="G112" s="3" t="s">
        <v>40</v>
      </c>
      <c r="H112" s="3" t="s">
        <v>41</v>
      </c>
      <c r="I112" s="3" t="n">
        <v>46.1</v>
      </c>
      <c r="J112" s="3" t="s">
        <v>447</v>
      </c>
      <c r="K112" s="3" t="s">
        <v>31</v>
      </c>
      <c r="L112" s="3" t="s">
        <v>448</v>
      </c>
      <c r="M112" s="3" t="s">
        <v>449</v>
      </c>
      <c r="N112" s="5" t="n">
        <v>46800000</v>
      </c>
      <c r="O112" s="6" t="n">
        <v>45323</v>
      </c>
      <c r="P112" s="6" t="n">
        <v>45626</v>
      </c>
    </row>
    <row r="113" customFormat="false" ht="33.75" hidden="false" customHeight="false" outlineLevel="0" collapsed="false">
      <c r="A113" s="3" t="s">
        <v>16</v>
      </c>
      <c r="B113" s="3" t="s">
        <v>271</v>
      </c>
      <c r="C113" s="14" t="s">
        <v>279</v>
      </c>
      <c r="D113" s="3" t="n">
        <v>1066744299</v>
      </c>
      <c r="E113" s="4" t="s">
        <v>450</v>
      </c>
      <c r="F113" s="3" t="s">
        <v>20</v>
      </c>
      <c r="G113" s="3" t="s">
        <v>225</v>
      </c>
      <c r="H113" s="3" t="s">
        <v>451</v>
      </c>
      <c r="I113" s="3" t="n">
        <v>56.2</v>
      </c>
      <c r="J113" s="3" t="s">
        <v>42</v>
      </c>
      <c r="K113" s="3" t="s">
        <v>24</v>
      </c>
      <c r="L113" s="3" t="s">
        <v>452</v>
      </c>
      <c r="M113" s="3" t="s">
        <v>275</v>
      </c>
      <c r="N113" s="5" t="n">
        <v>90000000</v>
      </c>
      <c r="O113" s="6" t="n">
        <v>45321</v>
      </c>
      <c r="P113" s="6" t="n">
        <v>45657</v>
      </c>
    </row>
    <row r="114" customFormat="false" ht="56.25" hidden="false" customHeight="false" outlineLevel="0" collapsed="false">
      <c r="A114" s="3" t="s">
        <v>16</v>
      </c>
      <c r="B114" s="3" t="s">
        <v>201</v>
      </c>
      <c r="C114" s="3" t="s">
        <v>202</v>
      </c>
      <c r="D114" s="3" t="n">
        <v>52807369</v>
      </c>
      <c r="E114" s="4" t="s">
        <v>453</v>
      </c>
      <c r="F114" s="3" t="s">
        <v>20</v>
      </c>
      <c r="G114" s="3" t="s">
        <v>100</v>
      </c>
      <c r="H114" s="3" t="s">
        <v>454</v>
      </c>
      <c r="I114" s="3" t="n">
        <v>17.11</v>
      </c>
      <c r="J114" s="3" t="s">
        <v>455</v>
      </c>
      <c r="K114" s="3" t="s">
        <v>24</v>
      </c>
      <c r="L114" s="3" t="s">
        <v>456</v>
      </c>
      <c r="M114" s="3" t="s">
        <v>457</v>
      </c>
      <c r="N114" s="5" t="n">
        <v>94380000</v>
      </c>
      <c r="O114" s="6" t="n">
        <v>45348</v>
      </c>
      <c r="P114" s="6" t="n">
        <v>45657</v>
      </c>
    </row>
    <row r="115" customFormat="false" ht="33.75" hidden="false" customHeight="false" outlineLevel="0" collapsed="false">
      <c r="A115" s="8" t="s">
        <v>16</v>
      </c>
      <c r="B115" s="8" t="s">
        <v>128</v>
      </c>
      <c r="C115" s="8" t="s">
        <v>129</v>
      </c>
      <c r="D115" s="8" t="n">
        <v>1075229385</v>
      </c>
      <c r="E115" s="9" t="s">
        <v>458</v>
      </c>
      <c r="F115" s="8" t="s">
        <v>20</v>
      </c>
      <c r="G115" s="8" t="s">
        <v>459</v>
      </c>
      <c r="H115" s="8" t="s">
        <v>460</v>
      </c>
      <c r="I115" s="8" t="n">
        <v>44.5</v>
      </c>
      <c r="J115" s="8" t="s">
        <v>42</v>
      </c>
      <c r="K115" s="3" t="s">
        <v>24</v>
      </c>
      <c r="L115" s="3" t="s">
        <v>461</v>
      </c>
      <c r="M115" s="3" t="s">
        <v>462</v>
      </c>
      <c r="N115" s="5" t="n">
        <v>71500000</v>
      </c>
      <c r="O115" s="6" t="n">
        <v>45321</v>
      </c>
      <c r="P115" s="6" t="n">
        <v>45641</v>
      </c>
    </row>
    <row r="116" customFormat="false" ht="33.75" hidden="false" customHeight="false" outlineLevel="0" collapsed="false">
      <c r="A116" s="3" t="s">
        <v>16</v>
      </c>
      <c r="B116" s="3" t="s">
        <v>463</v>
      </c>
      <c r="C116" s="3" t="s">
        <v>463</v>
      </c>
      <c r="D116" s="3" t="n">
        <v>1022367472</v>
      </c>
      <c r="E116" s="4" t="s">
        <v>464</v>
      </c>
      <c r="F116" s="3" t="s">
        <v>20</v>
      </c>
      <c r="G116" s="3" t="s">
        <v>40</v>
      </c>
      <c r="H116" s="3" t="s">
        <v>41</v>
      </c>
      <c r="I116" s="3" t="n">
        <v>40</v>
      </c>
      <c r="J116" s="3" t="s">
        <v>465</v>
      </c>
      <c r="K116" s="3" t="s">
        <v>31</v>
      </c>
      <c r="L116" s="3" t="s">
        <v>466</v>
      </c>
      <c r="M116" s="3" t="s">
        <v>467</v>
      </c>
      <c r="N116" s="5" t="n">
        <v>71500000</v>
      </c>
      <c r="O116" s="6" t="n">
        <v>45323</v>
      </c>
      <c r="P116" s="6" t="n">
        <v>45657</v>
      </c>
    </row>
    <row r="117" customFormat="false" ht="45" hidden="false" customHeight="false" outlineLevel="0" collapsed="false">
      <c r="A117" s="8" t="s">
        <v>16</v>
      </c>
      <c r="B117" s="3" t="s">
        <v>201</v>
      </c>
      <c r="C117" s="3" t="s">
        <v>468</v>
      </c>
      <c r="D117" s="3" t="n">
        <v>1032413317</v>
      </c>
      <c r="E117" s="4" t="s">
        <v>469</v>
      </c>
      <c r="F117" s="3" t="s">
        <v>20</v>
      </c>
      <c r="G117" s="3" t="s">
        <v>40</v>
      </c>
      <c r="H117" s="3" t="s">
        <v>41</v>
      </c>
      <c r="I117" s="3" t="n">
        <v>9.9</v>
      </c>
      <c r="J117" s="3" t="s">
        <v>470</v>
      </c>
      <c r="K117" s="3" t="s">
        <v>24</v>
      </c>
      <c r="L117" s="3" t="s">
        <v>471</v>
      </c>
      <c r="M117" s="3" t="s">
        <v>472</v>
      </c>
      <c r="N117" s="5" t="n">
        <v>82940000</v>
      </c>
      <c r="O117" s="6" t="n">
        <v>45320</v>
      </c>
      <c r="P117" s="6" t="n">
        <v>45654</v>
      </c>
    </row>
    <row r="118" customFormat="false" ht="22.5" hidden="false" customHeight="false" outlineLevel="0" collapsed="false">
      <c r="A118" s="3" t="s">
        <v>16</v>
      </c>
      <c r="B118" s="3" t="s">
        <v>473</v>
      </c>
      <c r="C118" s="3" t="s">
        <v>473</v>
      </c>
      <c r="D118" s="3" t="n">
        <v>1136886740</v>
      </c>
      <c r="E118" s="4" t="s">
        <v>474</v>
      </c>
      <c r="F118" s="3" t="s">
        <v>20</v>
      </c>
      <c r="G118" s="3" t="s">
        <v>40</v>
      </c>
      <c r="H118" s="3" t="s">
        <v>41</v>
      </c>
      <c r="I118" s="3" t="n">
        <v>84</v>
      </c>
      <c r="J118" s="3" t="s">
        <v>42</v>
      </c>
      <c r="K118" s="3" t="s">
        <v>31</v>
      </c>
      <c r="L118" s="3" t="s">
        <v>475</v>
      </c>
      <c r="M118" s="3" t="s">
        <v>476</v>
      </c>
      <c r="N118" s="5" t="n">
        <v>108000000</v>
      </c>
      <c r="O118" s="6" t="n">
        <v>45320</v>
      </c>
      <c r="P118" s="6" t="n">
        <v>45657</v>
      </c>
    </row>
    <row r="119" customFormat="false" ht="33.75" hidden="false" customHeight="false" outlineLevel="0" collapsed="false">
      <c r="A119" s="8" t="s">
        <v>16</v>
      </c>
      <c r="B119" s="3" t="s">
        <v>201</v>
      </c>
      <c r="C119" s="3" t="s">
        <v>202</v>
      </c>
      <c r="D119" s="8" t="n">
        <v>1094885264</v>
      </c>
      <c r="E119" s="9" t="s">
        <v>477</v>
      </c>
      <c r="F119" s="8" t="s">
        <v>20</v>
      </c>
      <c r="G119" s="8" t="s">
        <v>219</v>
      </c>
      <c r="H119" s="8" t="s">
        <v>478</v>
      </c>
      <c r="I119" s="8" t="n">
        <v>3.6</v>
      </c>
      <c r="J119" s="8" t="s">
        <v>122</v>
      </c>
      <c r="K119" s="3" t="s">
        <v>24</v>
      </c>
      <c r="L119" s="3" t="s">
        <v>479</v>
      </c>
      <c r="M119" s="3" t="s">
        <v>480</v>
      </c>
      <c r="N119" s="5" t="n">
        <v>82940000</v>
      </c>
      <c r="O119" s="6" t="n">
        <v>45321</v>
      </c>
      <c r="P119" s="6" t="n">
        <v>45654</v>
      </c>
    </row>
    <row r="120" customFormat="false" ht="33.75" hidden="false" customHeight="false" outlineLevel="0" collapsed="false">
      <c r="A120" s="3" t="s">
        <v>16</v>
      </c>
      <c r="B120" s="3" t="s">
        <v>201</v>
      </c>
      <c r="C120" s="3" t="s">
        <v>202</v>
      </c>
      <c r="D120" s="8" t="n">
        <v>52200727</v>
      </c>
      <c r="E120" s="4" t="s">
        <v>481</v>
      </c>
      <c r="F120" s="3" t="s">
        <v>20</v>
      </c>
      <c r="G120" s="3" t="s">
        <v>149</v>
      </c>
      <c r="H120" s="3" t="s">
        <v>482</v>
      </c>
      <c r="I120" s="3" t="n">
        <v>87.5</v>
      </c>
      <c r="J120" s="3" t="s">
        <v>42</v>
      </c>
      <c r="K120" s="3" t="s">
        <v>31</v>
      </c>
      <c r="L120" s="3" t="s">
        <v>483</v>
      </c>
      <c r="M120" s="3" t="s">
        <v>484</v>
      </c>
      <c r="N120" s="5" t="n">
        <v>94380000</v>
      </c>
      <c r="O120" s="6" t="n">
        <v>45320</v>
      </c>
      <c r="P120" s="6" t="n">
        <v>45655</v>
      </c>
    </row>
    <row r="121" customFormat="false" ht="33.75" hidden="false" customHeight="false" outlineLevel="0" collapsed="false">
      <c r="A121" s="8" t="s">
        <v>16</v>
      </c>
      <c r="B121" s="3" t="s">
        <v>201</v>
      </c>
      <c r="C121" s="3" t="s">
        <v>468</v>
      </c>
      <c r="D121" s="8" t="n">
        <v>66702488</v>
      </c>
      <c r="E121" s="9" t="s">
        <v>485</v>
      </c>
      <c r="F121" s="3" t="s">
        <v>20</v>
      </c>
      <c r="G121" s="8" t="s">
        <v>118</v>
      </c>
      <c r="H121" s="8" t="s">
        <v>486</v>
      </c>
      <c r="I121" s="8" t="n">
        <v>30.4</v>
      </c>
      <c r="J121" s="3" t="s">
        <v>151</v>
      </c>
      <c r="K121" s="3" t="s">
        <v>24</v>
      </c>
      <c r="L121" s="3" t="s">
        <v>487</v>
      </c>
      <c r="M121" s="3" t="s">
        <v>488</v>
      </c>
      <c r="N121" s="5" t="n">
        <v>82940000</v>
      </c>
      <c r="O121" s="6" t="n">
        <v>45320</v>
      </c>
      <c r="P121" s="6" t="n">
        <v>45654</v>
      </c>
    </row>
    <row r="122" customFormat="false" ht="33.75" hidden="false" customHeight="false" outlineLevel="0" collapsed="false">
      <c r="A122" s="3" t="s">
        <v>16</v>
      </c>
      <c r="B122" s="3" t="s">
        <v>201</v>
      </c>
      <c r="C122" s="3" t="s">
        <v>372</v>
      </c>
      <c r="D122" s="3" t="n">
        <v>1032407492</v>
      </c>
      <c r="E122" s="4" t="s">
        <v>489</v>
      </c>
      <c r="F122" s="3" t="s">
        <v>20</v>
      </c>
      <c r="G122" s="3" t="s">
        <v>40</v>
      </c>
      <c r="H122" s="3" t="s">
        <v>41</v>
      </c>
      <c r="I122" s="3" t="n">
        <v>18.6</v>
      </c>
      <c r="J122" s="3" t="s">
        <v>63</v>
      </c>
      <c r="K122" s="3" t="s">
        <v>31</v>
      </c>
      <c r="L122" s="3" t="s">
        <v>490</v>
      </c>
      <c r="M122" s="3" t="s">
        <v>491</v>
      </c>
      <c r="N122" s="5" t="n">
        <v>51480000</v>
      </c>
      <c r="O122" s="6" t="n">
        <v>45320</v>
      </c>
      <c r="P122" s="6" t="n">
        <v>45654</v>
      </c>
    </row>
    <row r="123" customFormat="false" ht="33.75" hidden="false" customHeight="false" outlineLevel="0" collapsed="false">
      <c r="A123" s="3" t="s">
        <v>16</v>
      </c>
      <c r="B123" s="3" t="s">
        <v>201</v>
      </c>
      <c r="C123" s="3" t="s">
        <v>372</v>
      </c>
      <c r="D123" s="3" t="n">
        <v>73161122</v>
      </c>
      <c r="E123" s="4" t="s">
        <v>492</v>
      </c>
      <c r="F123" s="3" t="s">
        <v>20</v>
      </c>
      <c r="G123" s="3" t="s">
        <v>40</v>
      </c>
      <c r="H123" s="3" t="s">
        <v>41</v>
      </c>
      <c r="I123" s="3" t="n">
        <v>19.11</v>
      </c>
      <c r="J123" s="3" t="s">
        <v>443</v>
      </c>
      <c r="K123" s="3" t="s">
        <v>24</v>
      </c>
      <c r="L123" s="3" t="s">
        <v>493</v>
      </c>
      <c r="M123" s="3" t="s">
        <v>445</v>
      </c>
      <c r="N123" s="5" t="n">
        <v>94380000</v>
      </c>
      <c r="O123" s="6" t="n">
        <v>45320</v>
      </c>
      <c r="P123" s="6" t="n">
        <v>45654</v>
      </c>
    </row>
    <row r="124" customFormat="false" ht="33.75" hidden="false" customHeight="false" outlineLevel="0" collapsed="false">
      <c r="A124" s="3" t="s">
        <v>16</v>
      </c>
      <c r="B124" s="3" t="s">
        <v>201</v>
      </c>
      <c r="C124" s="3" t="s">
        <v>202</v>
      </c>
      <c r="D124" s="3" t="n">
        <v>63534004</v>
      </c>
      <c r="E124" s="4" t="s">
        <v>494</v>
      </c>
      <c r="F124" s="3" t="s">
        <v>20</v>
      </c>
      <c r="G124" s="3" t="s">
        <v>34</v>
      </c>
      <c r="H124" s="3" t="s">
        <v>254</v>
      </c>
      <c r="I124" s="3" t="n">
        <v>40</v>
      </c>
      <c r="J124" s="3" t="s">
        <v>42</v>
      </c>
      <c r="K124" s="3" t="s">
        <v>24</v>
      </c>
      <c r="L124" s="3" t="s">
        <v>495</v>
      </c>
      <c r="M124" s="3" t="s">
        <v>496</v>
      </c>
      <c r="N124" s="5" t="n">
        <v>94380000</v>
      </c>
      <c r="O124" s="6" t="n">
        <v>45320</v>
      </c>
      <c r="P124" s="6" t="n">
        <v>45641</v>
      </c>
    </row>
    <row r="125" customFormat="false" ht="33.75" hidden="false" customHeight="false" outlineLevel="0" collapsed="false">
      <c r="A125" s="8" t="s">
        <v>16</v>
      </c>
      <c r="B125" s="3" t="s">
        <v>201</v>
      </c>
      <c r="C125" s="3" t="s">
        <v>372</v>
      </c>
      <c r="D125" s="3" t="n">
        <v>11348238</v>
      </c>
      <c r="E125" s="9" t="s">
        <v>497</v>
      </c>
      <c r="F125" s="8" t="s">
        <v>20</v>
      </c>
      <c r="G125" s="8" t="s">
        <v>28</v>
      </c>
      <c r="H125" s="8" t="s">
        <v>498</v>
      </c>
      <c r="I125" s="8" t="n">
        <v>68</v>
      </c>
      <c r="J125" s="8" t="s">
        <v>382</v>
      </c>
      <c r="K125" s="3" t="s">
        <v>24</v>
      </c>
      <c r="L125" s="3" t="s">
        <v>499</v>
      </c>
      <c r="M125" s="3" t="s">
        <v>500</v>
      </c>
      <c r="N125" s="5" t="n">
        <v>94380000</v>
      </c>
      <c r="O125" s="6" t="n">
        <v>45320</v>
      </c>
      <c r="P125" s="6" t="n">
        <v>45654</v>
      </c>
    </row>
    <row r="126" customFormat="false" ht="33.75" hidden="false" customHeight="false" outlineLevel="0" collapsed="false">
      <c r="A126" s="3" t="s">
        <v>16</v>
      </c>
      <c r="B126" s="3" t="s">
        <v>128</v>
      </c>
      <c r="C126" s="15" t="s">
        <v>176</v>
      </c>
      <c r="D126" s="3" t="n">
        <v>1030689017</v>
      </c>
      <c r="E126" s="4" t="s">
        <v>501</v>
      </c>
      <c r="F126" s="3" t="s">
        <v>20</v>
      </c>
      <c r="G126" s="3" t="s">
        <v>40</v>
      </c>
      <c r="H126" s="18" t="s">
        <v>41</v>
      </c>
      <c r="I126" s="8" t="n">
        <v>0.6</v>
      </c>
      <c r="J126" s="8" t="s">
        <v>42</v>
      </c>
      <c r="K126" s="8" t="s">
        <v>31</v>
      </c>
      <c r="L126" s="3" t="s">
        <v>502</v>
      </c>
      <c r="M126" s="3" t="s">
        <v>503</v>
      </c>
      <c r="N126" s="5" t="n">
        <v>71500000</v>
      </c>
      <c r="O126" s="6" t="n">
        <v>45321</v>
      </c>
      <c r="P126" s="6" t="n">
        <v>45641</v>
      </c>
    </row>
    <row r="127" customFormat="false" ht="33.75" hidden="false" customHeight="false" outlineLevel="0" collapsed="false">
      <c r="A127" s="15" t="s">
        <v>16</v>
      </c>
      <c r="B127" s="3" t="s">
        <v>128</v>
      </c>
      <c r="C127" s="15" t="s">
        <v>184</v>
      </c>
      <c r="D127" s="3" t="n">
        <v>1020767221</v>
      </c>
      <c r="E127" s="4" t="s">
        <v>504</v>
      </c>
      <c r="F127" s="3" t="s">
        <v>20</v>
      </c>
      <c r="G127" s="3" t="s">
        <v>40</v>
      </c>
      <c r="H127" s="18" t="s">
        <v>41</v>
      </c>
      <c r="I127" s="8" t="n">
        <v>5.9</v>
      </c>
      <c r="J127" s="8" t="s">
        <v>42</v>
      </c>
      <c r="K127" s="3" t="s">
        <v>24</v>
      </c>
      <c r="L127" s="3" t="s">
        <v>505</v>
      </c>
      <c r="M127" s="3" t="s">
        <v>506</v>
      </c>
      <c r="N127" s="5" t="n">
        <v>71500000</v>
      </c>
      <c r="O127" s="6" t="n">
        <v>45320</v>
      </c>
      <c r="P127" s="6" t="n">
        <v>45641</v>
      </c>
    </row>
    <row r="128" customFormat="false" ht="45" hidden="false" customHeight="false" outlineLevel="0" collapsed="false">
      <c r="A128" s="11" t="s">
        <v>16</v>
      </c>
      <c r="B128" s="11" t="s">
        <v>128</v>
      </c>
      <c r="C128" s="11" t="s">
        <v>313</v>
      </c>
      <c r="D128" s="11" t="n">
        <v>47432742</v>
      </c>
      <c r="E128" s="19" t="s">
        <v>507</v>
      </c>
      <c r="F128" s="11" t="s">
        <v>20</v>
      </c>
      <c r="G128" s="11" t="s">
        <v>508</v>
      </c>
      <c r="H128" s="3" t="s">
        <v>509</v>
      </c>
      <c r="I128" s="3" t="n">
        <v>42.2</v>
      </c>
      <c r="J128" s="3" t="s">
        <v>131</v>
      </c>
      <c r="K128" s="3" t="s">
        <v>24</v>
      </c>
      <c r="L128" s="3" t="s">
        <v>510</v>
      </c>
      <c r="M128" s="3" t="s">
        <v>511</v>
      </c>
      <c r="N128" s="5" t="n">
        <v>82940000</v>
      </c>
      <c r="O128" s="6" t="n">
        <v>45321</v>
      </c>
      <c r="P128" s="6" t="n">
        <v>45641</v>
      </c>
    </row>
    <row r="129" customFormat="false" ht="56.25" hidden="false" customHeight="false" outlineLevel="0" collapsed="false">
      <c r="A129" s="8" t="s">
        <v>16</v>
      </c>
      <c r="B129" s="3" t="s">
        <v>128</v>
      </c>
      <c r="C129" s="8" t="s">
        <v>176</v>
      </c>
      <c r="D129" s="8" t="n">
        <v>1018489208</v>
      </c>
      <c r="E129" s="9" t="s">
        <v>512</v>
      </c>
      <c r="F129" s="8" t="s">
        <v>20</v>
      </c>
      <c r="G129" s="8" t="s">
        <v>40</v>
      </c>
      <c r="H129" s="8" t="s">
        <v>41</v>
      </c>
      <c r="I129" s="8" t="n">
        <v>2.11</v>
      </c>
      <c r="J129" s="8" t="s">
        <v>513</v>
      </c>
      <c r="K129" s="3" t="s">
        <v>24</v>
      </c>
      <c r="L129" s="3" t="s">
        <v>514</v>
      </c>
      <c r="M129" s="3" t="s">
        <v>515</v>
      </c>
      <c r="N129" s="5" t="n">
        <v>78000000</v>
      </c>
      <c r="O129" s="6" t="n">
        <v>45320</v>
      </c>
      <c r="P129" s="6" t="n">
        <v>45657</v>
      </c>
    </row>
    <row r="130" customFormat="false" ht="45" hidden="false" customHeight="false" outlineLevel="0" collapsed="false">
      <c r="A130" s="3" t="s">
        <v>16</v>
      </c>
      <c r="B130" s="3" t="s">
        <v>216</v>
      </c>
      <c r="C130" s="3" t="s">
        <v>217</v>
      </c>
      <c r="D130" s="3" t="n">
        <v>1022994511</v>
      </c>
      <c r="E130" s="4" t="s">
        <v>516</v>
      </c>
      <c r="F130" s="3" t="s">
        <v>20</v>
      </c>
      <c r="G130" s="3" t="s">
        <v>40</v>
      </c>
      <c r="H130" s="3" t="s">
        <v>41</v>
      </c>
      <c r="I130" s="3" t="n">
        <v>105.1</v>
      </c>
      <c r="J130" s="3" t="s">
        <v>517</v>
      </c>
      <c r="K130" s="3" t="s">
        <v>31</v>
      </c>
      <c r="L130" s="3" t="s">
        <v>518</v>
      </c>
      <c r="M130" s="3" t="s">
        <v>519</v>
      </c>
      <c r="N130" s="5" t="n">
        <v>56810000</v>
      </c>
      <c r="O130" s="6" t="n">
        <v>45320</v>
      </c>
      <c r="P130" s="6" t="n">
        <v>45657</v>
      </c>
    </row>
    <row r="131" customFormat="false" ht="45" hidden="false" customHeight="false" outlineLevel="0" collapsed="false">
      <c r="A131" s="3" t="s">
        <v>334</v>
      </c>
      <c r="B131" s="3" t="s">
        <v>216</v>
      </c>
      <c r="C131" s="3" t="s">
        <v>217</v>
      </c>
      <c r="D131" s="3" t="n">
        <v>1032470527</v>
      </c>
      <c r="E131" s="4" t="s">
        <v>520</v>
      </c>
      <c r="F131" s="3" t="s">
        <v>20</v>
      </c>
      <c r="G131" s="3" t="s">
        <v>40</v>
      </c>
      <c r="H131" s="3" t="s">
        <v>41</v>
      </c>
      <c r="I131" s="3" t="n">
        <v>37.6</v>
      </c>
      <c r="J131" s="3" t="s">
        <v>521</v>
      </c>
      <c r="K131" s="3" t="s">
        <v>31</v>
      </c>
      <c r="L131" s="3" t="s">
        <v>522</v>
      </c>
      <c r="M131" s="3" t="s">
        <v>519</v>
      </c>
      <c r="N131" s="5" t="n">
        <v>56810000</v>
      </c>
      <c r="O131" s="6" t="n">
        <v>45320</v>
      </c>
      <c r="P131" s="6" t="n">
        <v>45657</v>
      </c>
    </row>
    <row r="132" customFormat="false" ht="22.5" hidden="false" customHeight="false" outlineLevel="0" collapsed="false">
      <c r="A132" s="3" t="s">
        <v>16</v>
      </c>
      <c r="B132" s="3" t="s">
        <v>128</v>
      </c>
      <c r="C132" s="3" t="s">
        <v>313</v>
      </c>
      <c r="D132" s="3" t="n">
        <v>6406783</v>
      </c>
      <c r="E132" s="4" t="s">
        <v>523</v>
      </c>
      <c r="F132" s="3" t="s">
        <v>20</v>
      </c>
      <c r="G132" s="3" t="s">
        <v>118</v>
      </c>
      <c r="H132" s="3" t="s">
        <v>524</v>
      </c>
      <c r="I132" s="3" t="n">
        <v>46</v>
      </c>
      <c r="J132" s="8" t="s">
        <v>525</v>
      </c>
      <c r="K132" s="3" t="s">
        <v>24</v>
      </c>
      <c r="L132" s="3" t="s">
        <v>526</v>
      </c>
      <c r="M132" s="3" t="s">
        <v>527</v>
      </c>
      <c r="N132" s="5" t="n">
        <v>71500000</v>
      </c>
      <c r="O132" s="6" t="n">
        <v>45320</v>
      </c>
      <c r="P132" s="6" t="n">
        <v>45641</v>
      </c>
    </row>
    <row r="133" customFormat="false" ht="33.75" hidden="false" customHeight="false" outlineLevel="0" collapsed="false">
      <c r="A133" s="3" t="s">
        <v>16</v>
      </c>
      <c r="B133" s="3" t="s">
        <v>128</v>
      </c>
      <c r="C133" s="3" t="s">
        <v>176</v>
      </c>
      <c r="D133" s="3" t="n">
        <v>1015471029</v>
      </c>
      <c r="E133" s="4" t="s">
        <v>528</v>
      </c>
      <c r="F133" s="3" t="s">
        <v>20</v>
      </c>
      <c r="G133" s="3" t="s">
        <v>40</v>
      </c>
      <c r="H133" s="3" t="s">
        <v>41</v>
      </c>
      <c r="I133" s="3" t="n">
        <v>39</v>
      </c>
      <c r="J133" s="3" t="s">
        <v>42</v>
      </c>
      <c r="K133" s="3" t="s">
        <v>24</v>
      </c>
      <c r="L133" s="3" t="s">
        <v>529</v>
      </c>
      <c r="M133" s="3" t="s">
        <v>530</v>
      </c>
      <c r="N133" s="5" t="n">
        <v>71500000</v>
      </c>
      <c r="O133" s="6" t="n">
        <v>45321</v>
      </c>
      <c r="P133" s="6" t="n">
        <v>45641</v>
      </c>
    </row>
    <row r="134" customFormat="false" ht="33.75" hidden="false" customHeight="false" outlineLevel="0" collapsed="false">
      <c r="A134" s="8" t="s">
        <v>16</v>
      </c>
      <c r="B134" s="3" t="s">
        <v>128</v>
      </c>
      <c r="C134" s="8" t="s">
        <v>176</v>
      </c>
      <c r="D134" s="8" t="n">
        <v>1019127047</v>
      </c>
      <c r="E134" s="9" t="s">
        <v>531</v>
      </c>
      <c r="F134" s="8" t="s">
        <v>20</v>
      </c>
      <c r="G134" s="8" t="s">
        <v>40</v>
      </c>
      <c r="H134" s="8" t="s">
        <v>41</v>
      </c>
      <c r="I134" s="8" t="n">
        <v>2.1</v>
      </c>
      <c r="J134" s="8" t="s">
        <v>42</v>
      </c>
      <c r="K134" s="8" t="s">
        <v>31</v>
      </c>
      <c r="L134" s="3" t="s">
        <v>532</v>
      </c>
      <c r="M134" s="3" t="s">
        <v>533</v>
      </c>
      <c r="N134" s="5" t="n">
        <v>71500000</v>
      </c>
      <c r="O134" s="6" t="n">
        <v>45321</v>
      </c>
      <c r="P134" s="6" t="n">
        <v>45641</v>
      </c>
    </row>
    <row r="135" customFormat="false" ht="33.75" hidden="false" customHeight="false" outlineLevel="0" collapsed="false">
      <c r="A135" s="8" t="s">
        <v>16</v>
      </c>
      <c r="B135" s="3" t="s">
        <v>128</v>
      </c>
      <c r="C135" s="8" t="s">
        <v>176</v>
      </c>
      <c r="D135" s="8" t="n">
        <v>10003151</v>
      </c>
      <c r="E135" s="9" t="s">
        <v>534</v>
      </c>
      <c r="F135" s="8" t="s">
        <v>20</v>
      </c>
      <c r="G135" s="8" t="s">
        <v>535</v>
      </c>
      <c r="H135" s="8" t="s">
        <v>536</v>
      </c>
      <c r="I135" s="8" t="n">
        <v>17.1</v>
      </c>
      <c r="J135" s="3" t="s">
        <v>151</v>
      </c>
      <c r="K135" s="3" t="s">
        <v>24</v>
      </c>
      <c r="L135" s="3" t="s">
        <v>537</v>
      </c>
      <c r="M135" s="3" t="s">
        <v>538</v>
      </c>
      <c r="N135" s="5" t="n">
        <v>82940000</v>
      </c>
      <c r="O135" s="6" t="n">
        <v>45320</v>
      </c>
      <c r="P135" s="6" t="n">
        <v>45641</v>
      </c>
    </row>
    <row r="136" customFormat="false" ht="33.75" hidden="false" customHeight="false" outlineLevel="0" collapsed="false">
      <c r="A136" s="8" t="s">
        <v>16</v>
      </c>
      <c r="B136" s="3" t="s">
        <v>271</v>
      </c>
      <c r="C136" s="17" t="s">
        <v>402</v>
      </c>
      <c r="D136" s="8" t="n">
        <v>52517808</v>
      </c>
      <c r="E136" s="9" t="s">
        <v>539</v>
      </c>
      <c r="F136" s="8" t="s">
        <v>20</v>
      </c>
      <c r="G136" s="8" t="s">
        <v>40</v>
      </c>
      <c r="H136" s="8" t="s">
        <v>41</v>
      </c>
      <c r="I136" s="8" t="n">
        <v>10.5</v>
      </c>
      <c r="J136" s="8" t="s">
        <v>540</v>
      </c>
      <c r="K136" s="3" t="s">
        <v>24</v>
      </c>
      <c r="L136" s="3" t="s">
        <v>541</v>
      </c>
      <c r="M136" s="3" t="s">
        <v>542</v>
      </c>
      <c r="N136" s="5" t="n">
        <v>75000000</v>
      </c>
      <c r="O136" s="6" t="n">
        <v>45321</v>
      </c>
      <c r="P136" s="6" t="n">
        <v>45625</v>
      </c>
    </row>
    <row r="137" customFormat="false" ht="33.75" hidden="false" customHeight="false" outlineLevel="0" collapsed="false">
      <c r="A137" s="8" t="s">
        <v>16</v>
      </c>
      <c r="B137" s="14" t="s">
        <v>543</v>
      </c>
      <c r="C137" s="3" t="s">
        <v>543</v>
      </c>
      <c r="D137" s="3" t="n">
        <v>1077842049</v>
      </c>
      <c r="E137" s="4" t="s">
        <v>544</v>
      </c>
      <c r="F137" s="3" t="s">
        <v>20</v>
      </c>
      <c r="G137" s="3" t="s">
        <v>459</v>
      </c>
      <c r="H137" s="3" t="s">
        <v>545</v>
      </c>
      <c r="I137" s="3" t="n">
        <v>6.1</v>
      </c>
      <c r="J137" s="3" t="s">
        <v>42</v>
      </c>
      <c r="K137" s="3" t="s">
        <v>31</v>
      </c>
      <c r="L137" s="3" t="s">
        <v>546</v>
      </c>
      <c r="M137" s="3" t="s">
        <v>547</v>
      </c>
      <c r="N137" s="5" t="n">
        <v>88660000</v>
      </c>
      <c r="O137" s="6" t="n">
        <v>45323</v>
      </c>
      <c r="P137" s="6" t="n">
        <v>45657</v>
      </c>
    </row>
    <row r="138" customFormat="false" ht="33.75" hidden="false" customHeight="false" outlineLevel="0" collapsed="false">
      <c r="A138" s="8" t="s">
        <v>16</v>
      </c>
      <c r="B138" s="3" t="s">
        <v>201</v>
      </c>
      <c r="C138" s="8" t="s">
        <v>468</v>
      </c>
      <c r="D138" s="8" t="n">
        <v>1018413344</v>
      </c>
      <c r="E138" s="9" t="s">
        <v>548</v>
      </c>
      <c r="F138" s="8" t="s">
        <v>20</v>
      </c>
      <c r="G138" s="8" t="s">
        <v>40</v>
      </c>
      <c r="H138" s="8" t="s">
        <v>41</v>
      </c>
      <c r="I138" s="8" t="n">
        <v>7.9</v>
      </c>
      <c r="J138" s="8" t="s">
        <v>549</v>
      </c>
      <c r="K138" s="8" t="s">
        <v>31</v>
      </c>
      <c r="L138" s="3" t="s">
        <v>550</v>
      </c>
      <c r="M138" s="3" t="s">
        <v>551</v>
      </c>
      <c r="N138" s="5" t="n">
        <v>82940000</v>
      </c>
      <c r="O138" s="6" t="n">
        <v>45323</v>
      </c>
      <c r="P138" s="6" t="n">
        <v>45657</v>
      </c>
    </row>
    <row r="139" customFormat="false" ht="33.75" hidden="false" customHeight="false" outlineLevel="0" collapsed="false">
      <c r="A139" s="3" t="s">
        <v>16</v>
      </c>
      <c r="B139" s="3" t="s">
        <v>201</v>
      </c>
      <c r="C139" s="3" t="s">
        <v>202</v>
      </c>
      <c r="D139" s="3" t="n">
        <v>23913418</v>
      </c>
      <c r="E139" s="4" t="s">
        <v>552</v>
      </c>
      <c r="F139" s="3" t="s">
        <v>20</v>
      </c>
      <c r="G139" s="3" t="s">
        <v>100</v>
      </c>
      <c r="H139" s="3" t="s">
        <v>553</v>
      </c>
      <c r="I139" s="3" t="n">
        <v>111.8</v>
      </c>
      <c r="J139" s="3" t="s">
        <v>554</v>
      </c>
      <c r="K139" s="3" t="s">
        <v>31</v>
      </c>
      <c r="L139" s="3" t="s">
        <v>555</v>
      </c>
      <c r="M139" s="3" t="s">
        <v>441</v>
      </c>
      <c r="N139" s="5" t="n">
        <v>68640000</v>
      </c>
      <c r="O139" s="6" t="n">
        <v>45322</v>
      </c>
      <c r="P139" s="6" t="n">
        <v>45657</v>
      </c>
    </row>
    <row r="140" customFormat="false" ht="33.75" hidden="false" customHeight="false" outlineLevel="0" collapsed="false">
      <c r="A140" s="3" t="s">
        <v>16</v>
      </c>
      <c r="B140" s="3" t="s">
        <v>201</v>
      </c>
      <c r="C140" s="3" t="s">
        <v>202</v>
      </c>
      <c r="D140" s="3" t="n">
        <v>1032424703</v>
      </c>
      <c r="E140" s="4" t="s">
        <v>556</v>
      </c>
      <c r="F140" s="3" t="s">
        <v>20</v>
      </c>
      <c r="G140" s="3" t="s">
        <v>40</v>
      </c>
      <c r="H140" s="3" t="s">
        <v>41</v>
      </c>
      <c r="I140" s="3" t="n">
        <v>20.8</v>
      </c>
      <c r="J140" s="3" t="s">
        <v>557</v>
      </c>
      <c r="K140" s="3" t="s">
        <v>24</v>
      </c>
      <c r="L140" s="3" t="s">
        <v>558</v>
      </c>
      <c r="M140" s="3" t="s">
        <v>559</v>
      </c>
      <c r="N140" s="5" t="n">
        <v>94380000</v>
      </c>
      <c r="O140" s="6" t="n">
        <v>45323</v>
      </c>
      <c r="P140" s="6" t="n">
        <v>45657</v>
      </c>
    </row>
    <row r="141" customFormat="false" ht="33.75" hidden="false" customHeight="false" outlineLevel="0" collapsed="false">
      <c r="A141" s="8" t="s">
        <v>16</v>
      </c>
      <c r="B141" s="3" t="s">
        <v>201</v>
      </c>
      <c r="C141" s="3" t="s">
        <v>560</v>
      </c>
      <c r="D141" s="3" t="n">
        <v>80218019</v>
      </c>
      <c r="E141" s="9" t="s">
        <v>561</v>
      </c>
      <c r="F141" s="3" t="s">
        <v>20</v>
      </c>
      <c r="G141" s="3" t="s">
        <v>40</v>
      </c>
      <c r="H141" s="3" t="s">
        <v>41</v>
      </c>
      <c r="I141" s="8" t="n">
        <v>22</v>
      </c>
      <c r="J141" s="3" t="s">
        <v>194</v>
      </c>
      <c r="K141" s="3" t="s">
        <v>24</v>
      </c>
      <c r="L141" s="3" t="s">
        <v>562</v>
      </c>
      <c r="M141" s="3" t="s">
        <v>563</v>
      </c>
      <c r="N141" s="5" t="n">
        <v>100100000</v>
      </c>
      <c r="O141" s="6" t="n">
        <v>45323</v>
      </c>
      <c r="P141" s="6" t="n">
        <v>45657</v>
      </c>
    </row>
    <row r="142" customFormat="false" ht="33.75" hidden="false" customHeight="false" outlineLevel="0" collapsed="false">
      <c r="A142" s="8" t="s">
        <v>16</v>
      </c>
      <c r="B142" s="3" t="s">
        <v>201</v>
      </c>
      <c r="C142" s="3" t="s">
        <v>202</v>
      </c>
      <c r="D142" s="3" t="n">
        <v>1136881760</v>
      </c>
      <c r="E142" s="9" t="s">
        <v>564</v>
      </c>
      <c r="F142" s="8" t="s">
        <v>20</v>
      </c>
      <c r="G142" s="8" t="s">
        <v>40</v>
      </c>
      <c r="H142" s="8" t="s">
        <v>41</v>
      </c>
      <c r="I142" s="8" t="n">
        <v>7.1</v>
      </c>
      <c r="J142" s="8" t="s">
        <v>298</v>
      </c>
      <c r="K142" s="3" t="s">
        <v>24</v>
      </c>
      <c r="L142" s="3" t="s">
        <v>565</v>
      </c>
      <c r="M142" s="3" t="s">
        <v>566</v>
      </c>
      <c r="N142" s="5" t="n">
        <v>68640000</v>
      </c>
      <c r="O142" s="6" t="n">
        <v>45323</v>
      </c>
      <c r="P142" s="6" t="n">
        <v>45565</v>
      </c>
    </row>
    <row r="143" customFormat="false" ht="45" hidden="false" customHeight="false" outlineLevel="0" collapsed="false">
      <c r="A143" s="3" t="s">
        <v>16</v>
      </c>
      <c r="B143" s="3" t="s">
        <v>201</v>
      </c>
      <c r="C143" s="3" t="s">
        <v>202</v>
      </c>
      <c r="D143" s="3" t="n">
        <v>52965119</v>
      </c>
      <c r="E143" s="4" t="s">
        <v>567</v>
      </c>
      <c r="F143" s="3" t="s">
        <v>20</v>
      </c>
      <c r="G143" s="3" t="s">
        <v>40</v>
      </c>
      <c r="H143" s="3" t="s">
        <v>41</v>
      </c>
      <c r="I143" s="3" t="n">
        <v>64.3</v>
      </c>
      <c r="J143" s="3" t="s">
        <v>93</v>
      </c>
      <c r="K143" s="3" t="s">
        <v>31</v>
      </c>
      <c r="L143" s="3" t="s">
        <v>568</v>
      </c>
      <c r="M143" s="3" t="s">
        <v>569</v>
      </c>
      <c r="N143" s="5" t="n">
        <v>68640000</v>
      </c>
      <c r="O143" s="6" t="n">
        <v>45323</v>
      </c>
      <c r="P143" s="6" t="n">
        <v>45657</v>
      </c>
    </row>
    <row r="144" customFormat="false" ht="22.5" hidden="false" customHeight="false" outlineLevel="0" collapsed="false">
      <c r="A144" s="8" t="s">
        <v>16</v>
      </c>
      <c r="B144" s="3" t="s">
        <v>366</v>
      </c>
      <c r="C144" s="8" t="s">
        <v>570</v>
      </c>
      <c r="D144" s="8" t="n">
        <v>1019040080</v>
      </c>
      <c r="E144" s="9" t="s">
        <v>571</v>
      </c>
      <c r="F144" s="8" t="s">
        <v>20</v>
      </c>
      <c r="G144" s="8" t="s">
        <v>572</v>
      </c>
      <c r="H144" s="8" t="s">
        <v>573</v>
      </c>
      <c r="I144" s="8" t="n">
        <v>86.3</v>
      </c>
      <c r="J144" s="8" t="s">
        <v>574</v>
      </c>
      <c r="K144" s="8" t="s">
        <v>31</v>
      </c>
      <c r="L144" s="3" t="s">
        <v>575</v>
      </c>
      <c r="M144" s="3" t="s">
        <v>576</v>
      </c>
      <c r="N144" s="5" t="n">
        <v>77220000</v>
      </c>
      <c r="O144" s="6" t="n">
        <v>45324</v>
      </c>
      <c r="P144" s="6" t="n">
        <v>45657</v>
      </c>
    </row>
    <row r="145" customFormat="false" ht="33.75" hidden="false" customHeight="false" outlineLevel="0" collapsed="false">
      <c r="A145" s="3" t="s">
        <v>16</v>
      </c>
      <c r="B145" s="3" t="s">
        <v>577</v>
      </c>
      <c r="C145" s="3" t="s">
        <v>577</v>
      </c>
      <c r="D145" s="3" t="n">
        <v>35526137</v>
      </c>
      <c r="E145" s="4" t="s">
        <v>578</v>
      </c>
      <c r="F145" s="3" t="s">
        <v>20</v>
      </c>
      <c r="G145" s="3" t="s">
        <v>40</v>
      </c>
      <c r="H145" s="3" t="s">
        <v>41</v>
      </c>
      <c r="I145" s="3" t="n">
        <v>35.8</v>
      </c>
      <c r="J145" s="3" t="s">
        <v>151</v>
      </c>
      <c r="K145" s="3" t="s">
        <v>24</v>
      </c>
      <c r="L145" s="3" t="s">
        <v>579</v>
      </c>
      <c r="M145" s="3" t="s">
        <v>580</v>
      </c>
      <c r="N145" s="5" t="n">
        <v>97240000</v>
      </c>
      <c r="O145" s="6" t="n">
        <v>45323</v>
      </c>
      <c r="P145" s="6" t="n">
        <v>45657</v>
      </c>
    </row>
    <row r="146" customFormat="false" ht="22.5" hidden="false" customHeight="false" outlineLevel="0" collapsed="false">
      <c r="A146" s="8" t="s">
        <v>16</v>
      </c>
      <c r="B146" s="8" t="s">
        <v>366</v>
      </c>
      <c r="C146" s="8" t="s">
        <v>570</v>
      </c>
      <c r="D146" s="8" t="n">
        <v>80161609</v>
      </c>
      <c r="E146" s="9" t="s">
        <v>581</v>
      </c>
      <c r="F146" s="8" t="s">
        <v>20</v>
      </c>
      <c r="G146" s="8" t="s">
        <v>40</v>
      </c>
      <c r="H146" s="8" t="s">
        <v>41</v>
      </c>
      <c r="I146" s="8" t="n">
        <v>11</v>
      </c>
      <c r="J146" s="3" t="s">
        <v>582</v>
      </c>
      <c r="K146" s="8" t="s">
        <v>31</v>
      </c>
      <c r="L146" s="3" t="s">
        <v>583</v>
      </c>
      <c r="M146" s="3" t="s">
        <v>584</v>
      </c>
      <c r="N146" s="5" t="n">
        <v>77220000</v>
      </c>
      <c r="O146" s="6" t="n">
        <v>45324</v>
      </c>
      <c r="P146" s="6" t="n">
        <v>45657</v>
      </c>
    </row>
    <row r="147" customFormat="false" ht="56.25" hidden="false" customHeight="false" outlineLevel="0" collapsed="false">
      <c r="A147" s="3" t="s">
        <v>16</v>
      </c>
      <c r="B147" s="3" t="s">
        <v>166</v>
      </c>
      <c r="C147" s="3" t="s">
        <v>585</v>
      </c>
      <c r="D147" s="3" t="n">
        <v>21147625</v>
      </c>
      <c r="E147" s="4" t="s">
        <v>586</v>
      </c>
      <c r="F147" s="3" t="s">
        <v>20</v>
      </c>
      <c r="G147" s="3" t="s">
        <v>40</v>
      </c>
      <c r="H147" s="3" t="s">
        <v>41</v>
      </c>
      <c r="I147" s="3" t="n">
        <v>10.7</v>
      </c>
      <c r="J147" s="3" t="s">
        <v>587</v>
      </c>
      <c r="K147" s="3" t="s">
        <v>24</v>
      </c>
      <c r="L147" s="3" t="s">
        <v>588</v>
      </c>
      <c r="M147" s="3" t="s">
        <v>589</v>
      </c>
      <c r="N147" s="5" t="n">
        <v>51480000</v>
      </c>
      <c r="O147" s="6" t="n">
        <v>45323</v>
      </c>
      <c r="P147" s="6" t="n">
        <v>45657</v>
      </c>
    </row>
    <row r="148" customFormat="false" ht="33.75" hidden="false" customHeight="false" outlineLevel="0" collapsed="false">
      <c r="A148" s="8" t="s">
        <v>16</v>
      </c>
      <c r="B148" s="8" t="s">
        <v>128</v>
      </c>
      <c r="C148" s="8" t="s">
        <v>176</v>
      </c>
      <c r="D148" s="8" t="n">
        <v>1098689142</v>
      </c>
      <c r="E148" s="9" t="s">
        <v>590</v>
      </c>
      <c r="F148" s="8" t="s">
        <v>20</v>
      </c>
      <c r="G148" s="8" t="s">
        <v>34</v>
      </c>
      <c r="H148" s="8" t="s">
        <v>293</v>
      </c>
      <c r="I148" s="8" t="n">
        <v>63</v>
      </c>
      <c r="J148" s="3" t="s">
        <v>591</v>
      </c>
      <c r="K148" s="3" t="s">
        <v>24</v>
      </c>
      <c r="L148" s="3" t="s">
        <v>592</v>
      </c>
      <c r="M148" s="3" t="s">
        <v>538</v>
      </c>
      <c r="N148" s="5" t="n">
        <v>88660000</v>
      </c>
      <c r="O148" s="6" t="n">
        <v>45321</v>
      </c>
      <c r="P148" s="6" t="n">
        <v>45641</v>
      </c>
    </row>
    <row r="149" customFormat="false" ht="22.5" hidden="false" customHeight="false" outlineLevel="0" collapsed="false">
      <c r="A149" s="3" t="s">
        <v>16</v>
      </c>
      <c r="B149" s="3" t="s">
        <v>366</v>
      </c>
      <c r="C149" s="3" t="s">
        <v>570</v>
      </c>
      <c r="D149" s="3" t="n">
        <v>1020737468</v>
      </c>
      <c r="E149" s="4" t="s">
        <v>593</v>
      </c>
      <c r="F149" s="3" t="s">
        <v>20</v>
      </c>
      <c r="G149" s="18" t="s">
        <v>40</v>
      </c>
      <c r="H149" s="8" t="s">
        <v>41</v>
      </c>
      <c r="I149" s="8" t="n">
        <v>108.9</v>
      </c>
      <c r="J149" s="3" t="s">
        <v>594</v>
      </c>
      <c r="K149" s="8" t="s">
        <v>31</v>
      </c>
      <c r="L149" s="3" t="s">
        <v>595</v>
      </c>
      <c r="M149" s="3" t="s">
        <v>596</v>
      </c>
      <c r="N149" s="5" t="n">
        <v>77220000</v>
      </c>
      <c r="O149" s="6" t="n">
        <v>45324</v>
      </c>
      <c r="P149" s="6" t="n">
        <v>45657</v>
      </c>
    </row>
    <row r="150" customFormat="false" ht="33.75" hidden="false" customHeight="false" outlineLevel="0" collapsed="false">
      <c r="A150" s="3" t="s">
        <v>16</v>
      </c>
      <c r="B150" s="3" t="s">
        <v>577</v>
      </c>
      <c r="C150" s="3" t="s">
        <v>577</v>
      </c>
      <c r="D150" s="3" t="n">
        <v>1019115449</v>
      </c>
      <c r="E150" s="4" t="s">
        <v>597</v>
      </c>
      <c r="F150" s="3" t="s">
        <v>20</v>
      </c>
      <c r="G150" s="15" t="s">
        <v>40</v>
      </c>
      <c r="H150" s="3" t="s">
        <v>41</v>
      </c>
      <c r="I150" s="3" t="n">
        <v>7.6</v>
      </c>
      <c r="J150" s="3" t="s">
        <v>23</v>
      </c>
      <c r="K150" s="3" t="s">
        <v>31</v>
      </c>
      <c r="L150" s="3" t="s">
        <v>598</v>
      </c>
      <c r="M150" s="3" t="s">
        <v>599</v>
      </c>
      <c r="N150" s="5" t="n">
        <v>65780000</v>
      </c>
      <c r="O150" s="6" t="n">
        <v>45323</v>
      </c>
      <c r="P150" s="6" t="n">
        <v>45657</v>
      </c>
    </row>
    <row r="151" customFormat="false" ht="45" hidden="false" customHeight="false" outlineLevel="0" collapsed="false">
      <c r="A151" s="15" t="s">
        <v>16</v>
      </c>
      <c r="B151" s="3" t="s">
        <v>201</v>
      </c>
      <c r="C151" s="3" t="s">
        <v>202</v>
      </c>
      <c r="D151" s="3" t="n">
        <v>1026264128</v>
      </c>
      <c r="E151" s="4" t="s">
        <v>600</v>
      </c>
      <c r="F151" s="3" t="s">
        <v>20</v>
      </c>
      <c r="G151" s="3" t="s">
        <v>100</v>
      </c>
      <c r="H151" s="3" t="s">
        <v>601</v>
      </c>
      <c r="I151" s="3" t="n">
        <v>27</v>
      </c>
      <c r="J151" s="3" t="s">
        <v>298</v>
      </c>
      <c r="K151" s="3" t="s">
        <v>24</v>
      </c>
      <c r="L151" s="3" t="s">
        <v>602</v>
      </c>
      <c r="M151" s="3" t="s">
        <v>603</v>
      </c>
      <c r="N151" s="5" t="n">
        <v>82940000</v>
      </c>
      <c r="O151" s="6" t="n">
        <v>45345</v>
      </c>
      <c r="P151" s="6" t="n">
        <v>45657</v>
      </c>
    </row>
    <row r="152" customFormat="false" ht="33.75" hidden="false" customHeight="false" outlineLevel="0" collapsed="false">
      <c r="A152" s="15" t="s">
        <v>16</v>
      </c>
      <c r="B152" s="3" t="s">
        <v>604</v>
      </c>
      <c r="C152" s="3" t="s">
        <v>604</v>
      </c>
      <c r="D152" s="3" t="n">
        <v>80744063</v>
      </c>
      <c r="E152" s="4" t="s">
        <v>605</v>
      </c>
      <c r="F152" s="3" t="s">
        <v>20</v>
      </c>
      <c r="G152" s="3" t="s">
        <v>40</v>
      </c>
      <c r="H152" s="3" t="s">
        <v>41</v>
      </c>
      <c r="I152" s="3" t="n">
        <v>0</v>
      </c>
      <c r="J152" s="3" t="s">
        <v>606</v>
      </c>
      <c r="K152" s="3" t="s">
        <v>31</v>
      </c>
      <c r="L152" s="3" t="s">
        <v>607</v>
      </c>
      <c r="M152" s="3" t="s">
        <v>608</v>
      </c>
      <c r="N152" s="5" t="n">
        <v>39000000</v>
      </c>
      <c r="O152" s="6" t="n">
        <v>45323</v>
      </c>
      <c r="P152" s="6" t="n">
        <v>45626</v>
      </c>
    </row>
    <row r="153" customFormat="false" ht="45" hidden="false" customHeight="false" outlineLevel="0" collapsed="false">
      <c r="A153" s="8" t="s">
        <v>16</v>
      </c>
      <c r="B153" s="8" t="s">
        <v>166</v>
      </c>
      <c r="C153" s="8" t="s">
        <v>609</v>
      </c>
      <c r="D153" s="8" t="n">
        <v>52172765</v>
      </c>
      <c r="E153" s="9" t="s">
        <v>610</v>
      </c>
      <c r="F153" s="8" t="s">
        <v>20</v>
      </c>
      <c r="G153" s="3" t="s">
        <v>40</v>
      </c>
      <c r="H153" s="3" t="s">
        <v>41</v>
      </c>
      <c r="I153" s="3" t="n">
        <v>8.3</v>
      </c>
      <c r="J153" s="3" t="s">
        <v>23</v>
      </c>
      <c r="K153" s="3" t="s">
        <v>31</v>
      </c>
      <c r="L153" s="3" t="s">
        <v>611</v>
      </c>
      <c r="M153" s="3" t="s">
        <v>612</v>
      </c>
      <c r="N153" s="5" t="n">
        <v>97240000</v>
      </c>
      <c r="O153" s="6" t="n">
        <v>45324</v>
      </c>
      <c r="P153" s="6" t="n">
        <v>45657</v>
      </c>
    </row>
    <row r="154" customFormat="false" ht="45" hidden="false" customHeight="false" outlineLevel="0" collapsed="false">
      <c r="A154" s="3" t="s">
        <v>16</v>
      </c>
      <c r="B154" s="3" t="s">
        <v>166</v>
      </c>
      <c r="C154" s="3" t="s">
        <v>613</v>
      </c>
      <c r="D154" s="3" t="n">
        <v>1020770961</v>
      </c>
      <c r="E154" s="4" t="s">
        <v>614</v>
      </c>
      <c r="F154" s="3" t="s">
        <v>20</v>
      </c>
      <c r="G154" s="18" t="s">
        <v>40</v>
      </c>
      <c r="H154" s="8" t="s">
        <v>41</v>
      </c>
      <c r="I154" s="8" t="n">
        <v>2.6</v>
      </c>
      <c r="J154" s="8" t="s">
        <v>615</v>
      </c>
      <c r="K154" s="8" t="s">
        <v>31</v>
      </c>
      <c r="L154" s="3" t="s">
        <v>616</v>
      </c>
      <c r="M154" s="3" t="s">
        <v>617</v>
      </c>
      <c r="N154" s="5" t="n">
        <v>54340000</v>
      </c>
      <c r="O154" s="6" t="n">
        <v>45323</v>
      </c>
      <c r="P154" s="6" t="n">
        <v>45657</v>
      </c>
    </row>
    <row r="155" customFormat="false" ht="33.75" hidden="false" customHeight="false" outlineLevel="0" collapsed="false">
      <c r="A155" s="3" t="s">
        <v>16</v>
      </c>
      <c r="B155" s="14" t="s">
        <v>543</v>
      </c>
      <c r="C155" s="3" t="s">
        <v>543</v>
      </c>
      <c r="D155" s="3" t="n">
        <v>1045707561</v>
      </c>
      <c r="E155" s="4" t="s">
        <v>618</v>
      </c>
      <c r="F155" s="3" t="s">
        <v>20</v>
      </c>
      <c r="G155" s="3" t="s">
        <v>329</v>
      </c>
      <c r="H155" s="3" t="s">
        <v>619</v>
      </c>
      <c r="I155" s="3" t="n">
        <v>40.3</v>
      </c>
      <c r="J155" s="3" t="s">
        <v>42</v>
      </c>
      <c r="K155" s="3" t="s">
        <v>24</v>
      </c>
      <c r="L155" s="3" t="s">
        <v>620</v>
      </c>
      <c r="M155" s="3" t="s">
        <v>621</v>
      </c>
      <c r="N155" s="5" t="n">
        <v>88660000</v>
      </c>
      <c r="O155" s="6" t="n">
        <v>45323</v>
      </c>
      <c r="P155" s="6" t="n">
        <v>45657</v>
      </c>
    </row>
    <row r="156" customFormat="false" ht="33.75" hidden="false" customHeight="false" outlineLevel="0" collapsed="false">
      <c r="A156" s="8" t="s">
        <v>16</v>
      </c>
      <c r="B156" s="14" t="s">
        <v>543</v>
      </c>
      <c r="C156" s="3" t="s">
        <v>543</v>
      </c>
      <c r="D156" s="8" t="n">
        <v>1023910589</v>
      </c>
      <c r="E156" s="4" t="s">
        <v>622</v>
      </c>
      <c r="F156" s="3" t="s">
        <v>20</v>
      </c>
      <c r="G156" s="3" t="s">
        <v>40</v>
      </c>
      <c r="H156" s="3" t="s">
        <v>41</v>
      </c>
      <c r="I156" s="3" t="n">
        <v>6.1</v>
      </c>
      <c r="J156" s="3" t="s">
        <v>42</v>
      </c>
      <c r="K156" s="3" t="s">
        <v>24</v>
      </c>
      <c r="L156" s="3" t="s">
        <v>623</v>
      </c>
      <c r="M156" s="3" t="s">
        <v>621</v>
      </c>
      <c r="N156" s="5" t="n">
        <v>88660000</v>
      </c>
      <c r="O156" s="6" t="n">
        <v>45323</v>
      </c>
      <c r="P156" s="6" t="n">
        <v>45657</v>
      </c>
    </row>
    <row r="157" customFormat="false" ht="33.75" hidden="false" customHeight="false" outlineLevel="0" collapsed="false">
      <c r="A157" s="8" t="s">
        <v>16</v>
      </c>
      <c r="B157" s="14" t="s">
        <v>543</v>
      </c>
      <c r="C157" s="20" t="s">
        <v>543</v>
      </c>
      <c r="D157" s="8" t="n">
        <v>1140843149</v>
      </c>
      <c r="E157" s="21" t="s">
        <v>624</v>
      </c>
      <c r="F157" s="8" t="s">
        <v>20</v>
      </c>
      <c r="G157" s="8" t="s">
        <v>329</v>
      </c>
      <c r="H157" s="3" t="s">
        <v>330</v>
      </c>
      <c r="I157" s="3" t="n">
        <v>54.4</v>
      </c>
      <c r="J157" s="3" t="s">
        <v>42</v>
      </c>
      <c r="K157" s="3" t="s">
        <v>24</v>
      </c>
      <c r="L157" s="3" t="s">
        <v>625</v>
      </c>
      <c r="M157" s="3" t="s">
        <v>621</v>
      </c>
      <c r="N157" s="5" t="n">
        <v>88660000</v>
      </c>
      <c r="O157" s="6" t="n">
        <v>45323</v>
      </c>
      <c r="P157" s="6" t="n">
        <v>45657</v>
      </c>
    </row>
    <row r="158" customFormat="false" ht="33.75" hidden="false" customHeight="false" outlineLevel="0" collapsed="false">
      <c r="A158" s="3" t="s">
        <v>16</v>
      </c>
      <c r="B158" s="22" t="s">
        <v>543</v>
      </c>
      <c r="C158" s="3" t="s">
        <v>543</v>
      </c>
      <c r="D158" s="3" t="n">
        <v>1024537820</v>
      </c>
      <c r="E158" s="4" t="s">
        <v>626</v>
      </c>
      <c r="F158" s="3" t="s">
        <v>20</v>
      </c>
      <c r="G158" s="3" t="s">
        <v>40</v>
      </c>
      <c r="H158" s="18" t="s">
        <v>41</v>
      </c>
      <c r="I158" s="8" t="n">
        <v>7.1</v>
      </c>
      <c r="J158" s="8" t="s">
        <v>42</v>
      </c>
      <c r="K158" s="3" t="s">
        <v>24</v>
      </c>
      <c r="L158" s="3" t="s">
        <v>627</v>
      </c>
      <c r="M158" s="3" t="s">
        <v>621</v>
      </c>
      <c r="N158" s="5" t="n">
        <v>88660000</v>
      </c>
      <c r="O158" s="6" t="n">
        <v>45323</v>
      </c>
      <c r="P158" s="6" t="n">
        <v>45657</v>
      </c>
    </row>
    <row r="159" customFormat="false" ht="22.5" hidden="false" customHeight="false" outlineLevel="0" collapsed="false">
      <c r="A159" s="3" t="s">
        <v>16</v>
      </c>
      <c r="B159" s="22" t="s">
        <v>543</v>
      </c>
      <c r="C159" s="3" t="s">
        <v>543</v>
      </c>
      <c r="D159" s="3" t="n">
        <v>1020819916</v>
      </c>
      <c r="E159" s="4" t="s">
        <v>628</v>
      </c>
      <c r="F159" s="3" t="s">
        <v>20</v>
      </c>
      <c r="G159" s="3" t="s">
        <v>629</v>
      </c>
      <c r="H159" s="15" t="s">
        <v>630</v>
      </c>
      <c r="I159" s="3" t="n">
        <v>34</v>
      </c>
      <c r="J159" s="3" t="s">
        <v>42</v>
      </c>
      <c r="K159" s="3" t="s">
        <v>31</v>
      </c>
      <c r="L159" s="3" t="s">
        <v>631</v>
      </c>
      <c r="M159" s="3" t="s">
        <v>632</v>
      </c>
      <c r="N159" s="5" t="n">
        <v>77220000</v>
      </c>
      <c r="O159" s="6" t="n">
        <v>45323</v>
      </c>
      <c r="P159" s="6" t="n">
        <v>45657</v>
      </c>
    </row>
    <row r="160" customFormat="false" ht="22.5" hidden="false" customHeight="false" outlineLevel="0" collapsed="false">
      <c r="A160" s="3" t="s">
        <v>16</v>
      </c>
      <c r="B160" s="20" t="s">
        <v>366</v>
      </c>
      <c r="C160" s="3" t="s">
        <v>570</v>
      </c>
      <c r="D160" s="3" t="n">
        <v>1015428434</v>
      </c>
      <c r="E160" s="4" t="s">
        <v>633</v>
      </c>
      <c r="F160" s="3" t="s">
        <v>20</v>
      </c>
      <c r="G160" s="3" t="s">
        <v>40</v>
      </c>
      <c r="H160" s="18" t="s">
        <v>41</v>
      </c>
      <c r="I160" s="8" t="n">
        <v>60.6</v>
      </c>
      <c r="J160" s="3" t="s">
        <v>634</v>
      </c>
      <c r="K160" s="8" t="s">
        <v>31</v>
      </c>
      <c r="L160" s="3" t="s">
        <v>635</v>
      </c>
      <c r="M160" s="3" t="s">
        <v>636</v>
      </c>
      <c r="N160" s="5" t="n">
        <v>77220000</v>
      </c>
      <c r="O160" s="6" t="n">
        <v>45327</v>
      </c>
      <c r="P160" s="6" t="n">
        <v>45657</v>
      </c>
    </row>
    <row r="161" customFormat="false" ht="33.75" hidden="false" customHeight="false" outlineLevel="0" collapsed="false">
      <c r="A161" s="8" t="s">
        <v>16</v>
      </c>
      <c r="B161" s="3" t="s">
        <v>201</v>
      </c>
      <c r="C161" s="3" t="s">
        <v>560</v>
      </c>
      <c r="D161" s="8" t="n">
        <v>53041352</v>
      </c>
      <c r="E161" s="9" t="s">
        <v>637</v>
      </c>
      <c r="F161" s="8" t="s">
        <v>20</v>
      </c>
      <c r="G161" s="8" t="s">
        <v>28</v>
      </c>
      <c r="H161" s="8" t="s">
        <v>638</v>
      </c>
      <c r="I161" s="8" t="n">
        <v>9.3</v>
      </c>
      <c r="J161" s="3" t="s">
        <v>122</v>
      </c>
      <c r="K161" s="8" t="s">
        <v>31</v>
      </c>
      <c r="L161" s="3" t="s">
        <v>639</v>
      </c>
      <c r="M161" s="3" t="s">
        <v>640</v>
      </c>
      <c r="N161" s="5" t="n">
        <v>68640000</v>
      </c>
      <c r="O161" s="6" t="n">
        <v>45323</v>
      </c>
      <c r="P161" s="6" t="n">
        <v>45657</v>
      </c>
    </row>
    <row r="162" customFormat="false" ht="33.75" hidden="false" customHeight="false" outlineLevel="0" collapsed="false">
      <c r="A162" s="3" t="s">
        <v>16</v>
      </c>
      <c r="B162" s="14" t="s">
        <v>543</v>
      </c>
      <c r="C162" s="3" t="s">
        <v>543</v>
      </c>
      <c r="D162" s="3" t="n">
        <v>1020749532</v>
      </c>
      <c r="E162" s="4" t="s">
        <v>641</v>
      </c>
      <c r="F162" s="3" t="s">
        <v>20</v>
      </c>
      <c r="G162" s="3" t="s">
        <v>40</v>
      </c>
      <c r="H162" s="3" t="s">
        <v>41</v>
      </c>
      <c r="I162" s="3" t="n">
        <v>6.5</v>
      </c>
      <c r="J162" s="3" t="s">
        <v>42</v>
      </c>
      <c r="K162" s="3" t="s">
        <v>24</v>
      </c>
      <c r="L162" s="3" t="s">
        <v>642</v>
      </c>
      <c r="M162" s="3" t="s">
        <v>621</v>
      </c>
      <c r="N162" s="5" t="n">
        <v>88660000</v>
      </c>
      <c r="O162" s="6" t="n">
        <v>45323</v>
      </c>
      <c r="P162" s="6" t="n">
        <v>45657</v>
      </c>
    </row>
    <row r="163" customFormat="false" ht="33.75" hidden="false" customHeight="false" outlineLevel="0" collapsed="false">
      <c r="A163" s="3" t="s">
        <v>16</v>
      </c>
      <c r="B163" s="23" t="s">
        <v>201</v>
      </c>
      <c r="C163" s="3" t="s">
        <v>372</v>
      </c>
      <c r="D163" s="3" t="n">
        <v>1010182363</v>
      </c>
      <c r="E163" s="4" t="s">
        <v>643</v>
      </c>
      <c r="F163" s="3" t="s">
        <v>20</v>
      </c>
      <c r="G163" s="3" t="s">
        <v>88</v>
      </c>
      <c r="H163" s="15" t="s">
        <v>89</v>
      </c>
      <c r="I163" s="3" t="n">
        <v>11.1</v>
      </c>
      <c r="J163" s="3" t="s">
        <v>298</v>
      </c>
      <c r="K163" s="3" t="s">
        <v>31</v>
      </c>
      <c r="L163" s="3" t="s">
        <v>644</v>
      </c>
      <c r="M163" s="3" t="s">
        <v>645</v>
      </c>
      <c r="N163" s="5" t="n">
        <v>82940000</v>
      </c>
      <c r="O163" s="6" t="n">
        <v>45323</v>
      </c>
      <c r="P163" s="6" t="n">
        <v>45657</v>
      </c>
    </row>
    <row r="164" customFormat="false" ht="56.25" hidden="false" customHeight="false" outlineLevel="0" collapsed="false">
      <c r="A164" s="3" t="s">
        <v>16</v>
      </c>
      <c r="B164" s="3" t="s">
        <v>201</v>
      </c>
      <c r="C164" s="3" t="s">
        <v>646</v>
      </c>
      <c r="D164" s="3" t="n">
        <v>25020848</v>
      </c>
      <c r="E164" s="4" t="s">
        <v>647</v>
      </c>
      <c r="F164" s="3" t="s">
        <v>20</v>
      </c>
      <c r="G164" s="3" t="s">
        <v>219</v>
      </c>
      <c r="H164" s="3" t="s">
        <v>648</v>
      </c>
      <c r="I164" s="3" t="n">
        <v>22.4</v>
      </c>
      <c r="J164" s="3" t="s">
        <v>382</v>
      </c>
      <c r="K164" s="3" t="s">
        <v>24</v>
      </c>
      <c r="L164" s="3" t="s">
        <v>649</v>
      </c>
      <c r="M164" s="3" t="s">
        <v>650</v>
      </c>
      <c r="N164" s="5" t="n">
        <v>94380000</v>
      </c>
      <c r="O164" s="6" t="n">
        <v>45323</v>
      </c>
      <c r="P164" s="6" t="n">
        <v>45657</v>
      </c>
    </row>
    <row r="165" customFormat="false" ht="45" hidden="false" customHeight="false" outlineLevel="0" collapsed="false">
      <c r="A165" s="3" t="s">
        <v>16</v>
      </c>
      <c r="B165" s="3" t="s">
        <v>201</v>
      </c>
      <c r="C165" s="8" t="s">
        <v>646</v>
      </c>
      <c r="D165" s="3" t="n">
        <v>52322682</v>
      </c>
      <c r="E165" s="4" t="s">
        <v>651</v>
      </c>
      <c r="F165" s="3" t="s">
        <v>20</v>
      </c>
      <c r="G165" s="3" t="s">
        <v>40</v>
      </c>
      <c r="H165" s="3" t="s">
        <v>41</v>
      </c>
      <c r="I165" s="3" t="n">
        <v>70.2</v>
      </c>
      <c r="J165" s="3" t="s">
        <v>23</v>
      </c>
      <c r="K165" s="3" t="s">
        <v>24</v>
      </c>
      <c r="L165" s="3" t="s">
        <v>652</v>
      </c>
      <c r="M165" s="3" t="s">
        <v>653</v>
      </c>
      <c r="N165" s="5" t="n">
        <v>82940000</v>
      </c>
      <c r="O165" s="6" t="n">
        <v>45323</v>
      </c>
      <c r="P165" s="6" t="n">
        <v>45616</v>
      </c>
    </row>
    <row r="166" customFormat="false" ht="67.5" hidden="false" customHeight="false" outlineLevel="0" collapsed="false">
      <c r="A166" s="8" t="s">
        <v>16</v>
      </c>
      <c r="B166" s="3" t="s">
        <v>201</v>
      </c>
      <c r="C166" s="8" t="s">
        <v>646</v>
      </c>
      <c r="D166" s="8" t="n">
        <v>79952321</v>
      </c>
      <c r="E166" s="9" t="s">
        <v>654</v>
      </c>
      <c r="F166" s="8" t="s">
        <v>20</v>
      </c>
      <c r="G166" s="8" t="s">
        <v>40</v>
      </c>
      <c r="H166" s="8" t="s">
        <v>41</v>
      </c>
      <c r="I166" s="8" t="n">
        <v>13.11</v>
      </c>
      <c r="J166" s="3" t="s">
        <v>122</v>
      </c>
      <c r="K166" s="3" t="s">
        <v>24</v>
      </c>
      <c r="L166" s="3" t="s">
        <v>655</v>
      </c>
      <c r="M166" s="3" t="s">
        <v>656</v>
      </c>
      <c r="N166" s="5" t="n">
        <v>82940000</v>
      </c>
      <c r="O166" s="6" t="n">
        <v>45323</v>
      </c>
      <c r="P166" s="6" t="n">
        <v>45657</v>
      </c>
    </row>
    <row r="167" customFormat="false" ht="33.75" hidden="false" customHeight="false" outlineLevel="0" collapsed="false">
      <c r="A167" s="8" t="s">
        <v>16</v>
      </c>
      <c r="B167" s="3" t="s">
        <v>201</v>
      </c>
      <c r="C167" s="3" t="s">
        <v>468</v>
      </c>
      <c r="D167" s="8" t="n">
        <v>4211769</v>
      </c>
      <c r="E167" s="9" t="s">
        <v>657</v>
      </c>
      <c r="F167" s="8" t="s">
        <v>20</v>
      </c>
      <c r="G167" s="8" t="s">
        <v>100</v>
      </c>
      <c r="H167" s="8" t="s">
        <v>658</v>
      </c>
      <c r="I167" s="8" t="n">
        <v>32.2</v>
      </c>
      <c r="J167" s="8" t="s">
        <v>42</v>
      </c>
      <c r="K167" s="3" t="s">
        <v>24</v>
      </c>
      <c r="L167" s="3" t="s">
        <v>659</v>
      </c>
      <c r="M167" s="3" t="s">
        <v>660</v>
      </c>
      <c r="N167" s="5" t="n">
        <v>82940000</v>
      </c>
      <c r="O167" s="6" t="n">
        <v>45328</v>
      </c>
      <c r="P167" s="6" t="n">
        <v>45657</v>
      </c>
    </row>
    <row r="168" customFormat="false" ht="33.75" hidden="false" customHeight="false" outlineLevel="0" collapsed="false">
      <c r="A168" s="3" t="s">
        <v>16</v>
      </c>
      <c r="B168" s="14" t="s">
        <v>543</v>
      </c>
      <c r="C168" s="3" t="s">
        <v>543</v>
      </c>
      <c r="D168" s="3" t="n">
        <v>1140876856</v>
      </c>
      <c r="E168" s="4" t="s">
        <v>661</v>
      </c>
      <c r="F168" s="3" t="s">
        <v>20</v>
      </c>
      <c r="G168" s="3" t="s">
        <v>629</v>
      </c>
      <c r="H168" s="3" t="s">
        <v>662</v>
      </c>
      <c r="I168" s="8" t="n">
        <v>53</v>
      </c>
      <c r="J168" s="3" t="s">
        <v>663</v>
      </c>
      <c r="K168" s="8" t="s">
        <v>31</v>
      </c>
      <c r="L168" s="3" t="s">
        <v>664</v>
      </c>
      <c r="M168" s="3" t="s">
        <v>665</v>
      </c>
      <c r="N168" s="5" t="n">
        <v>77220000</v>
      </c>
      <c r="O168" s="6" t="n">
        <v>45323</v>
      </c>
      <c r="P168" s="6" t="n">
        <v>45657</v>
      </c>
    </row>
    <row r="169" customFormat="false" ht="33.75" hidden="false" customHeight="false" outlineLevel="0" collapsed="false">
      <c r="A169" s="3" t="s">
        <v>16</v>
      </c>
      <c r="B169" s="14" t="s">
        <v>543</v>
      </c>
      <c r="C169" s="3" t="s">
        <v>543</v>
      </c>
      <c r="D169" s="3" t="n">
        <v>72296325</v>
      </c>
      <c r="E169" s="4" t="s">
        <v>666</v>
      </c>
      <c r="F169" s="3" t="s">
        <v>20</v>
      </c>
      <c r="G169" s="3" t="s">
        <v>329</v>
      </c>
      <c r="H169" s="3" t="s">
        <v>330</v>
      </c>
      <c r="I169" s="3" t="n">
        <v>36.8</v>
      </c>
      <c r="J169" s="3" t="s">
        <v>42</v>
      </c>
      <c r="K169" s="3" t="s">
        <v>31</v>
      </c>
      <c r="L169" s="3" t="s">
        <v>667</v>
      </c>
      <c r="M169" s="3" t="s">
        <v>621</v>
      </c>
      <c r="N169" s="5" t="n">
        <v>88660000</v>
      </c>
      <c r="O169" s="6" t="n">
        <v>45323</v>
      </c>
      <c r="P169" s="6" t="n">
        <v>45657</v>
      </c>
    </row>
    <row r="170" customFormat="false" ht="45" hidden="false" customHeight="false" outlineLevel="0" collapsed="false">
      <c r="A170" s="3" t="s">
        <v>16</v>
      </c>
      <c r="B170" s="3" t="s">
        <v>201</v>
      </c>
      <c r="C170" s="3" t="s">
        <v>202</v>
      </c>
      <c r="D170" s="3" t="n">
        <v>1069748862</v>
      </c>
      <c r="E170" s="4" t="s">
        <v>668</v>
      </c>
      <c r="F170" s="3" t="s">
        <v>20</v>
      </c>
      <c r="G170" s="3" t="s">
        <v>40</v>
      </c>
      <c r="H170" s="3" t="s">
        <v>41</v>
      </c>
      <c r="I170" s="3" t="n">
        <v>4.6</v>
      </c>
      <c r="J170" s="3" t="s">
        <v>122</v>
      </c>
      <c r="K170" s="3" t="s">
        <v>31</v>
      </c>
      <c r="L170" s="3" t="s">
        <v>669</v>
      </c>
      <c r="M170" s="3" t="s">
        <v>670</v>
      </c>
      <c r="N170" s="5" t="n">
        <v>68640000</v>
      </c>
      <c r="O170" s="6" t="n">
        <v>45324</v>
      </c>
      <c r="P170" s="6" t="n">
        <v>45601</v>
      </c>
    </row>
    <row r="171" customFormat="false" ht="33.75" hidden="false" customHeight="false" outlineLevel="0" collapsed="false">
      <c r="A171" s="8" t="s">
        <v>16</v>
      </c>
      <c r="B171" s="3" t="s">
        <v>201</v>
      </c>
      <c r="C171" s="8" t="s">
        <v>372</v>
      </c>
      <c r="D171" s="8" t="n">
        <v>80545497</v>
      </c>
      <c r="E171" s="9" t="s">
        <v>671</v>
      </c>
      <c r="F171" s="8" t="s">
        <v>20</v>
      </c>
      <c r="G171" s="8" t="s">
        <v>28</v>
      </c>
      <c r="H171" s="8" t="s">
        <v>672</v>
      </c>
      <c r="I171" s="8" t="n">
        <v>11.9</v>
      </c>
      <c r="J171" s="8" t="s">
        <v>673</v>
      </c>
      <c r="K171" s="3" t="s">
        <v>24</v>
      </c>
      <c r="L171" s="3" t="s">
        <v>674</v>
      </c>
      <c r="M171" s="3" t="s">
        <v>438</v>
      </c>
      <c r="N171" s="5" t="n">
        <v>82940000</v>
      </c>
      <c r="O171" s="6" t="n">
        <v>45323</v>
      </c>
      <c r="P171" s="6" t="n">
        <v>45657</v>
      </c>
    </row>
    <row r="172" customFormat="false" ht="45" hidden="false" customHeight="false" outlineLevel="0" collapsed="false">
      <c r="A172" s="3" t="s">
        <v>16</v>
      </c>
      <c r="B172" s="3" t="s">
        <v>201</v>
      </c>
      <c r="C172" s="8" t="s">
        <v>372</v>
      </c>
      <c r="D172" s="3" t="n">
        <v>34000594</v>
      </c>
      <c r="E172" s="4" t="s">
        <v>675</v>
      </c>
      <c r="F172" s="3" t="s">
        <v>20</v>
      </c>
      <c r="G172" s="3" t="s">
        <v>572</v>
      </c>
      <c r="H172" s="3" t="s">
        <v>676</v>
      </c>
      <c r="I172" s="3" t="n">
        <v>29.2</v>
      </c>
      <c r="J172" s="3" t="s">
        <v>677</v>
      </c>
      <c r="K172" s="3" t="s">
        <v>24</v>
      </c>
      <c r="L172" s="3" t="s">
        <v>678</v>
      </c>
      <c r="M172" s="3" t="s">
        <v>679</v>
      </c>
      <c r="N172" s="5" t="n">
        <v>94380000</v>
      </c>
      <c r="O172" s="6" t="n">
        <v>45323</v>
      </c>
      <c r="P172" s="6" t="n">
        <v>45657</v>
      </c>
    </row>
    <row r="173" customFormat="false" ht="67.5" hidden="false" customHeight="false" outlineLevel="0" collapsed="false">
      <c r="A173" s="3" t="s">
        <v>16</v>
      </c>
      <c r="B173" s="3" t="s">
        <v>201</v>
      </c>
      <c r="C173" s="3" t="s">
        <v>680</v>
      </c>
      <c r="D173" s="3" t="n">
        <v>53122757</v>
      </c>
      <c r="E173" s="4" t="s">
        <v>681</v>
      </c>
      <c r="F173" s="3" t="s">
        <v>20</v>
      </c>
      <c r="G173" s="3" t="s">
        <v>40</v>
      </c>
      <c r="H173" s="3" t="s">
        <v>41</v>
      </c>
      <c r="I173" s="3" t="n">
        <v>10.3</v>
      </c>
      <c r="J173" s="3" t="s">
        <v>682</v>
      </c>
      <c r="K173" s="3" t="s">
        <v>31</v>
      </c>
      <c r="L173" s="3" t="s">
        <v>683</v>
      </c>
      <c r="M173" s="3" t="s">
        <v>684</v>
      </c>
      <c r="N173" s="5" t="n">
        <v>51480000</v>
      </c>
      <c r="O173" s="6" t="n">
        <v>45327</v>
      </c>
      <c r="P173" s="6" t="n">
        <v>45657</v>
      </c>
    </row>
    <row r="174" customFormat="false" ht="45" hidden="false" customHeight="false" outlineLevel="0" collapsed="false">
      <c r="A174" s="3" t="s">
        <v>16</v>
      </c>
      <c r="B174" s="3" t="s">
        <v>17</v>
      </c>
      <c r="C174" s="3" t="s">
        <v>307</v>
      </c>
      <c r="D174" s="3" t="n">
        <v>94540325</v>
      </c>
      <c r="E174" s="4" t="s">
        <v>685</v>
      </c>
      <c r="F174" s="3" t="s">
        <v>20</v>
      </c>
      <c r="G174" s="3" t="s">
        <v>686</v>
      </c>
      <c r="H174" s="3" t="s">
        <v>687</v>
      </c>
      <c r="I174" s="3" t="n">
        <v>89.3</v>
      </c>
      <c r="J174" s="3" t="s">
        <v>688</v>
      </c>
      <c r="K174" s="3" t="s">
        <v>31</v>
      </c>
      <c r="L174" s="3" t="s">
        <v>689</v>
      </c>
      <c r="M174" s="3" t="s">
        <v>690</v>
      </c>
      <c r="N174" s="5" t="n">
        <v>64438000</v>
      </c>
      <c r="O174" s="6" t="n">
        <v>45323</v>
      </c>
      <c r="P174" s="6" t="n">
        <v>45657</v>
      </c>
    </row>
    <row r="175" customFormat="false" ht="45" hidden="false" customHeight="false" outlineLevel="0" collapsed="false">
      <c r="A175" s="3" t="s">
        <v>16</v>
      </c>
      <c r="B175" s="3" t="s">
        <v>17</v>
      </c>
      <c r="C175" s="3" t="s">
        <v>307</v>
      </c>
      <c r="D175" s="3" t="n">
        <v>1019008699</v>
      </c>
      <c r="E175" s="4" t="s">
        <v>691</v>
      </c>
      <c r="F175" s="3" t="s">
        <v>20</v>
      </c>
      <c r="G175" s="3" t="s">
        <v>40</v>
      </c>
      <c r="H175" s="3" t="s">
        <v>41</v>
      </c>
      <c r="I175" s="3" t="n">
        <v>8.4</v>
      </c>
      <c r="J175" s="3" t="s">
        <v>692</v>
      </c>
      <c r="K175" s="3" t="s">
        <v>31</v>
      </c>
      <c r="L175" s="3" t="s">
        <v>693</v>
      </c>
      <c r="M175" s="3" t="s">
        <v>694</v>
      </c>
      <c r="N175" s="5" t="n">
        <v>93324000</v>
      </c>
      <c r="O175" s="6" t="n">
        <v>45323</v>
      </c>
      <c r="P175" s="6" t="n">
        <v>45657</v>
      </c>
    </row>
    <row r="176" customFormat="false" ht="33.75" hidden="false" customHeight="false" outlineLevel="0" collapsed="false">
      <c r="A176" s="8" t="s">
        <v>16</v>
      </c>
      <c r="B176" s="3" t="s">
        <v>201</v>
      </c>
      <c r="C176" s="3" t="s">
        <v>202</v>
      </c>
      <c r="D176" s="3" t="n">
        <v>80130236</v>
      </c>
      <c r="E176" s="9" t="s">
        <v>695</v>
      </c>
      <c r="F176" s="8" t="s">
        <v>20</v>
      </c>
      <c r="G176" s="8" t="s">
        <v>40</v>
      </c>
      <c r="H176" s="8" t="s">
        <v>41</v>
      </c>
      <c r="I176" s="8" t="n">
        <v>47</v>
      </c>
      <c r="J176" s="8" t="s">
        <v>194</v>
      </c>
      <c r="K176" s="8" t="s">
        <v>31</v>
      </c>
      <c r="L176" s="3" t="s">
        <v>696</v>
      </c>
      <c r="M176" s="3" t="s">
        <v>697</v>
      </c>
      <c r="N176" s="5" t="n">
        <v>68640000</v>
      </c>
      <c r="O176" s="6" t="n">
        <v>45323</v>
      </c>
      <c r="P176" s="6" t="n">
        <v>45657</v>
      </c>
    </row>
    <row r="177" customFormat="false" ht="33.75" hidden="false" customHeight="false" outlineLevel="0" collapsed="false">
      <c r="A177" s="3" t="s">
        <v>16</v>
      </c>
      <c r="B177" s="3" t="s">
        <v>201</v>
      </c>
      <c r="C177" s="3" t="s">
        <v>372</v>
      </c>
      <c r="D177" s="3" t="n">
        <v>1019082394</v>
      </c>
      <c r="E177" s="4" t="s">
        <v>698</v>
      </c>
      <c r="F177" s="3" t="s">
        <v>20</v>
      </c>
      <c r="G177" s="3" t="s">
        <v>40</v>
      </c>
      <c r="H177" s="3" t="s">
        <v>41</v>
      </c>
      <c r="I177" s="3" t="n">
        <v>6.4</v>
      </c>
      <c r="J177" s="3" t="s">
        <v>114</v>
      </c>
      <c r="K177" s="3" t="s">
        <v>31</v>
      </c>
      <c r="L177" s="3" t="s">
        <v>699</v>
      </c>
      <c r="M177" s="3" t="s">
        <v>438</v>
      </c>
      <c r="N177" s="5" t="n">
        <v>82940000</v>
      </c>
      <c r="O177" s="6" t="n">
        <v>45324</v>
      </c>
      <c r="P177" s="6" t="n">
        <v>45657</v>
      </c>
    </row>
    <row r="178" customFormat="false" ht="33.75" hidden="false" customHeight="false" outlineLevel="0" collapsed="false">
      <c r="A178" s="3" t="s">
        <v>16</v>
      </c>
      <c r="B178" s="14" t="s">
        <v>543</v>
      </c>
      <c r="C178" s="3" t="s">
        <v>543</v>
      </c>
      <c r="D178" s="3" t="n">
        <v>1140897692</v>
      </c>
      <c r="E178" s="4" t="s">
        <v>700</v>
      </c>
      <c r="F178" s="3" t="s">
        <v>20</v>
      </c>
      <c r="G178" s="3" t="s">
        <v>329</v>
      </c>
      <c r="H178" s="3" t="s">
        <v>330</v>
      </c>
      <c r="I178" s="3" t="n">
        <v>4.5</v>
      </c>
      <c r="J178" s="3" t="s">
        <v>42</v>
      </c>
      <c r="K178" s="3" t="s">
        <v>31</v>
      </c>
      <c r="L178" s="3" t="s">
        <v>701</v>
      </c>
      <c r="M178" s="3" t="s">
        <v>621</v>
      </c>
      <c r="N178" s="5" t="n">
        <v>88660000</v>
      </c>
      <c r="O178" s="6" t="n">
        <v>45323</v>
      </c>
      <c r="P178" s="6" t="n">
        <v>45657</v>
      </c>
    </row>
    <row r="179" customFormat="false" ht="22.5" hidden="false" customHeight="false" outlineLevel="0" collapsed="false">
      <c r="A179" s="3" t="s">
        <v>16</v>
      </c>
      <c r="B179" s="3" t="s">
        <v>366</v>
      </c>
      <c r="C179" s="3" t="s">
        <v>367</v>
      </c>
      <c r="D179" s="3" t="n">
        <v>51745008</v>
      </c>
      <c r="E179" s="4" t="s">
        <v>702</v>
      </c>
      <c r="F179" s="3" t="s">
        <v>20</v>
      </c>
      <c r="G179" s="3" t="s">
        <v>40</v>
      </c>
      <c r="H179" s="3" t="s">
        <v>41</v>
      </c>
      <c r="I179" s="3" t="n">
        <v>49.9</v>
      </c>
      <c r="J179" s="3" t="s">
        <v>703</v>
      </c>
      <c r="K179" s="3" t="s">
        <v>31</v>
      </c>
      <c r="L179" s="3" t="s">
        <v>704</v>
      </c>
      <c r="M179" s="3" t="s">
        <v>705</v>
      </c>
      <c r="N179" s="5" t="n">
        <v>54450000</v>
      </c>
      <c r="O179" s="6" t="n">
        <v>45324</v>
      </c>
      <c r="P179" s="6" t="n">
        <v>45657</v>
      </c>
    </row>
    <row r="180" customFormat="false" ht="22.5" hidden="false" customHeight="false" outlineLevel="0" collapsed="false">
      <c r="A180" s="3" t="s">
        <v>16</v>
      </c>
      <c r="B180" s="24" t="s">
        <v>366</v>
      </c>
      <c r="C180" s="3" t="s">
        <v>570</v>
      </c>
      <c r="D180" s="3" t="n">
        <v>79954293</v>
      </c>
      <c r="E180" s="4" t="s">
        <v>706</v>
      </c>
      <c r="F180" s="3" t="s">
        <v>20</v>
      </c>
      <c r="G180" s="3" t="s">
        <v>40</v>
      </c>
      <c r="H180" s="15" t="s">
        <v>41</v>
      </c>
      <c r="I180" s="3" t="n">
        <v>12.5</v>
      </c>
      <c r="J180" s="3" t="s">
        <v>707</v>
      </c>
      <c r="K180" s="3" t="s">
        <v>24</v>
      </c>
      <c r="L180" s="3" t="s">
        <v>708</v>
      </c>
      <c r="M180" s="3" t="s">
        <v>709</v>
      </c>
      <c r="N180" s="5" t="n">
        <v>77220000</v>
      </c>
      <c r="O180" s="6" t="n">
        <v>45327</v>
      </c>
      <c r="P180" s="6" t="n">
        <v>45657</v>
      </c>
    </row>
    <row r="181" customFormat="false" ht="78.75" hidden="false" customHeight="false" outlineLevel="0" collapsed="false">
      <c r="A181" s="3" t="s">
        <v>16</v>
      </c>
      <c r="B181" s="3" t="s">
        <v>17</v>
      </c>
      <c r="C181" s="3" t="s">
        <v>91</v>
      </c>
      <c r="D181" s="3" t="n">
        <v>52490198</v>
      </c>
      <c r="E181" s="4" t="s">
        <v>710</v>
      </c>
      <c r="F181" s="3" t="s">
        <v>20</v>
      </c>
      <c r="G181" s="3" t="s">
        <v>40</v>
      </c>
      <c r="H181" s="3" t="s">
        <v>41</v>
      </c>
      <c r="I181" s="3" t="n">
        <v>146.8</v>
      </c>
      <c r="J181" s="3" t="s">
        <v>93</v>
      </c>
      <c r="K181" s="3" t="s">
        <v>31</v>
      </c>
      <c r="L181" s="3" t="s">
        <v>711</v>
      </c>
      <c r="M181" s="3" t="s">
        <v>712</v>
      </c>
      <c r="N181" s="5" t="n">
        <v>85800000</v>
      </c>
      <c r="O181" s="6" t="n">
        <v>45323</v>
      </c>
      <c r="P181" s="6" t="n">
        <v>45657</v>
      </c>
    </row>
    <row r="182" customFormat="false" ht="56.25" hidden="false" customHeight="false" outlineLevel="0" collapsed="false">
      <c r="A182" s="3" t="s">
        <v>16</v>
      </c>
      <c r="B182" s="3" t="s">
        <v>17</v>
      </c>
      <c r="C182" s="3" t="s">
        <v>91</v>
      </c>
      <c r="D182" s="3" t="n">
        <v>1106393835</v>
      </c>
      <c r="E182" s="4" t="s">
        <v>713</v>
      </c>
      <c r="F182" s="3" t="s">
        <v>20</v>
      </c>
      <c r="G182" s="3" t="s">
        <v>143</v>
      </c>
      <c r="H182" s="3" t="s">
        <v>322</v>
      </c>
      <c r="I182" s="3" t="n">
        <v>131.2</v>
      </c>
      <c r="J182" s="3" t="s">
        <v>93</v>
      </c>
      <c r="K182" s="3" t="s">
        <v>24</v>
      </c>
      <c r="L182" s="3" t="s">
        <v>714</v>
      </c>
      <c r="M182" s="3" t="s">
        <v>715</v>
      </c>
      <c r="N182" s="5" t="n">
        <v>85800000</v>
      </c>
      <c r="O182" s="6" t="n">
        <v>45323</v>
      </c>
      <c r="P182" s="6" t="n">
        <v>45657</v>
      </c>
    </row>
    <row r="183" customFormat="false" ht="45" hidden="false" customHeight="false" outlineLevel="0" collapsed="false">
      <c r="A183" s="3" t="s">
        <v>16</v>
      </c>
      <c r="B183" s="3" t="s">
        <v>17</v>
      </c>
      <c r="C183" s="3" t="s">
        <v>307</v>
      </c>
      <c r="D183" s="3" t="n">
        <v>80128117</v>
      </c>
      <c r="E183" s="4" t="s">
        <v>716</v>
      </c>
      <c r="F183" s="3" t="s">
        <v>20</v>
      </c>
      <c r="G183" s="3" t="s">
        <v>40</v>
      </c>
      <c r="H183" s="3" t="s">
        <v>41</v>
      </c>
      <c r="I183" s="3" t="n">
        <v>13.2</v>
      </c>
      <c r="J183" s="3" t="s">
        <v>63</v>
      </c>
      <c r="K183" s="3" t="s">
        <v>31</v>
      </c>
      <c r="L183" s="3" t="s">
        <v>717</v>
      </c>
      <c r="M183" s="3" t="s">
        <v>718</v>
      </c>
      <c r="N183" s="5" t="n">
        <v>60500000</v>
      </c>
      <c r="O183" s="6" t="n">
        <v>45323</v>
      </c>
      <c r="P183" s="6" t="n">
        <v>45657</v>
      </c>
    </row>
    <row r="184" customFormat="false" ht="45" hidden="false" customHeight="false" outlineLevel="0" collapsed="false">
      <c r="A184" s="8" t="s">
        <v>16</v>
      </c>
      <c r="B184" s="3" t="s">
        <v>17</v>
      </c>
      <c r="C184" s="8" t="s">
        <v>307</v>
      </c>
      <c r="D184" s="8" t="n">
        <v>1000574268</v>
      </c>
      <c r="E184" s="9" t="s">
        <v>719</v>
      </c>
      <c r="F184" s="8" t="s">
        <v>20</v>
      </c>
      <c r="G184" s="8" t="s">
        <v>40</v>
      </c>
      <c r="H184" s="8" t="s">
        <v>41</v>
      </c>
      <c r="I184" s="8" t="n">
        <v>18</v>
      </c>
      <c r="J184" s="8" t="s">
        <v>173</v>
      </c>
      <c r="K184" s="8" t="s">
        <v>31</v>
      </c>
      <c r="L184" s="3" t="s">
        <v>720</v>
      </c>
      <c r="M184" s="3" t="s">
        <v>721</v>
      </c>
      <c r="N184" s="5" t="n">
        <v>42900000</v>
      </c>
      <c r="O184" s="6" t="n">
        <v>45327</v>
      </c>
      <c r="P184" s="6" t="n">
        <v>45657</v>
      </c>
    </row>
    <row r="185" customFormat="false" ht="45" hidden="false" customHeight="false" outlineLevel="0" collapsed="false">
      <c r="A185" s="3" t="s">
        <v>16</v>
      </c>
      <c r="B185" s="3" t="s">
        <v>166</v>
      </c>
      <c r="C185" s="3" t="s">
        <v>613</v>
      </c>
      <c r="D185" s="3" t="n">
        <v>52005373</v>
      </c>
      <c r="E185" s="4" t="s">
        <v>722</v>
      </c>
      <c r="F185" s="3" t="s">
        <v>20</v>
      </c>
      <c r="G185" s="3" t="s">
        <v>40</v>
      </c>
      <c r="H185" s="3" t="s">
        <v>41</v>
      </c>
      <c r="I185" s="3" t="n">
        <v>24</v>
      </c>
      <c r="J185" s="3" t="s">
        <v>151</v>
      </c>
      <c r="K185" s="3" t="s">
        <v>24</v>
      </c>
      <c r="L185" s="3" t="s">
        <v>723</v>
      </c>
      <c r="M185" s="3" t="s">
        <v>724</v>
      </c>
      <c r="N185" s="5" t="n">
        <v>100100000</v>
      </c>
      <c r="O185" s="6" t="n">
        <v>45335</v>
      </c>
      <c r="P185" s="6" t="n">
        <v>45657</v>
      </c>
    </row>
    <row r="186" customFormat="false" ht="33.75" hidden="false" customHeight="false" outlineLevel="0" collapsed="false">
      <c r="A186" s="3" t="s">
        <v>16</v>
      </c>
      <c r="B186" s="3" t="s">
        <v>166</v>
      </c>
      <c r="C186" s="3" t="s">
        <v>613</v>
      </c>
      <c r="D186" s="3" t="n">
        <v>43978914</v>
      </c>
      <c r="E186" s="4" t="s">
        <v>725</v>
      </c>
      <c r="F186" s="3" t="s">
        <v>20</v>
      </c>
      <c r="G186" s="3" t="s">
        <v>61</v>
      </c>
      <c r="H186" s="3" t="s">
        <v>62</v>
      </c>
      <c r="I186" s="3" t="n">
        <v>37.4</v>
      </c>
      <c r="J186" s="3" t="s">
        <v>726</v>
      </c>
      <c r="K186" s="3" t="s">
        <v>24</v>
      </c>
      <c r="L186" s="3" t="s">
        <v>727</v>
      </c>
      <c r="M186" s="3" t="s">
        <v>728</v>
      </c>
      <c r="N186" s="5" t="n">
        <v>100100000</v>
      </c>
      <c r="O186" s="6" t="n">
        <v>45324</v>
      </c>
      <c r="P186" s="6" t="n">
        <v>45657</v>
      </c>
    </row>
    <row r="187" customFormat="false" ht="45" hidden="false" customHeight="false" outlineLevel="0" collapsed="false">
      <c r="A187" s="3" t="s">
        <v>16</v>
      </c>
      <c r="B187" s="3" t="s">
        <v>166</v>
      </c>
      <c r="C187" s="8" t="s">
        <v>167</v>
      </c>
      <c r="D187" s="15" t="n">
        <v>32753261</v>
      </c>
      <c r="E187" s="4" t="s">
        <v>729</v>
      </c>
      <c r="F187" s="18" t="s">
        <v>20</v>
      </c>
      <c r="G187" s="8" t="s">
        <v>329</v>
      </c>
      <c r="H187" s="8" t="s">
        <v>330</v>
      </c>
      <c r="I187" s="8" t="n">
        <v>11</v>
      </c>
      <c r="J187" s="8" t="s">
        <v>114</v>
      </c>
      <c r="K187" s="3" t="s">
        <v>24</v>
      </c>
      <c r="L187" s="3" t="s">
        <v>730</v>
      </c>
      <c r="M187" s="3" t="s">
        <v>731</v>
      </c>
      <c r="N187" s="5" t="n">
        <v>100100000</v>
      </c>
      <c r="O187" s="6" t="n">
        <v>45324</v>
      </c>
      <c r="P187" s="6" t="n">
        <v>45657</v>
      </c>
    </row>
    <row r="188" customFormat="false" ht="22.5" hidden="false" customHeight="false" outlineLevel="0" collapsed="false">
      <c r="A188" s="16" t="s">
        <v>16</v>
      </c>
      <c r="B188" s="3" t="s">
        <v>128</v>
      </c>
      <c r="C188" s="3" t="s">
        <v>176</v>
      </c>
      <c r="D188" s="16" t="n">
        <v>1070328092</v>
      </c>
      <c r="E188" s="10" t="s">
        <v>732</v>
      </c>
      <c r="F188" s="3" t="s">
        <v>20</v>
      </c>
      <c r="G188" s="3" t="s">
        <v>28</v>
      </c>
      <c r="H188" s="3" t="s">
        <v>733</v>
      </c>
      <c r="I188" s="3" t="n">
        <v>3.6</v>
      </c>
      <c r="J188" s="3" t="s">
        <v>382</v>
      </c>
      <c r="K188" s="3" t="s">
        <v>31</v>
      </c>
      <c r="L188" s="3" t="s">
        <v>734</v>
      </c>
      <c r="M188" s="3" t="s">
        <v>735</v>
      </c>
      <c r="N188" s="5" t="n">
        <v>71500000</v>
      </c>
      <c r="O188" s="6" t="n">
        <v>45327</v>
      </c>
      <c r="P188" s="6" t="n">
        <v>45657</v>
      </c>
    </row>
    <row r="189" customFormat="false" ht="45" hidden="false" customHeight="false" outlineLevel="0" collapsed="false">
      <c r="A189" s="3" t="s">
        <v>16</v>
      </c>
      <c r="B189" s="3" t="s">
        <v>128</v>
      </c>
      <c r="C189" s="3" t="s">
        <v>184</v>
      </c>
      <c r="D189" s="3" t="n">
        <v>1022334708</v>
      </c>
      <c r="E189" s="4" t="s">
        <v>736</v>
      </c>
      <c r="F189" s="15" t="s">
        <v>20</v>
      </c>
      <c r="G189" s="3" t="s">
        <v>40</v>
      </c>
      <c r="H189" s="3" t="s">
        <v>41</v>
      </c>
      <c r="I189" s="3" t="n">
        <v>7.1</v>
      </c>
      <c r="J189" s="3" t="s">
        <v>304</v>
      </c>
      <c r="K189" s="3" t="s">
        <v>24</v>
      </c>
      <c r="L189" s="3" t="s">
        <v>737</v>
      </c>
      <c r="M189" s="3" t="s">
        <v>738</v>
      </c>
      <c r="N189" s="5" t="n">
        <v>71500000</v>
      </c>
      <c r="O189" s="6" t="n">
        <v>45327</v>
      </c>
      <c r="P189" s="6" t="n">
        <v>45657</v>
      </c>
    </row>
    <row r="190" customFormat="false" ht="22.5" hidden="false" customHeight="false" outlineLevel="0" collapsed="false">
      <c r="A190" s="3" t="s">
        <v>16</v>
      </c>
      <c r="B190" s="3" t="s">
        <v>128</v>
      </c>
      <c r="C190" s="3" t="s">
        <v>313</v>
      </c>
      <c r="D190" s="3" t="n">
        <v>80851013</v>
      </c>
      <c r="E190" s="4" t="s">
        <v>739</v>
      </c>
      <c r="F190" s="3" t="s">
        <v>20</v>
      </c>
      <c r="G190" s="3" t="s">
        <v>40</v>
      </c>
      <c r="H190" s="3" t="s">
        <v>41</v>
      </c>
      <c r="I190" s="3" t="n">
        <v>8.3</v>
      </c>
      <c r="J190" s="3" t="s">
        <v>194</v>
      </c>
      <c r="K190" s="3" t="s">
        <v>24</v>
      </c>
      <c r="L190" s="3" t="s">
        <v>740</v>
      </c>
      <c r="M190" s="3" t="s">
        <v>741</v>
      </c>
      <c r="N190" s="5" t="n">
        <v>71500000</v>
      </c>
      <c r="O190" s="6" t="n">
        <v>45327</v>
      </c>
      <c r="P190" s="6" t="n">
        <v>45657</v>
      </c>
    </row>
    <row r="191" customFormat="false" ht="33.75" hidden="false" customHeight="false" outlineLevel="0" collapsed="false">
      <c r="A191" s="3" t="s">
        <v>16</v>
      </c>
      <c r="B191" s="3" t="s">
        <v>128</v>
      </c>
      <c r="C191" s="3" t="s">
        <v>313</v>
      </c>
      <c r="D191" s="3" t="n">
        <v>52715096</v>
      </c>
      <c r="E191" s="4" t="s">
        <v>742</v>
      </c>
      <c r="F191" s="3" t="s">
        <v>20</v>
      </c>
      <c r="G191" s="3" t="s">
        <v>40</v>
      </c>
      <c r="H191" s="3" t="s">
        <v>41</v>
      </c>
      <c r="I191" s="3" t="n">
        <v>5.1</v>
      </c>
      <c r="J191" s="3" t="s">
        <v>194</v>
      </c>
      <c r="K191" s="3" t="s">
        <v>24</v>
      </c>
      <c r="L191" s="3" t="s">
        <v>743</v>
      </c>
      <c r="M191" s="3" t="s">
        <v>744</v>
      </c>
      <c r="N191" s="5" t="n">
        <v>71500000</v>
      </c>
      <c r="O191" s="6" t="n">
        <v>45329</v>
      </c>
      <c r="P191" s="6" t="n">
        <v>45657</v>
      </c>
    </row>
    <row r="192" customFormat="false" ht="56.25" hidden="false" customHeight="false" outlineLevel="0" collapsed="false">
      <c r="A192" s="3" t="s">
        <v>16</v>
      </c>
      <c r="B192" s="3" t="s">
        <v>128</v>
      </c>
      <c r="C192" s="3" t="s">
        <v>176</v>
      </c>
      <c r="D192" s="3" t="n">
        <v>20493061</v>
      </c>
      <c r="E192" s="4" t="s">
        <v>745</v>
      </c>
      <c r="F192" s="3" t="s">
        <v>20</v>
      </c>
      <c r="G192" s="3" t="s">
        <v>28</v>
      </c>
      <c r="H192" s="3" t="s">
        <v>746</v>
      </c>
      <c r="I192" s="3" t="n">
        <v>3.5</v>
      </c>
      <c r="J192" s="8" t="s">
        <v>747</v>
      </c>
      <c r="K192" s="3" t="s">
        <v>31</v>
      </c>
      <c r="L192" s="3" t="s">
        <v>748</v>
      </c>
      <c r="M192" s="3" t="s">
        <v>749</v>
      </c>
      <c r="N192" s="5" t="n">
        <v>71500000</v>
      </c>
      <c r="O192" s="6" t="n">
        <v>45331</v>
      </c>
      <c r="P192" s="6" t="n">
        <v>45657</v>
      </c>
    </row>
    <row r="193" customFormat="false" ht="33.75" hidden="false" customHeight="false" outlineLevel="0" collapsed="false">
      <c r="A193" s="3" t="s">
        <v>16</v>
      </c>
      <c r="B193" s="3" t="s">
        <v>128</v>
      </c>
      <c r="C193" s="3" t="s">
        <v>176</v>
      </c>
      <c r="D193" s="3" t="n">
        <v>1057488047</v>
      </c>
      <c r="E193" s="4" t="s">
        <v>750</v>
      </c>
      <c r="F193" s="3" t="s">
        <v>20</v>
      </c>
      <c r="G193" s="3" t="s">
        <v>100</v>
      </c>
      <c r="H193" s="3" t="s">
        <v>751</v>
      </c>
      <c r="I193" s="3" t="n">
        <v>124</v>
      </c>
      <c r="J193" s="3" t="s">
        <v>752</v>
      </c>
      <c r="K193" s="3" t="s">
        <v>24</v>
      </c>
      <c r="L193" s="3" t="s">
        <v>753</v>
      </c>
      <c r="M193" s="3" t="s">
        <v>754</v>
      </c>
      <c r="N193" s="5" t="n">
        <v>71500000</v>
      </c>
      <c r="O193" s="6" t="n">
        <v>45327</v>
      </c>
      <c r="P193" s="6" t="n">
        <v>45657</v>
      </c>
    </row>
    <row r="194" customFormat="false" ht="33.75" hidden="false" customHeight="false" outlineLevel="0" collapsed="false">
      <c r="A194" s="8" t="s">
        <v>16</v>
      </c>
      <c r="B194" s="3" t="s">
        <v>128</v>
      </c>
      <c r="C194" s="8" t="s">
        <v>313</v>
      </c>
      <c r="D194" s="8" t="n">
        <v>80180261</v>
      </c>
      <c r="E194" s="9" t="s">
        <v>755</v>
      </c>
      <c r="F194" s="8" t="s">
        <v>20</v>
      </c>
      <c r="G194" s="8" t="s">
        <v>40</v>
      </c>
      <c r="H194" s="8" t="s">
        <v>41</v>
      </c>
      <c r="I194" s="8" t="n">
        <v>12.9</v>
      </c>
      <c r="J194" s="8" t="s">
        <v>151</v>
      </c>
      <c r="K194" s="8" t="s">
        <v>31</v>
      </c>
      <c r="L194" s="3" t="s">
        <v>756</v>
      </c>
      <c r="M194" s="3" t="s">
        <v>757</v>
      </c>
      <c r="N194" s="5" t="n">
        <v>71500000</v>
      </c>
      <c r="O194" s="6" t="n">
        <v>45329</v>
      </c>
      <c r="P194" s="6" t="n">
        <v>45657</v>
      </c>
    </row>
    <row r="195" customFormat="false" ht="22.5" hidden="false" customHeight="false" outlineLevel="0" collapsed="false">
      <c r="A195" s="3" t="s">
        <v>16</v>
      </c>
      <c r="B195" s="3" t="s">
        <v>128</v>
      </c>
      <c r="C195" s="3" t="s">
        <v>129</v>
      </c>
      <c r="D195" s="3" t="n">
        <v>79842667</v>
      </c>
      <c r="E195" s="4" t="s">
        <v>758</v>
      </c>
      <c r="F195" s="3" t="s">
        <v>20</v>
      </c>
      <c r="G195" s="3" t="s">
        <v>143</v>
      </c>
      <c r="H195" s="3" t="s">
        <v>759</v>
      </c>
      <c r="I195" s="3" t="n">
        <v>9.5</v>
      </c>
      <c r="J195" s="3" t="s">
        <v>194</v>
      </c>
      <c r="K195" s="3" t="s">
        <v>31</v>
      </c>
      <c r="L195" s="3" t="s">
        <v>760</v>
      </c>
      <c r="M195" s="3" t="s">
        <v>761</v>
      </c>
      <c r="N195" s="5" t="n">
        <v>68640000</v>
      </c>
      <c r="O195" s="6" t="n">
        <v>45327</v>
      </c>
      <c r="P195" s="6" t="n">
        <v>45657</v>
      </c>
    </row>
    <row r="196" customFormat="false" ht="33.75" hidden="false" customHeight="false" outlineLevel="0" collapsed="false">
      <c r="A196" s="8" t="s">
        <v>16</v>
      </c>
      <c r="B196" s="3" t="s">
        <v>128</v>
      </c>
      <c r="C196" s="8" t="s">
        <v>129</v>
      </c>
      <c r="D196" s="8" t="n">
        <v>52782490</v>
      </c>
      <c r="E196" s="9" t="s">
        <v>762</v>
      </c>
      <c r="F196" s="8" t="s">
        <v>20</v>
      </c>
      <c r="G196" s="8" t="s">
        <v>40</v>
      </c>
      <c r="H196" s="8" t="s">
        <v>41</v>
      </c>
      <c r="I196" s="8" t="n">
        <v>11.6</v>
      </c>
      <c r="J196" s="3" t="s">
        <v>347</v>
      </c>
      <c r="K196" s="3" t="s">
        <v>24</v>
      </c>
      <c r="L196" s="3" t="s">
        <v>763</v>
      </c>
      <c r="M196" s="3" t="s">
        <v>764</v>
      </c>
      <c r="N196" s="5" t="n">
        <v>71500000</v>
      </c>
      <c r="O196" s="6" t="n">
        <v>45330</v>
      </c>
      <c r="P196" s="6" t="n">
        <v>45657</v>
      </c>
    </row>
    <row r="197" customFormat="false" ht="33.75" hidden="false" customHeight="false" outlineLevel="0" collapsed="false">
      <c r="A197" s="8" t="s">
        <v>16</v>
      </c>
      <c r="B197" s="3" t="s">
        <v>201</v>
      </c>
      <c r="C197" s="8" t="s">
        <v>372</v>
      </c>
      <c r="D197" s="8" t="n">
        <v>79995541</v>
      </c>
      <c r="E197" s="9" t="s">
        <v>765</v>
      </c>
      <c r="F197" s="8" t="s">
        <v>20</v>
      </c>
      <c r="G197" s="8" t="s">
        <v>40</v>
      </c>
      <c r="H197" s="8" t="s">
        <v>41</v>
      </c>
      <c r="I197" s="8" t="n">
        <v>3.2</v>
      </c>
      <c r="J197" s="8" t="s">
        <v>298</v>
      </c>
      <c r="K197" s="3" t="s">
        <v>24</v>
      </c>
      <c r="L197" s="3" t="s">
        <v>766</v>
      </c>
      <c r="M197" s="3" t="s">
        <v>767</v>
      </c>
      <c r="N197" s="5" t="n">
        <v>82940000</v>
      </c>
      <c r="O197" s="6" t="n">
        <v>45324</v>
      </c>
      <c r="P197" s="6" t="n">
        <v>45657</v>
      </c>
    </row>
    <row r="198" customFormat="false" ht="56.25" hidden="false" customHeight="false" outlineLevel="0" collapsed="false">
      <c r="A198" s="20" t="s">
        <v>16</v>
      </c>
      <c r="B198" s="3" t="s">
        <v>201</v>
      </c>
      <c r="C198" s="3" t="s">
        <v>646</v>
      </c>
      <c r="D198" s="3" t="n">
        <v>30398077</v>
      </c>
      <c r="E198" s="4" t="s">
        <v>768</v>
      </c>
      <c r="F198" s="15" t="s">
        <v>20</v>
      </c>
      <c r="G198" s="3" t="s">
        <v>572</v>
      </c>
      <c r="H198" s="3" t="s">
        <v>676</v>
      </c>
      <c r="I198" s="3" t="n">
        <v>22.8</v>
      </c>
      <c r="J198" s="3" t="s">
        <v>769</v>
      </c>
      <c r="K198" s="3" t="s">
        <v>24</v>
      </c>
      <c r="L198" s="3" t="s">
        <v>770</v>
      </c>
      <c r="M198" s="3" t="s">
        <v>650</v>
      </c>
      <c r="N198" s="5" t="n">
        <v>82940000</v>
      </c>
      <c r="O198" s="6" t="n">
        <v>45329</v>
      </c>
      <c r="P198" s="6" t="n">
        <v>45616</v>
      </c>
    </row>
    <row r="199" customFormat="false" ht="56.25" hidden="false" customHeight="false" outlineLevel="0" collapsed="false">
      <c r="A199" s="3" t="s">
        <v>16</v>
      </c>
      <c r="B199" s="3" t="s">
        <v>128</v>
      </c>
      <c r="C199" s="3" t="s">
        <v>184</v>
      </c>
      <c r="D199" s="3" t="n">
        <v>79577097</v>
      </c>
      <c r="E199" s="4" t="s">
        <v>771</v>
      </c>
      <c r="F199" s="3" t="s">
        <v>20</v>
      </c>
      <c r="G199" s="3" t="s">
        <v>40</v>
      </c>
      <c r="H199" s="3" t="s">
        <v>41</v>
      </c>
      <c r="I199" s="3" t="n">
        <v>21.5</v>
      </c>
      <c r="J199" s="8" t="s">
        <v>747</v>
      </c>
      <c r="K199" s="3" t="s">
        <v>31</v>
      </c>
      <c r="L199" s="3" t="s">
        <v>772</v>
      </c>
      <c r="M199" s="3" t="s">
        <v>773</v>
      </c>
      <c r="N199" s="5" t="n">
        <v>68640000</v>
      </c>
      <c r="O199" s="6" t="n">
        <v>45328</v>
      </c>
      <c r="P199" s="6" t="n">
        <v>45657</v>
      </c>
    </row>
    <row r="200" customFormat="false" ht="33.75" hidden="false" customHeight="false" outlineLevel="0" collapsed="false">
      <c r="A200" s="3" t="s">
        <v>16</v>
      </c>
      <c r="B200" s="3" t="s">
        <v>128</v>
      </c>
      <c r="C200" s="3" t="s">
        <v>184</v>
      </c>
      <c r="D200" s="3" t="n">
        <v>52502356</v>
      </c>
      <c r="E200" s="4" t="s">
        <v>774</v>
      </c>
      <c r="F200" s="3" t="s">
        <v>20</v>
      </c>
      <c r="G200" s="3" t="s">
        <v>40</v>
      </c>
      <c r="H200" s="3" t="s">
        <v>41</v>
      </c>
      <c r="I200" s="3" t="n">
        <v>82.5</v>
      </c>
      <c r="J200" s="3" t="s">
        <v>775</v>
      </c>
      <c r="K200" s="3" t="s">
        <v>24</v>
      </c>
      <c r="L200" s="3" t="s">
        <v>776</v>
      </c>
      <c r="M200" s="3" t="s">
        <v>777</v>
      </c>
      <c r="N200" s="5" t="n">
        <v>71500000</v>
      </c>
      <c r="O200" s="6" t="n">
        <v>45327</v>
      </c>
      <c r="P200" s="6" t="n">
        <v>45657</v>
      </c>
    </row>
    <row r="201" customFormat="false" ht="22.5" hidden="false" customHeight="false" outlineLevel="0" collapsed="false">
      <c r="A201" s="3" t="s">
        <v>16</v>
      </c>
      <c r="B201" s="3" t="s">
        <v>366</v>
      </c>
      <c r="C201" s="3" t="s">
        <v>570</v>
      </c>
      <c r="D201" s="3" t="n">
        <v>1022328030</v>
      </c>
      <c r="E201" s="4" t="s">
        <v>778</v>
      </c>
      <c r="F201" s="3" t="s">
        <v>20</v>
      </c>
      <c r="G201" s="3" t="s">
        <v>329</v>
      </c>
      <c r="H201" s="3" t="s">
        <v>330</v>
      </c>
      <c r="I201" s="3" t="n">
        <v>9.7</v>
      </c>
      <c r="J201" s="3" t="s">
        <v>582</v>
      </c>
      <c r="K201" s="3" t="s">
        <v>24</v>
      </c>
      <c r="L201" s="3" t="s">
        <v>779</v>
      </c>
      <c r="M201" s="3" t="s">
        <v>780</v>
      </c>
      <c r="N201" s="5" t="n">
        <v>80121547</v>
      </c>
      <c r="O201" s="6" t="n">
        <v>45327</v>
      </c>
      <c r="P201" s="6" t="n">
        <v>45657</v>
      </c>
    </row>
    <row r="202" customFormat="false" ht="33.75" hidden="false" customHeight="false" outlineLevel="0" collapsed="false">
      <c r="A202" s="3" t="s">
        <v>16</v>
      </c>
      <c r="B202" s="3" t="s">
        <v>128</v>
      </c>
      <c r="C202" s="3" t="s">
        <v>184</v>
      </c>
      <c r="D202" s="3" t="n">
        <v>1014180580</v>
      </c>
      <c r="E202" s="4" t="s">
        <v>781</v>
      </c>
      <c r="F202" s="3" t="s">
        <v>20</v>
      </c>
      <c r="G202" s="3" t="s">
        <v>40</v>
      </c>
      <c r="H202" s="3" t="s">
        <v>41</v>
      </c>
      <c r="I202" s="3" t="n">
        <v>11.1</v>
      </c>
      <c r="J202" s="3" t="s">
        <v>782</v>
      </c>
      <c r="K202" s="3" t="s">
        <v>24</v>
      </c>
      <c r="L202" s="3" t="s">
        <v>783</v>
      </c>
      <c r="M202" s="3" t="s">
        <v>784</v>
      </c>
      <c r="N202" s="5" t="n">
        <v>71500000</v>
      </c>
      <c r="O202" s="6" t="n">
        <v>45324</v>
      </c>
      <c r="P202" s="6" t="n">
        <v>45657</v>
      </c>
    </row>
    <row r="203" customFormat="false" ht="33.75" hidden="false" customHeight="false" outlineLevel="0" collapsed="false">
      <c r="A203" s="8" t="s">
        <v>16</v>
      </c>
      <c r="B203" s="3" t="s">
        <v>577</v>
      </c>
      <c r="C203" s="3" t="s">
        <v>577</v>
      </c>
      <c r="D203" s="3" t="n">
        <v>79784652</v>
      </c>
      <c r="E203" s="4" t="s">
        <v>785</v>
      </c>
      <c r="F203" s="3" t="s">
        <v>20</v>
      </c>
      <c r="G203" s="3" t="s">
        <v>40</v>
      </c>
      <c r="H203" s="3" t="s">
        <v>41</v>
      </c>
      <c r="I203" s="3" t="n">
        <v>23.6</v>
      </c>
      <c r="J203" s="3" t="s">
        <v>122</v>
      </c>
      <c r="K203" s="3" t="s">
        <v>24</v>
      </c>
      <c r="L203" s="3" t="s">
        <v>786</v>
      </c>
      <c r="M203" s="3" t="s">
        <v>787</v>
      </c>
      <c r="N203" s="5" t="n">
        <v>59800000</v>
      </c>
      <c r="O203" s="6" t="n">
        <v>45328</v>
      </c>
      <c r="P203" s="6" t="n">
        <v>45657</v>
      </c>
    </row>
    <row r="204" customFormat="false" ht="33.75" hidden="false" customHeight="false" outlineLevel="0" collapsed="false">
      <c r="A204" s="3" t="s">
        <v>16</v>
      </c>
      <c r="B204" s="3" t="s">
        <v>128</v>
      </c>
      <c r="C204" s="8" t="s">
        <v>129</v>
      </c>
      <c r="D204" s="3" t="n">
        <v>1022328308</v>
      </c>
      <c r="E204" s="4" t="s">
        <v>788</v>
      </c>
      <c r="F204" s="3" t="s">
        <v>20</v>
      </c>
      <c r="G204" s="3" t="s">
        <v>40</v>
      </c>
      <c r="H204" s="3" t="s">
        <v>41</v>
      </c>
      <c r="I204" s="3" t="n">
        <v>76</v>
      </c>
      <c r="J204" s="3" t="s">
        <v>789</v>
      </c>
      <c r="K204" s="3" t="s">
        <v>31</v>
      </c>
      <c r="L204" s="3" t="s">
        <v>790</v>
      </c>
      <c r="M204" s="3" t="s">
        <v>791</v>
      </c>
      <c r="N204" s="5" t="n">
        <v>51480000</v>
      </c>
      <c r="O204" s="6" t="n">
        <v>45328</v>
      </c>
      <c r="P204" s="6" t="n">
        <v>45657</v>
      </c>
    </row>
    <row r="205" customFormat="false" ht="45" hidden="false" customHeight="false" outlineLevel="0" collapsed="false">
      <c r="A205" s="3" t="s">
        <v>16</v>
      </c>
      <c r="B205" s="3" t="s">
        <v>216</v>
      </c>
      <c r="C205" s="3" t="s">
        <v>217</v>
      </c>
      <c r="D205" s="3" t="n">
        <v>39576142</v>
      </c>
      <c r="E205" s="4" t="s">
        <v>792</v>
      </c>
      <c r="F205" s="3" t="s">
        <v>20</v>
      </c>
      <c r="G205" s="3" t="s">
        <v>40</v>
      </c>
      <c r="H205" s="3" t="s">
        <v>41</v>
      </c>
      <c r="I205" s="3" t="n">
        <v>62</v>
      </c>
      <c r="J205" s="3" t="s">
        <v>793</v>
      </c>
      <c r="K205" s="3" t="s">
        <v>24</v>
      </c>
      <c r="L205" s="3" t="s">
        <v>794</v>
      </c>
      <c r="M205" s="3" t="s">
        <v>339</v>
      </c>
      <c r="N205" s="5" t="n">
        <v>99000000</v>
      </c>
      <c r="O205" s="6" t="n">
        <v>45330</v>
      </c>
      <c r="P205" s="6" t="n">
        <v>45657</v>
      </c>
    </row>
    <row r="206" customFormat="false" ht="45" hidden="false" customHeight="false" outlineLevel="0" collapsed="false">
      <c r="A206" s="3" t="s">
        <v>16</v>
      </c>
      <c r="B206" s="3" t="s">
        <v>128</v>
      </c>
      <c r="C206" s="8" t="s">
        <v>129</v>
      </c>
      <c r="D206" s="8" t="n">
        <v>52932628</v>
      </c>
      <c r="E206" s="9" t="s">
        <v>795</v>
      </c>
      <c r="F206" s="3" t="s">
        <v>20</v>
      </c>
      <c r="G206" s="3" t="s">
        <v>40</v>
      </c>
      <c r="H206" s="3" t="s">
        <v>41</v>
      </c>
      <c r="I206" s="3" t="n">
        <v>8.6</v>
      </c>
      <c r="J206" s="3" t="s">
        <v>194</v>
      </c>
      <c r="K206" s="3" t="s">
        <v>24</v>
      </c>
      <c r="L206" s="3" t="s">
        <v>796</v>
      </c>
      <c r="M206" s="3" t="s">
        <v>797</v>
      </c>
      <c r="N206" s="5" t="n">
        <v>68640000</v>
      </c>
      <c r="O206" s="6" t="n">
        <v>45329</v>
      </c>
      <c r="P206" s="6" t="n">
        <v>45657</v>
      </c>
    </row>
    <row r="207" customFormat="false" ht="33.75" hidden="false" customHeight="false" outlineLevel="0" collapsed="false">
      <c r="A207" s="3" t="s">
        <v>16</v>
      </c>
      <c r="B207" s="3" t="s">
        <v>128</v>
      </c>
      <c r="C207" s="8" t="s">
        <v>129</v>
      </c>
      <c r="D207" s="8" t="n">
        <v>1022323233</v>
      </c>
      <c r="E207" s="9" t="s">
        <v>798</v>
      </c>
      <c r="F207" s="3" t="s">
        <v>20</v>
      </c>
      <c r="G207" s="3" t="s">
        <v>40</v>
      </c>
      <c r="H207" s="3" t="s">
        <v>41</v>
      </c>
      <c r="I207" s="3" t="n">
        <v>6</v>
      </c>
      <c r="J207" s="3" t="s">
        <v>382</v>
      </c>
      <c r="K207" s="3" t="s">
        <v>31</v>
      </c>
      <c r="L207" s="3" t="s">
        <v>799</v>
      </c>
      <c r="M207" s="3" t="s">
        <v>800</v>
      </c>
      <c r="N207" s="5" t="n">
        <v>68640000</v>
      </c>
      <c r="O207" s="6" t="n">
        <v>45329</v>
      </c>
      <c r="P207" s="6" t="n">
        <v>45657</v>
      </c>
    </row>
    <row r="208" customFormat="false" ht="33.75" hidden="false" customHeight="false" outlineLevel="0" collapsed="false">
      <c r="A208" s="3" t="s">
        <v>16</v>
      </c>
      <c r="B208" s="3" t="s">
        <v>128</v>
      </c>
      <c r="C208" s="3" t="s">
        <v>176</v>
      </c>
      <c r="D208" s="3" t="n">
        <v>52453001</v>
      </c>
      <c r="E208" s="4" t="s">
        <v>801</v>
      </c>
      <c r="F208" s="3" t="s">
        <v>20</v>
      </c>
      <c r="G208" s="3" t="s">
        <v>40</v>
      </c>
      <c r="H208" s="3" t="s">
        <v>41</v>
      </c>
      <c r="I208" s="3" t="n">
        <v>35.2</v>
      </c>
      <c r="J208" s="3" t="s">
        <v>802</v>
      </c>
      <c r="K208" s="3" t="s">
        <v>31</v>
      </c>
      <c r="L208" s="3" t="s">
        <v>803</v>
      </c>
      <c r="M208" s="3" t="s">
        <v>804</v>
      </c>
      <c r="N208" s="5" t="n">
        <v>51480000</v>
      </c>
      <c r="O208" s="6" t="n">
        <v>45330</v>
      </c>
      <c r="P208" s="6" t="n">
        <v>45657</v>
      </c>
    </row>
    <row r="209" customFormat="false" ht="33.75" hidden="false" customHeight="false" outlineLevel="0" collapsed="false">
      <c r="A209" s="8" t="s">
        <v>16</v>
      </c>
      <c r="B209" s="3" t="s">
        <v>128</v>
      </c>
      <c r="C209" s="8" t="s">
        <v>176</v>
      </c>
      <c r="D209" s="8" t="n">
        <v>33376540</v>
      </c>
      <c r="E209" s="9" t="s">
        <v>805</v>
      </c>
      <c r="F209" s="8" t="s">
        <v>20</v>
      </c>
      <c r="G209" s="8" t="s">
        <v>100</v>
      </c>
      <c r="H209" s="8" t="s">
        <v>806</v>
      </c>
      <c r="I209" s="8" t="n">
        <v>6.5</v>
      </c>
      <c r="J209" s="8" t="s">
        <v>807</v>
      </c>
      <c r="K209" s="3" t="s">
        <v>24</v>
      </c>
      <c r="L209" s="3" t="s">
        <v>808</v>
      </c>
      <c r="M209" s="3" t="s">
        <v>735</v>
      </c>
      <c r="N209" s="5" t="n">
        <v>71500000</v>
      </c>
      <c r="O209" s="6" t="n">
        <v>45331</v>
      </c>
      <c r="P209" s="6" t="n">
        <v>45657</v>
      </c>
    </row>
    <row r="210" customFormat="false" ht="33.75" hidden="false" customHeight="false" outlineLevel="0" collapsed="false">
      <c r="A210" s="8" t="s">
        <v>16</v>
      </c>
      <c r="B210" s="3" t="s">
        <v>128</v>
      </c>
      <c r="C210" s="8" t="s">
        <v>313</v>
      </c>
      <c r="D210" s="8" t="n">
        <v>52824842</v>
      </c>
      <c r="E210" s="9" t="s">
        <v>809</v>
      </c>
      <c r="F210" s="8" t="s">
        <v>20</v>
      </c>
      <c r="G210" s="8" t="s">
        <v>40</v>
      </c>
      <c r="H210" s="8" t="s">
        <v>41</v>
      </c>
      <c r="I210" s="8" t="n">
        <v>8.7</v>
      </c>
      <c r="J210" s="8" t="s">
        <v>810</v>
      </c>
      <c r="K210" s="8" t="s">
        <v>31</v>
      </c>
      <c r="L210" s="3" t="s">
        <v>811</v>
      </c>
      <c r="M210" s="3" t="s">
        <v>812</v>
      </c>
      <c r="N210" s="5" t="n">
        <v>71500000</v>
      </c>
      <c r="O210" s="6" t="n">
        <v>45331</v>
      </c>
      <c r="P210" s="6" t="n">
        <v>45657</v>
      </c>
    </row>
    <row r="211" customFormat="false" ht="22.5" hidden="false" customHeight="false" outlineLevel="0" collapsed="false">
      <c r="A211" s="3" t="s">
        <v>16</v>
      </c>
      <c r="B211" s="24" t="s">
        <v>166</v>
      </c>
      <c r="C211" s="8" t="s">
        <v>167</v>
      </c>
      <c r="D211" s="15" t="n">
        <v>52202525</v>
      </c>
      <c r="E211" s="4" t="s">
        <v>813</v>
      </c>
      <c r="F211" s="8" t="s">
        <v>20</v>
      </c>
      <c r="G211" s="8" t="s">
        <v>40</v>
      </c>
      <c r="H211" s="8" t="s">
        <v>41</v>
      </c>
      <c r="I211" s="8" t="n">
        <v>110</v>
      </c>
      <c r="J211" s="8" t="s">
        <v>814</v>
      </c>
      <c r="K211" s="3" t="s">
        <v>24</v>
      </c>
      <c r="L211" s="3" t="s">
        <v>815</v>
      </c>
      <c r="M211" s="3" t="s">
        <v>816</v>
      </c>
      <c r="N211" s="5" t="n">
        <v>100100000</v>
      </c>
      <c r="O211" s="6" t="n">
        <v>45329</v>
      </c>
      <c r="P211" s="6" t="n">
        <v>45657</v>
      </c>
    </row>
    <row r="212" customFormat="false" ht="22.5" hidden="false" customHeight="false" outlineLevel="0" collapsed="false">
      <c r="A212" s="3" t="s">
        <v>16</v>
      </c>
      <c r="B212" s="24" t="s">
        <v>366</v>
      </c>
      <c r="C212" s="3" t="s">
        <v>570</v>
      </c>
      <c r="D212" s="3" t="n">
        <v>1001282480</v>
      </c>
      <c r="E212" s="4" t="s">
        <v>817</v>
      </c>
      <c r="F212" s="3" t="s">
        <v>20</v>
      </c>
      <c r="G212" s="3" t="s">
        <v>40</v>
      </c>
      <c r="H212" s="3" t="s">
        <v>41</v>
      </c>
      <c r="I212" s="3" t="n">
        <v>12.2</v>
      </c>
      <c r="J212" s="3" t="s">
        <v>818</v>
      </c>
      <c r="K212" s="3" t="s">
        <v>31</v>
      </c>
      <c r="L212" s="3" t="s">
        <v>819</v>
      </c>
      <c r="M212" s="3" t="s">
        <v>820</v>
      </c>
      <c r="N212" s="5" t="n">
        <v>71500000</v>
      </c>
      <c r="O212" s="6" t="n">
        <v>45331</v>
      </c>
      <c r="P212" s="6" t="n">
        <v>45657</v>
      </c>
    </row>
    <row r="213" customFormat="false" ht="33.75" hidden="false" customHeight="false" outlineLevel="0" collapsed="false">
      <c r="A213" s="8" t="s">
        <v>16</v>
      </c>
      <c r="B213" s="24" t="s">
        <v>128</v>
      </c>
      <c r="C213" s="3" t="s">
        <v>176</v>
      </c>
      <c r="D213" s="8" t="n">
        <v>51833981</v>
      </c>
      <c r="E213" s="9" t="s">
        <v>821</v>
      </c>
      <c r="F213" s="8" t="s">
        <v>20</v>
      </c>
      <c r="G213" s="8" t="s">
        <v>40</v>
      </c>
      <c r="H213" s="8" t="s">
        <v>41</v>
      </c>
      <c r="I213" s="8" t="n">
        <v>9.5</v>
      </c>
      <c r="J213" s="8" t="s">
        <v>822</v>
      </c>
      <c r="K213" s="8" t="s">
        <v>31</v>
      </c>
      <c r="L213" s="3" t="s">
        <v>823</v>
      </c>
      <c r="M213" s="3" t="s">
        <v>824</v>
      </c>
      <c r="N213" s="5" t="n">
        <v>71500000</v>
      </c>
      <c r="O213" s="6" t="n">
        <v>45331</v>
      </c>
      <c r="P213" s="6" t="n">
        <v>45657</v>
      </c>
    </row>
    <row r="214" customFormat="false" ht="45" hidden="false" customHeight="false" outlineLevel="0" collapsed="false">
      <c r="A214" s="8" t="s">
        <v>16</v>
      </c>
      <c r="B214" s="3" t="s">
        <v>463</v>
      </c>
      <c r="C214" s="8" t="s">
        <v>463</v>
      </c>
      <c r="D214" s="8" t="n">
        <v>1075257863</v>
      </c>
      <c r="E214" s="9" t="s">
        <v>825</v>
      </c>
      <c r="F214" s="8" t="s">
        <v>20</v>
      </c>
      <c r="G214" s="8" t="s">
        <v>40</v>
      </c>
      <c r="H214" s="8" t="s">
        <v>41</v>
      </c>
      <c r="I214" s="8" t="n">
        <v>25</v>
      </c>
      <c r="J214" s="8" t="s">
        <v>42</v>
      </c>
      <c r="K214" s="3" t="s">
        <v>24</v>
      </c>
      <c r="L214" s="3" t="s">
        <v>826</v>
      </c>
      <c r="M214" s="3" t="s">
        <v>827</v>
      </c>
      <c r="N214" s="5" t="n">
        <v>97240000</v>
      </c>
      <c r="O214" s="6" t="n">
        <v>45331</v>
      </c>
      <c r="P214" s="6" t="n">
        <v>45657</v>
      </c>
    </row>
    <row r="215" customFormat="false" ht="33.75" hidden="false" customHeight="false" outlineLevel="0" collapsed="false">
      <c r="A215" s="8" t="s">
        <v>16</v>
      </c>
      <c r="B215" s="3" t="s">
        <v>463</v>
      </c>
      <c r="C215" s="8" t="s">
        <v>463</v>
      </c>
      <c r="D215" s="8" t="n">
        <v>23500450</v>
      </c>
      <c r="E215" s="9" t="s">
        <v>828</v>
      </c>
      <c r="F215" s="8" t="s">
        <v>20</v>
      </c>
      <c r="G215" s="8" t="s">
        <v>100</v>
      </c>
      <c r="H215" s="8" t="s">
        <v>829</v>
      </c>
      <c r="I215" s="8" t="n">
        <v>25</v>
      </c>
      <c r="J215" s="8" t="s">
        <v>42</v>
      </c>
      <c r="K215" s="3" t="s">
        <v>24</v>
      </c>
      <c r="L215" s="3" t="s">
        <v>830</v>
      </c>
      <c r="M215" s="3" t="s">
        <v>831</v>
      </c>
      <c r="N215" s="5" t="n">
        <v>94380000</v>
      </c>
      <c r="O215" s="6" t="n">
        <v>45342</v>
      </c>
      <c r="P215" s="6" t="n">
        <v>45657</v>
      </c>
    </row>
    <row r="216" customFormat="false" ht="45" hidden="false" customHeight="false" outlineLevel="0" collapsed="false">
      <c r="A216" s="8" t="s">
        <v>16</v>
      </c>
      <c r="B216" s="3" t="s">
        <v>463</v>
      </c>
      <c r="C216" s="8" t="s">
        <v>463</v>
      </c>
      <c r="D216" s="8" t="n">
        <v>1057584551</v>
      </c>
      <c r="E216" s="9" t="s">
        <v>832</v>
      </c>
      <c r="F216" s="8" t="s">
        <v>20</v>
      </c>
      <c r="G216" s="8" t="s">
        <v>100</v>
      </c>
      <c r="H216" s="8" t="s">
        <v>454</v>
      </c>
      <c r="I216" s="8" t="n">
        <v>24</v>
      </c>
      <c r="J216" s="8" t="s">
        <v>42</v>
      </c>
      <c r="K216" s="3" t="s">
        <v>24</v>
      </c>
      <c r="L216" s="3" t="s">
        <v>833</v>
      </c>
      <c r="M216" s="3" t="s">
        <v>834</v>
      </c>
      <c r="N216" s="5" t="n">
        <v>52000000</v>
      </c>
      <c r="O216" s="6" t="n">
        <v>45330</v>
      </c>
      <c r="P216" s="6" t="n">
        <v>45626</v>
      </c>
    </row>
    <row r="217" customFormat="false" ht="33.75" hidden="false" customHeight="false" outlineLevel="0" collapsed="false">
      <c r="A217" s="3" t="s">
        <v>16</v>
      </c>
      <c r="B217" s="3" t="s">
        <v>17</v>
      </c>
      <c r="C217" s="3" t="s">
        <v>18</v>
      </c>
      <c r="D217" s="3" t="n">
        <v>79998695</v>
      </c>
      <c r="E217" s="4" t="s">
        <v>835</v>
      </c>
      <c r="F217" s="3" t="s">
        <v>20</v>
      </c>
      <c r="G217" s="3" t="s">
        <v>40</v>
      </c>
      <c r="H217" s="3" t="s">
        <v>41</v>
      </c>
      <c r="I217" s="3" t="n">
        <v>57</v>
      </c>
      <c r="J217" s="3" t="s">
        <v>227</v>
      </c>
      <c r="K217" s="3" t="s">
        <v>31</v>
      </c>
      <c r="L217" s="3" t="s">
        <v>836</v>
      </c>
      <c r="M217" s="3" t="s">
        <v>837</v>
      </c>
      <c r="N217" s="5" t="n">
        <v>61600000</v>
      </c>
      <c r="O217" s="6" t="n">
        <v>45329</v>
      </c>
      <c r="P217" s="6" t="n">
        <v>45657</v>
      </c>
    </row>
    <row r="218" customFormat="false" ht="33.75" hidden="false" customHeight="false" outlineLevel="0" collapsed="false">
      <c r="A218" s="3" t="s">
        <v>16</v>
      </c>
      <c r="B218" s="3" t="s">
        <v>128</v>
      </c>
      <c r="C218" s="3" t="s">
        <v>176</v>
      </c>
      <c r="D218" s="3" t="n">
        <v>52967267</v>
      </c>
      <c r="E218" s="4" t="s">
        <v>838</v>
      </c>
      <c r="F218" s="3" t="s">
        <v>20</v>
      </c>
      <c r="G218" s="3" t="s">
        <v>100</v>
      </c>
      <c r="H218" s="3" t="s">
        <v>454</v>
      </c>
      <c r="I218" s="3" t="n">
        <v>108</v>
      </c>
      <c r="J218" s="3" t="s">
        <v>23</v>
      </c>
      <c r="K218" s="3" t="s">
        <v>24</v>
      </c>
      <c r="L218" s="3" t="s">
        <v>839</v>
      </c>
      <c r="M218" s="3" t="s">
        <v>840</v>
      </c>
      <c r="N218" s="5" t="n">
        <v>82940000</v>
      </c>
      <c r="O218" s="6" t="n">
        <v>45330</v>
      </c>
      <c r="P218" s="6" t="n">
        <v>45657</v>
      </c>
    </row>
    <row r="219" customFormat="false" ht="22.5" hidden="false" customHeight="false" outlineLevel="0" collapsed="false">
      <c r="A219" s="8" t="s">
        <v>16</v>
      </c>
      <c r="B219" s="3" t="s">
        <v>366</v>
      </c>
      <c r="C219" s="3" t="s">
        <v>367</v>
      </c>
      <c r="D219" s="8" t="n">
        <v>80798825</v>
      </c>
      <c r="E219" s="9" t="s">
        <v>841</v>
      </c>
      <c r="F219" s="8" t="s">
        <v>20</v>
      </c>
      <c r="G219" s="8" t="s">
        <v>40</v>
      </c>
      <c r="H219" s="8" t="s">
        <v>41</v>
      </c>
      <c r="I219" s="8" t="n">
        <v>3.8</v>
      </c>
      <c r="J219" s="3" t="s">
        <v>582</v>
      </c>
      <c r="K219" s="8" t="s">
        <v>31</v>
      </c>
      <c r="L219" s="3" t="s">
        <v>842</v>
      </c>
      <c r="M219" s="3" t="s">
        <v>843</v>
      </c>
      <c r="N219" s="5" t="n">
        <v>78650000</v>
      </c>
      <c r="O219" s="6" t="n">
        <v>45329</v>
      </c>
      <c r="P219" s="6" t="n">
        <v>45657</v>
      </c>
    </row>
    <row r="220" customFormat="false" ht="33.75" hidden="false" customHeight="false" outlineLevel="0" collapsed="false">
      <c r="A220" s="3" t="s">
        <v>16</v>
      </c>
      <c r="B220" s="3" t="s">
        <v>128</v>
      </c>
      <c r="C220" s="3" t="s">
        <v>176</v>
      </c>
      <c r="D220" s="3" t="n">
        <v>74182229</v>
      </c>
      <c r="E220" s="4" t="s">
        <v>844</v>
      </c>
      <c r="F220" s="3" t="s">
        <v>20</v>
      </c>
      <c r="G220" s="3" t="s">
        <v>100</v>
      </c>
      <c r="H220" s="3" t="s">
        <v>454</v>
      </c>
      <c r="I220" s="3" t="n">
        <v>219.5</v>
      </c>
      <c r="J220" s="3" t="s">
        <v>845</v>
      </c>
      <c r="K220" s="3" t="s">
        <v>24</v>
      </c>
      <c r="L220" s="3" t="s">
        <v>846</v>
      </c>
      <c r="M220" s="3" t="s">
        <v>847</v>
      </c>
      <c r="N220" s="5" t="n">
        <v>88660000</v>
      </c>
      <c r="O220" s="6" t="n">
        <v>45343</v>
      </c>
      <c r="P220" s="6" t="n">
        <v>45657</v>
      </c>
    </row>
    <row r="221" customFormat="false" ht="33.75" hidden="false" customHeight="false" outlineLevel="0" collapsed="false">
      <c r="A221" s="8" t="s">
        <v>16</v>
      </c>
      <c r="B221" s="3" t="s">
        <v>201</v>
      </c>
      <c r="C221" s="8" t="s">
        <v>468</v>
      </c>
      <c r="D221" s="8" t="n">
        <v>32181681</v>
      </c>
      <c r="E221" s="9" t="s">
        <v>848</v>
      </c>
      <c r="F221" s="8" t="s">
        <v>20</v>
      </c>
      <c r="G221" s="8" t="s">
        <v>61</v>
      </c>
      <c r="H221" s="8" t="s">
        <v>849</v>
      </c>
      <c r="I221" s="8" t="n">
        <v>12.4</v>
      </c>
      <c r="J221" s="3" t="s">
        <v>304</v>
      </c>
      <c r="K221" s="8" t="s">
        <v>31</v>
      </c>
      <c r="L221" s="3" t="s">
        <v>850</v>
      </c>
      <c r="M221" s="3" t="s">
        <v>851</v>
      </c>
      <c r="N221" s="5" t="n">
        <v>68640000</v>
      </c>
      <c r="O221" s="6" t="n">
        <v>45331</v>
      </c>
      <c r="P221" s="6" t="n">
        <v>45657</v>
      </c>
    </row>
    <row r="222" customFormat="false" ht="22.5" hidden="false" customHeight="false" outlineLevel="0" collapsed="false">
      <c r="A222" s="3" t="s">
        <v>16</v>
      </c>
      <c r="B222" s="3" t="s">
        <v>128</v>
      </c>
      <c r="C222" s="8" t="s">
        <v>313</v>
      </c>
      <c r="D222" s="3" t="n">
        <v>1018490104</v>
      </c>
      <c r="E222" s="4" t="s">
        <v>852</v>
      </c>
      <c r="F222" s="18" t="s">
        <v>20</v>
      </c>
      <c r="G222" s="8" t="s">
        <v>40</v>
      </c>
      <c r="H222" s="8" t="s">
        <v>41</v>
      </c>
      <c r="I222" s="8" t="n">
        <v>3.4</v>
      </c>
      <c r="J222" s="3" t="s">
        <v>122</v>
      </c>
      <c r="K222" s="8" t="s">
        <v>31</v>
      </c>
      <c r="L222" s="3" t="s">
        <v>853</v>
      </c>
      <c r="M222" s="3" t="s">
        <v>854</v>
      </c>
      <c r="N222" s="5" t="n">
        <v>82940000</v>
      </c>
      <c r="O222" s="6" t="n">
        <v>45331</v>
      </c>
      <c r="P222" s="6" t="n">
        <v>45657</v>
      </c>
    </row>
    <row r="223" customFormat="false" ht="45" hidden="false" customHeight="false" outlineLevel="0" collapsed="false">
      <c r="A223" s="8" t="s">
        <v>16</v>
      </c>
      <c r="B223" s="3" t="s">
        <v>128</v>
      </c>
      <c r="C223" s="8" t="s">
        <v>184</v>
      </c>
      <c r="D223" s="8" t="n">
        <v>1072669666</v>
      </c>
      <c r="E223" s="9" t="s">
        <v>855</v>
      </c>
      <c r="F223" s="8" t="s">
        <v>20</v>
      </c>
      <c r="G223" s="8" t="s">
        <v>40</v>
      </c>
      <c r="H223" s="8" t="s">
        <v>41</v>
      </c>
      <c r="I223" s="8" t="n">
        <v>15</v>
      </c>
      <c r="J223" s="8" t="s">
        <v>856</v>
      </c>
      <c r="K223" s="8" t="s">
        <v>31</v>
      </c>
      <c r="L223" s="3" t="s">
        <v>857</v>
      </c>
      <c r="M223" s="3" t="s">
        <v>858</v>
      </c>
      <c r="N223" s="5" t="n">
        <v>68640000</v>
      </c>
      <c r="O223" s="6" t="n">
        <v>45336</v>
      </c>
      <c r="P223" s="6" t="n">
        <v>45657</v>
      </c>
    </row>
    <row r="224" customFormat="false" ht="45" hidden="false" customHeight="false" outlineLevel="0" collapsed="false">
      <c r="A224" s="8" t="s">
        <v>16</v>
      </c>
      <c r="B224" s="3" t="s">
        <v>128</v>
      </c>
      <c r="C224" s="8" t="s">
        <v>184</v>
      </c>
      <c r="D224" s="8" t="n">
        <v>1031179280</v>
      </c>
      <c r="E224" s="9" t="s">
        <v>859</v>
      </c>
      <c r="F224" s="8" t="s">
        <v>20</v>
      </c>
      <c r="G224" s="8" t="s">
        <v>40</v>
      </c>
      <c r="H224" s="8" t="s">
        <v>41</v>
      </c>
      <c r="I224" s="8" t="n">
        <v>88.6</v>
      </c>
      <c r="J224" s="8" t="s">
        <v>860</v>
      </c>
      <c r="K224" s="8" t="s">
        <v>31</v>
      </c>
      <c r="L224" s="3" t="s">
        <v>861</v>
      </c>
      <c r="M224" s="3" t="s">
        <v>858</v>
      </c>
      <c r="N224" s="5" t="n">
        <v>68640000</v>
      </c>
      <c r="O224" s="6" t="n">
        <v>45334</v>
      </c>
      <c r="P224" s="6" t="n">
        <v>45657</v>
      </c>
    </row>
    <row r="225" customFormat="false" ht="33.75" hidden="false" customHeight="false" outlineLevel="0" collapsed="false">
      <c r="A225" s="3" t="s">
        <v>16</v>
      </c>
      <c r="B225" s="3" t="s">
        <v>128</v>
      </c>
      <c r="C225" s="3" t="s">
        <v>176</v>
      </c>
      <c r="D225" s="15" t="n">
        <v>1032359040</v>
      </c>
      <c r="E225" s="4" t="s">
        <v>862</v>
      </c>
      <c r="F225" s="25" t="s">
        <v>20</v>
      </c>
      <c r="G225" s="25" t="s">
        <v>459</v>
      </c>
      <c r="H225" s="25" t="s">
        <v>863</v>
      </c>
      <c r="I225" s="8" t="n">
        <v>134.1</v>
      </c>
      <c r="J225" s="8" t="s">
        <v>864</v>
      </c>
      <c r="K225" s="3" t="s">
        <v>24</v>
      </c>
      <c r="L225" s="3" t="s">
        <v>865</v>
      </c>
      <c r="M225" s="3" t="s">
        <v>735</v>
      </c>
      <c r="N225" s="5" t="n">
        <v>71500000</v>
      </c>
      <c r="O225" s="6" t="n">
        <v>45336</v>
      </c>
      <c r="P225" s="6" t="n">
        <v>45657</v>
      </c>
    </row>
    <row r="226" customFormat="false" ht="56.25" hidden="false" customHeight="false" outlineLevel="0" collapsed="false">
      <c r="A226" s="3" t="s">
        <v>16</v>
      </c>
      <c r="B226" s="3" t="s">
        <v>201</v>
      </c>
      <c r="C226" s="3" t="s">
        <v>646</v>
      </c>
      <c r="D226" s="3" t="n">
        <v>52433309</v>
      </c>
      <c r="E226" s="4" t="s">
        <v>866</v>
      </c>
      <c r="F226" s="3" t="s">
        <v>20</v>
      </c>
      <c r="G226" s="3" t="s">
        <v>40</v>
      </c>
      <c r="H226" s="3" t="s">
        <v>41</v>
      </c>
      <c r="I226" s="3" t="n">
        <v>9.6</v>
      </c>
      <c r="J226" s="3" t="s">
        <v>867</v>
      </c>
      <c r="K226" s="3" t="s">
        <v>31</v>
      </c>
      <c r="L226" s="3" t="s">
        <v>868</v>
      </c>
      <c r="M226" s="3" t="s">
        <v>869</v>
      </c>
      <c r="N226" s="5" t="n">
        <v>82940000</v>
      </c>
      <c r="O226" s="6" t="n">
        <v>45343</v>
      </c>
      <c r="P226" s="6" t="n">
        <v>45657</v>
      </c>
    </row>
    <row r="227" customFormat="false" ht="45" hidden="false" customHeight="false" outlineLevel="0" collapsed="false">
      <c r="A227" s="3" t="s">
        <v>16</v>
      </c>
      <c r="B227" s="3" t="s">
        <v>17</v>
      </c>
      <c r="C227" s="3" t="s">
        <v>307</v>
      </c>
      <c r="D227" s="3" t="n">
        <v>79722472</v>
      </c>
      <c r="E227" s="4" t="s">
        <v>870</v>
      </c>
      <c r="F227" s="3" t="s">
        <v>20</v>
      </c>
      <c r="G227" s="3" t="s">
        <v>40</v>
      </c>
      <c r="H227" s="3" t="s">
        <v>41</v>
      </c>
      <c r="I227" s="3" t="n">
        <v>268.3</v>
      </c>
      <c r="J227" s="3" t="s">
        <v>871</v>
      </c>
      <c r="K227" s="3" t="s">
        <v>31</v>
      </c>
      <c r="L227" s="3" t="s">
        <v>872</v>
      </c>
      <c r="M227" s="3" t="s">
        <v>873</v>
      </c>
      <c r="N227" s="5" t="n">
        <v>62920000</v>
      </c>
      <c r="O227" s="6" t="n">
        <v>45331</v>
      </c>
      <c r="P227" s="6" t="n">
        <v>45657</v>
      </c>
    </row>
    <row r="228" customFormat="false" ht="22.5" hidden="false" customHeight="false" outlineLevel="0" collapsed="false">
      <c r="A228" s="8" t="s">
        <v>16</v>
      </c>
      <c r="B228" s="3" t="s">
        <v>128</v>
      </c>
      <c r="C228" s="3" t="s">
        <v>176</v>
      </c>
      <c r="D228" s="8" t="n">
        <v>52750908</v>
      </c>
      <c r="E228" s="9" t="s">
        <v>874</v>
      </c>
      <c r="F228" s="8" t="s">
        <v>20</v>
      </c>
      <c r="G228" s="8" t="s">
        <v>40</v>
      </c>
      <c r="H228" s="8" t="s">
        <v>41</v>
      </c>
      <c r="I228" s="8" t="n">
        <v>3.6</v>
      </c>
      <c r="J228" s="3" t="s">
        <v>194</v>
      </c>
      <c r="K228" s="8" t="s">
        <v>31</v>
      </c>
      <c r="L228" s="3" t="s">
        <v>875</v>
      </c>
      <c r="M228" s="3" t="s">
        <v>754</v>
      </c>
      <c r="N228" s="5" t="n">
        <v>71500000</v>
      </c>
      <c r="O228" s="6" t="n">
        <v>45337</v>
      </c>
      <c r="P228" s="6" t="n">
        <v>45657</v>
      </c>
    </row>
    <row r="229" customFormat="false" ht="33.75" hidden="false" customHeight="false" outlineLevel="0" collapsed="false">
      <c r="A229" s="3" t="s">
        <v>16</v>
      </c>
      <c r="B229" s="3" t="s">
        <v>577</v>
      </c>
      <c r="C229" s="3" t="s">
        <v>577</v>
      </c>
      <c r="D229" s="3" t="n">
        <v>79575462</v>
      </c>
      <c r="E229" s="4" t="s">
        <v>876</v>
      </c>
      <c r="F229" s="8" t="s">
        <v>20</v>
      </c>
      <c r="G229" s="8" t="s">
        <v>40</v>
      </c>
      <c r="H229" s="8" t="s">
        <v>41</v>
      </c>
      <c r="I229" s="3" t="n">
        <v>132.2</v>
      </c>
      <c r="J229" s="3" t="s">
        <v>877</v>
      </c>
      <c r="K229" s="3" t="s">
        <v>31</v>
      </c>
      <c r="L229" s="3" t="s">
        <v>878</v>
      </c>
      <c r="M229" s="3" t="s">
        <v>879</v>
      </c>
      <c r="N229" s="5" t="n">
        <v>97240000</v>
      </c>
      <c r="O229" s="6" t="n">
        <v>45344</v>
      </c>
      <c r="P229" s="6" t="n">
        <v>45657</v>
      </c>
    </row>
    <row r="230" customFormat="false" ht="33.75" hidden="false" customHeight="false" outlineLevel="0" collapsed="false">
      <c r="A230" s="8" t="s">
        <v>16</v>
      </c>
      <c r="B230" s="3" t="s">
        <v>271</v>
      </c>
      <c r="C230" s="8" t="s">
        <v>402</v>
      </c>
      <c r="D230" s="8" t="n">
        <v>52875296</v>
      </c>
      <c r="E230" s="9" t="s">
        <v>880</v>
      </c>
      <c r="F230" s="8" t="s">
        <v>20</v>
      </c>
      <c r="G230" s="8" t="s">
        <v>40</v>
      </c>
      <c r="H230" s="8" t="s">
        <v>41</v>
      </c>
      <c r="I230" s="8" t="n">
        <v>94</v>
      </c>
      <c r="J230" s="8" t="s">
        <v>606</v>
      </c>
      <c r="K230" s="8" t="s">
        <v>31</v>
      </c>
      <c r="L230" s="3" t="s">
        <v>881</v>
      </c>
      <c r="M230" s="3" t="s">
        <v>882</v>
      </c>
      <c r="N230" s="5" t="n">
        <v>51480000</v>
      </c>
      <c r="O230" s="6" t="n">
        <v>45338</v>
      </c>
      <c r="P230" s="6" t="n">
        <v>45657</v>
      </c>
    </row>
    <row r="231" customFormat="false" ht="33.75" hidden="false" customHeight="false" outlineLevel="0" collapsed="false">
      <c r="A231" s="3" t="s">
        <v>16</v>
      </c>
      <c r="B231" s="3" t="s">
        <v>271</v>
      </c>
      <c r="C231" s="14" t="s">
        <v>279</v>
      </c>
      <c r="D231" s="3" t="n">
        <v>1106308779</v>
      </c>
      <c r="E231" s="4" t="s">
        <v>883</v>
      </c>
      <c r="F231" s="3" t="s">
        <v>20</v>
      </c>
      <c r="G231" s="3" t="s">
        <v>40</v>
      </c>
      <c r="H231" s="3" t="s">
        <v>41</v>
      </c>
      <c r="I231" s="3" t="n">
        <v>12.8</v>
      </c>
      <c r="J231" s="3" t="s">
        <v>884</v>
      </c>
      <c r="K231" s="3" t="s">
        <v>31</v>
      </c>
      <c r="L231" s="3" t="s">
        <v>885</v>
      </c>
      <c r="M231" s="3" t="s">
        <v>275</v>
      </c>
      <c r="N231" s="5" t="n">
        <v>60000000</v>
      </c>
      <c r="O231" s="6" t="n">
        <v>45338</v>
      </c>
      <c r="P231" s="6" t="n">
        <v>45641</v>
      </c>
    </row>
    <row r="232" customFormat="false" ht="33.75" hidden="false" customHeight="false" outlineLevel="0" collapsed="false">
      <c r="A232" s="3" t="s">
        <v>16</v>
      </c>
      <c r="B232" s="3" t="s">
        <v>271</v>
      </c>
      <c r="C232" s="14" t="s">
        <v>393</v>
      </c>
      <c r="D232" s="3" t="n">
        <v>1030534791</v>
      </c>
      <c r="E232" s="4" t="s">
        <v>886</v>
      </c>
      <c r="F232" s="3" t="s">
        <v>20</v>
      </c>
      <c r="G232" s="3" t="s">
        <v>40</v>
      </c>
      <c r="H232" s="3" t="s">
        <v>41</v>
      </c>
      <c r="I232" s="3" t="n">
        <v>69.2</v>
      </c>
      <c r="J232" s="3" t="s">
        <v>42</v>
      </c>
      <c r="K232" s="3" t="s">
        <v>24</v>
      </c>
      <c r="L232" s="3" t="s">
        <v>887</v>
      </c>
      <c r="M232" s="3" t="s">
        <v>275</v>
      </c>
      <c r="N232" s="5" t="n">
        <v>70000000</v>
      </c>
      <c r="O232" s="6" t="n">
        <v>45352</v>
      </c>
      <c r="P232" s="6" t="n">
        <v>45657</v>
      </c>
    </row>
    <row r="233" customFormat="false" ht="33.75" hidden="false" customHeight="false" outlineLevel="0" collapsed="false">
      <c r="A233" s="15" t="s">
        <v>16</v>
      </c>
      <c r="B233" s="3" t="s">
        <v>271</v>
      </c>
      <c r="C233" s="22" t="s">
        <v>279</v>
      </c>
      <c r="D233" s="3" t="n">
        <v>52066385</v>
      </c>
      <c r="E233" s="4" t="s">
        <v>888</v>
      </c>
      <c r="F233" s="3" t="s">
        <v>20</v>
      </c>
      <c r="G233" s="3" t="s">
        <v>40</v>
      </c>
      <c r="H233" s="3" t="s">
        <v>41</v>
      </c>
      <c r="I233" s="3" t="n">
        <v>42.4</v>
      </c>
      <c r="J233" s="3" t="s">
        <v>889</v>
      </c>
      <c r="K233" s="3" t="s">
        <v>31</v>
      </c>
      <c r="L233" s="3" t="s">
        <v>890</v>
      </c>
      <c r="M233" s="3" t="s">
        <v>882</v>
      </c>
      <c r="N233" s="5" t="n">
        <v>51480000</v>
      </c>
      <c r="O233" s="6" t="n">
        <v>45338</v>
      </c>
      <c r="P233" s="6" t="n">
        <v>45657</v>
      </c>
    </row>
    <row r="234" customFormat="false" ht="45" hidden="false" customHeight="false" outlineLevel="0" collapsed="false">
      <c r="A234" s="15" t="s">
        <v>16</v>
      </c>
      <c r="B234" s="3" t="s">
        <v>271</v>
      </c>
      <c r="C234" s="22" t="s">
        <v>272</v>
      </c>
      <c r="D234" s="3" t="n">
        <v>52412219</v>
      </c>
      <c r="E234" s="4" t="s">
        <v>891</v>
      </c>
      <c r="F234" s="3" t="s">
        <v>20</v>
      </c>
      <c r="G234" s="3" t="s">
        <v>40</v>
      </c>
      <c r="H234" s="3" t="s">
        <v>41</v>
      </c>
      <c r="I234" s="3" t="n">
        <v>85.7</v>
      </c>
      <c r="J234" s="8" t="s">
        <v>42</v>
      </c>
      <c r="K234" s="3" t="s">
        <v>24</v>
      </c>
      <c r="L234" s="3" t="s">
        <v>892</v>
      </c>
      <c r="M234" s="3" t="s">
        <v>275</v>
      </c>
      <c r="N234" s="5" t="n">
        <v>82500000</v>
      </c>
      <c r="O234" s="6" t="n">
        <v>45338</v>
      </c>
      <c r="P234" s="6" t="n">
        <v>45657</v>
      </c>
    </row>
    <row r="235" customFormat="false" ht="56.25" hidden="false" customHeight="false" outlineLevel="0" collapsed="false">
      <c r="A235" s="3" t="s">
        <v>16</v>
      </c>
      <c r="B235" s="3" t="s">
        <v>201</v>
      </c>
      <c r="C235" s="3" t="s">
        <v>646</v>
      </c>
      <c r="D235" s="3" t="n">
        <v>79955223</v>
      </c>
      <c r="E235" s="4" t="s">
        <v>893</v>
      </c>
      <c r="F235" s="3" t="s">
        <v>20</v>
      </c>
      <c r="G235" s="3" t="s">
        <v>40</v>
      </c>
      <c r="H235" s="3" t="s">
        <v>40</v>
      </c>
      <c r="I235" s="3" t="n">
        <v>10.6</v>
      </c>
      <c r="J235" s="3" t="s">
        <v>894</v>
      </c>
      <c r="K235" s="3" t="s">
        <v>24</v>
      </c>
      <c r="L235" s="3" t="s">
        <v>895</v>
      </c>
      <c r="M235" s="3" t="s">
        <v>896</v>
      </c>
      <c r="N235" s="5" t="n">
        <v>94380000</v>
      </c>
      <c r="O235" s="6" t="n">
        <v>45343</v>
      </c>
      <c r="P235" s="6" t="n">
        <v>45657</v>
      </c>
    </row>
    <row r="236" customFormat="false" ht="45" hidden="false" customHeight="false" outlineLevel="0" collapsed="false">
      <c r="A236" s="3" t="s">
        <v>16</v>
      </c>
      <c r="B236" s="3" t="s">
        <v>366</v>
      </c>
      <c r="C236" s="3" t="s">
        <v>897</v>
      </c>
      <c r="D236" s="3" t="n">
        <v>1024499639</v>
      </c>
      <c r="E236" s="4" t="s">
        <v>898</v>
      </c>
      <c r="F236" s="3" t="s">
        <v>20</v>
      </c>
      <c r="G236" s="3" t="s">
        <v>40</v>
      </c>
      <c r="H236" s="3" t="s">
        <v>41</v>
      </c>
      <c r="I236" s="3" t="n">
        <v>6.9</v>
      </c>
      <c r="J236" s="3" t="s">
        <v>899</v>
      </c>
      <c r="K236" s="3" t="s">
        <v>24</v>
      </c>
      <c r="L236" s="3" t="s">
        <v>900</v>
      </c>
      <c r="M236" s="3" t="s">
        <v>901</v>
      </c>
      <c r="N236" s="5" t="n">
        <v>76560000</v>
      </c>
      <c r="O236" s="6" t="n">
        <v>45345</v>
      </c>
      <c r="P236" s="6" t="n">
        <v>45657</v>
      </c>
    </row>
    <row r="237" customFormat="false" ht="22.5" hidden="false" customHeight="false" outlineLevel="0" collapsed="false">
      <c r="A237" s="15" t="s">
        <v>16</v>
      </c>
      <c r="B237" s="26" t="s">
        <v>201</v>
      </c>
      <c r="C237" s="8" t="s">
        <v>560</v>
      </c>
      <c r="D237" s="24" t="n">
        <v>52306688</v>
      </c>
      <c r="E237" s="4" t="s">
        <v>902</v>
      </c>
      <c r="F237" s="3" t="s">
        <v>20</v>
      </c>
      <c r="G237" s="3" t="s">
        <v>40</v>
      </c>
      <c r="H237" s="3" t="s">
        <v>41</v>
      </c>
      <c r="I237" s="24" t="n">
        <v>0</v>
      </c>
      <c r="J237" s="24" t="s">
        <v>903</v>
      </c>
      <c r="K237" s="24" t="s">
        <v>31</v>
      </c>
      <c r="L237" s="3" t="s">
        <v>904</v>
      </c>
      <c r="M237" s="3" t="s">
        <v>905</v>
      </c>
      <c r="N237" s="5" t="n">
        <v>71500000</v>
      </c>
      <c r="O237" s="6" t="n">
        <v>45348</v>
      </c>
      <c r="P237" s="6" t="n">
        <v>45657</v>
      </c>
    </row>
    <row r="238" customFormat="false" ht="45" hidden="false" customHeight="false" outlineLevel="0" collapsed="false">
      <c r="A238" s="3" t="s">
        <v>16</v>
      </c>
      <c r="B238" s="3" t="s">
        <v>128</v>
      </c>
      <c r="C238" s="3" t="s">
        <v>176</v>
      </c>
      <c r="D238" s="8" t="n">
        <v>11438868</v>
      </c>
      <c r="E238" s="9" t="s">
        <v>906</v>
      </c>
      <c r="F238" s="3" t="s">
        <v>20</v>
      </c>
      <c r="G238" s="3" t="s">
        <v>61</v>
      </c>
      <c r="H238" s="3" t="s">
        <v>62</v>
      </c>
      <c r="I238" s="8" t="n">
        <v>271</v>
      </c>
      <c r="J238" s="8" t="s">
        <v>907</v>
      </c>
      <c r="K238" s="3" t="s">
        <v>24</v>
      </c>
      <c r="L238" s="3" t="s">
        <v>908</v>
      </c>
      <c r="M238" s="3" t="s">
        <v>909</v>
      </c>
      <c r="N238" s="5" t="n">
        <v>88660000</v>
      </c>
      <c r="O238" s="6" t="n">
        <v>45337</v>
      </c>
      <c r="P238" s="6" t="n">
        <v>45657</v>
      </c>
    </row>
    <row r="239" customFormat="false" ht="33.75" hidden="false" customHeight="false" outlineLevel="0" collapsed="false">
      <c r="A239" s="8" t="s">
        <v>16</v>
      </c>
      <c r="B239" s="3" t="s">
        <v>128</v>
      </c>
      <c r="C239" s="8" t="s">
        <v>176</v>
      </c>
      <c r="D239" s="8" t="n">
        <v>60255600</v>
      </c>
      <c r="E239" s="9" t="s">
        <v>910</v>
      </c>
      <c r="F239" s="8" t="s">
        <v>20</v>
      </c>
      <c r="G239" s="8" t="s">
        <v>911</v>
      </c>
      <c r="H239" s="8" t="s">
        <v>912</v>
      </c>
      <c r="I239" s="8" t="n">
        <v>5.5</v>
      </c>
      <c r="J239" s="8" t="s">
        <v>726</v>
      </c>
      <c r="K239" s="3" t="s">
        <v>24</v>
      </c>
      <c r="L239" s="3" t="s">
        <v>913</v>
      </c>
      <c r="M239" s="3" t="s">
        <v>914</v>
      </c>
      <c r="N239" s="5" t="n">
        <v>82940000</v>
      </c>
      <c r="O239" s="6" t="n">
        <v>45337</v>
      </c>
      <c r="P239" s="6" t="n">
        <v>45657</v>
      </c>
    </row>
    <row r="240" customFormat="false" ht="45" hidden="false" customHeight="false" outlineLevel="0" collapsed="false">
      <c r="A240" s="3" t="s">
        <v>16</v>
      </c>
      <c r="B240" s="3" t="s">
        <v>366</v>
      </c>
      <c r="C240" s="3" t="s">
        <v>897</v>
      </c>
      <c r="D240" s="3" t="n">
        <v>53012496</v>
      </c>
      <c r="E240" s="4" t="s">
        <v>915</v>
      </c>
      <c r="F240" s="3" t="s">
        <v>20</v>
      </c>
      <c r="G240" s="3" t="s">
        <v>40</v>
      </c>
      <c r="H240" s="3" t="s">
        <v>41</v>
      </c>
      <c r="I240" s="3" t="n">
        <v>13.4</v>
      </c>
      <c r="J240" s="3" t="s">
        <v>916</v>
      </c>
      <c r="K240" s="3" t="s">
        <v>24</v>
      </c>
      <c r="L240" s="3" t="s">
        <v>917</v>
      </c>
      <c r="M240" s="3" t="s">
        <v>918</v>
      </c>
      <c r="N240" s="5" t="n">
        <v>96800000</v>
      </c>
      <c r="O240" s="6" t="n">
        <v>45349</v>
      </c>
      <c r="P240" s="6" t="n">
        <v>45657</v>
      </c>
    </row>
    <row r="241" customFormat="false" ht="33.75" hidden="false" customHeight="false" outlineLevel="0" collapsed="false">
      <c r="A241" s="3" t="s">
        <v>16</v>
      </c>
      <c r="B241" s="3" t="s">
        <v>366</v>
      </c>
      <c r="C241" s="3" t="s">
        <v>897</v>
      </c>
      <c r="D241" s="3" t="n">
        <v>1019143363</v>
      </c>
      <c r="E241" s="4" t="s">
        <v>919</v>
      </c>
      <c r="F241" s="3" t="s">
        <v>20</v>
      </c>
      <c r="G241" s="3" t="s">
        <v>40</v>
      </c>
      <c r="H241" s="3" t="s">
        <v>41</v>
      </c>
      <c r="I241" s="3" t="n">
        <v>1.8</v>
      </c>
      <c r="J241" s="3" t="s">
        <v>582</v>
      </c>
      <c r="K241" s="3" t="s">
        <v>31</v>
      </c>
      <c r="L241" s="3" t="s">
        <v>920</v>
      </c>
      <c r="M241" s="3" t="s">
        <v>921</v>
      </c>
      <c r="N241" s="5" t="n">
        <v>55000000</v>
      </c>
      <c r="O241" s="6" t="n">
        <v>45345</v>
      </c>
      <c r="P241" s="6" t="n">
        <v>45657</v>
      </c>
    </row>
    <row r="242" customFormat="false" ht="33.75" hidden="false" customHeight="false" outlineLevel="0" collapsed="false">
      <c r="A242" s="8" t="s">
        <v>16</v>
      </c>
      <c r="B242" s="3" t="s">
        <v>128</v>
      </c>
      <c r="C242" s="8" t="s">
        <v>176</v>
      </c>
      <c r="D242" s="8" t="n">
        <v>1110565160</v>
      </c>
      <c r="E242" s="9" t="s">
        <v>922</v>
      </c>
      <c r="F242" s="8" t="s">
        <v>20</v>
      </c>
      <c r="G242" s="8" t="s">
        <v>143</v>
      </c>
      <c r="H242" s="8" t="s">
        <v>923</v>
      </c>
      <c r="I242" s="8" t="n">
        <v>31.9</v>
      </c>
      <c r="J242" s="8" t="s">
        <v>807</v>
      </c>
      <c r="K242" s="3" t="s">
        <v>24</v>
      </c>
      <c r="L242" s="3" t="s">
        <v>924</v>
      </c>
      <c r="M242" s="3" t="s">
        <v>824</v>
      </c>
      <c r="N242" s="5" t="n">
        <v>71500000</v>
      </c>
      <c r="O242" s="6" t="n">
        <v>45342</v>
      </c>
      <c r="P242" s="6" t="n">
        <v>45657</v>
      </c>
    </row>
    <row r="243" customFormat="false" ht="45" hidden="false" customHeight="false" outlineLevel="0" collapsed="false">
      <c r="A243" s="8" t="s">
        <v>16</v>
      </c>
      <c r="B243" s="24" t="s">
        <v>216</v>
      </c>
      <c r="C243" s="3" t="s">
        <v>217</v>
      </c>
      <c r="D243" s="8" t="n">
        <v>33676327</v>
      </c>
      <c r="E243" s="9" t="s">
        <v>925</v>
      </c>
      <c r="F243" s="8" t="s">
        <v>20</v>
      </c>
      <c r="G243" s="8" t="s">
        <v>100</v>
      </c>
      <c r="H243" s="8" t="s">
        <v>926</v>
      </c>
      <c r="I243" s="8" t="n">
        <v>51.8</v>
      </c>
      <c r="J243" s="8" t="s">
        <v>42</v>
      </c>
      <c r="K243" s="3" t="s">
        <v>24</v>
      </c>
      <c r="L243" s="3" t="s">
        <v>927</v>
      </c>
      <c r="M243" s="3" t="s">
        <v>928</v>
      </c>
      <c r="N243" s="5" t="n">
        <v>99000000</v>
      </c>
      <c r="O243" s="6" t="n">
        <v>45338</v>
      </c>
      <c r="P243" s="6" t="n">
        <v>45657</v>
      </c>
    </row>
    <row r="244" customFormat="false" ht="45" hidden="false" customHeight="false" outlineLevel="0" collapsed="false">
      <c r="A244" s="3" t="s">
        <v>16</v>
      </c>
      <c r="B244" s="3" t="s">
        <v>216</v>
      </c>
      <c r="C244" s="8" t="s">
        <v>929</v>
      </c>
      <c r="D244" s="3" t="n">
        <v>79966895</v>
      </c>
      <c r="E244" s="4" t="s">
        <v>930</v>
      </c>
      <c r="F244" s="3" t="s">
        <v>931</v>
      </c>
      <c r="G244" s="3" t="s">
        <v>932</v>
      </c>
      <c r="H244" s="3" t="s">
        <v>932</v>
      </c>
      <c r="I244" s="3" t="n">
        <v>109.9</v>
      </c>
      <c r="J244" s="3" t="s">
        <v>933</v>
      </c>
      <c r="K244" s="3" t="s">
        <v>31</v>
      </c>
      <c r="L244" s="3" t="s">
        <v>934</v>
      </c>
      <c r="M244" s="3" t="s">
        <v>223</v>
      </c>
      <c r="N244" s="5" t="n">
        <v>85800000</v>
      </c>
      <c r="O244" s="6" t="n">
        <v>45337</v>
      </c>
      <c r="P244" s="6" t="n">
        <v>45657</v>
      </c>
    </row>
    <row r="245" customFormat="false" ht="45" hidden="false" customHeight="false" outlineLevel="0" collapsed="false">
      <c r="A245" s="3" t="s">
        <v>16</v>
      </c>
      <c r="B245" s="3" t="s">
        <v>216</v>
      </c>
      <c r="C245" s="8" t="s">
        <v>929</v>
      </c>
      <c r="D245" s="3" t="n">
        <v>39668640</v>
      </c>
      <c r="E245" s="4" t="s">
        <v>935</v>
      </c>
      <c r="F245" s="3" t="s">
        <v>20</v>
      </c>
      <c r="G245" s="3" t="s">
        <v>40</v>
      </c>
      <c r="H245" s="3" t="s">
        <v>41</v>
      </c>
      <c r="I245" s="3" t="n">
        <v>274.2</v>
      </c>
      <c r="J245" s="3" t="s">
        <v>221</v>
      </c>
      <c r="K245" s="3" t="s">
        <v>24</v>
      </c>
      <c r="L245" s="3" t="s">
        <v>936</v>
      </c>
      <c r="M245" s="3" t="s">
        <v>223</v>
      </c>
      <c r="N245" s="5" t="n">
        <v>85800000</v>
      </c>
      <c r="O245" s="6" t="n">
        <v>45337</v>
      </c>
      <c r="P245" s="6" t="n">
        <v>45657</v>
      </c>
    </row>
    <row r="246" customFormat="false" ht="45" hidden="false" customHeight="false" outlineLevel="0" collapsed="false">
      <c r="A246" s="3" t="s">
        <v>16</v>
      </c>
      <c r="B246" s="3" t="s">
        <v>216</v>
      </c>
      <c r="C246" s="3" t="s">
        <v>929</v>
      </c>
      <c r="D246" s="3" t="n">
        <v>79345086</v>
      </c>
      <c r="E246" s="4" t="s">
        <v>937</v>
      </c>
      <c r="F246" s="3" t="s">
        <v>20</v>
      </c>
      <c r="G246" s="3" t="s">
        <v>40</v>
      </c>
      <c r="H246" s="3" t="s">
        <v>41</v>
      </c>
      <c r="I246" s="3" t="n">
        <v>53.9</v>
      </c>
      <c r="J246" s="3" t="s">
        <v>221</v>
      </c>
      <c r="K246" s="3" t="s">
        <v>24</v>
      </c>
      <c r="L246" s="3" t="s">
        <v>938</v>
      </c>
      <c r="M246" s="3" t="s">
        <v>223</v>
      </c>
      <c r="N246" s="5" t="n">
        <v>85800000</v>
      </c>
      <c r="O246" s="6" t="n">
        <v>45337</v>
      </c>
      <c r="P246" s="6" t="n">
        <v>45657</v>
      </c>
    </row>
    <row r="247" customFormat="false" ht="45" hidden="false" customHeight="false" outlineLevel="0" collapsed="false">
      <c r="A247" s="3" t="s">
        <v>16</v>
      </c>
      <c r="B247" s="3" t="s">
        <v>216</v>
      </c>
      <c r="C247" s="3" t="s">
        <v>217</v>
      </c>
      <c r="D247" s="3" t="n">
        <v>1053846483</v>
      </c>
      <c r="E247" s="4" t="s">
        <v>939</v>
      </c>
      <c r="F247" s="3" t="s">
        <v>20</v>
      </c>
      <c r="G247" s="3" t="s">
        <v>149</v>
      </c>
      <c r="H247" s="3" t="s">
        <v>940</v>
      </c>
      <c r="I247" s="3" t="n">
        <v>35</v>
      </c>
      <c r="J247" s="3" t="s">
        <v>221</v>
      </c>
      <c r="K247" s="3" t="s">
        <v>24</v>
      </c>
      <c r="L247" s="3" t="s">
        <v>941</v>
      </c>
      <c r="M247" s="3" t="s">
        <v>223</v>
      </c>
      <c r="N247" s="5" t="n">
        <v>54600000</v>
      </c>
      <c r="O247" s="6" t="n">
        <v>45338</v>
      </c>
      <c r="P247" s="6" t="n">
        <v>45535</v>
      </c>
    </row>
    <row r="248" customFormat="false" ht="45" hidden="false" customHeight="false" outlineLevel="0" collapsed="false">
      <c r="A248" s="3" t="s">
        <v>16</v>
      </c>
      <c r="B248" s="3" t="s">
        <v>216</v>
      </c>
      <c r="C248" s="3" t="s">
        <v>929</v>
      </c>
      <c r="D248" s="3" t="n">
        <v>39584214</v>
      </c>
      <c r="E248" s="4" t="s">
        <v>942</v>
      </c>
      <c r="F248" s="3" t="s">
        <v>20</v>
      </c>
      <c r="G248" s="3" t="s">
        <v>28</v>
      </c>
      <c r="H248" s="3" t="s">
        <v>943</v>
      </c>
      <c r="I248" s="3" t="n">
        <v>88</v>
      </c>
      <c r="J248" s="3" t="s">
        <v>944</v>
      </c>
      <c r="K248" s="3" t="s">
        <v>31</v>
      </c>
      <c r="L248" s="3" t="s">
        <v>945</v>
      </c>
      <c r="M248" s="3" t="s">
        <v>946</v>
      </c>
      <c r="N248" s="5" t="n">
        <v>42900000</v>
      </c>
      <c r="O248" s="6" t="n">
        <v>45337</v>
      </c>
      <c r="P248" s="6" t="n">
        <v>45657</v>
      </c>
    </row>
    <row r="249" customFormat="false" ht="45" hidden="false" customHeight="false" outlineLevel="0" collapsed="false">
      <c r="A249" s="8" t="s">
        <v>16</v>
      </c>
      <c r="B249" s="3" t="s">
        <v>216</v>
      </c>
      <c r="C249" s="8" t="s">
        <v>929</v>
      </c>
      <c r="D249" s="8" t="n">
        <v>91150006</v>
      </c>
      <c r="E249" s="9" t="s">
        <v>947</v>
      </c>
      <c r="F249" s="8" t="s">
        <v>20</v>
      </c>
      <c r="G249" s="8" t="s">
        <v>34</v>
      </c>
      <c r="H249" s="8" t="s">
        <v>254</v>
      </c>
      <c r="I249" s="8" t="n">
        <v>41.5</v>
      </c>
      <c r="J249" s="3" t="s">
        <v>122</v>
      </c>
      <c r="K249" s="3" t="s">
        <v>24</v>
      </c>
      <c r="L249" s="3" t="s">
        <v>948</v>
      </c>
      <c r="M249" s="3" t="s">
        <v>345</v>
      </c>
      <c r="N249" s="5" t="n">
        <v>85800000</v>
      </c>
      <c r="O249" s="6" t="n">
        <v>45337</v>
      </c>
      <c r="P249" s="6" t="n">
        <v>45657</v>
      </c>
    </row>
    <row r="250" customFormat="false" ht="45" hidden="false" customHeight="false" outlineLevel="0" collapsed="false">
      <c r="A250" s="3" t="s">
        <v>16</v>
      </c>
      <c r="B250" s="3" t="s">
        <v>216</v>
      </c>
      <c r="C250" s="3" t="s">
        <v>217</v>
      </c>
      <c r="D250" s="3" t="n">
        <v>52088298</v>
      </c>
      <c r="E250" s="4" t="s">
        <v>949</v>
      </c>
      <c r="F250" s="3" t="s">
        <v>20</v>
      </c>
      <c r="G250" s="3" t="s">
        <v>40</v>
      </c>
      <c r="H250" s="3" t="s">
        <v>41</v>
      </c>
      <c r="I250" s="3" t="n">
        <v>77.3</v>
      </c>
      <c r="J250" s="3" t="s">
        <v>950</v>
      </c>
      <c r="K250" s="3" t="s">
        <v>24</v>
      </c>
      <c r="L250" s="3" t="s">
        <v>951</v>
      </c>
      <c r="M250" s="3" t="s">
        <v>223</v>
      </c>
      <c r="N250" s="5" t="n">
        <v>99000000</v>
      </c>
      <c r="O250" s="6" t="n">
        <v>45338</v>
      </c>
      <c r="P250" s="6" t="n">
        <v>45657</v>
      </c>
    </row>
    <row r="251" customFormat="false" ht="45" hidden="false" customHeight="false" outlineLevel="0" collapsed="false">
      <c r="A251" s="3" t="s">
        <v>16</v>
      </c>
      <c r="B251" s="3" t="s">
        <v>216</v>
      </c>
      <c r="C251" s="3" t="s">
        <v>217</v>
      </c>
      <c r="D251" s="3" t="n">
        <v>80074014</v>
      </c>
      <c r="E251" s="4" t="s">
        <v>952</v>
      </c>
      <c r="F251" s="3" t="s">
        <v>20</v>
      </c>
      <c r="G251" s="3" t="s">
        <v>40</v>
      </c>
      <c r="H251" s="3" t="s">
        <v>41</v>
      </c>
      <c r="I251" s="3" t="n">
        <v>83.1</v>
      </c>
      <c r="J251" s="3" t="s">
        <v>953</v>
      </c>
      <c r="K251" s="3" t="s">
        <v>31</v>
      </c>
      <c r="L251" s="3" t="s">
        <v>954</v>
      </c>
      <c r="M251" s="3" t="s">
        <v>223</v>
      </c>
      <c r="N251" s="5" t="n">
        <v>54600000</v>
      </c>
      <c r="O251" s="6" t="n">
        <v>45341</v>
      </c>
      <c r="P251" s="6" t="n">
        <v>45535</v>
      </c>
    </row>
    <row r="252" customFormat="false" ht="45" hidden="false" customHeight="false" outlineLevel="0" collapsed="false">
      <c r="A252" s="3" t="s">
        <v>16</v>
      </c>
      <c r="B252" s="3" t="s">
        <v>216</v>
      </c>
      <c r="C252" s="3" t="s">
        <v>929</v>
      </c>
      <c r="D252" s="3" t="n">
        <v>65752525</v>
      </c>
      <c r="E252" s="4" t="s">
        <v>955</v>
      </c>
      <c r="F252" s="3" t="s">
        <v>20</v>
      </c>
      <c r="G252" s="3" t="s">
        <v>143</v>
      </c>
      <c r="H252" s="3" t="s">
        <v>956</v>
      </c>
      <c r="I252" s="3" t="n">
        <v>168.1</v>
      </c>
      <c r="J252" s="3" t="s">
        <v>221</v>
      </c>
      <c r="K252" s="3" t="s">
        <v>24</v>
      </c>
      <c r="L252" s="3" t="s">
        <v>957</v>
      </c>
      <c r="M252" s="3" t="s">
        <v>223</v>
      </c>
      <c r="N252" s="5" t="n">
        <v>94580000</v>
      </c>
      <c r="O252" s="6" t="n">
        <v>45338</v>
      </c>
      <c r="P252" s="6" t="n">
        <v>45657</v>
      </c>
    </row>
    <row r="253" customFormat="false" ht="45" hidden="false" customHeight="false" outlineLevel="0" collapsed="false">
      <c r="A253" s="3" t="s">
        <v>16</v>
      </c>
      <c r="B253" s="3" t="s">
        <v>216</v>
      </c>
      <c r="C253" s="3" t="s">
        <v>217</v>
      </c>
      <c r="D253" s="3" t="n">
        <v>1113679411</v>
      </c>
      <c r="E253" s="4" t="s">
        <v>958</v>
      </c>
      <c r="F253" s="3" t="s">
        <v>20</v>
      </c>
      <c r="G253" s="3" t="s">
        <v>118</v>
      </c>
      <c r="H253" s="3" t="s">
        <v>524</v>
      </c>
      <c r="I253" s="3" t="n">
        <v>41.3</v>
      </c>
      <c r="J253" s="3" t="s">
        <v>49</v>
      </c>
      <c r="K253" s="3" t="s">
        <v>31</v>
      </c>
      <c r="L253" s="3" t="s">
        <v>959</v>
      </c>
      <c r="M253" s="3" t="s">
        <v>960</v>
      </c>
      <c r="N253" s="5" t="n">
        <v>85800000</v>
      </c>
      <c r="O253" s="6" t="n">
        <v>45341</v>
      </c>
      <c r="P253" s="6" t="n">
        <v>45657</v>
      </c>
    </row>
    <row r="254" customFormat="false" ht="45" hidden="false" customHeight="false" outlineLevel="0" collapsed="false">
      <c r="A254" s="8" t="s">
        <v>16</v>
      </c>
      <c r="B254" s="3" t="s">
        <v>216</v>
      </c>
      <c r="C254" s="8" t="s">
        <v>929</v>
      </c>
      <c r="D254" s="8" t="n">
        <v>38255619</v>
      </c>
      <c r="E254" s="9" t="s">
        <v>961</v>
      </c>
      <c r="F254" s="8" t="s">
        <v>20</v>
      </c>
      <c r="G254" s="8" t="s">
        <v>143</v>
      </c>
      <c r="H254" s="8" t="s">
        <v>923</v>
      </c>
      <c r="I254" s="8" t="n">
        <v>13.5</v>
      </c>
      <c r="J254" s="8" t="s">
        <v>962</v>
      </c>
      <c r="K254" s="3" t="s">
        <v>24</v>
      </c>
      <c r="L254" s="3" t="s">
        <v>963</v>
      </c>
      <c r="M254" s="3" t="s">
        <v>223</v>
      </c>
      <c r="N254" s="5" t="n">
        <v>97240000</v>
      </c>
      <c r="O254" s="6" t="n">
        <v>45337</v>
      </c>
      <c r="P254" s="6" t="n">
        <v>45657</v>
      </c>
    </row>
    <row r="255" customFormat="false" ht="33.75" hidden="false" customHeight="false" outlineLevel="0" collapsed="false">
      <c r="A255" s="3" t="s">
        <v>16</v>
      </c>
      <c r="B255" s="3" t="s">
        <v>271</v>
      </c>
      <c r="C255" s="14" t="s">
        <v>279</v>
      </c>
      <c r="D255" s="3" t="n">
        <v>1129572339</v>
      </c>
      <c r="E255" s="4" t="s">
        <v>964</v>
      </c>
      <c r="F255" s="3" t="s">
        <v>20</v>
      </c>
      <c r="G255" s="3" t="s">
        <v>911</v>
      </c>
      <c r="H255" s="3" t="s">
        <v>912</v>
      </c>
      <c r="I255" s="3" t="n">
        <v>125.8</v>
      </c>
      <c r="J255" s="3" t="s">
        <v>42</v>
      </c>
      <c r="K255" s="3" t="s">
        <v>24</v>
      </c>
      <c r="L255" s="3" t="s">
        <v>965</v>
      </c>
      <c r="M255" s="3" t="s">
        <v>275</v>
      </c>
      <c r="N255" s="5" t="n">
        <v>75000000</v>
      </c>
      <c r="O255" s="6" t="n">
        <v>45341</v>
      </c>
      <c r="P255" s="6" t="n">
        <v>45644</v>
      </c>
    </row>
    <row r="256" customFormat="false" ht="33.75" hidden="false" customHeight="false" outlineLevel="0" collapsed="false">
      <c r="A256" s="3" t="s">
        <v>16</v>
      </c>
      <c r="B256" s="3" t="s">
        <v>271</v>
      </c>
      <c r="C256" s="14" t="s">
        <v>393</v>
      </c>
      <c r="D256" s="3" t="n">
        <v>52786089</v>
      </c>
      <c r="E256" s="4" t="s">
        <v>966</v>
      </c>
      <c r="F256" s="3" t="s">
        <v>20</v>
      </c>
      <c r="G256" s="3" t="s">
        <v>100</v>
      </c>
      <c r="H256" s="3" t="s">
        <v>967</v>
      </c>
      <c r="I256" s="3" t="n">
        <v>70.5</v>
      </c>
      <c r="J256" s="3" t="s">
        <v>315</v>
      </c>
      <c r="K256" s="3" t="s">
        <v>24</v>
      </c>
      <c r="L256" s="3" t="s">
        <v>968</v>
      </c>
      <c r="M256" s="3" t="s">
        <v>275</v>
      </c>
      <c r="N256" s="5" t="n">
        <v>60000000</v>
      </c>
      <c r="O256" s="6" t="n">
        <v>45341</v>
      </c>
      <c r="P256" s="6" t="n">
        <v>45644</v>
      </c>
    </row>
    <row r="257" customFormat="false" ht="33.75" hidden="false" customHeight="false" outlineLevel="0" collapsed="false">
      <c r="A257" s="8" t="s">
        <v>16</v>
      </c>
      <c r="B257" s="3" t="s">
        <v>271</v>
      </c>
      <c r="C257" s="17" t="s">
        <v>279</v>
      </c>
      <c r="D257" s="8" t="n">
        <v>1018485774</v>
      </c>
      <c r="E257" s="9" t="s">
        <v>969</v>
      </c>
      <c r="F257" s="8" t="s">
        <v>20</v>
      </c>
      <c r="G257" s="8" t="s">
        <v>459</v>
      </c>
      <c r="H257" s="8" t="s">
        <v>460</v>
      </c>
      <c r="I257" s="8" t="n">
        <v>4.1</v>
      </c>
      <c r="J257" s="3" t="s">
        <v>42</v>
      </c>
      <c r="K257" s="3" t="s">
        <v>24</v>
      </c>
      <c r="L257" s="3" t="s">
        <v>970</v>
      </c>
      <c r="M257" s="3" t="s">
        <v>275</v>
      </c>
      <c r="N257" s="5" t="n">
        <v>75000000</v>
      </c>
      <c r="O257" s="6" t="n">
        <v>45341</v>
      </c>
      <c r="P257" s="6" t="n">
        <v>45644</v>
      </c>
    </row>
    <row r="258" customFormat="false" ht="33.75" hidden="false" customHeight="false" outlineLevel="0" collapsed="false">
      <c r="A258" s="8" t="s">
        <v>16</v>
      </c>
      <c r="B258" s="3" t="s">
        <v>271</v>
      </c>
      <c r="C258" s="17" t="s">
        <v>393</v>
      </c>
      <c r="D258" s="8" t="n">
        <v>1004093042</v>
      </c>
      <c r="E258" s="9" t="s">
        <v>971</v>
      </c>
      <c r="F258" s="8" t="s">
        <v>20</v>
      </c>
      <c r="G258" s="8" t="s">
        <v>363</v>
      </c>
      <c r="H258" s="8" t="s">
        <v>972</v>
      </c>
      <c r="I258" s="8" t="n">
        <v>4.1</v>
      </c>
      <c r="J258" s="8" t="s">
        <v>42</v>
      </c>
      <c r="K258" s="8" t="s">
        <v>31</v>
      </c>
      <c r="L258" s="3" t="s">
        <v>973</v>
      </c>
      <c r="M258" s="3" t="s">
        <v>275</v>
      </c>
      <c r="N258" s="5" t="n">
        <v>75000000</v>
      </c>
      <c r="O258" s="6" t="n">
        <v>45341</v>
      </c>
      <c r="P258" s="6" t="n">
        <v>45644</v>
      </c>
    </row>
    <row r="259" customFormat="false" ht="33.75" hidden="false" customHeight="false" outlineLevel="0" collapsed="false">
      <c r="A259" s="8" t="s">
        <v>16</v>
      </c>
      <c r="B259" s="3" t="s">
        <v>271</v>
      </c>
      <c r="C259" s="14" t="s">
        <v>393</v>
      </c>
      <c r="D259" s="8" t="n">
        <v>35475492</v>
      </c>
      <c r="E259" s="9" t="s">
        <v>974</v>
      </c>
      <c r="F259" s="8" t="s">
        <v>20</v>
      </c>
      <c r="G259" s="3" t="s">
        <v>143</v>
      </c>
      <c r="H259" s="3" t="s">
        <v>923</v>
      </c>
      <c r="I259" s="8" t="n">
        <v>9.1</v>
      </c>
      <c r="J259" s="8" t="s">
        <v>975</v>
      </c>
      <c r="K259" s="8" t="s">
        <v>24</v>
      </c>
      <c r="L259" s="3" t="s">
        <v>976</v>
      </c>
      <c r="M259" s="3" t="s">
        <v>392</v>
      </c>
      <c r="N259" s="5" t="n">
        <v>70000000</v>
      </c>
      <c r="O259" s="6" t="n">
        <v>45338</v>
      </c>
      <c r="P259" s="6" t="n">
        <v>45641</v>
      </c>
    </row>
    <row r="260" customFormat="false" ht="33.75" hidden="false" customHeight="false" outlineLevel="0" collapsed="false">
      <c r="A260" s="3" t="s">
        <v>16</v>
      </c>
      <c r="B260" s="3" t="s">
        <v>271</v>
      </c>
      <c r="C260" s="14" t="s">
        <v>402</v>
      </c>
      <c r="D260" s="3" t="n">
        <v>52727759</v>
      </c>
      <c r="E260" s="4" t="s">
        <v>977</v>
      </c>
      <c r="F260" s="3" t="s">
        <v>20</v>
      </c>
      <c r="G260" s="3" t="s">
        <v>40</v>
      </c>
      <c r="H260" s="3" t="s">
        <v>41</v>
      </c>
      <c r="I260" s="8" t="n">
        <v>14.1</v>
      </c>
      <c r="J260" s="8" t="s">
        <v>42</v>
      </c>
      <c r="K260" s="3" t="s">
        <v>24</v>
      </c>
      <c r="L260" s="3" t="s">
        <v>978</v>
      </c>
      <c r="M260" s="3" t="s">
        <v>275</v>
      </c>
      <c r="N260" s="5" t="n">
        <v>70000000</v>
      </c>
      <c r="O260" s="6" t="n">
        <v>45341</v>
      </c>
      <c r="P260" s="6" t="n">
        <v>45642</v>
      </c>
    </row>
    <row r="261" customFormat="false" ht="33.75" hidden="false" customHeight="false" outlineLevel="0" collapsed="false">
      <c r="A261" s="3" t="s">
        <v>16</v>
      </c>
      <c r="B261" s="26" t="s">
        <v>201</v>
      </c>
      <c r="C261" s="3" t="s">
        <v>202</v>
      </c>
      <c r="D261" s="3" t="n">
        <v>1098100110</v>
      </c>
      <c r="E261" s="4" t="s">
        <v>979</v>
      </c>
      <c r="F261" s="3" t="s">
        <v>20</v>
      </c>
      <c r="G261" s="3" t="s">
        <v>34</v>
      </c>
      <c r="H261" s="3" t="s">
        <v>980</v>
      </c>
      <c r="I261" s="8" t="n">
        <v>6.1</v>
      </c>
      <c r="J261" s="3" t="s">
        <v>549</v>
      </c>
      <c r="K261" s="3" t="s">
        <v>24</v>
      </c>
      <c r="L261" s="3" t="s">
        <v>981</v>
      </c>
      <c r="M261" s="3" t="s">
        <v>982</v>
      </c>
      <c r="N261" s="5" t="n">
        <v>68640000</v>
      </c>
      <c r="O261" s="6" t="n">
        <v>45352</v>
      </c>
      <c r="P261" s="6" t="n">
        <v>45629</v>
      </c>
    </row>
    <row r="262" customFormat="false" ht="33.75" hidden="false" customHeight="false" outlineLevel="0" collapsed="false">
      <c r="A262" s="3" t="s">
        <v>16</v>
      </c>
      <c r="B262" s="3" t="s">
        <v>271</v>
      </c>
      <c r="C262" s="14" t="s">
        <v>279</v>
      </c>
      <c r="D262" s="3" t="n">
        <v>79473680</v>
      </c>
      <c r="E262" s="4" t="s">
        <v>983</v>
      </c>
      <c r="F262" s="3" t="s">
        <v>20</v>
      </c>
      <c r="G262" s="3" t="s">
        <v>40</v>
      </c>
      <c r="H262" s="3" t="s">
        <v>41</v>
      </c>
      <c r="I262" s="3" t="n">
        <v>226.7</v>
      </c>
      <c r="J262" s="3" t="s">
        <v>93</v>
      </c>
      <c r="K262" s="3" t="s">
        <v>24</v>
      </c>
      <c r="L262" s="3" t="s">
        <v>984</v>
      </c>
      <c r="M262" s="3" t="s">
        <v>392</v>
      </c>
      <c r="N262" s="5" t="n">
        <v>70000000</v>
      </c>
      <c r="O262" s="6" t="n">
        <v>45341</v>
      </c>
      <c r="P262" s="6" t="n">
        <v>45644</v>
      </c>
    </row>
    <row r="263" customFormat="false" ht="33.75" hidden="false" customHeight="false" outlineLevel="0" collapsed="false">
      <c r="A263" s="3" t="s">
        <v>16</v>
      </c>
      <c r="B263" s="3" t="s">
        <v>201</v>
      </c>
      <c r="C263" s="3" t="s">
        <v>202</v>
      </c>
      <c r="D263" s="3" t="n">
        <v>1136886821</v>
      </c>
      <c r="E263" s="4" t="s">
        <v>985</v>
      </c>
      <c r="F263" s="3" t="s">
        <v>20</v>
      </c>
      <c r="G263" s="3" t="s">
        <v>28</v>
      </c>
      <c r="H263" s="3" t="s">
        <v>381</v>
      </c>
      <c r="I263" s="3" t="n">
        <v>6.1</v>
      </c>
      <c r="J263" s="3" t="s">
        <v>42</v>
      </c>
      <c r="K263" s="3" t="s">
        <v>24</v>
      </c>
      <c r="L263" s="3" t="s">
        <v>986</v>
      </c>
      <c r="M263" s="3" t="s">
        <v>388</v>
      </c>
      <c r="N263" s="5" t="n">
        <v>82940000</v>
      </c>
      <c r="O263" s="6" t="n">
        <v>45345</v>
      </c>
      <c r="P263" s="6" t="n">
        <v>45657</v>
      </c>
    </row>
    <row r="264" customFormat="false" ht="56.25" hidden="false" customHeight="false" outlineLevel="0" collapsed="false">
      <c r="A264" s="8" t="s">
        <v>16</v>
      </c>
      <c r="B264" s="3" t="s">
        <v>201</v>
      </c>
      <c r="C264" s="8" t="s">
        <v>372</v>
      </c>
      <c r="D264" s="8" t="n">
        <v>80041261</v>
      </c>
      <c r="E264" s="9" t="s">
        <v>987</v>
      </c>
      <c r="F264" s="8" t="s">
        <v>20</v>
      </c>
      <c r="G264" s="8" t="s">
        <v>40</v>
      </c>
      <c r="H264" s="8" t="s">
        <v>41</v>
      </c>
      <c r="I264" s="8" t="n">
        <v>140.2</v>
      </c>
      <c r="J264" s="8" t="s">
        <v>436</v>
      </c>
      <c r="K264" s="3" t="s">
        <v>24</v>
      </c>
      <c r="L264" s="3" t="s">
        <v>988</v>
      </c>
      <c r="M264" s="3" t="s">
        <v>438</v>
      </c>
      <c r="N264" s="5" t="n">
        <v>82940000</v>
      </c>
      <c r="O264" s="6" t="n">
        <v>45349</v>
      </c>
      <c r="P264" s="6" t="n">
        <v>45657</v>
      </c>
    </row>
    <row r="265" customFormat="false" ht="45" hidden="false" customHeight="false" outlineLevel="0" collapsed="false">
      <c r="A265" s="3" t="s">
        <v>16</v>
      </c>
      <c r="B265" s="3" t="s">
        <v>366</v>
      </c>
      <c r="C265" s="3" t="s">
        <v>897</v>
      </c>
      <c r="D265" s="3" t="n">
        <v>1074415713</v>
      </c>
      <c r="E265" s="4" t="s">
        <v>989</v>
      </c>
      <c r="F265" s="3" t="s">
        <v>20</v>
      </c>
      <c r="G265" s="3" t="s">
        <v>28</v>
      </c>
      <c r="H265" s="3" t="s">
        <v>990</v>
      </c>
      <c r="I265" s="3" t="n">
        <v>6.7</v>
      </c>
      <c r="J265" s="3" t="s">
        <v>194</v>
      </c>
      <c r="K265" s="3" t="s">
        <v>24</v>
      </c>
      <c r="L265" s="3" t="s">
        <v>991</v>
      </c>
      <c r="M265" s="3" t="s">
        <v>992</v>
      </c>
      <c r="N265" s="5" t="n">
        <v>76560000</v>
      </c>
      <c r="O265" s="6" t="n">
        <v>45348</v>
      </c>
      <c r="P265" s="6" t="n">
        <v>45657</v>
      </c>
    </row>
    <row r="266" customFormat="false" ht="33.75" hidden="false" customHeight="false" outlineLevel="0" collapsed="false">
      <c r="A266" s="8" t="s">
        <v>16</v>
      </c>
      <c r="B266" s="3" t="s">
        <v>201</v>
      </c>
      <c r="C266" s="8" t="s">
        <v>372</v>
      </c>
      <c r="D266" s="8" t="n">
        <v>80500255</v>
      </c>
      <c r="E266" s="9" t="s">
        <v>993</v>
      </c>
      <c r="F266" s="8" t="s">
        <v>20</v>
      </c>
      <c r="G266" s="8" t="s">
        <v>28</v>
      </c>
      <c r="H266" s="8" t="s">
        <v>81</v>
      </c>
      <c r="I266" s="8" t="n">
        <v>27.1</v>
      </c>
      <c r="J266" s="8" t="s">
        <v>382</v>
      </c>
      <c r="K266" s="3" t="s">
        <v>24</v>
      </c>
      <c r="L266" s="3" t="s">
        <v>994</v>
      </c>
      <c r="M266" s="3" t="s">
        <v>645</v>
      </c>
      <c r="N266" s="5" t="n">
        <v>82940000</v>
      </c>
      <c r="O266" s="6" t="n">
        <v>45350</v>
      </c>
      <c r="P266" s="6" t="n">
        <v>45657</v>
      </c>
    </row>
    <row r="267" customFormat="false" ht="33.75" hidden="false" customHeight="false" outlineLevel="0" collapsed="false">
      <c r="A267" s="20" t="s">
        <v>16</v>
      </c>
      <c r="B267" s="3" t="s">
        <v>201</v>
      </c>
      <c r="C267" s="8" t="s">
        <v>372</v>
      </c>
      <c r="D267" s="3" t="n">
        <v>1031144853</v>
      </c>
      <c r="E267" s="4" t="s">
        <v>995</v>
      </c>
      <c r="F267" s="18" t="s">
        <v>20</v>
      </c>
      <c r="G267" s="8" t="s">
        <v>40</v>
      </c>
      <c r="H267" s="8" t="s">
        <v>41</v>
      </c>
      <c r="I267" s="8" t="n">
        <v>4.8</v>
      </c>
      <c r="J267" s="8" t="s">
        <v>996</v>
      </c>
      <c r="K267" s="8" t="s">
        <v>31</v>
      </c>
      <c r="L267" s="3" t="s">
        <v>997</v>
      </c>
      <c r="M267" s="3" t="s">
        <v>998</v>
      </c>
      <c r="N267" s="5" t="n">
        <v>68640000</v>
      </c>
      <c r="O267" s="6" t="n">
        <v>45343</v>
      </c>
      <c r="P267" s="6" t="n">
        <v>45657</v>
      </c>
    </row>
    <row r="268" customFormat="false" ht="33.75" hidden="false" customHeight="false" outlineLevel="0" collapsed="false">
      <c r="A268" s="20" t="s">
        <v>16</v>
      </c>
      <c r="B268" s="3" t="s">
        <v>201</v>
      </c>
      <c r="C268" s="8" t="s">
        <v>560</v>
      </c>
      <c r="D268" s="3" t="n">
        <v>1068977022</v>
      </c>
      <c r="E268" s="4" t="s">
        <v>999</v>
      </c>
      <c r="F268" s="18" t="s">
        <v>20</v>
      </c>
      <c r="G268" s="8" t="s">
        <v>40</v>
      </c>
      <c r="H268" s="8" t="s">
        <v>41</v>
      </c>
      <c r="I268" s="8" t="n">
        <v>0.6</v>
      </c>
      <c r="J268" s="8" t="s">
        <v>42</v>
      </c>
      <c r="K268" s="3" t="s">
        <v>24</v>
      </c>
      <c r="L268" s="3" t="s">
        <v>1000</v>
      </c>
      <c r="M268" s="3" t="s">
        <v>1001</v>
      </c>
      <c r="N268" s="5" t="n">
        <v>71500000</v>
      </c>
      <c r="O268" s="6" t="n">
        <v>45337</v>
      </c>
      <c r="P268" s="6" t="n">
        <v>45657</v>
      </c>
    </row>
    <row r="269" customFormat="false" ht="33.75" hidden="false" customHeight="false" outlineLevel="0" collapsed="false">
      <c r="A269" s="8" t="s">
        <v>16</v>
      </c>
      <c r="B269" s="3" t="s">
        <v>201</v>
      </c>
      <c r="C269" s="8" t="s">
        <v>372</v>
      </c>
      <c r="D269" s="3" t="n">
        <v>1014272642</v>
      </c>
      <c r="E269" s="4" t="s">
        <v>1002</v>
      </c>
      <c r="F269" s="8" t="s">
        <v>20</v>
      </c>
      <c r="G269" s="8" t="s">
        <v>40</v>
      </c>
      <c r="H269" s="8" t="s">
        <v>41</v>
      </c>
      <c r="I269" s="8" t="n">
        <v>78.7</v>
      </c>
      <c r="J269" s="8" t="s">
        <v>1003</v>
      </c>
      <c r="K269" s="3" t="s">
        <v>24</v>
      </c>
      <c r="L269" s="3" t="s">
        <v>1004</v>
      </c>
      <c r="M269" s="3" t="s">
        <v>1005</v>
      </c>
      <c r="N269" s="5" t="n">
        <v>82940000</v>
      </c>
      <c r="O269" s="6" t="n">
        <v>45337</v>
      </c>
      <c r="P269" s="6" t="n">
        <v>45657</v>
      </c>
    </row>
    <row r="270" customFormat="false" ht="45" hidden="false" customHeight="false" outlineLevel="0" collapsed="false">
      <c r="A270" s="3" t="s">
        <v>16</v>
      </c>
      <c r="B270" s="3" t="s">
        <v>17</v>
      </c>
      <c r="C270" s="3" t="s">
        <v>47</v>
      </c>
      <c r="D270" s="3" t="n">
        <v>1030536972</v>
      </c>
      <c r="E270" s="4" t="s">
        <v>1006</v>
      </c>
      <c r="F270" s="3" t="s">
        <v>20</v>
      </c>
      <c r="G270" s="3" t="s">
        <v>40</v>
      </c>
      <c r="H270" s="3" t="s">
        <v>41</v>
      </c>
      <c r="I270" s="3" t="n">
        <v>144.2</v>
      </c>
      <c r="J270" s="3" t="s">
        <v>903</v>
      </c>
      <c r="K270" s="3" t="s">
        <v>24</v>
      </c>
      <c r="L270" s="3" t="s">
        <v>1007</v>
      </c>
      <c r="M270" s="3" t="s">
        <v>1008</v>
      </c>
      <c r="N270" s="5" t="n">
        <v>85500000</v>
      </c>
      <c r="O270" s="6" t="n">
        <v>45341</v>
      </c>
      <c r="P270" s="6" t="n">
        <v>45657</v>
      </c>
    </row>
    <row r="271" customFormat="false" ht="45" hidden="false" customHeight="false" outlineLevel="0" collapsed="false">
      <c r="A271" s="3" t="s">
        <v>16</v>
      </c>
      <c r="B271" s="3" t="s">
        <v>216</v>
      </c>
      <c r="C271" s="3" t="s">
        <v>217</v>
      </c>
      <c r="D271" s="3" t="n">
        <v>68288971</v>
      </c>
      <c r="E271" s="4" t="s">
        <v>1009</v>
      </c>
      <c r="F271" s="3" t="s">
        <v>20</v>
      </c>
      <c r="G271" s="3" t="s">
        <v>1010</v>
      </c>
      <c r="H271" s="3" t="s">
        <v>1011</v>
      </c>
      <c r="I271" s="3" t="n">
        <v>199</v>
      </c>
      <c r="J271" s="3" t="s">
        <v>1012</v>
      </c>
      <c r="K271" s="3" t="s">
        <v>24</v>
      </c>
      <c r="L271" s="3" t="s">
        <v>1013</v>
      </c>
      <c r="M271" s="3" t="s">
        <v>519</v>
      </c>
      <c r="N271" s="5" t="n">
        <v>88660000</v>
      </c>
      <c r="O271" s="6" t="n">
        <v>45337</v>
      </c>
      <c r="P271" s="6" t="n">
        <v>45657</v>
      </c>
    </row>
    <row r="272" customFormat="false" ht="56.25" hidden="false" customHeight="false" outlineLevel="0" collapsed="false">
      <c r="A272" s="3" t="s">
        <v>16</v>
      </c>
      <c r="B272" s="3" t="s">
        <v>201</v>
      </c>
      <c r="C272" s="3" t="s">
        <v>646</v>
      </c>
      <c r="D272" s="3" t="n">
        <v>71741038</v>
      </c>
      <c r="E272" s="4" t="s">
        <v>1014</v>
      </c>
      <c r="F272" s="3" t="s">
        <v>20</v>
      </c>
      <c r="G272" s="3" t="s">
        <v>61</v>
      </c>
      <c r="H272" s="3" t="s">
        <v>62</v>
      </c>
      <c r="I272" s="3" t="n">
        <v>30.1</v>
      </c>
      <c r="J272" s="3" t="s">
        <v>1015</v>
      </c>
      <c r="K272" s="3" t="s">
        <v>24</v>
      </c>
      <c r="L272" s="3" t="s">
        <v>1016</v>
      </c>
      <c r="M272" s="3" t="s">
        <v>1017</v>
      </c>
      <c r="N272" s="5" t="n">
        <v>94380000</v>
      </c>
      <c r="O272" s="6" t="n">
        <v>45337</v>
      </c>
      <c r="P272" s="6" t="n">
        <v>45657</v>
      </c>
    </row>
    <row r="273" customFormat="false" ht="56.25" hidden="false" customHeight="false" outlineLevel="0" collapsed="false">
      <c r="A273" s="3" t="s">
        <v>16</v>
      </c>
      <c r="B273" s="3" t="s">
        <v>201</v>
      </c>
      <c r="C273" s="8" t="s">
        <v>646</v>
      </c>
      <c r="D273" s="3" t="n">
        <v>79263365</v>
      </c>
      <c r="E273" s="4" t="s">
        <v>1018</v>
      </c>
      <c r="F273" s="8" t="s">
        <v>20</v>
      </c>
      <c r="G273" s="8" t="s">
        <v>40</v>
      </c>
      <c r="H273" s="8" t="s">
        <v>41</v>
      </c>
      <c r="I273" s="8" t="n">
        <v>16.6</v>
      </c>
      <c r="J273" s="8" t="s">
        <v>1003</v>
      </c>
      <c r="K273" s="8" t="s">
        <v>31</v>
      </c>
      <c r="L273" s="3" t="s">
        <v>1019</v>
      </c>
      <c r="M273" s="3" t="s">
        <v>1020</v>
      </c>
      <c r="N273" s="5" t="n">
        <v>68640000</v>
      </c>
      <c r="O273" s="6" t="n">
        <v>45337</v>
      </c>
      <c r="P273" s="6" t="n">
        <v>45657</v>
      </c>
    </row>
    <row r="274" customFormat="false" ht="45" hidden="false" customHeight="false" outlineLevel="0" collapsed="false">
      <c r="A274" s="3" t="s">
        <v>16</v>
      </c>
      <c r="B274" s="3" t="s">
        <v>216</v>
      </c>
      <c r="C274" s="8" t="s">
        <v>929</v>
      </c>
      <c r="D274" s="3" t="n">
        <v>1073810191</v>
      </c>
      <c r="E274" s="4" t="s">
        <v>1021</v>
      </c>
      <c r="F274" s="8" t="s">
        <v>20</v>
      </c>
      <c r="G274" s="8" t="s">
        <v>225</v>
      </c>
      <c r="H274" s="8" t="s">
        <v>1022</v>
      </c>
      <c r="I274" s="8" t="n">
        <v>12.7</v>
      </c>
      <c r="J274" s="3" t="s">
        <v>1023</v>
      </c>
      <c r="K274" s="3" t="s">
        <v>24</v>
      </c>
      <c r="L274" s="3" t="s">
        <v>1024</v>
      </c>
      <c r="M274" s="3" t="s">
        <v>223</v>
      </c>
      <c r="N274" s="5" t="n">
        <v>85800000</v>
      </c>
      <c r="O274" s="6" t="n">
        <v>45341</v>
      </c>
      <c r="P274" s="6" t="n">
        <v>45657</v>
      </c>
    </row>
    <row r="275" customFormat="false" ht="45" hidden="false" customHeight="false" outlineLevel="0" collapsed="false">
      <c r="A275" s="8" t="s">
        <v>16</v>
      </c>
      <c r="B275" s="8" t="s">
        <v>216</v>
      </c>
      <c r="C275" s="8" t="s">
        <v>929</v>
      </c>
      <c r="D275" s="8" t="n">
        <v>1031152163</v>
      </c>
      <c r="E275" s="9" t="s">
        <v>1025</v>
      </c>
      <c r="F275" s="8" t="s">
        <v>20</v>
      </c>
      <c r="G275" s="8" t="s">
        <v>40</v>
      </c>
      <c r="H275" s="8" t="s">
        <v>41</v>
      </c>
      <c r="I275" s="8" t="n">
        <v>61.6</v>
      </c>
      <c r="J275" s="3" t="s">
        <v>877</v>
      </c>
      <c r="K275" s="3" t="s">
        <v>31</v>
      </c>
      <c r="L275" s="3" t="s">
        <v>1026</v>
      </c>
      <c r="M275" s="3" t="s">
        <v>223</v>
      </c>
      <c r="N275" s="5" t="n">
        <v>88660000</v>
      </c>
      <c r="O275" s="6" t="n">
        <v>45345</v>
      </c>
      <c r="P275" s="6" t="n">
        <v>45657</v>
      </c>
    </row>
    <row r="276" customFormat="false" ht="45" hidden="false" customHeight="false" outlineLevel="0" collapsed="false">
      <c r="A276" s="8" t="s">
        <v>16</v>
      </c>
      <c r="B276" s="8" t="s">
        <v>216</v>
      </c>
      <c r="C276" s="8" t="s">
        <v>929</v>
      </c>
      <c r="D276" s="8" t="n">
        <v>1016035753</v>
      </c>
      <c r="E276" s="9" t="s">
        <v>1027</v>
      </c>
      <c r="F276" s="3" t="s">
        <v>20</v>
      </c>
      <c r="G276" s="3" t="s">
        <v>40</v>
      </c>
      <c r="H276" s="3" t="s">
        <v>41</v>
      </c>
      <c r="I276" s="3" t="n">
        <v>7.9</v>
      </c>
      <c r="J276" s="15" t="s">
        <v>63</v>
      </c>
      <c r="K276" s="3" t="s">
        <v>31</v>
      </c>
      <c r="L276" s="3" t="s">
        <v>1028</v>
      </c>
      <c r="M276" s="3" t="s">
        <v>1029</v>
      </c>
      <c r="N276" s="5" t="n">
        <v>62920000</v>
      </c>
      <c r="O276" s="6" t="n">
        <v>45341</v>
      </c>
      <c r="P276" s="6" t="n">
        <v>45657</v>
      </c>
    </row>
    <row r="277" customFormat="false" ht="45" hidden="false" customHeight="false" outlineLevel="0" collapsed="false">
      <c r="A277" s="8" t="s">
        <v>16</v>
      </c>
      <c r="B277" s="8" t="s">
        <v>216</v>
      </c>
      <c r="C277" s="8" t="s">
        <v>929</v>
      </c>
      <c r="D277" s="8" t="n">
        <v>1013599434</v>
      </c>
      <c r="E277" s="9" t="s">
        <v>1030</v>
      </c>
      <c r="F277" s="18" t="s">
        <v>20</v>
      </c>
      <c r="G277" s="8" t="s">
        <v>572</v>
      </c>
      <c r="H277" s="8" t="s">
        <v>1031</v>
      </c>
      <c r="I277" s="8" t="n">
        <v>25.8</v>
      </c>
      <c r="J277" s="3" t="s">
        <v>93</v>
      </c>
      <c r="K277" s="3" t="s">
        <v>31</v>
      </c>
      <c r="L277" s="3" t="s">
        <v>1032</v>
      </c>
      <c r="M277" s="3" t="s">
        <v>1033</v>
      </c>
      <c r="N277" s="5" t="n">
        <v>65780000</v>
      </c>
      <c r="O277" s="6" t="n">
        <v>45341</v>
      </c>
      <c r="P277" s="6" t="n">
        <v>45657</v>
      </c>
    </row>
    <row r="278" customFormat="false" ht="67.5" hidden="false" customHeight="false" outlineLevel="0" collapsed="false">
      <c r="A278" s="8" t="s">
        <v>16</v>
      </c>
      <c r="B278" s="14" t="s">
        <v>543</v>
      </c>
      <c r="C278" s="8" t="s">
        <v>543</v>
      </c>
      <c r="D278" s="8" t="n">
        <v>8255153</v>
      </c>
      <c r="E278" s="9" t="s">
        <v>1034</v>
      </c>
      <c r="F278" s="8" t="s">
        <v>20</v>
      </c>
      <c r="G278" s="8" t="s">
        <v>61</v>
      </c>
      <c r="H278" s="8" t="s">
        <v>62</v>
      </c>
      <c r="I278" s="3" t="n">
        <v>81.1</v>
      </c>
      <c r="J278" s="18" t="s">
        <v>1035</v>
      </c>
      <c r="K278" s="8" t="s">
        <v>31</v>
      </c>
      <c r="L278" s="3" t="s">
        <v>1036</v>
      </c>
      <c r="M278" s="3" t="s">
        <v>1037</v>
      </c>
      <c r="N278" s="5" t="n">
        <v>45344000</v>
      </c>
      <c r="O278" s="6" t="n">
        <v>45356</v>
      </c>
      <c r="P278" s="6" t="n">
        <v>45657</v>
      </c>
    </row>
    <row r="279" customFormat="false" ht="33.75" hidden="false" customHeight="false" outlineLevel="0" collapsed="false">
      <c r="A279" s="3" t="s">
        <v>16</v>
      </c>
      <c r="B279" s="24" t="s">
        <v>17</v>
      </c>
      <c r="C279" s="3" t="s">
        <v>47</v>
      </c>
      <c r="D279" s="3" t="n">
        <v>1002536442</v>
      </c>
      <c r="E279" s="4" t="s">
        <v>1038</v>
      </c>
      <c r="F279" s="3" t="s">
        <v>20</v>
      </c>
      <c r="G279" s="3" t="s">
        <v>100</v>
      </c>
      <c r="H279" s="3" t="s">
        <v>1039</v>
      </c>
      <c r="I279" s="8" t="n">
        <v>0</v>
      </c>
      <c r="J279" s="8" t="s">
        <v>1040</v>
      </c>
      <c r="K279" s="8" t="s">
        <v>31</v>
      </c>
      <c r="L279" s="3" t="s">
        <v>1041</v>
      </c>
      <c r="M279" s="3" t="s">
        <v>1042</v>
      </c>
      <c r="N279" s="5" t="n">
        <v>50400000</v>
      </c>
      <c r="O279" s="6" t="n">
        <v>45378</v>
      </c>
      <c r="P279" s="6" t="n">
        <v>45652</v>
      </c>
    </row>
    <row r="280" customFormat="false" ht="22.5" hidden="false" customHeight="false" outlineLevel="0" collapsed="false">
      <c r="A280" s="8" t="s">
        <v>16</v>
      </c>
      <c r="B280" s="8" t="s">
        <v>166</v>
      </c>
      <c r="C280" s="8" t="s">
        <v>367</v>
      </c>
      <c r="D280" s="8" t="n">
        <v>20352330</v>
      </c>
      <c r="E280" s="9" t="s">
        <v>1043</v>
      </c>
      <c r="F280" s="8" t="s">
        <v>20</v>
      </c>
      <c r="G280" s="8" t="s">
        <v>28</v>
      </c>
      <c r="H280" s="8" t="s">
        <v>1044</v>
      </c>
      <c r="I280" s="3" t="n">
        <v>26.8</v>
      </c>
      <c r="J280" s="3" t="s">
        <v>916</v>
      </c>
      <c r="K280" s="3" t="s">
        <v>31</v>
      </c>
      <c r="L280" s="3" t="s">
        <v>1045</v>
      </c>
      <c r="M280" s="3" t="s">
        <v>1046</v>
      </c>
      <c r="N280" s="5" t="n">
        <v>89250000</v>
      </c>
      <c r="O280" s="6" t="n">
        <v>45338</v>
      </c>
      <c r="P280" s="6" t="n">
        <v>45657</v>
      </c>
    </row>
    <row r="281" customFormat="false" ht="33.75" hidden="false" customHeight="false" outlineLevel="0" collapsed="false">
      <c r="A281" s="3" t="s">
        <v>16</v>
      </c>
      <c r="B281" s="3" t="s">
        <v>577</v>
      </c>
      <c r="C281" s="3" t="s">
        <v>577</v>
      </c>
      <c r="D281" s="3" t="n">
        <v>80068081</v>
      </c>
      <c r="E281" s="4" t="s">
        <v>1047</v>
      </c>
      <c r="F281" s="3" t="s">
        <v>20</v>
      </c>
      <c r="G281" s="3" t="s">
        <v>40</v>
      </c>
      <c r="H281" s="3" t="s">
        <v>41</v>
      </c>
      <c r="I281" s="3" t="n">
        <v>28.1</v>
      </c>
      <c r="J281" s="8" t="s">
        <v>42</v>
      </c>
      <c r="K281" s="3" t="s">
        <v>24</v>
      </c>
      <c r="L281" s="3" t="s">
        <v>1048</v>
      </c>
      <c r="M281" s="3" t="s">
        <v>879</v>
      </c>
      <c r="N281" s="5" t="n">
        <v>89250000</v>
      </c>
      <c r="O281" s="6" t="n">
        <v>45344</v>
      </c>
      <c r="P281" s="6" t="n">
        <v>45657</v>
      </c>
    </row>
    <row r="282" customFormat="false" ht="33.75" hidden="false" customHeight="false" outlineLevel="0" collapsed="false">
      <c r="A282" s="18" t="s">
        <v>16</v>
      </c>
      <c r="B282" s="8" t="s">
        <v>201</v>
      </c>
      <c r="C282" s="3" t="s">
        <v>202</v>
      </c>
      <c r="D282" s="20" t="n">
        <v>80026606</v>
      </c>
      <c r="E282" s="4" t="s">
        <v>1049</v>
      </c>
      <c r="F282" s="8" t="s">
        <v>20</v>
      </c>
      <c r="G282" s="8" t="s">
        <v>40</v>
      </c>
      <c r="H282" s="8" t="s">
        <v>41</v>
      </c>
      <c r="I282" s="24" t="n">
        <v>21</v>
      </c>
      <c r="J282" s="24" t="s">
        <v>1050</v>
      </c>
      <c r="K282" s="3" t="s">
        <v>24</v>
      </c>
      <c r="L282" s="3" t="s">
        <v>1051</v>
      </c>
      <c r="M282" s="3" t="s">
        <v>1052</v>
      </c>
      <c r="N282" s="5" t="n">
        <v>82940000</v>
      </c>
      <c r="O282" s="6" t="n">
        <v>45342</v>
      </c>
      <c r="P282" s="6" t="n">
        <v>45657</v>
      </c>
    </row>
    <row r="283" customFormat="false" ht="45" hidden="false" customHeight="false" outlineLevel="0" collapsed="false">
      <c r="A283" s="3" t="s">
        <v>16</v>
      </c>
      <c r="B283" s="3" t="s">
        <v>216</v>
      </c>
      <c r="C283" s="3" t="s">
        <v>929</v>
      </c>
      <c r="D283" s="14" t="n">
        <v>1014294576</v>
      </c>
      <c r="E283" s="4" t="s">
        <v>1053</v>
      </c>
      <c r="F283" s="3" t="s">
        <v>20</v>
      </c>
      <c r="G283" s="3" t="s">
        <v>40</v>
      </c>
      <c r="H283" s="3" t="s">
        <v>41</v>
      </c>
      <c r="I283" s="3" t="n">
        <v>55.7</v>
      </c>
      <c r="J283" s="3" t="s">
        <v>1054</v>
      </c>
      <c r="K283" s="3" t="s">
        <v>31</v>
      </c>
      <c r="L283" s="3" t="s">
        <v>1055</v>
      </c>
      <c r="M283" s="3" t="s">
        <v>1056</v>
      </c>
      <c r="N283" s="5" t="n">
        <v>57200000</v>
      </c>
      <c r="O283" s="6" t="n">
        <v>45342</v>
      </c>
      <c r="P283" s="6" t="n">
        <v>45657</v>
      </c>
    </row>
    <row r="284" customFormat="false" ht="45" hidden="false" customHeight="false" outlineLevel="0" collapsed="false">
      <c r="A284" s="8" t="s">
        <v>16</v>
      </c>
      <c r="B284" s="3" t="s">
        <v>216</v>
      </c>
      <c r="C284" s="3" t="s">
        <v>217</v>
      </c>
      <c r="D284" s="8" t="n">
        <v>1074158696</v>
      </c>
      <c r="E284" s="4" t="s">
        <v>1057</v>
      </c>
      <c r="F284" s="3" t="s">
        <v>20</v>
      </c>
      <c r="G284" s="3" t="s">
        <v>28</v>
      </c>
      <c r="H284" s="3" t="s">
        <v>1058</v>
      </c>
      <c r="I284" s="3" t="n">
        <v>75.6</v>
      </c>
      <c r="J284" s="3" t="s">
        <v>1059</v>
      </c>
      <c r="K284" s="3" t="s">
        <v>31</v>
      </c>
      <c r="L284" s="3" t="s">
        <v>1060</v>
      </c>
      <c r="M284" s="3" t="s">
        <v>1061</v>
      </c>
      <c r="N284" s="5" t="n">
        <v>42900000</v>
      </c>
      <c r="O284" s="6" t="n">
        <v>45341</v>
      </c>
      <c r="P284" s="6" t="n">
        <v>45657</v>
      </c>
    </row>
    <row r="285" customFormat="false" ht="45" hidden="false" customHeight="false" outlineLevel="0" collapsed="false">
      <c r="A285" s="3" t="s">
        <v>16</v>
      </c>
      <c r="B285" s="3" t="s">
        <v>216</v>
      </c>
      <c r="C285" s="20" t="s">
        <v>929</v>
      </c>
      <c r="D285" s="3" t="n">
        <v>50849279</v>
      </c>
      <c r="E285" s="21" t="s">
        <v>1062</v>
      </c>
      <c r="F285" s="8" t="s">
        <v>20</v>
      </c>
      <c r="G285" s="8" t="s">
        <v>225</v>
      </c>
      <c r="H285" s="8" t="s">
        <v>1022</v>
      </c>
      <c r="I285" s="8" t="n">
        <v>21.1</v>
      </c>
      <c r="J285" s="3" t="s">
        <v>122</v>
      </c>
      <c r="K285" s="3" t="s">
        <v>24</v>
      </c>
      <c r="L285" s="3" t="s">
        <v>1063</v>
      </c>
      <c r="M285" s="3" t="s">
        <v>349</v>
      </c>
      <c r="N285" s="5" t="n">
        <v>94380000</v>
      </c>
      <c r="O285" s="6" t="n">
        <v>45342</v>
      </c>
      <c r="P285" s="6" t="n">
        <v>45657</v>
      </c>
    </row>
    <row r="286" customFormat="false" ht="45" hidden="false" customHeight="false" outlineLevel="0" collapsed="false">
      <c r="A286" s="3" t="s">
        <v>16</v>
      </c>
      <c r="B286" s="3" t="s">
        <v>216</v>
      </c>
      <c r="C286" s="24" t="s">
        <v>929</v>
      </c>
      <c r="D286" s="3" t="n">
        <v>9733627</v>
      </c>
      <c r="E286" s="12" t="s">
        <v>1064</v>
      </c>
      <c r="F286" s="3" t="s">
        <v>20</v>
      </c>
      <c r="G286" s="3" t="s">
        <v>219</v>
      </c>
      <c r="H286" s="3" t="s">
        <v>478</v>
      </c>
      <c r="I286" s="3" t="n">
        <v>43.8</v>
      </c>
      <c r="J286" s="3" t="s">
        <v>351</v>
      </c>
      <c r="K286" s="3" t="s">
        <v>24</v>
      </c>
      <c r="L286" s="3" t="s">
        <v>1065</v>
      </c>
      <c r="M286" s="3" t="s">
        <v>223</v>
      </c>
      <c r="N286" s="5" t="n">
        <v>99000000</v>
      </c>
      <c r="O286" s="6" t="n">
        <v>45341</v>
      </c>
      <c r="P286" s="6" t="n">
        <v>45657</v>
      </c>
    </row>
    <row r="287" customFormat="false" ht="33.75" hidden="false" customHeight="false" outlineLevel="0" collapsed="false">
      <c r="A287" s="8" t="s">
        <v>16</v>
      </c>
      <c r="B287" s="3" t="s">
        <v>271</v>
      </c>
      <c r="C287" s="14" t="s">
        <v>402</v>
      </c>
      <c r="D287" s="8" t="n">
        <v>1010203876</v>
      </c>
      <c r="E287" s="9" t="s">
        <v>1066</v>
      </c>
      <c r="F287" s="3" t="s">
        <v>20</v>
      </c>
      <c r="G287" s="3" t="s">
        <v>40</v>
      </c>
      <c r="H287" s="3" t="s">
        <v>41</v>
      </c>
      <c r="I287" s="8" t="n">
        <v>37.8</v>
      </c>
      <c r="J287" s="8" t="s">
        <v>903</v>
      </c>
      <c r="K287" s="3" t="s">
        <v>24</v>
      </c>
      <c r="L287" s="3" t="s">
        <v>1067</v>
      </c>
      <c r="M287" s="3" t="s">
        <v>392</v>
      </c>
      <c r="N287" s="5" t="n">
        <v>70000000</v>
      </c>
      <c r="O287" s="6" t="n">
        <v>45341</v>
      </c>
      <c r="P287" s="6" t="n">
        <v>45644</v>
      </c>
    </row>
    <row r="288" customFormat="false" ht="33.75" hidden="false" customHeight="false" outlineLevel="0" collapsed="false">
      <c r="A288" s="3" t="s">
        <v>16</v>
      </c>
      <c r="B288" s="3" t="s">
        <v>271</v>
      </c>
      <c r="C288" s="14" t="s">
        <v>279</v>
      </c>
      <c r="D288" s="3" t="n">
        <v>63438106</v>
      </c>
      <c r="E288" s="4" t="s">
        <v>1068</v>
      </c>
      <c r="F288" s="3" t="s">
        <v>20</v>
      </c>
      <c r="G288" s="3" t="s">
        <v>100</v>
      </c>
      <c r="H288" s="3" t="s">
        <v>806</v>
      </c>
      <c r="I288" s="3" t="n">
        <v>138.3</v>
      </c>
      <c r="J288" s="3" t="s">
        <v>42</v>
      </c>
      <c r="K288" s="3" t="s">
        <v>24</v>
      </c>
      <c r="L288" s="3" t="s">
        <v>1069</v>
      </c>
      <c r="M288" s="3" t="s">
        <v>275</v>
      </c>
      <c r="N288" s="5" t="n">
        <v>75000000</v>
      </c>
      <c r="O288" s="6" t="n">
        <v>45341</v>
      </c>
      <c r="P288" s="6" t="n">
        <v>45644</v>
      </c>
    </row>
    <row r="289" customFormat="false" ht="33.75" hidden="false" customHeight="false" outlineLevel="0" collapsed="false">
      <c r="A289" s="3" t="s">
        <v>16</v>
      </c>
      <c r="B289" s="3" t="s">
        <v>271</v>
      </c>
      <c r="C289" s="17" t="s">
        <v>402</v>
      </c>
      <c r="D289" s="3" t="n">
        <v>52169425</v>
      </c>
      <c r="E289" s="4" t="s">
        <v>1070</v>
      </c>
      <c r="F289" s="3" t="s">
        <v>20</v>
      </c>
      <c r="G289" s="3" t="s">
        <v>40</v>
      </c>
      <c r="H289" s="3" t="s">
        <v>41</v>
      </c>
      <c r="I289" s="3" t="n">
        <v>222</v>
      </c>
      <c r="J289" s="3" t="s">
        <v>903</v>
      </c>
      <c r="K289" s="3" t="s">
        <v>31</v>
      </c>
      <c r="L289" s="3" t="s">
        <v>1071</v>
      </c>
      <c r="M289" s="3" t="s">
        <v>392</v>
      </c>
      <c r="N289" s="5" t="n">
        <v>60000000</v>
      </c>
      <c r="O289" s="6" t="n">
        <v>45342</v>
      </c>
      <c r="P289" s="6" t="n">
        <v>45645</v>
      </c>
    </row>
    <row r="290" customFormat="false" ht="45" hidden="false" customHeight="false" outlineLevel="0" collapsed="false">
      <c r="A290" s="3" t="s">
        <v>16</v>
      </c>
      <c r="B290" s="24" t="s">
        <v>216</v>
      </c>
      <c r="C290" s="3" t="s">
        <v>929</v>
      </c>
      <c r="D290" s="3" t="n">
        <v>1110549768</v>
      </c>
      <c r="E290" s="4" t="s">
        <v>1072</v>
      </c>
      <c r="F290" s="3" t="s">
        <v>20</v>
      </c>
      <c r="G290" s="3" t="s">
        <v>143</v>
      </c>
      <c r="H290" s="3" t="s">
        <v>956</v>
      </c>
      <c r="I290" s="3" t="n">
        <v>5.7</v>
      </c>
      <c r="J290" s="3" t="s">
        <v>351</v>
      </c>
      <c r="K290" s="3" t="s">
        <v>31</v>
      </c>
      <c r="L290" s="3" t="s">
        <v>1073</v>
      </c>
      <c r="M290" s="3" t="s">
        <v>223</v>
      </c>
      <c r="N290" s="5" t="n">
        <v>54600000</v>
      </c>
      <c r="O290" s="6" t="n">
        <v>45341</v>
      </c>
      <c r="P290" s="6" t="n">
        <v>45535</v>
      </c>
    </row>
    <row r="291" customFormat="false" ht="33.75" hidden="false" customHeight="false" outlineLevel="0" collapsed="false">
      <c r="A291" s="8" t="s">
        <v>16</v>
      </c>
      <c r="B291" s="8" t="s">
        <v>17</v>
      </c>
      <c r="C291" s="8" t="s">
        <v>141</v>
      </c>
      <c r="D291" s="8" t="n">
        <v>1032472485</v>
      </c>
      <c r="E291" s="9" t="s">
        <v>1074</v>
      </c>
      <c r="F291" s="8" t="s">
        <v>20</v>
      </c>
      <c r="G291" s="8" t="s">
        <v>143</v>
      </c>
      <c r="H291" s="8" t="s">
        <v>923</v>
      </c>
      <c r="I291" s="8" t="n">
        <v>99</v>
      </c>
      <c r="J291" s="8" t="s">
        <v>126</v>
      </c>
      <c r="K291" s="8" t="s">
        <v>31</v>
      </c>
      <c r="L291" s="3" t="s">
        <v>1075</v>
      </c>
      <c r="M291" s="8" t="s">
        <v>1076</v>
      </c>
      <c r="N291" s="5" t="n">
        <v>46800000</v>
      </c>
      <c r="O291" s="6" t="n">
        <v>45341</v>
      </c>
      <c r="P291" s="6" t="n">
        <v>45644</v>
      </c>
    </row>
    <row r="292" customFormat="false" ht="33.75" hidden="false" customHeight="false" outlineLevel="0" collapsed="false">
      <c r="A292" s="3" t="s">
        <v>16</v>
      </c>
      <c r="B292" s="3" t="s">
        <v>166</v>
      </c>
      <c r="C292" s="3" t="s">
        <v>367</v>
      </c>
      <c r="D292" s="3" t="n">
        <v>1001347662</v>
      </c>
      <c r="E292" s="4" t="s">
        <v>1077</v>
      </c>
      <c r="F292" s="3" t="s">
        <v>20</v>
      </c>
      <c r="G292" s="3" t="s">
        <v>40</v>
      </c>
      <c r="H292" s="3" t="s">
        <v>41</v>
      </c>
      <c r="I292" s="3" t="n">
        <v>33.5</v>
      </c>
      <c r="J292" s="3" t="s">
        <v>1078</v>
      </c>
      <c r="K292" s="3" t="s">
        <v>31</v>
      </c>
      <c r="L292" s="3" t="s">
        <v>1079</v>
      </c>
      <c r="M292" s="3" t="s">
        <v>1080</v>
      </c>
      <c r="N292" s="5" t="n">
        <v>49500000</v>
      </c>
      <c r="O292" s="6" t="n">
        <v>45341</v>
      </c>
      <c r="P292" s="6" t="n">
        <v>45657</v>
      </c>
    </row>
    <row r="293" customFormat="false" ht="67.5" hidden="false" customHeight="false" outlineLevel="0" collapsed="false">
      <c r="A293" s="27" t="s">
        <v>16</v>
      </c>
      <c r="B293" s="27" t="s">
        <v>17</v>
      </c>
      <c r="C293" s="3" t="s">
        <v>161</v>
      </c>
      <c r="D293" s="27" t="n">
        <v>80159857</v>
      </c>
      <c r="E293" s="27" t="s">
        <v>1081</v>
      </c>
      <c r="F293" s="27" t="s">
        <v>20</v>
      </c>
      <c r="G293" s="27" t="s">
        <v>40</v>
      </c>
      <c r="H293" s="27" t="s">
        <v>41</v>
      </c>
      <c r="I293" s="27" t="n">
        <v>9.3</v>
      </c>
      <c r="J293" s="27" t="s">
        <v>122</v>
      </c>
      <c r="K293" s="3" t="s">
        <v>24</v>
      </c>
      <c r="L293" s="3" t="s">
        <v>1082</v>
      </c>
      <c r="M293" s="11" t="s">
        <v>1083</v>
      </c>
      <c r="N293" s="5" t="n">
        <v>97900000</v>
      </c>
      <c r="O293" s="6" t="n">
        <v>45341</v>
      </c>
      <c r="P293" s="6" t="n">
        <v>45657</v>
      </c>
    </row>
    <row r="294" customFormat="false" ht="33.75" hidden="false" customHeight="false" outlineLevel="0" collapsed="false">
      <c r="A294" s="8" t="s">
        <v>16</v>
      </c>
      <c r="B294" s="3" t="s">
        <v>271</v>
      </c>
      <c r="C294" s="14" t="s">
        <v>393</v>
      </c>
      <c r="D294" s="8" t="n">
        <v>79425551</v>
      </c>
      <c r="E294" s="9" t="s">
        <v>1084</v>
      </c>
      <c r="F294" s="8" t="s">
        <v>20</v>
      </c>
      <c r="G294" s="8" t="s">
        <v>40</v>
      </c>
      <c r="H294" s="8" t="s">
        <v>41</v>
      </c>
      <c r="I294" s="3" t="n">
        <v>48.9</v>
      </c>
      <c r="J294" s="8" t="s">
        <v>42</v>
      </c>
      <c r="K294" s="3" t="s">
        <v>24</v>
      </c>
      <c r="L294" s="3" t="s">
        <v>1085</v>
      </c>
      <c r="M294" s="11" t="s">
        <v>275</v>
      </c>
      <c r="N294" s="5" t="n">
        <v>70000000</v>
      </c>
      <c r="O294" s="6" t="n">
        <v>45342</v>
      </c>
      <c r="P294" s="6" t="n">
        <v>45645</v>
      </c>
    </row>
    <row r="295" customFormat="false" ht="33.75" hidden="false" customHeight="false" outlineLevel="0" collapsed="false">
      <c r="A295" s="28" t="s">
        <v>16</v>
      </c>
      <c r="B295" s="8" t="s">
        <v>271</v>
      </c>
      <c r="C295" s="29" t="s">
        <v>279</v>
      </c>
      <c r="D295" s="28" t="n">
        <v>1016033193</v>
      </c>
      <c r="E295" s="28" t="s">
        <v>1086</v>
      </c>
      <c r="F295" s="28" t="s">
        <v>20</v>
      </c>
      <c r="G295" s="28" t="s">
        <v>143</v>
      </c>
      <c r="H295" s="27" t="s">
        <v>144</v>
      </c>
      <c r="I295" s="28" t="n">
        <v>9.9</v>
      </c>
      <c r="J295" s="28" t="s">
        <v>173</v>
      </c>
      <c r="K295" s="28" t="s">
        <v>31</v>
      </c>
      <c r="L295" s="3" t="s">
        <v>1087</v>
      </c>
      <c r="M295" s="11" t="s">
        <v>1088</v>
      </c>
      <c r="N295" s="5" t="n">
        <v>56980000</v>
      </c>
      <c r="O295" s="6" t="n">
        <v>45342</v>
      </c>
      <c r="P295" s="6" t="n">
        <v>45657</v>
      </c>
    </row>
    <row r="296" customFormat="false" ht="33.75" hidden="false" customHeight="false" outlineLevel="0" collapsed="false">
      <c r="A296" s="29" t="s">
        <v>16</v>
      </c>
      <c r="B296" s="14" t="s">
        <v>201</v>
      </c>
      <c r="C296" s="17" t="s">
        <v>202</v>
      </c>
      <c r="D296" s="17" t="n">
        <v>38566794</v>
      </c>
      <c r="E296" s="17" t="s">
        <v>1089</v>
      </c>
      <c r="F296" s="17" t="s">
        <v>20</v>
      </c>
      <c r="G296" s="17" t="s">
        <v>118</v>
      </c>
      <c r="H296" s="29" t="s">
        <v>386</v>
      </c>
      <c r="I296" s="17" t="n">
        <v>7.3</v>
      </c>
      <c r="J296" s="17" t="s">
        <v>574</v>
      </c>
      <c r="K296" s="3" t="s">
        <v>24</v>
      </c>
      <c r="L296" s="3" t="s">
        <v>1090</v>
      </c>
      <c r="M296" s="3" t="s">
        <v>1091</v>
      </c>
      <c r="N296" s="5" t="n">
        <v>73700000</v>
      </c>
      <c r="O296" s="6" t="n">
        <v>45356</v>
      </c>
      <c r="P296" s="6" t="n">
        <v>45657</v>
      </c>
    </row>
    <row r="297" customFormat="false" ht="33.75" hidden="false" customHeight="false" outlineLevel="0" collapsed="false">
      <c r="A297" s="3" t="s">
        <v>16</v>
      </c>
      <c r="B297" s="24" t="s">
        <v>201</v>
      </c>
      <c r="C297" s="3" t="s">
        <v>560</v>
      </c>
      <c r="D297" s="3" t="n">
        <v>11256235</v>
      </c>
      <c r="E297" s="4" t="s">
        <v>1092</v>
      </c>
      <c r="F297" s="3" t="s">
        <v>20</v>
      </c>
      <c r="G297" s="3" t="s">
        <v>28</v>
      </c>
      <c r="H297" s="3" t="s">
        <v>1093</v>
      </c>
      <c r="I297" s="8" t="n">
        <v>156.6</v>
      </c>
      <c r="J297" s="8" t="s">
        <v>692</v>
      </c>
      <c r="K297" s="3" t="s">
        <v>24</v>
      </c>
      <c r="L297" s="3" t="s">
        <v>1094</v>
      </c>
      <c r="M297" s="3" t="s">
        <v>1095</v>
      </c>
      <c r="N297" s="5" t="n">
        <v>94380000</v>
      </c>
      <c r="O297" s="6" t="n">
        <v>45343</v>
      </c>
      <c r="P297" s="6" t="n">
        <v>45657</v>
      </c>
    </row>
    <row r="298" customFormat="false" ht="33.75" hidden="false" customHeight="false" outlineLevel="0" collapsed="false">
      <c r="A298" s="14" t="s">
        <v>16</v>
      </c>
      <c r="B298" s="24" t="s">
        <v>1096</v>
      </c>
      <c r="C298" s="8" t="s">
        <v>543</v>
      </c>
      <c r="D298" s="14" t="n">
        <v>1020720692</v>
      </c>
      <c r="E298" s="14" t="s">
        <v>1097</v>
      </c>
      <c r="F298" s="14" t="s">
        <v>20</v>
      </c>
      <c r="G298" s="17" t="s">
        <v>40</v>
      </c>
      <c r="H298" s="17" t="s">
        <v>41</v>
      </c>
      <c r="I298" s="17" t="n">
        <v>45.2</v>
      </c>
      <c r="J298" s="8" t="s">
        <v>42</v>
      </c>
      <c r="K298" s="3" t="s">
        <v>24</v>
      </c>
      <c r="L298" s="3" t="s">
        <v>1098</v>
      </c>
      <c r="M298" s="14" t="s">
        <v>621</v>
      </c>
      <c r="N298" s="5" t="n">
        <v>72000000</v>
      </c>
      <c r="O298" s="6" t="n">
        <v>45406</v>
      </c>
      <c r="P298" s="6" t="n">
        <v>45657</v>
      </c>
    </row>
    <row r="299" customFormat="false" ht="33.75" hidden="false" customHeight="false" outlineLevel="0" collapsed="false">
      <c r="A299" s="8" t="s">
        <v>16</v>
      </c>
      <c r="B299" s="3" t="s">
        <v>201</v>
      </c>
      <c r="C299" s="8" t="s">
        <v>468</v>
      </c>
      <c r="D299" s="8" t="n">
        <v>1024486512</v>
      </c>
      <c r="E299" s="9" t="s">
        <v>1099</v>
      </c>
      <c r="F299" s="3" t="s">
        <v>20</v>
      </c>
      <c r="G299" s="3" t="s">
        <v>40</v>
      </c>
      <c r="H299" s="3" t="s">
        <v>41</v>
      </c>
      <c r="I299" s="8" t="n">
        <v>7.6</v>
      </c>
      <c r="J299" s="8" t="s">
        <v>1100</v>
      </c>
      <c r="K299" s="8" t="s">
        <v>31</v>
      </c>
      <c r="L299" s="3" t="s">
        <v>1101</v>
      </c>
      <c r="M299" s="3" t="s">
        <v>1102</v>
      </c>
      <c r="N299" s="5" t="n">
        <v>68640000</v>
      </c>
      <c r="O299" s="6" t="n">
        <v>45349</v>
      </c>
      <c r="P299" s="6" t="n">
        <v>45657</v>
      </c>
    </row>
    <row r="300" customFormat="false" ht="45" hidden="false" customHeight="false" outlineLevel="0" collapsed="false">
      <c r="A300" s="8" t="s">
        <v>16</v>
      </c>
      <c r="B300" s="3" t="s">
        <v>201</v>
      </c>
      <c r="C300" s="8" t="s">
        <v>560</v>
      </c>
      <c r="D300" s="8" t="n">
        <v>52203783</v>
      </c>
      <c r="E300" s="9" t="s">
        <v>1103</v>
      </c>
      <c r="F300" s="8" t="s">
        <v>20</v>
      </c>
      <c r="G300" s="8" t="s">
        <v>100</v>
      </c>
      <c r="H300" s="8" t="s">
        <v>1104</v>
      </c>
      <c r="I300" s="8" t="n">
        <v>8.7</v>
      </c>
      <c r="J300" s="8" t="s">
        <v>42</v>
      </c>
      <c r="K300" s="3" t="s">
        <v>24</v>
      </c>
      <c r="L300" s="3" t="s">
        <v>1105</v>
      </c>
      <c r="M300" s="3" t="s">
        <v>1106</v>
      </c>
      <c r="N300" s="5" t="n">
        <v>82940000</v>
      </c>
      <c r="O300" s="6" t="n">
        <v>45348</v>
      </c>
      <c r="P300" s="6" t="n">
        <v>45657</v>
      </c>
    </row>
    <row r="301" customFormat="false" ht="45" hidden="false" customHeight="false" outlineLevel="0" collapsed="false">
      <c r="A301" s="3" t="s">
        <v>16</v>
      </c>
      <c r="B301" s="26" t="s">
        <v>216</v>
      </c>
      <c r="C301" s="3" t="s">
        <v>929</v>
      </c>
      <c r="D301" s="3" t="n">
        <v>31578398</v>
      </c>
      <c r="E301" s="4" t="s">
        <v>1107</v>
      </c>
      <c r="F301" s="3" t="s">
        <v>20</v>
      </c>
      <c r="G301" s="3" t="s">
        <v>118</v>
      </c>
      <c r="H301" s="3" t="s">
        <v>386</v>
      </c>
      <c r="I301" s="3" t="n">
        <v>52.9</v>
      </c>
      <c r="J301" s="3" t="s">
        <v>221</v>
      </c>
      <c r="K301" s="3" t="s">
        <v>31</v>
      </c>
      <c r="L301" s="3" t="s">
        <v>1108</v>
      </c>
      <c r="M301" s="3" t="s">
        <v>1109</v>
      </c>
      <c r="N301" s="5" t="n">
        <v>85800000</v>
      </c>
      <c r="O301" s="6" t="n">
        <v>45348</v>
      </c>
      <c r="P301" s="6" t="n">
        <v>45657</v>
      </c>
    </row>
    <row r="302" customFormat="false" ht="45" hidden="false" customHeight="false" outlineLevel="0" collapsed="false">
      <c r="A302" s="3" t="s">
        <v>16</v>
      </c>
      <c r="B302" s="26" t="s">
        <v>201</v>
      </c>
      <c r="C302" s="3" t="s">
        <v>646</v>
      </c>
      <c r="D302" s="3" t="n">
        <v>52645172</v>
      </c>
      <c r="E302" s="4" t="s">
        <v>1110</v>
      </c>
      <c r="F302" s="3" t="s">
        <v>20</v>
      </c>
      <c r="G302" s="3" t="s">
        <v>40</v>
      </c>
      <c r="H302" s="3" t="s">
        <v>41</v>
      </c>
      <c r="I302" s="3" t="n">
        <v>187.9</v>
      </c>
      <c r="J302" s="3" t="s">
        <v>884</v>
      </c>
      <c r="K302" s="3" t="s">
        <v>31</v>
      </c>
      <c r="L302" s="3" t="s">
        <v>1111</v>
      </c>
      <c r="M302" s="3" t="s">
        <v>1112</v>
      </c>
      <c r="N302" s="5" t="n">
        <v>82940000</v>
      </c>
      <c r="O302" s="6" t="n">
        <v>45345</v>
      </c>
      <c r="P302" s="6" t="n">
        <v>45657</v>
      </c>
    </row>
    <row r="303" customFormat="false" ht="45" hidden="false" customHeight="false" outlineLevel="0" collapsed="false">
      <c r="A303" s="3" t="s">
        <v>16</v>
      </c>
      <c r="B303" s="26" t="s">
        <v>216</v>
      </c>
      <c r="C303" s="3" t="s">
        <v>929</v>
      </c>
      <c r="D303" s="3" t="n">
        <v>12615388</v>
      </c>
      <c r="E303" s="4" t="s">
        <v>1113</v>
      </c>
      <c r="F303" s="3" t="s">
        <v>20</v>
      </c>
      <c r="G303" s="3" t="s">
        <v>363</v>
      </c>
      <c r="H303" s="3" t="s">
        <v>232</v>
      </c>
      <c r="I303" s="3" t="n">
        <v>5.11</v>
      </c>
      <c r="J303" s="3" t="s">
        <v>962</v>
      </c>
      <c r="K303" s="3" t="s">
        <v>24</v>
      </c>
      <c r="L303" s="3" t="s">
        <v>1114</v>
      </c>
      <c r="M303" s="8" t="s">
        <v>223</v>
      </c>
      <c r="N303" s="5" t="n">
        <v>52700000</v>
      </c>
      <c r="O303" s="6" t="n">
        <v>45348</v>
      </c>
      <c r="P303" s="6" t="n">
        <v>45657</v>
      </c>
    </row>
    <row r="304" customFormat="false" ht="45" hidden="false" customHeight="false" outlineLevel="0" collapsed="false">
      <c r="A304" s="8" t="s">
        <v>16</v>
      </c>
      <c r="B304" s="30" t="s">
        <v>216</v>
      </c>
      <c r="C304" s="8" t="s">
        <v>929</v>
      </c>
      <c r="D304" s="8" t="n">
        <v>1030537596</v>
      </c>
      <c r="E304" s="9" t="s">
        <v>1115</v>
      </c>
      <c r="F304" s="8" t="s">
        <v>20</v>
      </c>
      <c r="G304" s="8" t="s">
        <v>40</v>
      </c>
      <c r="H304" s="8" t="s">
        <v>41</v>
      </c>
      <c r="I304" s="8" t="n">
        <v>33.8</v>
      </c>
      <c r="J304" s="8" t="s">
        <v>23</v>
      </c>
      <c r="K304" s="8" t="s">
        <v>31</v>
      </c>
      <c r="L304" s="3" t="s">
        <v>1116</v>
      </c>
      <c r="M304" s="8" t="s">
        <v>960</v>
      </c>
      <c r="N304" s="5" t="n">
        <v>77220000</v>
      </c>
      <c r="O304" s="6" t="n">
        <v>45348</v>
      </c>
      <c r="P304" s="6" t="n">
        <v>45657</v>
      </c>
    </row>
    <row r="305" customFormat="false" ht="45" hidden="false" customHeight="false" outlineLevel="0" collapsed="false">
      <c r="A305" s="3" t="s">
        <v>16</v>
      </c>
      <c r="B305" s="26" t="s">
        <v>216</v>
      </c>
      <c r="C305" s="3" t="s">
        <v>929</v>
      </c>
      <c r="D305" s="3" t="n">
        <v>94371741</v>
      </c>
      <c r="E305" s="4" t="s">
        <v>1117</v>
      </c>
      <c r="F305" s="3" t="s">
        <v>20</v>
      </c>
      <c r="G305" s="3" t="s">
        <v>118</v>
      </c>
      <c r="H305" s="3" t="s">
        <v>386</v>
      </c>
      <c r="I305" s="3" t="n">
        <v>62.8</v>
      </c>
      <c r="J305" s="3" t="s">
        <v>877</v>
      </c>
      <c r="K305" s="3" t="s">
        <v>31</v>
      </c>
      <c r="L305" s="3" t="s">
        <v>1118</v>
      </c>
      <c r="M305" s="3" t="s">
        <v>223</v>
      </c>
      <c r="N305" s="5" t="n">
        <v>52700000</v>
      </c>
      <c r="O305" s="6" t="n">
        <v>45348</v>
      </c>
      <c r="P305" s="6" t="n">
        <v>45657</v>
      </c>
    </row>
    <row r="306" customFormat="false" ht="45" hidden="false" customHeight="false" outlineLevel="0" collapsed="false">
      <c r="A306" s="8" t="s">
        <v>16</v>
      </c>
      <c r="B306" s="26" t="s">
        <v>216</v>
      </c>
      <c r="C306" s="8" t="s">
        <v>929</v>
      </c>
      <c r="D306" s="8" t="n">
        <v>13508007</v>
      </c>
      <c r="E306" s="9" t="s">
        <v>1119</v>
      </c>
      <c r="F306" s="8" t="s">
        <v>20</v>
      </c>
      <c r="G306" s="8" t="s">
        <v>911</v>
      </c>
      <c r="H306" s="8" t="s">
        <v>912</v>
      </c>
      <c r="I306" s="8" t="n">
        <v>48.7</v>
      </c>
      <c r="J306" s="8" t="s">
        <v>1120</v>
      </c>
      <c r="K306" s="8" t="s">
        <v>31</v>
      </c>
      <c r="L306" s="3" t="s">
        <v>1121</v>
      </c>
      <c r="M306" s="3" t="s">
        <v>223</v>
      </c>
      <c r="N306" s="5" t="n">
        <v>52700000</v>
      </c>
      <c r="O306" s="6" t="n">
        <v>45349</v>
      </c>
      <c r="P306" s="6" t="n">
        <v>45657</v>
      </c>
    </row>
    <row r="307" customFormat="false" ht="45" hidden="false" customHeight="false" outlineLevel="0" collapsed="false">
      <c r="A307" s="8" t="s">
        <v>16</v>
      </c>
      <c r="B307" s="3" t="s">
        <v>216</v>
      </c>
      <c r="C307" s="8" t="s">
        <v>929</v>
      </c>
      <c r="D307" s="8" t="n">
        <v>33365371</v>
      </c>
      <c r="E307" s="9" t="s">
        <v>1122</v>
      </c>
      <c r="F307" s="8" t="s">
        <v>20</v>
      </c>
      <c r="G307" s="8" t="s">
        <v>100</v>
      </c>
      <c r="H307" s="8" t="s">
        <v>806</v>
      </c>
      <c r="I307" s="8" t="n">
        <v>24.1</v>
      </c>
      <c r="J307" s="8" t="s">
        <v>42</v>
      </c>
      <c r="K307" s="3" t="s">
        <v>24</v>
      </c>
      <c r="L307" s="3" t="s">
        <v>1123</v>
      </c>
      <c r="M307" s="3" t="s">
        <v>1124</v>
      </c>
      <c r="N307" s="5" t="n">
        <v>77220000</v>
      </c>
      <c r="O307" s="6" t="n">
        <v>45348</v>
      </c>
      <c r="P307" s="6" t="n">
        <v>45657</v>
      </c>
    </row>
    <row r="308" customFormat="false" ht="45" hidden="false" customHeight="false" outlineLevel="0" collapsed="false">
      <c r="A308" s="8" t="s">
        <v>16</v>
      </c>
      <c r="B308" s="26" t="s">
        <v>216</v>
      </c>
      <c r="C308" s="8" t="s">
        <v>929</v>
      </c>
      <c r="D308" s="8" t="n">
        <v>1010108114</v>
      </c>
      <c r="E308" s="9" t="s">
        <v>1125</v>
      </c>
      <c r="F308" s="8" t="s">
        <v>20</v>
      </c>
      <c r="G308" s="8" t="s">
        <v>40</v>
      </c>
      <c r="H308" s="8" t="s">
        <v>41</v>
      </c>
      <c r="I308" s="8" t="n">
        <v>0</v>
      </c>
      <c r="J308" s="8" t="s">
        <v>1126</v>
      </c>
      <c r="K308" s="8" t="s">
        <v>31</v>
      </c>
      <c r="L308" s="3" t="s">
        <v>1127</v>
      </c>
      <c r="M308" s="3" t="s">
        <v>223</v>
      </c>
      <c r="N308" s="5" t="n">
        <v>52700000</v>
      </c>
      <c r="O308" s="6" t="n">
        <v>45348</v>
      </c>
      <c r="P308" s="6" t="n">
        <v>45657</v>
      </c>
    </row>
    <row r="309" customFormat="false" ht="45" hidden="false" customHeight="false" outlineLevel="0" collapsed="false">
      <c r="A309" s="3" t="s">
        <v>16</v>
      </c>
      <c r="B309" s="31" t="s">
        <v>216</v>
      </c>
      <c r="C309" s="3" t="s">
        <v>929</v>
      </c>
      <c r="D309" s="3" t="n">
        <v>7385032</v>
      </c>
      <c r="E309" s="4" t="s">
        <v>1128</v>
      </c>
      <c r="F309" s="3" t="s">
        <v>20</v>
      </c>
      <c r="G309" s="3" t="s">
        <v>225</v>
      </c>
      <c r="H309" s="3" t="s">
        <v>1129</v>
      </c>
      <c r="I309" s="3" t="n">
        <v>52.3</v>
      </c>
      <c r="J309" s="3" t="s">
        <v>351</v>
      </c>
      <c r="K309" s="3" t="s">
        <v>31</v>
      </c>
      <c r="L309" s="3" t="s">
        <v>1130</v>
      </c>
      <c r="M309" s="3" t="s">
        <v>223</v>
      </c>
      <c r="N309" s="5" t="n">
        <v>85800000</v>
      </c>
      <c r="O309" s="6" t="n">
        <v>45345</v>
      </c>
      <c r="P309" s="6" t="n">
        <v>45657</v>
      </c>
    </row>
    <row r="310" customFormat="false" ht="33.75" hidden="false" customHeight="false" outlineLevel="0" collapsed="false">
      <c r="A310" s="8" t="s">
        <v>16</v>
      </c>
      <c r="B310" s="3" t="s">
        <v>201</v>
      </c>
      <c r="C310" s="8" t="s">
        <v>468</v>
      </c>
      <c r="D310" s="8" t="n">
        <v>52980635</v>
      </c>
      <c r="E310" s="9" t="s">
        <v>1131</v>
      </c>
      <c r="F310" s="8" t="s">
        <v>20</v>
      </c>
      <c r="G310" s="8" t="s">
        <v>28</v>
      </c>
      <c r="H310" s="8" t="s">
        <v>1132</v>
      </c>
      <c r="I310" s="8" t="n">
        <v>9.4</v>
      </c>
      <c r="J310" s="8" t="s">
        <v>1133</v>
      </c>
      <c r="K310" s="3" t="s">
        <v>24</v>
      </c>
      <c r="L310" s="3" t="s">
        <v>1134</v>
      </c>
      <c r="M310" s="3" t="s">
        <v>1135</v>
      </c>
      <c r="N310" s="5" t="n">
        <v>82940000</v>
      </c>
      <c r="O310" s="6" t="n">
        <v>45345</v>
      </c>
      <c r="P310" s="6" t="n">
        <v>45657</v>
      </c>
    </row>
    <row r="311" customFormat="false" ht="33.75" hidden="false" customHeight="false" outlineLevel="0" collapsed="false">
      <c r="A311" s="28" t="s">
        <v>16</v>
      </c>
      <c r="B311" s="30" t="s">
        <v>271</v>
      </c>
      <c r="C311" s="29" t="s">
        <v>393</v>
      </c>
      <c r="D311" s="28" t="n">
        <v>1069128774</v>
      </c>
      <c r="E311" s="28" t="s">
        <v>1136</v>
      </c>
      <c r="F311" s="28" t="s">
        <v>20</v>
      </c>
      <c r="G311" s="8" t="s">
        <v>28</v>
      </c>
      <c r="H311" s="15" t="s">
        <v>1137</v>
      </c>
      <c r="I311" s="28" t="n">
        <v>6</v>
      </c>
      <c r="J311" s="8" t="s">
        <v>42</v>
      </c>
      <c r="K311" s="28" t="s">
        <v>31</v>
      </c>
      <c r="L311" s="3" t="s">
        <v>1138</v>
      </c>
      <c r="M311" s="11" t="s">
        <v>275</v>
      </c>
      <c r="N311" s="5" t="n">
        <v>70000000</v>
      </c>
      <c r="O311" s="6" t="n">
        <v>45345</v>
      </c>
      <c r="P311" s="6" t="n">
        <v>45648</v>
      </c>
    </row>
    <row r="312" customFormat="false" ht="33.75" hidden="false" customHeight="false" outlineLevel="0" collapsed="false">
      <c r="A312" s="27" t="s">
        <v>16</v>
      </c>
      <c r="B312" s="26" t="s">
        <v>271</v>
      </c>
      <c r="C312" s="14" t="s">
        <v>393</v>
      </c>
      <c r="D312" s="27" t="n">
        <v>88237572</v>
      </c>
      <c r="E312" s="27" t="s">
        <v>1139</v>
      </c>
      <c r="F312" s="27" t="s">
        <v>20</v>
      </c>
      <c r="G312" s="3" t="s">
        <v>911</v>
      </c>
      <c r="H312" s="15" t="s">
        <v>912</v>
      </c>
      <c r="I312" s="32" t="n">
        <v>49</v>
      </c>
      <c r="J312" s="28" t="s">
        <v>1140</v>
      </c>
      <c r="K312" s="28" t="s">
        <v>31</v>
      </c>
      <c r="L312" s="3" t="s">
        <v>1141</v>
      </c>
      <c r="M312" s="11" t="s">
        <v>392</v>
      </c>
      <c r="N312" s="5" t="n">
        <v>60000000</v>
      </c>
      <c r="O312" s="6" t="n">
        <v>45349</v>
      </c>
      <c r="P312" s="6" t="n">
        <v>45652</v>
      </c>
    </row>
    <row r="313" customFormat="false" ht="33.75" hidden="false" customHeight="false" outlineLevel="0" collapsed="false">
      <c r="A313" s="3" t="s">
        <v>16</v>
      </c>
      <c r="B313" s="3" t="s">
        <v>17</v>
      </c>
      <c r="C313" s="3" t="s">
        <v>18</v>
      </c>
      <c r="D313" s="3" t="n">
        <v>4615294</v>
      </c>
      <c r="E313" s="4" t="s">
        <v>1142</v>
      </c>
      <c r="F313" s="27" t="s">
        <v>20</v>
      </c>
      <c r="G313" s="3" t="s">
        <v>302</v>
      </c>
      <c r="H313" s="15" t="s">
        <v>303</v>
      </c>
      <c r="I313" s="32" t="n">
        <v>60.1</v>
      </c>
      <c r="J313" s="8" t="s">
        <v>42</v>
      </c>
      <c r="K313" s="3" t="s">
        <v>24</v>
      </c>
      <c r="L313" s="3" t="s">
        <v>1143</v>
      </c>
      <c r="M313" s="3" t="s">
        <v>71</v>
      </c>
      <c r="N313" s="5" t="n">
        <v>85800000</v>
      </c>
      <c r="O313" s="6" t="n">
        <v>45345</v>
      </c>
      <c r="P313" s="6" t="n">
        <v>45657</v>
      </c>
    </row>
    <row r="314" customFormat="false" ht="33.75" hidden="false" customHeight="false" outlineLevel="0" collapsed="false">
      <c r="A314" s="8" t="s">
        <v>16</v>
      </c>
      <c r="B314" s="3" t="s">
        <v>201</v>
      </c>
      <c r="C314" s="8" t="s">
        <v>372</v>
      </c>
      <c r="D314" s="8" t="n">
        <v>1032459126</v>
      </c>
      <c r="E314" s="9" t="s">
        <v>1144</v>
      </c>
      <c r="F314" s="8" t="s">
        <v>20</v>
      </c>
      <c r="G314" s="8" t="s">
        <v>143</v>
      </c>
      <c r="H314" s="8" t="s">
        <v>923</v>
      </c>
      <c r="I314" s="8" t="n">
        <v>5.8</v>
      </c>
      <c r="J314" s="8" t="s">
        <v>549</v>
      </c>
      <c r="K314" s="3" t="s">
        <v>24</v>
      </c>
      <c r="L314" s="3" t="s">
        <v>1145</v>
      </c>
      <c r="M314" s="3" t="s">
        <v>1146</v>
      </c>
      <c r="N314" s="5" t="n">
        <v>82940000</v>
      </c>
      <c r="O314" s="6" t="n">
        <v>45345</v>
      </c>
      <c r="P314" s="6" t="n">
        <v>45657</v>
      </c>
    </row>
    <row r="315" customFormat="false" ht="33.75" hidden="false" customHeight="false" outlineLevel="0" collapsed="false">
      <c r="A315" s="8" t="s">
        <v>16</v>
      </c>
      <c r="B315" s="26" t="s">
        <v>201</v>
      </c>
      <c r="C315" s="8" t="s">
        <v>372</v>
      </c>
      <c r="D315" s="8" t="n">
        <v>1020719827</v>
      </c>
      <c r="E315" s="9" t="s">
        <v>1147</v>
      </c>
      <c r="F315" s="8" t="s">
        <v>20</v>
      </c>
      <c r="G315" s="8" t="s">
        <v>40</v>
      </c>
      <c r="H315" s="8" t="s">
        <v>41</v>
      </c>
      <c r="I315" s="8" t="n">
        <v>7.4</v>
      </c>
      <c r="J315" s="8" t="s">
        <v>1148</v>
      </c>
      <c r="K315" s="8" t="s">
        <v>31</v>
      </c>
      <c r="L315" s="3" t="s">
        <v>1149</v>
      </c>
      <c r="M315" s="11" t="s">
        <v>998</v>
      </c>
      <c r="N315" s="5" t="n">
        <v>68640000</v>
      </c>
      <c r="O315" s="6" t="n">
        <v>45345</v>
      </c>
      <c r="P315" s="6" t="n">
        <v>45657</v>
      </c>
    </row>
    <row r="316" customFormat="false" ht="45" hidden="false" customHeight="false" outlineLevel="0" collapsed="false">
      <c r="A316" s="3" t="s">
        <v>16</v>
      </c>
      <c r="B316" s="3" t="s">
        <v>201</v>
      </c>
      <c r="C316" s="3" t="s">
        <v>202</v>
      </c>
      <c r="D316" s="3" t="n">
        <v>53030496</v>
      </c>
      <c r="E316" s="4" t="s">
        <v>1150</v>
      </c>
      <c r="F316" s="3" t="s">
        <v>20</v>
      </c>
      <c r="G316" s="3" t="s">
        <v>28</v>
      </c>
      <c r="H316" s="3" t="s">
        <v>733</v>
      </c>
      <c r="I316" s="8" t="n">
        <v>10.1</v>
      </c>
      <c r="J316" s="8" t="s">
        <v>525</v>
      </c>
      <c r="K316" s="3" t="s">
        <v>24</v>
      </c>
      <c r="L316" s="3" t="s">
        <v>1151</v>
      </c>
      <c r="M316" s="3" t="s">
        <v>1152</v>
      </c>
      <c r="N316" s="5" t="n">
        <v>68614000</v>
      </c>
      <c r="O316" s="6" t="n">
        <v>45351</v>
      </c>
      <c r="P316" s="6" t="n">
        <v>45657</v>
      </c>
    </row>
    <row r="317" customFormat="false" ht="33.75" hidden="false" customHeight="false" outlineLevel="0" collapsed="false">
      <c r="A317" s="8" t="s">
        <v>16</v>
      </c>
      <c r="B317" s="26" t="s">
        <v>201</v>
      </c>
      <c r="C317" s="8" t="s">
        <v>372</v>
      </c>
      <c r="D317" s="8" t="n">
        <v>1015399415</v>
      </c>
      <c r="E317" s="9" t="s">
        <v>1153</v>
      </c>
      <c r="F317" s="3" t="s">
        <v>20</v>
      </c>
      <c r="G317" s="3" t="s">
        <v>40</v>
      </c>
      <c r="H317" s="3" t="s">
        <v>41</v>
      </c>
      <c r="I317" s="8" t="n">
        <v>10.11</v>
      </c>
      <c r="J317" s="8" t="s">
        <v>1154</v>
      </c>
      <c r="K317" s="3" t="s">
        <v>24</v>
      </c>
      <c r="L317" s="3" t="s">
        <v>1155</v>
      </c>
      <c r="M317" s="3" t="s">
        <v>1156</v>
      </c>
      <c r="N317" s="5" t="n">
        <v>94380000</v>
      </c>
      <c r="O317" s="6" t="n">
        <v>45349</v>
      </c>
      <c r="P317" s="6" t="n">
        <v>45657</v>
      </c>
    </row>
    <row r="318" customFormat="false" ht="33.75" hidden="false" customHeight="false" outlineLevel="0" collapsed="false">
      <c r="A318" s="8" t="s">
        <v>16</v>
      </c>
      <c r="B318" s="26" t="s">
        <v>201</v>
      </c>
      <c r="C318" s="17" t="s">
        <v>202</v>
      </c>
      <c r="D318" s="8" t="n">
        <v>80056818</v>
      </c>
      <c r="E318" s="9" t="s">
        <v>1157</v>
      </c>
      <c r="F318" s="8" t="s">
        <v>20</v>
      </c>
      <c r="G318" s="8" t="s">
        <v>40</v>
      </c>
      <c r="H318" s="8" t="s">
        <v>41</v>
      </c>
      <c r="I318" s="8" t="n">
        <v>3.11</v>
      </c>
      <c r="J318" s="8" t="s">
        <v>1158</v>
      </c>
      <c r="K318" s="3" t="s">
        <v>24</v>
      </c>
      <c r="L318" s="3" t="s">
        <v>1159</v>
      </c>
      <c r="M318" s="3" t="s">
        <v>457</v>
      </c>
      <c r="N318" s="5" t="n">
        <v>94380000</v>
      </c>
      <c r="O318" s="6" t="n">
        <v>45350</v>
      </c>
      <c r="P318" s="6" t="n">
        <v>45657</v>
      </c>
    </row>
    <row r="319" customFormat="false" ht="33.75" hidden="false" customHeight="false" outlineLevel="0" collapsed="false">
      <c r="A319" s="3" t="s">
        <v>16</v>
      </c>
      <c r="B319" s="3" t="s">
        <v>17</v>
      </c>
      <c r="C319" s="3" t="s">
        <v>52</v>
      </c>
      <c r="D319" s="3" t="n">
        <v>52917483</v>
      </c>
      <c r="E319" s="4" t="s">
        <v>1160</v>
      </c>
      <c r="F319" s="3" t="s">
        <v>20</v>
      </c>
      <c r="G319" s="3" t="s">
        <v>40</v>
      </c>
      <c r="H319" s="3" t="s">
        <v>41</v>
      </c>
      <c r="I319" s="3" t="n">
        <v>3</v>
      </c>
      <c r="J319" s="3" t="s">
        <v>1161</v>
      </c>
      <c r="K319" s="3" t="s">
        <v>31</v>
      </c>
      <c r="L319" s="3" t="s">
        <v>1162</v>
      </c>
      <c r="M319" s="3" t="s">
        <v>1163</v>
      </c>
      <c r="N319" s="5" t="n">
        <v>78000000</v>
      </c>
      <c r="O319" s="6" t="n">
        <v>45313</v>
      </c>
      <c r="P319" s="6" t="n">
        <v>45657</v>
      </c>
    </row>
    <row r="320" customFormat="false" ht="45" hidden="false" customHeight="false" outlineLevel="0" collapsed="false">
      <c r="A320" s="8" t="s">
        <v>16</v>
      </c>
      <c r="B320" s="33" t="s">
        <v>216</v>
      </c>
      <c r="C320" s="8" t="s">
        <v>929</v>
      </c>
      <c r="D320" s="8" t="n">
        <v>1053330759</v>
      </c>
      <c r="E320" s="9" t="s">
        <v>1164</v>
      </c>
      <c r="F320" s="8" t="s">
        <v>20</v>
      </c>
      <c r="G320" s="8" t="s">
        <v>40</v>
      </c>
      <c r="H320" s="8" t="s">
        <v>41</v>
      </c>
      <c r="I320" s="8" t="n">
        <v>48.9</v>
      </c>
      <c r="J320" s="8" t="s">
        <v>1120</v>
      </c>
      <c r="K320" s="8" t="s">
        <v>31</v>
      </c>
      <c r="L320" s="3" t="s">
        <v>1165</v>
      </c>
      <c r="M320" s="8" t="s">
        <v>223</v>
      </c>
      <c r="N320" s="5" t="n">
        <v>52700000</v>
      </c>
      <c r="O320" s="6" t="n">
        <v>45350</v>
      </c>
      <c r="P320" s="6" t="n">
        <v>45657</v>
      </c>
    </row>
    <row r="321" customFormat="false" ht="45" hidden="false" customHeight="false" outlineLevel="0" collapsed="false">
      <c r="A321" s="3" t="s">
        <v>16</v>
      </c>
      <c r="B321" s="34" t="s">
        <v>216</v>
      </c>
      <c r="C321" s="3" t="s">
        <v>929</v>
      </c>
      <c r="D321" s="3" t="n">
        <v>79124597</v>
      </c>
      <c r="E321" s="4" t="s">
        <v>1166</v>
      </c>
      <c r="F321" s="24" t="s">
        <v>1167</v>
      </c>
      <c r="G321" s="3" t="s">
        <v>1168</v>
      </c>
      <c r="H321" s="3" t="s">
        <v>1168</v>
      </c>
      <c r="I321" s="3" t="n">
        <v>29</v>
      </c>
      <c r="J321" s="3" t="s">
        <v>962</v>
      </c>
      <c r="K321" s="3" t="s">
        <v>24</v>
      </c>
      <c r="L321" s="3" t="s">
        <v>1169</v>
      </c>
      <c r="M321" s="3" t="s">
        <v>223</v>
      </c>
      <c r="N321" s="5" t="n">
        <v>99000000</v>
      </c>
      <c r="O321" s="6" t="n">
        <v>45349</v>
      </c>
      <c r="P321" s="6" t="n">
        <v>45657</v>
      </c>
    </row>
    <row r="322" customFormat="false" ht="33.75" hidden="false" customHeight="false" outlineLevel="0" collapsed="false">
      <c r="A322" s="8" t="s">
        <v>16</v>
      </c>
      <c r="B322" s="33" t="s">
        <v>216</v>
      </c>
      <c r="C322" s="8" t="s">
        <v>929</v>
      </c>
      <c r="D322" s="8" t="n">
        <v>1014225962</v>
      </c>
      <c r="E322" s="9" t="s">
        <v>1170</v>
      </c>
      <c r="F322" s="8" t="s">
        <v>20</v>
      </c>
      <c r="G322" s="8" t="s">
        <v>40</v>
      </c>
      <c r="H322" s="8" t="s">
        <v>41</v>
      </c>
      <c r="I322" s="8" t="n">
        <v>35.4</v>
      </c>
      <c r="J322" s="8" t="s">
        <v>1171</v>
      </c>
      <c r="K322" s="8" t="s">
        <v>31</v>
      </c>
      <c r="L322" s="3" t="s">
        <v>1172</v>
      </c>
      <c r="M322" s="8" t="s">
        <v>349</v>
      </c>
      <c r="N322" s="5" t="n">
        <v>62700000</v>
      </c>
      <c r="O322" s="6" t="n">
        <v>45351</v>
      </c>
      <c r="P322" s="6" t="n">
        <v>45657</v>
      </c>
    </row>
    <row r="323" customFormat="false" ht="45" hidden="false" customHeight="false" outlineLevel="0" collapsed="false">
      <c r="A323" s="8" t="s">
        <v>16</v>
      </c>
      <c r="B323" s="34" t="s">
        <v>216</v>
      </c>
      <c r="C323" s="8" t="s">
        <v>929</v>
      </c>
      <c r="D323" s="8" t="n">
        <v>1024581458</v>
      </c>
      <c r="E323" s="9" t="s">
        <v>1173</v>
      </c>
      <c r="F323" s="8" t="s">
        <v>20</v>
      </c>
      <c r="G323" s="8" t="s">
        <v>40</v>
      </c>
      <c r="H323" s="8" t="s">
        <v>41</v>
      </c>
      <c r="I323" s="8" t="n">
        <v>0</v>
      </c>
      <c r="J323" s="8" t="s">
        <v>950</v>
      </c>
      <c r="K323" s="8" t="s">
        <v>31</v>
      </c>
      <c r="L323" s="3" t="s">
        <v>1174</v>
      </c>
      <c r="M323" s="8" t="s">
        <v>223</v>
      </c>
      <c r="N323" s="5" t="n">
        <v>52700000</v>
      </c>
      <c r="O323" s="6" t="n">
        <v>45349</v>
      </c>
      <c r="P323" s="6" t="n">
        <v>45657</v>
      </c>
    </row>
    <row r="324" customFormat="false" ht="33.75" hidden="false" customHeight="false" outlineLevel="0" collapsed="false">
      <c r="A324" s="8" t="s">
        <v>16</v>
      </c>
      <c r="B324" s="33" t="s">
        <v>216</v>
      </c>
      <c r="C324" s="8" t="s">
        <v>929</v>
      </c>
      <c r="D324" s="8" t="n">
        <v>80933289</v>
      </c>
      <c r="E324" s="9" t="s">
        <v>1175</v>
      </c>
      <c r="F324" s="8" t="s">
        <v>20</v>
      </c>
      <c r="G324" s="8" t="s">
        <v>40</v>
      </c>
      <c r="H324" s="8" t="s">
        <v>41</v>
      </c>
      <c r="I324" s="8" t="n">
        <v>0</v>
      </c>
      <c r="J324" s="8" t="s">
        <v>42</v>
      </c>
      <c r="K324" s="8" t="s">
        <v>31</v>
      </c>
      <c r="L324" s="3" t="s">
        <v>1176</v>
      </c>
      <c r="M324" s="8" t="s">
        <v>1124</v>
      </c>
      <c r="N324" s="5" t="n">
        <v>65780000</v>
      </c>
      <c r="O324" s="6" t="n">
        <v>45349</v>
      </c>
      <c r="P324" s="6" t="n">
        <v>45657</v>
      </c>
    </row>
    <row r="325" customFormat="false" ht="33.75" hidden="false" customHeight="false" outlineLevel="0" collapsed="false">
      <c r="A325" s="20" t="s">
        <v>16</v>
      </c>
      <c r="B325" s="15" t="s">
        <v>201</v>
      </c>
      <c r="C325" s="17" t="s">
        <v>202</v>
      </c>
      <c r="D325" s="8" t="n">
        <v>7186521</v>
      </c>
      <c r="E325" s="9" t="s">
        <v>1177</v>
      </c>
      <c r="F325" s="8" t="s">
        <v>20</v>
      </c>
      <c r="G325" s="8" t="s">
        <v>100</v>
      </c>
      <c r="H325" s="8" t="s">
        <v>806</v>
      </c>
      <c r="I325" s="8" t="n">
        <v>32.4</v>
      </c>
      <c r="J325" s="8" t="s">
        <v>673</v>
      </c>
      <c r="K325" s="3" t="s">
        <v>24</v>
      </c>
      <c r="L325" s="3" t="s">
        <v>1178</v>
      </c>
      <c r="M325" s="8" t="s">
        <v>1052</v>
      </c>
      <c r="N325" s="5" t="n">
        <v>82940000</v>
      </c>
      <c r="O325" s="6" t="n">
        <v>45348</v>
      </c>
      <c r="P325" s="6" t="n">
        <v>45657</v>
      </c>
    </row>
    <row r="326" customFormat="false" ht="33.75" hidden="false" customHeight="false" outlineLevel="0" collapsed="false">
      <c r="A326" s="3" t="s">
        <v>16</v>
      </c>
      <c r="B326" s="15" t="s">
        <v>201</v>
      </c>
      <c r="C326" s="3" t="s">
        <v>680</v>
      </c>
      <c r="D326" s="3" t="n">
        <v>82360710</v>
      </c>
      <c r="E326" s="4" t="s">
        <v>1179</v>
      </c>
      <c r="F326" s="3" t="s">
        <v>20</v>
      </c>
      <c r="G326" s="3" t="s">
        <v>431</v>
      </c>
      <c r="H326" s="3" t="s">
        <v>1180</v>
      </c>
      <c r="I326" s="3" t="n">
        <v>6.6</v>
      </c>
      <c r="J326" s="3" t="s">
        <v>122</v>
      </c>
      <c r="K326" s="3" t="s">
        <v>24</v>
      </c>
      <c r="L326" s="3" t="s">
        <v>1181</v>
      </c>
      <c r="M326" s="3" t="s">
        <v>1182</v>
      </c>
      <c r="N326" s="5" t="n">
        <v>82940000</v>
      </c>
      <c r="O326" s="6" t="n">
        <v>45348</v>
      </c>
      <c r="P326" s="6" t="n">
        <v>45657</v>
      </c>
    </row>
    <row r="327" customFormat="false" ht="33.75" hidden="false" customHeight="false" outlineLevel="0" collapsed="false">
      <c r="A327" s="3" t="s">
        <v>16</v>
      </c>
      <c r="B327" s="15" t="s">
        <v>201</v>
      </c>
      <c r="C327" s="17" t="s">
        <v>202</v>
      </c>
      <c r="D327" s="3" t="n">
        <v>4981414</v>
      </c>
      <c r="E327" s="4" t="s">
        <v>1183</v>
      </c>
      <c r="F327" s="3" t="s">
        <v>20</v>
      </c>
      <c r="G327" s="3" t="s">
        <v>363</v>
      </c>
      <c r="H327" s="3" t="s">
        <v>364</v>
      </c>
      <c r="I327" s="3" t="n">
        <v>38</v>
      </c>
      <c r="J327" s="3" t="s">
        <v>1184</v>
      </c>
      <c r="K327" s="3" t="s">
        <v>24</v>
      </c>
      <c r="L327" s="3" t="s">
        <v>1185</v>
      </c>
      <c r="M327" s="11" t="s">
        <v>1186</v>
      </c>
      <c r="N327" s="5" t="n">
        <v>100100000</v>
      </c>
      <c r="O327" s="6" t="n">
        <v>45348</v>
      </c>
      <c r="P327" s="6" t="n">
        <v>45657</v>
      </c>
    </row>
    <row r="328" customFormat="false" ht="33.75" hidden="false" customHeight="false" outlineLevel="0" collapsed="false">
      <c r="A328" s="3" t="s">
        <v>16</v>
      </c>
      <c r="B328" s="3" t="s">
        <v>17</v>
      </c>
      <c r="C328" s="3" t="s">
        <v>18</v>
      </c>
      <c r="D328" s="3" t="n">
        <v>79059733</v>
      </c>
      <c r="E328" s="4" t="s">
        <v>1187</v>
      </c>
      <c r="F328" s="27" t="s">
        <v>20</v>
      </c>
      <c r="G328" s="8" t="s">
        <v>40</v>
      </c>
      <c r="H328" s="8" t="s">
        <v>41</v>
      </c>
      <c r="I328" s="32" t="n">
        <v>0</v>
      </c>
      <c r="J328" s="8" t="s">
        <v>42</v>
      </c>
      <c r="K328" s="28" t="s">
        <v>31</v>
      </c>
      <c r="L328" s="3" t="s">
        <v>1188</v>
      </c>
      <c r="M328" s="24" t="s">
        <v>71</v>
      </c>
      <c r="N328" s="5" t="n">
        <v>71500000</v>
      </c>
      <c r="O328" s="6" t="n">
        <v>45348</v>
      </c>
      <c r="P328" s="6" t="n">
        <v>45657</v>
      </c>
    </row>
    <row r="329" customFormat="false" ht="33.75" hidden="false" customHeight="false" outlineLevel="0" collapsed="false">
      <c r="A329" s="8" t="s">
        <v>16</v>
      </c>
      <c r="B329" s="3" t="s">
        <v>201</v>
      </c>
      <c r="C329" s="3" t="s">
        <v>560</v>
      </c>
      <c r="D329" s="8" t="n">
        <v>45551083</v>
      </c>
      <c r="E329" s="9" t="s">
        <v>1189</v>
      </c>
      <c r="F329" s="18" t="s">
        <v>20</v>
      </c>
      <c r="G329" s="8" t="s">
        <v>88</v>
      </c>
      <c r="H329" s="8" t="s">
        <v>89</v>
      </c>
      <c r="I329" s="8" t="n">
        <v>15</v>
      </c>
      <c r="J329" s="8" t="s">
        <v>1190</v>
      </c>
      <c r="K329" s="3" t="s">
        <v>24</v>
      </c>
      <c r="L329" s="3" t="s">
        <v>1191</v>
      </c>
      <c r="M329" s="8" t="s">
        <v>1192</v>
      </c>
      <c r="N329" s="5" t="n">
        <v>100100000</v>
      </c>
      <c r="O329" s="6" t="n">
        <v>45349</v>
      </c>
      <c r="P329" s="6" t="n">
        <v>45657</v>
      </c>
    </row>
    <row r="330" customFormat="false" ht="33.75" hidden="false" customHeight="false" outlineLevel="0" collapsed="false">
      <c r="A330" s="8" t="s">
        <v>16</v>
      </c>
      <c r="B330" s="15" t="s">
        <v>201</v>
      </c>
      <c r="C330" s="8" t="s">
        <v>372</v>
      </c>
      <c r="D330" s="8" t="n">
        <v>1094937322</v>
      </c>
      <c r="E330" s="9" t="s">
        <v>1193</v>
      </c>
      <c r="F330" s="8" t="s">
        <v>20</v>
      </c>
      <c r="G330" s="8" t="s">
        <v>219</v>
      </c>
      <c r="H330" s="8" t="s">
        <v>478</v>
      </c>
      <c r="I330" s="8" t="n">
        <v>2.5</v>
      </c>
      <c r="J330" s="8" t="s">
        <v>1194</v>
      </c>
      <c r="K330" s="8" t="s">
        <v>31</v>
      </c>
      <c r="L330" s="3" t="s">
        <v>1195</v>
      </c>
      <c r="M330" s="3" t="s">
        <v>1196</v>
      </c>
      <c r="N330" s="5" t="n">
        <v>68640000</v>
      </c>
      <c r="O330" s="6" t="n">
        <v>45320</v>
      </c>
      <c r="P330" s="6" t="n">
        <v>45654</v>
      </c>
    </row>
    <row r="331" customFormat="false" ht="33.75" hidden="false" customHeight="false" outlineLevel="0" collapsed="false">
      <c r="A331" s="3" t="s">
        <v>16</v>
      </c>
      <c r="B331" s="35" t="s">
        <v>201</v>
      </c>
      <c r="C331" s="3" t="s">
        <v>202</v>
      </c>
      <c r="D331" s="3" t="n">
        <v>1065646445</v>
      </c>
      <c r="E331" s="4" t="s">
        <v>1197</v>
      </c>
      <c r="F331" s="3" t="s">
        <v>20</v>
      </c>
      <c r="G331" s="3" t="s">
        <v>262</v>
      </c>
      <c r="H331" s="3" t="s">
        <v>263</v>
      </c>
      <c r="I331" s="3" t="n">
        <v>24.9</v>
      </c>
      <c r="J331" s="3" t="s">
        <v>1198</v>
      </c>
      <c r="K331" s="3" t="s">
        <v>31</v>
      </c>
      <c r="L331" s="3" t="s">
        <v>1199</v>
      </c>
      <c r="M331" s="3" t="s">
        <v>441</v>
      </c>
      <c r="N331" s="5" t="n">
        <v>82940000</v>
      </c>
      <c r="O331" s="6" t="n">
        <v>45349</v>
      </c>
      <c r="P331" s="6" t="n">
        <v>45657</v>
      </c>
    </row>
    <row r="332" customFormat="false" ht="33.75" hidden="false" customHeight="false" outlineLevel="0" collapsed="false">
      <c r="A332" s="8" t="s">
        <v>16</v>
      </c>
      <c r="B332" s="8" t="s">
        <v>17</v>
      </c>
      <c r="C332" s="8" t="s">
        <v>134</v>
      </c>
      <c r="D332" s="8" t="n">
        <v>1010168463</v>
      </c>
      <c r="E332" s="9" t="s">
        <v>1200</v>
      </c>
      <c r="F332" s="17" t="s">
        <v>20</v>
      </c>
      <c r="G332" s="8" t="s">
        <v>40</v>
      </c>
      <c r="H332" s="8" t="s">
        <v>41</v>
      </c>
      <c r="I332" s="8" t="n">
        <v>101</v>
      </c>
      <c r="J332" s="8" t="s">
        <v>1201</v>
      </c>
      <c r="K332" s="8" t="s">
        <v>31</v>
      </c>
      <c r="L332" s="3" t="s">
        <v>1202</v>
      </c>
      <c r="M332" s="8" t="s">
        <v>1203</v>
      </c>
      <c r="N332" s="5" t="n">
        <v>57200000</v>
      </c>
      <c r="O332" s="6" t="n">
        <v>45352</v>
      </c>
      <c r="P332" s="6" t="n">
        <v>45657</v>
      </c>
    </row>
    <row r="333" customFormat="false" ht="33.75" hidden="false" customHeight="false" outlineLevel="0" collapsed="false">
      <c r="A333" s="8" t="s">
        <v>16</v>
      </c>
      <c r="B333" s="8" t="s">
        <v>17</v>
      </c>
      <c r="C333" s="8" t="s">
        <v>134</v>
      </c>
      <c r="D333" s="8" t="n">
        <v>51951002</v>
      </c>
      <c r="E333" s="9" t="s">
        <v>1204</v>
      </c>
      <c r="F333" s="8" t="s">
        <v>20</v>
      </c>
      <c r="G333" s="8" t="s">
        <v>40</v>
      </c>
      <c r="H333" s="8" t="s">
        <v>41</v>
      </c>
      <c r="I333" s="8" t="n">
        <v>53.45</v>
      </c>
      <c r="J333" s="8" t="s">
        <v>173</v>
      </c>
      <c r="K333" s="8" t="s">
        <v>31</v>
      </c>
      <c r="L333" s="3" t="s">
        <v>1205</v>
      </c>
      <c r="M333" s="16" t="s">
        <v>1206</v>
      </c>
      <c r="N333" s="5" t="n">
        <v>44000000</v>
      </c>
      <c r="O333" s="6" t="n">
        <v>45352</v>
      </c>
      <c r="P333" s="6" t="n">
        <v>45657</v>
      </c>
    </row>
    <row r="334" customFormat="false" ht="33.75" hidden="false" customHeight="false" outlineLevel="0" collapsed="false">
      <c r="A334" s="8" t="s">
        <v>16</v>
      </c>
      <c r="B334" s="8" t="s">
        <v>577</v>
      </c>
      <c r="C334" s="8" t="s">
        <v>577</v>
      </c>
      <c r="D334" s="8" t="n">
        <v>1136886053</v>
      </c>
      <c r="E334" s="9" t="s">
        <v>1207</v>
      </c>
      <c r="F334" s="8" t="s">
        <v>20</v>
      </c>
      <c r="G334" s="8" t="s">
        <v>40</v>
      </c>
      <c r="H334" s="8" t="s">
        <v>41</v>
      </c>
      <c r="I334" s="3" t="n">
        <v>0</v>
      </c>
      <c r="J334" s="3" t="s">
        <v>1208</v>
      </c>
      <c r="K334" s="24" t="s">
        <v>31</v>
      </c>
      <c r="L334" s="3" t="s">
        <v>1209</v>
      </c>
      <c r="M334" s="8" t="s">
        <v>1210</v>
      </c>
      <c r="N334" s="5" t="n">
        <v>54340000</v>
      </c>
      <c r="O334" s="6" t="n">
        <v>45323</v>
      </c>
      <c r="P334" s="6" t="n">
        <v>45657</v>
      </c>
    </row>
    <row r="335" customFormat="false" ht="33.75" hidden="false" customHeight="false" outlineLevel="0" collapsed="false">
      <c r="A335" s="3" t="s">
        <v>16</v>
      </c>
      <c r="B335" s="3" t="s">
        <v>201</v>
      </c>
      <c r="C335" s="3" t="s">
        <v>560</v>
      </c>
      <c r="D335" s="3" t="n">
        <v>1020829035</v>
      </c>
      <c r="E335" s="4" t="s">
        <v>1211</v>
      </c>
      <c r="F335" s="3" t="s">
        <v>20</v>
      </c>
      <c r="G335" s="3" t="s">
        <v>40</v>
      </c>
      <c r="H335" s="3" t="s">
        <v>41</v>
      </c>
      <c r="I335" s="8" t="n">
        <v>0</v>
      </c>
      <c r="J335" s="8" t="s">
        <v>1212</v>
      </c>
      <c r="K335" s="8" t="s">
        <v>31</v>
      </c>
      <c r="L335" s="3" t="s">
        <v>1213</v>
      </c>
      <c r="M335" s="3" t="s">
        <v>1214</v>
      </c>
      <c r="N335" s="5" t="n">
        <v>62400000</v>
      </c>
      <c r="O335" s="6" t="n">
        <v>45358</v>
      </c>
      <c r="P335" s="6" t="n">
        <v>45657</v>
      </c>
    </row>
    <row r="336" customFormat="false" ht="45" hidden="false" customHeight="false" outlineLevel="0" collapsed="false">
      <c r="A336" s="3" t="s">
        <v>16</v>
      </c>
      <c r="B336" s="15" t="s">
        <v>201</v>
      </c>
      <c r="C336" s="3" t="s">
        <v>680</v>
      </c>
      <c r="D336" s="3" t="n">
        <v>3182843</v>
      </c>
      <c r="E336" s="4" t="s">
        <v>1215</v>
      </c>
      <c r="F336" s="3" t="s">
        <v>20</v>
      </c>
      <c r="G336" s="3" t="s">
        <v>34</v>
      </c>
      <c r="H336" s="3" t="s">
        <v>254</v>
      </c>
      <c r="I336" s="3" t="n">
        <v>64</v>
      </c>
      <c r="J336" s="3" t="s">
        <v>1216</v>
      </c>
      <c r="K336" s="3" t="s">
        <v>24</v>
      </c>
      <c r="L336" s="3" t="s">
        <v>1217</v>
      </c>
      <c r="M336" s="3" t="s">
        <v>1218</v>
      </c>
      <c r="N336" s="5" t="n">
        <v>62400000</v>
      </c>
      <c r="O336" s="6" t="n">
        <v>45358</v>
      </c>
      <c r="P336" s="6" t="n">
        <v>45657</v>
      </c>
    </row>
    <row r="337" customFormat="false" ht="45" hidden="false" customHeight="false" outlineLevel="0" collapsed="false">
      <c r="A337" s="3" t="s">
        <v>16</v>
      </c>
      <c r="B337" s="3" t="s">
        <v>216</v>
      </c>
      <c r="C337" s="15" t="s">
        <v>217</v>
      </c>
      <c r="D337" s="3" t="n">
        <v>1136884768</v>
      </c>
      <c r="E337" s="4" t="s">
        <v>1219</v>
      </c>
      <c r="F337" s="3" t="s">
        <v>20</v>
      </c>
      <c r="G337" s="3" t="s">
        <v>40</v>
      </c>
      <c r="H337" s="3" t="s">
        <v>41</v>
      </c>
      <c r="I337" s="3" t="n">
        <v>34.8</v>
      </c>
      <c r="J337" s="8" t="s">
        <v>42</v>
      </c>
      <c r="K337" s="3" t="s">
        <v>24</v>
      </c>
      <c r="L337" s="3" t="s">
        <v>1220</v>
      </c>
      <c r="M337" s="3" t="s">
        <v>928</v>
      </c>
      <c r="N337" s="5" t="n">
        <v>90000000</v>
      </c>
      <c r="O337" s="6" t="n">
        <v>45364</v>
      </c>
      <c r="P337" s="6" t="n">
        <v>45657</v>
      </c>
    </row>
    <row r="338" customFormat="false" ht="45" hidden="false" customHeight="false" outlineLevel="0" collapsed="false">
      <c r="A338" s="3" t="s">
        <v>16</v>
      </c>
      <c r="B338" s="15" t="s">
        <v>216</v>
      </c>
      <c r="C338" s="15" t="s">
        <v>929</v>
      </c>
      <c r="D338" s="3" t="n">
        <v>80720191</v>
      </c>
      <c r="E338" s="4" t="s">
        <v>1221</v>
      </c>
      <c r="F338" s="3" t="s">
        <v>20</v>
      </c>
      <c r="G338" s="3" t="s">
        <v>40</v>
      </c>
      <c r="H338" s="3" t="s">
        <v>41</v>
      </c>
      <c r="I338" s="3" t="n">
        <v>14.5</v>
      </c>
      <c r="J338" s="3" t="s">
        <v>221</v>
      </c>
      <c r="K338" s="3" t="s">
        <v>31</v>
      </c>
      <c r="L338" s="3" t="s">
        <v>1222</v>
      </c>
      <c r="M338" s="3" t="s">
        <v>223</v>
      </c>
      <c r="N338" s="5" t="n">
        <v>70200000</v>
      </c>
      <c r="O338" s="6" t="n">
        <v>45384</v>
      </c>
      <c r="P338" s="6" t="n">
        <v>45657</v>
      </c>
    </row>
    <row r="339" customFormat="false" ht="33.75" hidden="false" customHeight="false" outlineLevel="0" collapsed="false">
      <c r="A339" s="8" t="s">
        <v>16</v>
      </c>
      <c r="B339" s="8" t="s">
        <v>128</v>
      </c>
      <c r="C339" s="8" t="s">
        <v>176</v>
      </c>
      <c r="D339" s="8" t="n">
        <v>80156909</v>
      </c>
      <c r="E339" s="9" t="s">
        <v>1223</v>
      </c>
      <c r="F339" s="8" t="s">
        <v>20</v>
      </c>
      <c r="G339" s="8" t="s">
        <v>40</v>
      </c>
      <c r="H339" s="8" t="s">
        <v>41</v>
      </c>
      <c r="I339" s="8" t="n">
        <v>87</v>
      </c>
      <c r="J339" s="8" t="s">
        <v>382</v>
      </c>
      <c r="K339" s="8" t="s">
        <v>31</v>
      </c>
      <c r="L339" s="3" t="s">
        <v>1224</v>
      </c>
      <c r="M339" s="8" t="s">
        <v>1225</v>
      </c>
      <c r="N339" s="5" t="n">
        <v>65000000</v>
      </c>
      <c r="O339" s="6" t="n">
        <v>45370</v>
      </c>
      <c r="P339" s="6" t="n">
        <v>45657</v>
      </c>
    </row>
    <row r="340" customFormat="false" ht="33.75" hidden="false" customHeight="false" outlineLevel="0" collapsed="false">
      <c r="A340" s="11" t="s">
        <v>16</v>
      </c>
      <c r="B340" s="23" t="s">
        <v>366</v>
      </c>
      <c r="C340" s="23" t="s">
        <v>570</v>
      </c>
      <c r="D340" s="11" t="n">
        <v>39762293</v>
      </c>
      <c r="E340" s="19" t="s">
        <v>1226</v>
      </c>
      <c r="F340" s="11" t="s">
        <v>20</v>
      </c>
      <c r="G340" s="11" t="s">
        <v>40</v>
      </c>
      <c r="H340" s="11" t="s">
        <v>41</v>
      </c>
      <c r="I340" s="11" t="n">
        <v>157.9</v>
      </c>
      <c r="J340" s="11" t="s">
        <v>1227</v>
      </c>
      <c r="K340" s="11" t="s">
        <v>31</v>
      </c>
      <c r="L340" s="3" t="s">
        <v>1228</v>
      </c>
      <c r="M340" s="11" t="s">
        <v>1229</v>
      </c>
      <c r="N340" s="5" t="n">
        <v>86450000</v>
      </c>
      <c r="O340" s="6" t="n">
        <v>45372</v>
      </c>
      <c r="P340" s="6" t="n">
        <v>45657</v>
      </c>
    </row>
    <row r="341" customFormat="false" ht="33.75" hidden="false" customHeight="false" outlineLevel="0" collapsed="false">
      <c r="A341" s="11" t="s">
        <v>16</v>
      </c>
      <c r="B341" s="23" t="s">
        <v>271</v>
      </c>
      <c r="C341" s="17" t="s">
        <v>402</v>
      </c>
      <c r="D341" s="11" t="n">
        <v>1099211878</v>
      </c>
      <c r="E341" s="19" t="s">
        <v>1230</v>
      </c>
      <c r="F341" s="11" t="s">
        <v>20</v>
      </c>
      <c r="G341" s="11" t="s">
        <v>34</v>
      </c>
      <c r="H341" s="11" t="s">
        <v>1231</v>
      </c>
      <c r="I341" s="11" t="n">
        <v>72.9</v>
      </c>
      <c r="J341" s="11" t="s">
        <v>42</v>
      </c>
      <c r="K341" s="3" t="s">
        <v>24</v>
      </c>
      <c r="L341" s="3" t="s">
        <v>1232</v>
      </c>
      <c r="M341" s="11" t="s">
        <v>275</v>
      </c>
      <c r="N341" s="5" t="n">
        <v>75000000</v>
      </c>
      <c r="O341" s="6" t="n">
        <v>45341</v>
      </c>
      <c r="P341" s="6" t="n">
        <v>45644</v>
      </c>
    </row>
    <row r="342" customFormat="false" ht="45" hidden="false" customHeight="false" outlineLevel="0" collapsed="false">
      <c r="A342" s="3" t="s">
        <v>16</v>
      </c>
      <c r="B342" s="3" t="s">
        <v>216</v>
      </c>
      <c r="C342" s="15" t="s">
        <v>929</v>
      </c>
      <c r="D342" s="3" t="n">
        <v>80547476</v>
      </c>
      <c r="E342" s="4" t="s">
        <v>1233</v>
      </c>
      <c r="F342" s="3" t="s">
        <v>20</v>
      </c>
      <c r="G342" s="3" t="s">
        <v>28</v>
      </c>
      <c r="H342" s="3" t="s">
        <v>498</v>
      </c>
      <c r="I342" s="3" t="n">
        <v>85.5</v>
      </c>
      <c r="J342" s="3" t="s">
        <v>1234</v>
      </c>
      <c r="K342" s="3" t="s">
        <v>31</v>
      </c>
      <c r="L342" s="3" t="s">
        <v>1235</v>
      </c>
      <c r="M342" s="3" t="s">
        <v>946</v>
      </c>
      <c r="N342" s="5" t="n">
        <v>48620000</v>
      </c>
      <c r="O342" s="6" t="n">
        <v>45378</v>
      </c>
      <c r="P342" s="6" t="n">
        <v>45657</v>
      </c>
    </row>
    <row r="343" customFormat="false" ht="45" hidden="false" customHeight="false" outlineLevel="0" collapsed="false">
      <c r="A343" s="8" t="s">
        <v>16</v>
      </c>
      <c r="B343" s="18" t="s">
        <v>17</v>
      </c>
      <c r="C343" s="8" t="s">
        <v>141</v>
      </c>
      <c r="D343" s="8" t="n">
        <v>1026253334</v>
      </c>
      <c r="E343" s="9" t="s">
        <v>1236</v>
      </c>
      <c r="F343" s="8" t="s">
        <v>20</v>
      </c>
      <c r="G343" s="8" t="s">
        <v>40</v>
      </c>
      <c r="H343" s="8" t="s">
        <v>41</v>
      </c>
      <c r="I343" s="8" t="n">
        <v>113</v>
      </c>
      <c r="J343" s="8" t="s">
        <v>1208</v>
      </c>
      <c r="K343" s="8" t="s">
        <v>31</v>
      </c>
      <c r="L343" s="3" t="s">
        <v>1237</v>
      </c>
      <c r="M343" s="8" t="s">
        <v>1238</v>
      </c>
      <c r="N343" s="5" t="n">
        <v>50400000</v>
      </c>
      <c r="O343" s="6" t="n">
        <v>45391</v>
      </c>
      <c r="P343" s="6" t="n">
        <v>45634</v>
      </c>
    </row>
    <row r="344" customFormat="false" ht="45" hidden="false" customHeight="false" outlineLevel="0" collapsed="false">
      <c r="A344" s="3" t="s">
        <v>16</v>
      </c>
      <c r="B344" s="26" t="s">
        <v>201</v>
      </c>
      <c r="C344" s="3" t="s">
        <v>646</v>
      </c>
      <c r="D344" s="3" t="n">
        <v>1016071831</v>
      </c>
      <c r="E344" s="12" t="s">
        <v>1239</v>
      </c>
      <c r="F344" s="3" t="s">
        <v>20</v>
      </c>
      <c r="G344" s="3" t="s">
        <v>219</v>
      </c>
      <c r="H344" s="3" t="s">
        <v>478</v>
      </c>
      <c r="I344" s="3" t="n">
        <v>83.7</v>
      </c>
      <c r="J344" s="3" t="s">
        <v>1208</v>
      </c>
      <c r="K344" s="3" t="s">
        <v>31</v>
      </c>
      <c r="L344" s="3" t="s">
        <v>1240</v>
      </c>
      <c r="M344" s="3" t="s">
        <v>1241</v>
      </c>
      <c r="N344" s="5" t="n">
        <v>82940000</v>
      </c>
      <c r="O344" s="6" t="n">
        <v>45349</v>
      </c>
      <c r="P344" s="6" t="n">
        <v>45657</v>
      </c>
    </row>
    <row r="345" customFormat="false" ht="22.5" hidden="false" customHeight="false" outlineLevel="0" collapsed="false">
      <c r="A345" s="3" t="s">
        <v>16</v>
      </c>
      <c r="B345" s="3" t="s">
        <v>17</v>
      </c>
      <c r="C345" s="14" t="s">
        <v>18</v>
      </c>
      <c r="D345" s="3" t="n">
        <v>1065647817</v>
      </c>
      <c r="E345" s="4" t="s">
        <v>1242</v>
      </c>
      <c r="F345" s="3" t="s">
        <v>20</v>
      </c>
      <c r="G345" s="3" t="s">
        <v>262</v>
      </c>
      <c r="H345" s="3" t="s">
        <v>263</v>
      </c>
      <c r="I345" s="3" t="n">
        <v>46.8</v>
      </c>
      <c r="J345" s="8" t="s">
        <v>42</v>
      </c>
      <c r="K345" s="3" t="s">
        <v>24</v>
      </c>
      <c r="L345" s="3" t="s">
        <v>1243</v>
      </c>
      <c r="M345" s="24" t="s">
        <v>1244</v>
      </c>
      <c r="N345" s="5" t="n">
        <v>54000000</v>
      </c>
      <c r="O345" s="6" t="n">
        <v>45408</v>
      </c>
      <c r="P345" s="6" t="n">
        <v>45657</v>
      </c>
    </row>
    <row r="346" customFormat="false" ht="33.75" hidden="false" customHeight="false" outlineLevel="0" collapsed="false">
      <c r="A346" s="3" t="s">
        <v>16</v>
      </c>
      <c r="B346" s="3" t="s">
        <v>17</v>
      </c>
      <c r="C346" s="14" t="s">
        <v>18</v>
      </c>
      <c r="D346" s="3" t="n">
        <v>37748819</v>
      </c>
      <c r="E346" s="4" t="s">
        <v>1245</v>
      </c>
      <c r="F346" s="3" t="s">
        <v>20</v>
      </c>
      <c r="G346" s="3" t="s">
        <v>34</v>
      </c>
      <c r="H346" s="3" t="s">
        <v>1231</v>
      </c>
      <c r="I346" s="3" t="n">
        <v>38.7</v>
      </c>
      <c r="J346" s="8" t="s">
        <v>42</v>
      </c>
      <c r="K346" s="3" t="s">
        <v>24</v>
      </c>
      <c r="L346" s="3" t="s">
        <v>1246</v>
      </c>
      <c r="M346" s="24" t="s">
        <v>71</v>
      </c>
      <c r="N346" s="5" t="n">
        <v>54000000</v>
      </c>
      <c r="O346" s="6" t="n">
        <v>45408</v>
      </c>
      <c r="P346" s="6" t="n">
        <v>45657</v>
      </c>
    </row>
    <row r="347" customFormat="false" ht="22.5" hidden="false" customHeight="false" outlineLevel="0" collapsed="false">
      <c r="A347" s="3" t="s">
        <v>16</v>
      </c>
      <c r="B347" s="3" t="s">
        <v>366</v>
      </c>
      <c r="C347" s="14" t="s">
        <v>570</v>
      </c>
      <c r="D347" s="3" t="n">
        <v>1019124163</v>
      </c>
      <c r="E347" s="4" t="s">
        <v>1247</v>
      </c>
      <c r="F347" s="3" t="s">
        <v>20</v>
      </c>
      <c r="G347" s="3" t="s">
        <v>208</v>
      </c>
      <c r="H347" s="3" t="s">
        <v>209</v>
      </c>
      <c r="I347" s="3" t="n">
        <v>30.5</v>
      </c>
      <c r="J347" s="3" t="s">
        <v>1248</v>
      </c>
      <c r="K347" s="3" t="s">
        <v>31</v>
      </c>
      <c r="L347" s="3" t="s">
        <v>1249</v>
      </c>
      <c r="M347" s="24" t="s">
        <v>1250</v>
      </c>
      <c r="N347" s="5" t="n">
        <v>54000000</v>
      </c>
      <c r="O347" s="6" t="n">
        <v>45397</v>
      </c>
      <c r="P347" s="6" t="n">
        <v>45657</v>
      </c>
    </row>
    <row r="348" customFormat="false" ht="33.75" hidden="false" customHeight="false" outlineLevel="0" collapsed="false">
      <c r="A348" s="3" t="s">
        <v>16</v>
      </c>
      <c r="B348" s="3" t="s">
        <v>17</v>
      </c>
      <c r="C348" s="14" t="s">
        <v>18</v>
      </c>
      <c r="D348" s="3" t="n">
        <v>1062399112</v>
      </c>
      <c r="E348" s="4" t="s">
        <v>1251</v>
      </c>
      <c r="F348" s="3" t="s">
        <v>20</v>
      </c>
      <c r="G348" s="3" t="s">
        <v>40</v>
      </c>
      <c r="H348" s="3" t="s">
        <v>41</v>
      </c>
      <c r="I348" s="3" t="n">
        <v>8.1</v>
      </c>
      <c r="J348" s="3" t="s">
        <v>42</v>
      </c>
      <c r="K348" s="3" t="s">
        <v>31</v>
      </c>
      <c r="L348" s="3" t="s">
        <v>1252</v>
      </c>
      <c r="M348" s="24" t="s">
        <v>71</v>
      </c>
      <c r="N348" s="5" t="n">
        <v>54000000</v>
      </c>
      <c r="O348" s="6" t="s">
        <v>1253</v>
      </c>
      <c r="P348" s="6" t="s">
        <v>1253</v>
      </c>
    </row>
    <row r="349" customFormat="false" ht="33.75" hidden="false" customHeight="false" outlineLevel="0" collapsed="false">
      <c r="A349" s="3" t="s">
        <v>16</v>
      </c>
      <c r="B349" s="3" t="s">
        <v>17</v>
      </c>
      <c r="C349" s="14" t="s">
        <v>18</v>
      </c>
      <c r="D349" s="3" t="n">
        <v>1117786003</v>
      </c>
      <c r="E349" s="4" t="s">
        <v>1254</v>
      </c>
      <c r="F349" s="3" t="s">
        <v>20</v>
      </c>
      <c r="G349" s="3" t="s">
        <v>109</v>
      </c>
      <c r="H349" s="3" t="s">
        <v>1255</v>
      </c>
      <c r="I349" s="3" t="n">
        <v>56.9</v>
      </c>
      <c r="J349" s="3" t="s">
        <v>42</v>
      </c>
      <c r="K349" s="3" t="s">
        <v>24</v>
      </c>
      <c r="L349" s="3" t="s">
        <v>1256</v>
      </c>
      <c r="M349" s="24" t="s">
        <v>71</v>
      </c>
      <c r="N349" s="5" t="n">
        <v>67500000</v>
      </c>
      <c r="O349" s="6" t="n">
        <v>45400</v>
      </c>
      <c r="P349" s="6" t="n">
        <v>45657</v>
      </c>
    </row>
    <row r="350" customFormat="false" ht="33.75" hidden="false" customHeight="false" outlineLevel="0" collapsed="false">
      <c r="A350" s="3" t="s">
        <v>16</v>
      </c>
      <c r="B350" s="3" t="s">
        <v>366</v>
      </c>
      <c r="C350" s="14" t="s">
        <v>570</v>
      </c>
      <c r="D350" s="3" t="n">
        <v>41937652</v>
      </c>
      <c r="E350" s="4" t="s">
        <v>1257</v>
      </c>
      <c r="F350" s="3" t="s">
        <v>20</v>
      </c>
      <c r="G350" s="3" t="s">
        <v>219</v>
      </c>
      <c r="H350" s="3" t="s">
        <v>478</v>
      </c>
      <c r="I350" s="3" t="n">
        <v>88.1</v>
      </c>
      <c r="J350" s="8" t="s">
        <v>884</v>
      </c>
      <c r="K350" s="3" t="s">
        <v>24</v>
      </c>
      <c r="L350" s="3" t="s">
        <v>1258</v>
      </c>
      <c r="M350" s="3" t="s">
        <v>1259</v>
      </c>
      <c r="N350" s="5" t="n">
        <v>54000000</v>
      </c>
      <c r="O350" s="6" t="n">
        <v>45397</v>
      </c>
      <c r="P350" s="6" t="n">
        <v>45657</v>
      </c>
    </row>
    <row r="351" customFormat="false" ht="33.75" hidden="false" customHeight="false" outlineLevel="0" collapsed="false">
      <c r="A351" s="3" t="s">
        <v>16</v>
      </c>
      <c r="B351" s="3" t="s">
        <v>17</v>
      </c>
      <c r="C351" s="14" t="s">
        <v>18</v>
      </c>
      <c r="D351" s="3" t="n">
        <v>1072261193</v>
      </c>
      <c r="E351" s="4" t="s">
        <v>1260</v>
      </c>
      <c r="F351" s="3" t="s">
        <v>20</v>
      </c>
      <c r="G351" s="3" t="s">
        <v>225</v>
      </c>
      <c r="H351" s="3" t="s">
        <v>1261</v>
      </c>
      <c r="I351" s="24" t="n">
        <v>68</v>
      </c>
      <c r="J351" s="8" t="s">
        <v>42</v>
      </c>
      <c r="K351" s="3" t="s">
        <v>24</v>
      </c>
      <c r="L351" s="3" t="s">
        <v>1262</v>
      </c>
      <c r="M351" s="3" t="s">
        <v>71</v>
      </c>
      <c r="N351" s="5" t="n">
        <v>48000000</v>
      </c>
      <c r="O351" s="6" t="n">
        <v>45426</v>
      </c>
      <c r="P351" s="6" t="n">
        <v>45629</v>
      </c>
    </row>
    <row r="352" customFormat="false" ht="33.75" hidden="false" customHeight="false" outlineLevel="0" collapsed="false">
      <c r="A352" s="3" t="s">
        <v>16</v>
      </c>
      <c r="B352" s="15" t="s">
        <v>271</v>
      </c>
      <c r="C352" s="14" t="s">
        <v>279</v>
      </c>
      <c r="D352" s="3" t="n">
        <v>1010226769</v>
      </c>
      <c r="E352" s="4" t="s">
        <v>1263</v>
      </c>
      <c r="F352" s="3" t="s">
        <v>20</v>
      </c>
      <c r="G352" s="3" t="s">
        <v>40</v>
      </c>
      <c r="H352" s="3" t="s">
        <v>41</v>
      </c>
      <c r="I352" s="3" t="n">
        <v>33.9</v>
      </c>
      <c r="J352" s="3" t="s">
        <v>903</v>
      </c>
      <c r="K352" s="3" t="s">
        <v>24</v>
      </c>
      <c r="L352" s="3" t="s">
        <v>1264</v>
      </c>
      <c r="M352" s="3" t="s">
        <v>392</v>
      </c>
      <c r="N352" s="5" t="n">
        <v>56000000</v>
      </c>
      <c r="O352" s="6" t="n">
        <v>45406</v>
      </c>
      <c r="P352" s="6" t="n">
        <v>45657</v>
      </c>
    </row>
    <row r="353" customFormat="false" ht="33.75" hidden="false" customHeight="false" outlineLevel="0" collapsed="false">
      <c r="A353" s="27" t="s">
        <v>16</v>
      </c>
      <c r="B353" s="27" t="s">
        <v>271</v>
      </c>
      <c r="C353" s="14" t="s">
        <v>279</v>
      </c>
      <c r="D353" s="3" t="n">
        <v>1010243801</v>
      </c>
      <c r="E353" s="27" t="s">
        <v>1265</v>
      </c>
      <c r="F353" s="27" t="s">
        <v>20</v>
      </c>
      <c r="G353" s="3" t="s">
        <v>40</v>
      </c>
      <c r="H353" s="3" t="s">
        <v>41</v>
      </c>
      <c r="I353" s="3" t="n">
        <v>23</v>
      </c>
      <c r="J353" s="8" t="s">
        <v>42</v>
      </c>
      <c r="K353" s="3" t="s">
        <v>24</v>
      </c>
      <c r="L353" s="3" t="s">
        <v>1266</v>
      </c>
      <c r="M353" s="3" t="s">
        <v>275</v>
      </c>
      <c r="N353" s="5" t="n">
        <v>48000000</v>
      </c>
      <c r="O353" s="6" t="n">
        <v>45411</v>
      </c>
      <c r="P353" s="6" t="n">
        <v>45654</v>
      </c>
    </row>
    <row r="354" customFormat="false" ht="22.5" hidden="false" customHeight="false" outlineLevel="0" collapsed="false">
      <c r="A354" s="27" t="s">
        <v>16</v>
      </c>
      <c r="B354" s="27" t="s">
        <v>366</v>
      </c>
      <c r="C354" s="14" t="s">
        <v>570</v>
      </c>
      <c r="D354" s="27" t="n">
        <v>1143400904</v>
      </c>
      <c r="E354" s="27" t="s">
        <v>1267</v>
      </c>
      <c r="F354" s="27" t="s">
        <v>20</v>
      </c>
      <c r="G354" s="27" t="s">
        <v>88</v>
      </c>
      <c r="H354" s="27" t="s">
        <v>89</v>
      </c>
      <c r="I354" s="27" t="n">
        <v>64.5</v>
      </c>
      <c r="J354" s="27" t="s">
        <v>1268</v>
      </c>
      <c r="K354" s="27" t="s">
        <v>31</v>
      </c>
      <c r="L354" s="3" t="s">
        <v>1269</v>
      </c>
      <c r="M354" s="27" t="s">
        <v>1270</v>
      </c>
      <c r="N354" s="5" t="n">
        <v>54000000</v>
      </c>
      <c r="O354" s="6" t="n">
        <v>45419</v>
      </c>
      <c r="P354" s="6" t="n">
        <v>45657</v>
      </c>
    </row>
    <row r="355" customFormat="false" ht="33.75" hidden="false" customHeight="false" outlineLevel="0" collapsed="false">
      <c r="A355" s="27" t="s">
        <v>16</v>
      </c>
      <c r="B355" s="27" t="s">
        <v>271</v>
      </c>
      <c r="C355" s="14" t="s">
        <v>402</v>
      </c>
      <c r="D355" s="27" t="n">
        <v>65554098</v>
      </c>
      <c r="E355" s="27" t="s">
        <v>1271</v>
      </c>
      <c r="F355" s="27" t="s">
        <v>20</v>
      </c>
      <c r="G355" s="27" t="s">
        <v>143</v>
      </c>
      <c r="H355" s="27" t="s">
        <v>1272</v>
      </c>
      <c r="I355" s="27" t="n">
        <v>3</v>
      </c>
      <c r="J355" s="27" t="s">
        <v>1273</v>
      </c>
      <c r="K355" s="27" t="s">
        <v>31</v>
      </c>
      <c r="L355" s="3" t="s">
        <v>1274</v>
      </c>
      <c r="M355" s="27" t="s">
        <v>882</v>
      </c>
      <c r="N355" s="5" t="n">
        <v>32760000</v>
      </c>
      <c r="O355" s="6" t="n">
        <v>45404</v>
      </c>
      <c r="P355" s="6" t="n">
        <v>45611</v>
      </c>
    </row>
    <row r="356" customFormat="false" ht="45" hidden="false" customHeight="false" outlineLevel="0" collapsed="false">
      <c r="A356" s="14" t="s">
        <v>16</v>
      </c>
      <c r="B356" s="14" t="s">
        <v>271</v>
      </c>
      <c r="C356" s="14" t="s">
        <v>272</v>
      </c>
      <c r="D356" s="14" t="n">
        <v>52690401</v>
      </c>
      <c r="E356" s="14" t="s">
        <v>1275</v>
      </c>
      <c r="F356" s="14" t="s">
        <v>20</v>
      </c>
      <c r="G356" s="14" t="s">
        <v>40</v>
      </c>
      <c r="H356" s="14" t="s">
        <v>41</v>
      </c>
      <c r="I356" s="14" t="n">
        <v>20.1</v>
      </c>
      <c r="J356" s="14" t="s">
        <v>1276</v>
      </c>
      <c r="K356" s="14" t="s">
        <v>31</v>
      </c>
      <c r="L356" s="3" t="s">
        <v>1277</v>
      </c>
      <c r="M356" s="14" t="s">
        <v>392</v>
      </c>
      <c r="N356" s="5" t="n">
        <v>66400000</v>
      </c>
      <c r="O356" s="6" t="n">
        <v>45411</v>
      </c>
      <c r="P356" s="6" t="n">
        <v>45654</v>
      </c>
    </row>
    <row r="357" customFormat="false" ht="45" hidden="false" customHeight="false" outlineLevel="0" collapsed="false">
      <c r="A357" s="14" t="s">
        <v>16</v>
      </c>
      <c r="B357" s="14" t="s">
        <v>271</v>
      </c>
      <c r="C357" s="14" t="s">
        <v>272</v>
      </c>
      <c r="D357" s="14" t="n">
        <v>1079263121</v>
      </c>
      <c r="E357" s="14" t="s">
        <v>1278</v>
      </c>
      <c r="F357" s="14" t="s">
        <v>20</v>
      </c>
      <c r="G357" s="14" t="s">
        <v>40</v>
      </c>
      <c r="H357" s="14" t="s">
        <v>41</v>
      </c>
      <c r="I357" s="14" t="n">
        <v>3</v>
      </c>
      <c r="J357" s="14" t="s">
        <v>1273</v>
      </c>
      <c r="K357" s="14" t="s">
        <v>31</v>
      </c>
      <c r="L357" s="3" t="s">
        <v>1279</v>
      </c>
      <c r="M357" s="14" t="s">
        <v>882</v>
      </c>
      <c r="N357" s="5" t="n">
        <v>37440000</v>
      </c>
      <c r="O357" s="6" t="n">
        <v>45404</v>
      </c>
      <c r="P357" s="6" t="n">
        <v>45647</v>
      </c>
    </row>
    <row r="358" customFormat="false" ht="33.75" hidden="false" customHeight="false" outlineLevel="0" collapsed="false">
      <c r="A358" s="27" t="s">
        <v>16</v>
      </c>
      <c r="B358" s="27" t="s">
        <v>271</v>
      </c>
      <c r="C358" s="14" t="s">
        <v>393</v>
      </c>
      <c r="D358" s="27" t="n">
        <v>11204907</v>
      </c>
      <c r="E358" s="27" t="s">
        <v>1280</v>
      </c>
      <c r="F358" s="27" t="s">
        <v>20</v>
      </c>
      <c r="G358" s="27" t="s">
        <v>41</v>
      </c>
      <c r="H358" s="27" t="s">
        <v>41</v>
      </c>
      <c r="I358" s="27" t="n">
        <v>10.4</v>
      </c>
      <c r="J358" s="8" t="s">
        <v>42</v>
      </c>
      <c r="K358" s="27" t="s">
        <v>31</v>
      </c>
      <c r="L358" s="3" t="s">
        <v>1281</v>
      </c>
      <c r="M358" s="27" t="s">
        <v>275</v>
      </c>
      <c r="N358" s="5" t="n">
        <v>48000000</v>
      </c>
      <c r="O358" s="6" t="n">
        <v>45404</v>
      </c>
      <c r="P358" s="6" t="n">
        <v>45647</v>
      </c>
    </row>
    <row r="359" customFormat="false" ht="22.5" hidden="false" customHeight="false" outlineLevel="0" collapsed="false">
      <c r="A359" s="3" t="s">
        <v>16</v>
      </c>
      <c r="B359" s="3" t="s">
        <v>366</v>
      </c>
      <c r="C359" s="3" t="s">
        <v>1282</v>
      </c>
      <c r="D359" s="3" t="n">
        <v>1015464889</v>
      </c>
      <c r="E359" s="4" t="s">
        <v>1283</v>
      </c>
      <c r="F359" s="3" t="s">
        <v>20</v>
      </c>
      <c r="G359" s="3" t="s">
        <v>40</v>
      </c>
      <c r="H359" s="3" t="s">
        <v>41</v>
      </c>
      <c r="I359" s="3" t="n">
        <v>0</v>
      </c>
      <c r="J359" s="3" t="s">
        <v>1208</v>
      </c>
      <c r="K359" s="3" t="s">
        <v>31</v>
      </c>
      <c r="L359" s="3" t="s">
        <v>1284</v>
      </c>
      <c r="M359" s="3" t="s">
        <v>1285</v>
      </c>
      <c r="N359" s="5" t="n">
        <v>56050000</v>
      </c>
      <c r="O359" s="6" t="n">
        <v>45373</v>
      </c>
      <c r="P359" s="6" t="n">
        <v>45657</v>
      </c>
    </row>
    <row r="360" customFormat="false" ht="33.75" hidden="false" customHeight="false" outlineLevel="0" collapsed="false">
      <c r="A360" s="14" t="s">
        <v>16</v>
      </c>
      <c r="B360" s="14" t="s">
        <v>271</v>
      </c>
      <c r="C360" s="14" t="s">
        <v>402</v>
      </c>
      <c r="D360" s="14" t="n">
        <v>1013602322</v>
      </c>
      <c r="E360" s="14" t="s">
        <v>1286</v>
      </c>
      <c r="F360" s="14" t="s">
        <v>20</v>
      </c>
      <c r="G360" s="14" t="s">
        <v>40</v>
      </c>
      <c r="H360" s="14" t="s">
        <v>41</v>
      </c>
      <c r="I360" s="14" t="n">
        <v>116.5</v>
      </c>
      <c r="J360" s="8" t="s">
        <v>42</v>
      </c>
      <c r="K360" s="14" t="s">
        <v>31</v>
      </c>
      <c r="L360" s="3" t="s">
        <v>1287</v>
      </c>
      <c r="M360" s="14" t="s">
        <v>275</v>
      </c>
      <c r="N360" s="5" t="n">
        <v>56000000</v>
      </c>
      <c r="O360" s="6" t="n">
        <v>45408</v>
      </c>
      <c r="P360" s="6" t="n">
        <v>45651</v>
      </c>
    </row>
    <row r="361" customFormat="false" ht="33.75" hidden="false" customHeight="false" outlineLevel="0" collapsed="false">
      <c r="A361" s="27" t="s">
        <v>16</v>
      </c>
      <c r="B361" s="27" t="s">
        <v>271</v>
      </c>
      <c r="C361" s="14" t="s">
        <v>393</v>
      </c>
      <c r="D361" s="27" t="n">
        <v>80772897</v>
      </c>
      <c r="E361" s="27" t="s">
        <v>1288</v>
      </c>
      <c r="F361" s="27" t="s">
        <v>20</v>
      </c>
      <c r="G361" s="27" t="s">
        <v>40</v>
      </c>
      <c r="H361" s="27" t="s">
        <v>41</v>
      </c>
      <c r="I361" s="27" t="n">
        <v>65.4</v>
      </c>
      <c r="J361" s="27" t="s">
        <v>1276</v>
      </c>
      <c r="K361" s="27" t="s">
        <v>31</v>
      </c>
      <c r="L361" s="3" t="s">
        <v>1289</v>
      </c>
      <c r="M361" s="27" t="s">
        <v>1290</v>
      </c>
      <c r="N361" s="5" t="n">
        <v>56000000</v>
      </c>
      <c r="O361" s="6" t="n">
        <v>45408</v>
      </c>
      <c r="P361" s="6" t="n">
        <v>45651</v>
      </c>
    </row>
    <row r="362" customFormat="false" ht="45" hidden="false" customHeight="false" outlineLevel="0" collapsed="false">
      <c r="A362" s="27" t="s">
        <v>16</v>
      </c>
      <c r="B362" s="27" t="s">
        <v>366</v>
      </c>
      <c r="C362" s="14" t="s">
        <v>1282</v>
      </c>
      <c r="D362" s="27" t="n">
        <v>1010236251</v>
      </c>
      <c r="E362" s="27" t="s">
        <v>1291</v>
      </c>
      <c r="F362" s="27" t="s">
        <v>20</v>
      </c>
      <c r="G362" s="27" t="s">
        <v>41</v>
      </c>
      <c r="H362" s="27" t="s">
        <v>41</v>
      </c>
      <c r="I362" s="27" t="n">
        <v>10.1</v>
      </c>
      <c r="J362" s="27" t="s">
        <v>1292</v>
      </c>
      <c r="K362" s="27" t="s">
        <v>31</v>
      </c>
      <c r="L362" s="3" t="s">
        <v>1293</v>
      </c>
      <c r="M362" s="27" t="s">
        <v>1294</v>
      </c>
      <c r="N362" s="5" t="n">
        <v>54000000</v>
      </c>
      <c r="O362" s="6" t="n">
        <v>45404</v>
      </c>
      <c r="P362" s="6" t="n">
        <v>45657</v>
      </c>
    </row>
    <row r="363" customFormat="false" ht="22.5" hidden="false" customHeight="false" outlineLevel="0" collapsed="false">
      <c r="A363" s="14" t="s">
        <v>16</v>
      </c>
      <c r="B363" s="3" t="s">
        <v>366</v>
      </c>
      <c r="C363" s="3" t="s">
        <v>570</v>
      </c>
      <c r="D363" s="14" t="n">
        <v>1020817578</v>
      </c>
      <c r="E363" s="14" t="s">
        <v>1295</v>
      </c>
      <c r="F363" s="14" t="s">
        <v>20</v>
      </c>
      <c r="G363" s="14" t="s">
        <v>40</v>
      </c>
      <c r="H363" s="14" t="s">
        <v>41</v>
      </c>
      <c r="I363" s="14" t="n">
        <v>27</v>
      </c>
      <c r="J363" s="14" t="s">
        <v>574</v>
      </c>
      <c r="K363" s="14" t="s">
        <v>31</v>
      </c>
      <c r="L363" s="3" t="s">
        <v>1296</v>
      </c>
      <c r="M363" s="14" t="s">
        <v>1297</v>
      </c>
      <c r="N363" s="5" t="n">
        <v>54000000</v>
      </c>
      <c r="O363" s="6" t="n">
        <v>45408</v>
      </c>
      <c r="P363" s="6" t="n">
        <v>45657</v>
      </c>
    </row>
    <row r="364" customFormat="false" ht="45" hidden="false" customHeight="false" outlineLevel="0" collapsed="false">
      <c r="A364" s="36" t="s">
        <v>16</v>
      </c>
      <c r="B364" s="3" t="s">
        <v>216</v>
      </c>
      <c r="C364" s="3" t="s">
        <v>929</v>
      </c>
      <c r="D364" s="14" t="n">
        <v>1066752529</v>
      </c>
      <c r="E364" s="37" t="s">
        <v>1298</v>
      </c>
      <c r="F364" s="27" t="s">
        <v>20</v>
      </c>
      <c r="G364" s="27" t="s">
        <v>225</v>
      </c>
      <c r="H364" s="27" t="s">
        <v>451</v>
      </c>
      <c r="I364" s="27" t="n">
        <v>20.6</v>
      </c>
      <c r="J364" s="27" t="s">
        <v>1120</v>
      </c>
      <c r="K364" s="27" t="s">
        <v>31</v>
      </c>
      <c r="L364" s="3" t="s">
        <v>1299</v>
      </c>
      <c r="M364" s="27" t="s">
        <v>223</v>
      </c>
      <c r="N364" s="5" t="n">
        <v>54000000</v>
      </c>
      <c r="O364" s="6" t="n">
        <v>45411</v>
      </c>
      <c r="P364" s="6" t="n">
        <v>45657</v>
      </c>
    </row>
    <row r="365" customFormat="false" ht="45" hidden="false" customHeight="false" outlineLevel="0" collapsed="false">
      <c r="A365" s="27" t="s">
        <v>16</v>
      </c>
      <c r="B365" s="3" t="s">
        <v>216</v>
      </c>
      <c r="C365" s="3" t="s">
        <v>929</v>
      </c>
      <c r="D365" s="14" t="n">
        <v>1030551121</v>
      </c>
      <c r="E365" s="27" t="s">
        <v>1300</v>
      </c>
      <c r="F365" s="27" t="s">
        <v>20</v>
      </c>
      <c r="G365" s="27" t="s">
        <v>40</v>
      </c>
      <c r="H365" s="27" t="s">
        <v>41</v>
      </c>
      <c r="I365" s="27" t="n">
        <v>88.4</v>
      </c>
      <c r="J365" s="27" t="s">
        <v>1126</v>
      </c>
      <c r="K365" s="27" t="s">
        <v>31</v>
      </c>
      <c r="L365" s="3" t="s">
        <v>1301</v>
      </c>
      <c r="M365" s="27" t="s">
        <v>223</v>
      </c>
      <c r="N365" s="5" t="n">
        <v>54000000</v>
      </c>
      <c r="O365" s="6" t="n">
        <v>45411</v>
      </c>
      <c r="P365" s="6" t="n">
        <v>45657</v>
      </c>
    </row>
    <row r="366" customFormat="false" ht="45" hidden="false" customHeight="false" outlineLevel="0" collapsed="false">
      <c r="A366" s="27" t="s">
        <v>16</v>
      </c>
      <c r="B366" s="3" t="s">
        <v>216</v>
      </c>
      <c r="C366" s="3" t="s">
        <v>929</v>
      </c>
      <c r="D366" s="14" t="n">
        <v>1073240842</v>
      </c>
      <c r="E366" s="27" t="s">
        <v>1302</v>
      </c>
      <c r="F366" s="27" t="s">
        <v>20</v>
      </c>
      <c r="G366" s="27" t="s">
        <v>40</v>
      </c>
      <c r="H366" s="27" t="s">
        <v>41</v>
      </c>
      <c r="I366" s="27" t="n">
        <v>86.7</v>
      </c>
      <c r="J366" s="27" t="s">
        <v>1303</v>
      </c>
      <c r="K366" s="3" t="s">
        <v>24</v>
      </c>
      <c r="L366" s="3" t="s">
        <v>1304</v>
      </c>
      <c r="M366" s="27" t="s">
        <v>223</v>
      </c>
      <c r="N366" s="5" t="n">
        <v>54000000</v>
      </c>
      <c r="O366" s="6" t="n">
        <v>45411</v>
      </c>
      <c r="P366" s="6" t="n">
        <v>45657</v>
      </c>
    </row>
    <row r="367" customFormat="false" ht="56.25" hidden="false" customHeight="false" outlineLevel="0" collapsed="false">
      <c r="A367" s="27" t="s">
        <v>16</v>
      </c>
      <c r="B367" s="3" t="s">
        <v>201</v>
      </c>
      <c r="C367" s="3" t="s">
        <v>646</v>
      </c>
      <c r="D367" s="14" t="n">
        <v>79168937</v>
      </c>
      <c r="E367" s="27" t="s">
        <v>1305</v>
      </c>
      <c r="F367" s="27" t="s">
        <v>20</v>
      </c>
      <c r="G367" s="27" t="s">
        <v>28</v>
      </c>
      <c r="H367" s="27" t="s">
        <v>1306</v>
      </c>
      <c r="I367" s="27" t="n">
        <v>153.9</v>
      </c>
      <c r="J367" s="27" t="s">
        <v>549</v>
      </c>
      <c r="K367" s="3" t="s">
        <v>24</v>
      </c>
      <c r="L367" s="3" t="s">
        <v>1307</v>
      </c>
      <c r="M367" s="27" t="s">
        <v>1308</v>
      </c>
      <c r="N367" s="5" t="n">
        <v>68640000</v>
      </c>
      <c r="O367" s="6" t="n">
        <v>45428</v>
      </c>
      <c r="P367" s="6" t="n">
        <v>45657</v>
      </c>
    </row>
    <row r="368" customFormat="false" ht="22.5" hidden="false" customHeight="false" outlineLevel="0" collapsed="false">
      <c r="A368" s="37" t="s">
        <v>16</v>
      </c>
      <c r="B368" s="3" t="s">
        <v>1096</v>
      </c>
      <c r="C368" s="3" t="s">
        <v>543</v>
      </c>
      <c r="D368" s="14" t="n">
        <v>1014278389</v>
      </c>
      <c r="E368" s="27" t="s">
        <v>1309</v>
      </c>
      <c r="F368" s="27" t="s">
        <v>20</v>
      </c>
      <c r="G368" s="27" t="s">
        <v>40</v>
      </c>
      <c r="H368" s="27" t="s">
        <v>41</v>
      </c>
      <c r="I368" s="27" t="n">
        <v>32.6</v>
      </c>
      <c r="J368" s="8" t="s">
        <v>42</v>
      </c>
      <c r="K368" s="27" t="s">
        <v>31</v>
      </c>
      <c r="L368" s="3" t="s">
        <v>1310</v>
      </c>
      <c r="M368" s="27" t="s">
        <v>665</v>
      </c>
      <c r="N368" s="5" t="n">
        <v>63000000</v>
      </c>
      <c r="O368" s="6" t="n">
        <v>45407</v>
      </c>
      <c r="P368" s="6" t="n">
        <v>45657</v>
      </c>
    </row>
    <row r="369" customFormat="false" ht="45" hidden="false" customHeight="false" outlineLevel="0" collapsed="false">
      <c r="A369" s="37" t="s">
        <v>16</v>
      </c>
      <c r="B369" s="3" t="s">
        <v>216</v>
      </c>
      <c r="C369" s="3" t="s">
        <v>929</v>
      </c>
      <c r="D369" s="14" t="n">
        <v>65630376</v>
      </c>
      <c r="E369" s="27" t="s">
        <v>1311</v>
      </c>
      <c r="F369" s="27" t="s">
        <v>20</v>
      </c>
      <c r="G369" s="27" t="s">
        <v>143</v>
      </c>
      <c r="H369" s="27" t="s">
        <v>923</v>
      </c>
      <c r="I369" s="27" t="n">
        <v>81.6</v>
      </c>
      <c r="J369" s="27" t="s">
        <v>950</v>
      </c>
      <c r="K369" s="27" t="s">
        <v>31</v>
      </c>
      <c r="L369" s="3" t="s">
        <v>1312</v>
      </c>
      <c r="M369" s="27" t="s">
        <v>223</v>
      </c>
      <c r="N369" s="5" t="n">
        <v>54000000</v>
      </c>
      <c r="O369" s="6" t="n">
        <v>45411</v>
      </c>
      <c r="P369" s="6" t="n">
        <v>45657</v>
      </c>
    </row>
    <row r="370" customFormat="false" ht="45" hidden="false" customHeight="false" outlineLevel="0" collapsed="false">
      <c r="A370" s="27" t="s">
        <v>16</v>
      </c>
      <c r="B370" s="3" t="s">
        <v>216</v>
      </c>
      <c r="C370" s="3" t="s">
        <v>929</v>
      </c>
      <c r="D370" s="14" t="n">
        <v>1120748718</v>
      </c>
      <c r="E370" s="27" t="s">
        <v>1313</v>
      </c>
      <c r="F370" s="27" t="s">
        <v>20</v>
      </c>
      <c r="G370" s="27" t="s">
        <v>629</v>
      </c>
      <c r="H370" s="27" t="s">
        <v>1314</v>
      </c>
      <c r="I370" s="27" t="n">
        <v>65.9</v>
      </c>
      <c r="J370" s="27" t="s">
        <v>145</v>
      </c>
      <c r="K370" s="3" t="s">
        <v>24</v>
      </c>
      <c r="L370" s="3" t="s">
        <v>1315</v>
      </c>
      <c r="M370" s="27" t="s">
        <v>960</v>
      </c>
      <c r="N370" s="5" t="n">
        <v>54000000</v>
      </c>
      <c r="O370" s="6" t="n">
        <v>45411</v>
      </c>
      <c r="P370" s="6" t="n">
        <v>45657</v>
      </c>
    </row>
    <row r="371" customFormat="false" ht="33.75" hidden="false" customHeight="false" outlineLevel="0" collapsed="false">
      <c r="A371" s="27" t="s">
        <v>16</v>
      </c>
      <c r="B371" s="3" t="s">
        <v>271</v>
      </c>
      <c r="C371" s="14" t="s">
        <v>402</v>
      </c>
      <c r="D371" s="14" t="n">
        <v>1019081486</v>
      </c>
      <c r="E371" s="27" t="s">
        <v>1316</v>
      </c>
      <c r="F371" s="27" t="s">
        <v>20</v>
      </c>
      <c r="G371" s="27" t="s">
        <v>40</v>
      </c>
      <c r="H371" s="27" t="s">
        <v>41</v>
      </c>
      <c r="I371" s="27" t="n">
        <v>1.3</v>
      </c>
      <c r="J371" s="27" t="s">
        <v>1208</v>
      </c>
      <c r="K371" s="27" t="s">
        <v>31</v>
      </c>
      <c r="L371" s="3" t="s">
        <v>1317</v>
      </c>
      <c r="M371" s="27" t="s">
        <v>278</v>
      </c>
      <c r="N371" s="5" t="n">
        <v>48000000</v>
      </c>
      <c r="O371" s="6" t="n">
        <v>45407</v>
      </c>
      <c r="P371" s="6" t="n">
        <v>45650</v>
      </c>
    </row>
    <row r="372" customFormat="false" ht="33.75" hidden="false" customHeight="false" outlineLevel="0" collapsed="false">
      <c r="A372" s="27" t="s">
        <v>16</v>
      </c>
      <c r="B372" s="3" t="s">
        <v>1096</v>
      </c>
      <c r="C372" s="3" t="s">
        <v>543</v>
      </c>
      <c r="D372" s="14" t="n">
        <v>39578874</v>
      </c>
      <c r="E372" s="27" t="s">
        <v>1318</v>
      </c>
      <c r="F372" s="27" t="s">
        <v>20</v>
      </c>
      <c r="G372" s="27" t="s">
        <v>143</v>
      </c>
      <c r="H372" s="27" t="s">
        <v>923</v>
      </c>
      <c r="I372" s="27" t="n">
        <v>70.8</v>
      </c>
      <c r="J372" s="8" t="s">
        <v>42</v>
      </c>
      <c r="K372" s="3" t="s">
        <v>24</v>
      </c>
      <c r="L372" s="3" t="s">
        <v>1319</v>
      </c>
      <c r="M372" s="27" t="s">
        <v>621</v>
      </c>
      <c r="N372" s="5" t="n">
        <v>72000000</v>
      </c>
      <c r="O372" s="6" t="n">
        <v>45407</v>
      </c>
      <c r="P372" s="6" t="n">
        <v>45657</v>
      </c>
    </row>
    <row r="373" customFormat="false" ht="33.75" hidden="false" customHeight="false" outlineLevel="0" collapsed="false">
      <c r="A373" s="27" t="s">
        <v>16</v>
      </c>
      <c r="B373" s="3" t="s">
        <v>201</v>
      </c>
      <c r="C373" s="3" t="s">
        <v>468</v>
      </c>
      <c r="D373" s="14" t="n">
        <v>1032403620</v>
      </c>
      <c r="E373" s="27" t="s">
        <v>1320</v>
      </c>
      <c r="F373" s="27" t="s">
        <v>20</v>
      </c>
      <c r="G373" s="27" t="s">
        <v>40</v>
      </c>
      <c r="H373" s="27" t="s">
        <v>41</v>
      </c>
      <c r="I373" s="27" t="n">
        <v>104.9</v>
      </c>
      <c r="J373" s="27" t="s">
        <v>1321</v>
      </c>
      <c r="K373" s="3" t="s">
        <v>24</v>
      </c>
      <c r="L373" s="3" t="s">
        <v>1322</v>
      </c>
      <c r="M373" s="27" t="s">
        <v>1323</v>
      </c>
      <c r="N373" s="5" t="n">
        <v>54000000</v>
      </c>
      <c r="O373" s="6" t="n">
        <v>45421</v>
      </c>
      <c r="P373" s="6" t="n">
        <v>45657</v>
      </c>
    </row>
    <row r="374" customFormat="false" ht="45" hidden="false" customHeight="false" outlineLevel="0" collapsed="false">
      <c r="A374" s="22" t="s">
        <v>16</v>
      </c>
      <c r="B374" s="3" t="s">
        <v>216</v>
      </c>
      <c r="C374" s="3" t="s">
        <v>929</v>
      </c>
      <c r="D374" s="14" t="n">
        <v>1004863899</v>
      </c>
      <c r="E374" s="38" t="s">
        <v>1324</v>
      </c>
      <c r="F374" s="27" t="s">
        <v>20</v>
      </c>
      <c r="G374" s="27" t="s">
        <v>911</v>
      </c>
      <c r="H374" s="27" t="s">
        <v>1325</v>
      </c>
      <c r="I374" s="27" t="n">
        <v>11.9</v>
      </c>
      <c r="J374" s="27" t="s">
        <v>1120</v>
      </c>
      <c r="K374" s="27" t="s">
        <v>31</v>
      </c>
      <c r="L374" s="3" t="s">
        <v>1326</v>
      </c>
      <c r="M374" s="27" t="s">
        <v>223</v>
      </c>
      <c r="N374" s="5" t="n">
        <v>54000000</v>
      </c>
      <c r="O374" s="6" t="n">
        <v>45411</v>
      </c>
      <c r="P374" s="6" t="n">
        <v>45657</v>
      </c>
    </row>
    <row r="375" customFormat="false" ht="45" hidden="false" customHeight="false" outlineLevel="0" collapsed="false">
      <c r="A375" s="27" t="s">
        <v>16</v>
      </c>
      <c r="B375" s="3" t="s">
        <v>216</v>
      </c>
      <c r="C375" s="3" t="s">
        <v>929</v>
      </c>
      <c r="D375" s="17" t="n">
        <v>37180641</v>
      </c>
      <c r="E375" s="27" t="s">
        <v>1327</v>
      </c>
      <c r="F375" s="27" t="s">
        <v>20</v>
      </c>
      <c r="G375" s="27" t="s">
        <v>911</v>
      </c>
      <c r="H375" s="27" t="s">
        <v>1325</v>
      </c>
      <c r="I375" s="27" t="n">
        <v>65</v>
      </c>
      <c r="J375" s="27" t="s">
        <v>1126</v>
      </c>
      <c r="K375" s="3" t="s">
        <v>24</v>
      </c>
      <c r="L375" s="3" t="s">
        <v>1328</v>
      </c>
      <c r="M375" s="27" t="s">
        <v>223</v>
      </c>
      <c r="N375" s="5" t="n">
        <v>54000000</v>
      </c>
      <c r="O375" s="6" t="n">
        <v>45411</v>
      </c>
      <c r="P375" s="6" t="n">
        <v>45657</v>
      </c>
    </row>
    <row r="376" customFormat="false" ht="45" hidden="false" customHeight="false" outlineLevel="0" collapsed="false">
      <c r="A376" s="27" t="s">
        <v>16</v>
      </c>
      <c r="B376" s="3" t="s">
        <v>216</v>
      </c>
      <c r="C376" s="3" t="s">
        <v>929</v>
      </c>
      <c r="D376" s="14" t="n">
        <v>1063490394</v>
      </c>
      <c r="E376" s="27" t="s">
        <v>1329</v>
      </c>
      <c r="F376" s="27" t="s">
        <v>20</v>
      </c>
      <c r="G376" s="27" t="s">
        <v>262</v>
      </c>
      <c r="H376" s="27" t="s">
        <v>1330</v>
      </c>
      <c r="I376" s="27" t="n">
        <v>31.4</v>
      </c>
      <c r="J376" s="27" t="s">
        <v>1331</v>
      </c>
      <c r="K376" s="27" t="s">
        <v>31</v>
      </c>
      <c r="L376" s="3" t="s">
        <v>1332</v>
      </c>
      <c r="M376" s="27" t="s">
        <v>1333</v>
      </c>
      <c r="N376" s="5" t="n">
        <v>54000000</v>
      </c>
      <c r="O376" s="6" t="n">
        <v>45411</v>
      </c>
      <c r="P376" s="6" t="n">
        <v>45657</v>
      </c>
    </row>
    <row r="377" customFormat="false" ht="45" hidden="false" customHeight="false" outlineLevel="0" collapsed="false">
      <c r="A377" s="27" t="s">
        <v>16</v>
      </c>
      <c r="B377" s="3" t="s">
        <v>366</v>
      </c>
      <c r="C377" s="3" t="s">
        <v>1282</v>
      </c>
      <c r="D377" s="3" t="n">
        <v>52645172</v>
      </c>
      <c r="E377" s="4" t="s">
        <v>1110</v>
      </c>
      <c r="F377" s="3" t="s">
        <v>20</v>
      </c>
      <c r="G377" s="3" t="s">
        <v>40</v>
      </c>
      <c r="H377" s="3" t="s">
        <v>41</v>
      </c>
      <c r="I377" s="3" t="n">
        <v>187.9</v>
      </c>
      <c r="J377" s="3" t="s">
        <v>884</v>
      </c>
      <c r="K377" s="3" t="s">
        <v>31</v>
      </c>
      <c r="L377" s="3" t="s">
        <v>1111</v>
      </c>
      <c r="M377" s="27" t="s">
        <v>1334</v>
      </c>
      <c r="N377" s="5" t="n">
        <v>72800000</v>
      </c>
      <c r="O377" s="6" t="n">
        <v>45415</v>
      </c>
      <c r="P377" s="6" t="n">
        <v>45657</v>
      </c>
    </row>
    <row r="378" customFormat="false" ht="33.75" hidden="false" customHeight="false" outlineLevel="0" collapsed="false">
      <c r="A378" s="14" t="s">
        <v>16</v>
      </c>
      <c r="B378" s="3" t="s">
        <v>128</v>
      </c>
      <c r="C378" s="3" t="s">
        <v>176</v>
      </c>
      <c r="D378" s="14" t="n">
        <v>17628832</v>
      </c>
      <c r="E378" s="14" t="s">
        <v>1335</v>
      </c>
      <c r="F378" s="14" t="s">
        <v>20</v>
      </c>
      <c r="G378" s="14" t="s">
        <v>109</v>
      </c>
      <c r="H378" s="14" t="s">
        <v>110</v>
      </c>
      <c r="I378" s="14" t="n">
        <v>405.8</v>
      </c>
      <c r="J378" s="14" t="s">
        <v>1276</v>
      </c>
      <c r="K378" s="3" t="s">
        <v>24</v>
      </c>
      <c r="L378" s="3" t="s">
        <v>1336</v>
      </c>
      <c r="M378" s="14" t="s">
        <v>422</v>
      </c>
      <c r="N378" s="5" t="n">
        <v>54000000</v>
      </c>
      <c r="O378" s="6" t="n">
        <v>45411</v>
      </c>
      <c r="P378" s="6" t="n">
        <v>45657</v>
      </c>
    </row>
    <row r="379" customFormat="false" ht="45" hidden="false" customHeight="false" outlineLevel="0" collapsed="false">
      <c r="A379" s="14" t="s">
        <v>16</v>
      </c>
      <c r="B379" s="3" t="s">
        <v>128</v>
      </c>
      <c r="C379" s="3" t="s">
        <v>176</v>
      </c>
      <c r="D379" s="14" t="n">
        <v>52932260</v>
      </c>
      <c r="E379" s="14" t="s">
        <v>1337</v>
      </c>
      <c r="F379" s="14" t="s">
        <v>20</v>
      </c>
      <c r="G379" s="14" t="s">
        <v>40</v>
      </c>
      <c r="H379" s="14" t="s">
        <v>41</v>
      </c>
      <c r="I379" s="14" t="n">
        <v>164</v>
      </c>
      <c r="J379" s="14" t="s">
        <v>1208</v>
      </c>
      <c r="K379" s="14" t="s">
        <v>31</v>
      </c>
      <c r="L379" s="3" t="s">
        <v>1338</v>
      </c>
      <c r="M379" s="14" t="s">
        <v>1339</v>
      </c>
      <c r="N379" s="5" t="n">
        <v>54000000</v>
      </c>
      <c r="O379" s="6" t="n">
        <v>45411</v>
      </c>
      <c r="P379" s="6" t="n">
        <v>45657</v>
      </c>
    </row>
    <row r="380" customFormat="false" ht="45" hidden="false" customHeight="false" outlineLevel="0" collapsed="false">
      <c r="A380" s="14" t="s">
        <v>16</v>
      </c>
      <c r="B380" s="3" t="s">
        <v>216</v>
      </c>
      <c r="C380" s="3" t="s">
        <v>929</v>
      </c>
      <c r="D380" s="14" t="n">
        <v>45555249</v>
      </c>
      <c r="E380" s="14" t="s">
        <v>1340</v>
      </c>
      <c r="F380" s="14" t="s">
        <v>20</v>
      </c>
      <c r="G380" s="14" t="s">
        <v>363</v>
      </c>
      <c r="H380" s="14" t="s">
        <v>364</v>
      </c>
      <c r="I380" s="14" t="n">
        <v>195.5</v>
      </c>
      <c r="J380" s="8" t="s">
        <v>42</v>
      </c>
      <c r="K380" s="3" t="s">
        <v>24</v>
      </c>
      <c r="L380" s="3" t="s">
        <v>1341</v>
      </c>
      <c r="M380" s="14" t="s">
        <v>928</v>
      </c>
      <c r="N380" s="5" t="n">
        <v>54000000</v>
      </c>
      <c r="O380" s="6" t="n">
        <v>45411</v>
      </c>
      <c r="P380" s="6" t="n">
        <v>45657</v>
      </c>
    </row>
    <row r="381" customFormat="false" ht="33.75" hidden="false" customHeight="false" outlineLevel="0" collapsed="false">
      <c r="A381" s="14" t="s">
        <v>16</v>
      </c>
      <c r="B381" s="3" t="s">
        <v>128</v>
      </c>
      <c r="C381" s="3" t="s">
        <v>184</v>
      </c>
      <c r="D381" s="14" t="n">
        <v>1022411011</v>
      </c>
      <c r="E381" s="14" t="s">
        <v>1342</v>
      </c>
      <c r="F381" s="14" t="s">
        <v>20</v>
      </c>
      <c r="G381" s="14" t="s">
        <v>28</v>
      </c>
      <c r="H381" s="14" t="s">
        <v>1343</v>
      </c>
      <c r="I381" s="14" t="n">
        <v>109.3</v>
      </c>
      <c r="J381" s="14" t="s">
        <v>1344</v>
      </c>
      <c r="K381" s="14" t="s">
        <v>31</v>
      </c>
      <c r="L381" s="3" t="s">
        <v>1345</v>
      </c>
      <c r="M381" s="14" t="s">
        <v>1346</v>
      </c>
      <c r="N381" s="5" t="n">
        <v>42120000</v>
      </c>
      <c r="O381" s="6" t="n">
        <v>45414</v>
      </c>
      <c r="P381" s="6" t="n">
        <v>45657</v>
      </c>
    </row>
    <row r="382" customFormat="false" ht="45" hidden="false" customHeight="false" outlineLevel="0" collapsed="false">
      <c r="A382" s="27" t="s">
        <v>16</v>
      </c>
      <c r="B382" s="3" t="s">
        <v>216</v>
      </c>
      <c r="C382" s="3" t="s">
        <v>929</v>
      </c>
      <c r="D382" s="14" t="n">
        <v>1064840053</v>
      </c>
      <c r="E382" s="27" t="s">
        <v>1347</v>
      </c>
      <c r="F382" s="14" t="s">
        <v>20</v>
      </c>
      <c r="G382" s="14" t="s">
        <v>262</v>
      </c>
      <c r="H382" s="14" t="s">
        <v>1348</v>
      </c>
      <c r="I382" s="14" t="n">
        <v>47.9</v>
      </c>
      <c r="J382" s="14" t="s">
        <v>1120</v>
      </c>
      <c r="K382" s="3" t="s">
        <v>24</v>
      </c>
      <c r="L382" s="3" t="s">
        <v>1349</v>
      </c>
      <c r="M382" s="14" t="s">
        <v>1333</v>
      </c>
      <c r="N382" s="5" t="n">
        <v>48000000</v>
      </c>
      <c r="O382" s="6" t="n">
        <v>45422</v>
      </c>
      <c r="P382" s="6" t="n">
        <v>45657</v>
      </c>
    </row>
    <row r="383" customFormat="false" ht="33.75" hidden="false" customHeight="false" outlineLevel="0" collapsed="false">
      <c r="A383" s="27" t="s">
        <v>16</v>
      </c>
      <c r="B383" s="3" t="s">
        <v>128</v>
      </c>
      <c r="C383" s="3" t="s">
        <v>176</v>
      </c>
      <c r="D383" s="14" t="n">
        <v>19769867</v>
      </c>
      <c r="E383" s="27" t="s">
        <v>1350</v>
      </c>
      <c r="F383" s="27" t="s">
        <v>20</v>
      </c>
      <c r="G383" s="27" t="s">
        <v>88</v>
      </c>
      <c r="H383" s="27" t="s">
        <v>1351</v>
      </c>
      <c r="I383" s="27" t="n">
        <v>127.3</v>
      </c>
      <c r="J383" s="27" t="s">
        <v>1276</v>
      </c>
      <c r="K383" s="3" t="s">
        <v>24</v>
      </c>
      <c r="L383" s="3" t="s">
        <v>1352</v>
      </c>
      <c r="M383" s="27" t="s">
        <v>422</v>
      </c>
      <c r="N383" s="5" t="n">
        <v>54000000</v>
      </c>
      <c r="O383" s="6" t="n">
        <v>45414</v>
      </c>
      <c r="P383" s="6" t="n">
        <v>45657</v>
      </c>
    </row>
    <row r="384" customFormat="false" ht="33.75" hidden="false" customHeight="false" outlineLevel="0" collapsed="false">
      <c r="A384" s="27" t="s">
        <v>16</v>
      </c>
      <c r="B384" s="27" t="s">
        <v>271</v>
      </c>
      <c r="C384" s="14" t="s">
        <v>279</v>
      </c>
      <c r="D384" s="27" t="n">
        <v>1020767590</v>
      </c>
      <c r="E384" s="27" t="s">
        <v>1353</v>
      </c>
      <c r="F384" s="27" t="s">
        <v>20</v>
      </c>
      <c r="G384" s="27" t="s">
        <v>40</v>
      </c>
      <c r="H384" s="27" t="s">
        <v>41</v>
      </c>
      <c r="I384" s="27" t="n">
        <v>95.56</v>
      </c>
      <c r="J384" s="8" t="s">
        <v>42</v>
      </c>
      <c r="K384" s="27" t="s">
        <v>31</v>
      </c>
      <c r="L384" s="3" t="s">
        <v>1354</v>
      </c>
      <c r="M384" s="27" t="s">
        <v>275</v>
      </c>
      <c r="N384" s="5" t="n">
        <v>48000000</v>
      </c>
      <c r="O384" s="6" t="n">
        <v>45418</v>
      </c>
      <c r="P384" s="6" t="n">
        <v>45657</v>
      </c>
    </row>
    <row r="385" customFormat="false" ht="33.75" hidden="false" customHeight="false" outlineLevel="0" collapsed="false">
      <c r="A385" s="27" t="s">
        <v>16</v>
      </c>
      <c r="B385" s="3" t="s">
        <v>128</v>
      </c>
      <c r="C385" s="3" t="s">
        <v>176</v>
      </c>
      <c r="D385" s="14" t="n">
        <v>19330999</v>
      </c>
      <c r="E385" s="27" t="s">
        <v>1355</v>
      </c>
      <c r="F385" s="27" t="s">
        <v>20</v>
      </c>
      <c r="G385" s="27" t="s">
        <v>149</v>
      </c>
      <c r="H385" s="27" t="s">
        <v>1356</v>
      </c>
      <c r="I385" s="27" t="n">
        <v>488.3</v>
      </c>
      <c r="J385" s="27" t="s">
        <v>1357</v>
      </c>
      <c r="K385" s="27" t="s">
        <v>31</v>
      </c>
      <c r="L385" s="3" t="s">
        <v>1358</v>
      </c>
      <c r="M385" s="27" t="s">
        <v>1359</v>
      </c>
      <c r="N385" s="5" t="n">
        <v>54000000</v>
      </c>
      <c r="O385" s="6" t="n">
        <v>45411</v>
      </c>
      <c r="P385" s="6" t="n">
        <v>45657</v>
      </c>
    </row>
    <row r="386" customFormat="false" ht="45" hidden="false" customHeight="false" outlineLevel="0" collapsed="false">
      <c r="A386" s="27" t="s">
        <v>16</v>
      </c>
      <c r="B386" s="3" t="s">
        <v>216</v>
      </c>
      <c r="C386" s="3" t="s">
        <v>929</v>
      </c>
      <c r="D386" s="14" t="n">
        <v>1091671891</v>
      </c>
      <c r="E386" s="27" t="s">
        <v>1360</v>
      </c>
      <c r="F386" s="27" t="s">
        <v>20</v>
      </c>
      <c r="G386" s="27" t="s">
        <v>262</v>
      </c>
      <c r="H386" s="27" t="s">
        <v>1361</v>
      </c>
      <c r="I386" s="27" t="n">
        <v>70.6</v>
      </c>
      <c r="J386" s="27" t="s">
        <v>1303</v>
      </c>
      <c r="K386" s="27" t="s">
        <v>31</v>
      </c>
      <c r="L386" s="3" t="s">
        <v>1362</v>
      </c>
      <c r="M386" s="27" t="s">
        <v>1333</v>
      </c>
      <c r="N386" s="5" t="n">
        <v>48000000</v>
      </c>
      <c r="O386" s="6" t="n">
        <v>45418</v>
      </c>
      <c r="P386" s="6" t="n">
        <v>45657</v>
      </c>
    </row>
    <row r="387" customFormat="false" ht="45" hidden="false" customHeight="false" outlineLevel="0" collapsed="false">
      <c r="A387" s="14" t="s">
        <v>16</v>
      </c>
      <c r="B387" s="3" t="s">
        <v>216</v>
      </c>
      <c r="C387" s="3" t="s">
        <v>929</v>
      </c>
      <c r="D387" s="39" t="n">
        <v>1015441557</v>
      </c>
      <c r="E387" s="14" t="s">
        <v>1363</v>
      </c>
      <c r="F387" s="27" t="s">
        <v>20</v>
      </c>
      <c r="G387" s="27" t="s">
        <v>40</v>
      </c>
      <c r="H387" s="27" t="s">
        <v>41</v>
      </c>
      <c r="I387" s="27" t="n">
        <v>93.6</v>
      </c>
      <c r="J387" s="27" t="s">
        <v>877</v>
      </c>
      <c r="K387" s="3" t="s">
        <v>24</v>
      </c>
      <c r="L387" s="3" t="s">
        <v>1364</v>
      </c>
      <c r="M387" s="27" t="s">
        <v>223</v>
      </c>
      <c r="N387" s="5" t="n">
        <v>48000000</v>
      </c>
      <c r="O387" s="6" t="n">
        <v>45428</v>
      </c>
      <c r="P387" s="6" t="n">
        <v>45657</v>
      </c>
    </row>
    <row r="388" customFormat="false" ht="33.75" hidden="false" customHeight="false" outlineLevel="0" collapsed="false">
      <c r="A388" s="40" t="s">
        <v>16</v>
      </c>
      <c r="B388" s="40" t="s">
        <v>271</v>
      </c>
      <c r="C388" s="41" t="s">
        <v>393</v>
      </c>
      <c r="D388" s="40" t="n">
        <v>1042346544</v>
      </c>
      <c r="E388" s="40" t="s">
        <v>1365</v>
      </c>
      <c r="F388" s="40" t="s">
        <v>20</v>
      </c>
      <c r="G388" s="40" t="s">
        <v>329</v>
      </c>
      <c r="H388" s="40" t="s">
        <v>1366</v>
      </c>
      <c r="I388" s="40" t="s">
        <v>1253</v>
      </c>
      <c r="J388" s="8" t="s">
        <v>42</v>
      </c>
      <c r="K388" s="40" t="s">
        <v>31</v>
      </c>
      <c r="L388" s="3" t="s">
        <v>1367</v>
      </c>
      <c r="M388" s="40" t="s">
        <v>275</v>
      </c>
      <c r="N388" s="5" t="n">
        <v>48000000</v>
      </c>
      <c r="O388" s="6" t="n">
        <v>45412</v>
      </c>
      <c r="P388" s="6" t="n">
        <v>45657</v>
      </c>
    </row>
    <row r="389" customFormat="false" ht="33.75" hidden="false" customHeight="false" outlineLevel="0" collapsed="false">
      <c r="A389" s="40" t="s">
        <v>16</v>
      </c>
      <c r="B389" s="40" t="s">
        <v>216</v>
      </c>
      <c r="C389" s="40" t="s">
        <v>929</v>
      </c>
      <c r="D389" s="41" t="n">
        <v>1047478515</v>
      </c>
      <c r="E389" s="40" t="s">
        <v>1368</v>
      </c>
      <c r="F389" s="40" t="s">
        <v>20</v>
      </c>
      <c r="G389" s="40" t="s">
        <v>88</v>
      </c>
      <c r="H389" s="40" t="s">
        <v>1369</v>
      </c>
      <c r="I389" s="40" t="n">
        <v>78.1</v>
      </c>
      <c r="J389" s="8" t="s">
        <v>42</v>
      </c>
      <c r="K389" s="3" t="s">
        <v>24</v>
      </c>
      <c r="L389" s="3" t="s">
        <v>1370</v>
      </c>
      <c r="M389" s="40" t="s">
        <v>339</v>
      </c>
      <c r="N389" s="5" t="n">
        <v>48000000</v>
      </c>
      <c r="O389" s="6" t="n">
        <v>45422</v>
      </c>
      <c r="P389" s="6" t="n">
        <v>45657</v>
      </c>
    </row>
    <row r="390" customFormat="false" ht="33.75" hidden="false" customHeight="false" outlineLevel="0" collapsed="false">
      <c r="A390" s="41" t="s">
        <v>16</v>
      </c>
      <c r="B390" s="40" t="s">
        <v>128</v>
      </c>
      <c r="C390" s="40" t="s">
        <v>129</v>
      </c>
      <c r="D390" s="41" t="n">
        <v>1084897100</v>
      </c>
      <c r="E390" s="41" t="s">
        <v>1371</v>
      </c>
      <c r="F390" s="40" t="s">
        <v>20</v>
      </c>
      <c r="G390" s="40" t="s">
        <v>109</v>
      </c>
      <c r="H390" s="40" t="s">
        <v>1372</v>
      </c>
      <c r="I390" s="40" t="n">
        <v>21.4</v>
      </c>
      <c r="J390" s="40" t="s">
        <v>1373</v>
      </c>
      <c r="K390" s="40" t="s">
        <v>31</v>
      </c>
      <c r="L390" s="3" t="s">
        <v>1374</v>
      </c>
      <c r="M390" s="40" t="s">
        <v>1375</v>
      </c>
      <c r="N390" s="5" t="n">
        <v>37440000</v>
      </c>
      <c r="O390" s="6" t="n">
        <v>45415</v>
      </c>
      <c r="P390" s="6" t="n">
        <v>45657</v>
      </c>
    </row>
    <row r="391" customFormat="false" ht="33.75" hidden="false" customHeight="false" outlineLevel="0" collapsed="false">
      <c r="A391" s="41" t="s">
        <v>16</v>
      </c>
      <c r="B391" s="41" t="s">
        <v>128</v>
      </c>
      <c r="C391" s="41" t="s">
        <v>176</v>
      </c>
      <c r="D391" s="41" t="n">
        <v>71339132</v>
      </c>
      <c r="E391" s="41" t="s">
        <v>1376</v>
      </c>
      <c r="F391" s="41" t="s">
        <v>20</v>
      </c>
      <c r="G391" s="41" t="s">
        <v>61</v>
      </c>
      <c r="H391" s="41" t="s">
        <v>62</v>
      </c>
      <c r="I391" s="41" t="n">
        <v>180.3</v>
      </c>
      <c r="J391" s="41" t="s">
        <v>382</v>
      </c>
      <c r="K391" s="3" t="s">
        <v>24</v>
      </c>
      <c r="L391" s="3" t="s">
        <v>1377</v>
      </c>
      <c r="M391" s="41" t="s">
        <v>1378</v>
      </c>
      <c r="N391" s="5" t="n">
        <v>64000000</v>
      </c>
      <c r="O391" s="6" t="n">
        <v>45414</v>
      </c>
      <c r="P391" s="6" t="n">
        <v>45657</v>
      </c>
    </row>
    <row r="392" customFormat="false" ht="33.75" hidden="false" customHeight="false" outlineLevel="0" collapsed="false">
      <c r="A392" s="41" t="s">
        <v>16</v>
      </c>
      <c r="B392" s="41" t="s">
        <v>201</v>
      </c>
      <c r="C392" s="41" t="s">
        <v>468</v>
      </c>
      <c r="D392" s="14" t="n">
        <v>1013612081</v>
      </c>
      <c r="E392" s="41" t="s">
        <v>1379</v>
      </c>
      <c r="F392" s="42" t="s">
        <v>20</v>
      </c>
      <c r="G392" s="42" t="s">
        <v>40</v>
      </c>
      <c r="H392" s="42" t="s">
        <v>41</v>
      </c>
      <c r="I392" s="42" t="n">
        <v>105.3</v>
      </c>
      <c r="J392" s="42" t="s">
        <v>1380</v>
      </c>
      <c r="K392" s="42" t="s">
        <v>31</v>
      </c>
      <c r="L392" s="3" t="s">
        <v>1381</v>
      </c>
      <c r="M392" s="41" t="s">
        <v>1382</v>
      </c>
      <c r="N392" s="5" t="n">
        <v>37440000</v>
      </c>
      <c r="O392" s="6" t="n">
        <v>45418</v>
      </c>
      <c r="P392" s="6" t="n">
        <v>45657</v>
      </c>
    </row>
    <row r="393" customFormat="false" ht="33.75" hidden="false" customHeight="false" outlineLevel="0" collapsed="false">
      <c r="A393" s="41" t="s">
        <v>16</v>
      </c>
      <c r="B393" s="41" t="s">
        <v>17</v>
      </c>
      <c r="C393" s="41" t="s">
        <v>18</v>
      </c>
      <c r="D393" s="14" t="n">
        <v>1013100708</v>
      </c>
      <c r="E393" s="41" t="s">
        <v>1383</v>
      </c>
      <c r="F393" s="41" t="s">
        <v>20</v>
      </c>
      <c r="G393" s="41" t="s">
        <v>40</v>
      </c>
      <c r="H393" s="41" t="s">
        <v>41</v>
      </c>
      <c r="I393" s="41" t="n">
        <v>15.4</v>
      </c>
      <c r="J393" s="41" t="s">
        <v>1384</v>
      </c>
      <c r="K393" s="41" t="s">
        <v>31</v>
      </c>
      <c r="L393" s="3" t="s">
        <v>1385</v>
      </c>
      <c r="M393" s="14" t="s">
        <v>59</v>
      </c>
      <c r="N393" s="5" t="n">
        <v>22400000</v>
      </c>
      <c r="O393" s="6" t="n">
        <v>45421</v>
      </c>
      <c r="P393" s="6" t="n">
        <v>45657</v>
      </c>
    </row>
    <row r="394" customFormat="false" ht="67.5" hidden="false" customHeight="false" outlineLevel="0" collapsed="false">
      <c r="A394" s="40" t="s">
        <v>16</v>
      </c>
      <c r="B394" s="40" t="s">
        <v>128</v>
      </c>
      <c r="C394" s="40" t="s">
        <v>176</v>
      </c>
      <c r="D394" s="41" t="n">
        <v>8101464</v>
      </c>
      <c r="E394" s="40" t="s">
        <v>1386</v>
      </c>
      <c r="F394" s="40" t="s">
        <v>20</v>
      </c>
      <c r="G394" s="40" t="s">
        <v>61</v>
      </c>
      <c r="H394" s="40" t="s">
        <v>62</v>
      </c>
      <c r="I394" s="40" t="n">
        <v>137.9</v>
      </c>
      <c r="J394" s="40" t="s">
        <v>1387</v>
      </c>
      <c r="K394" s="3" t="s">
        <v>24</v>
      </c>
      <c r="L394" s="3" t="s">
        <v>1388</v>
      </c>
      <c r="M394" s="40" t="s">
        <v>1225</v>
      </c>
      <c r="N394" s="5" t="n">
        <v>64000000</v>
      </c>
      <c r="O394" s="6" t="n">
        <v>45418</v>
      </c>
      <c r="P394" s="6" t="n">
        <v>45657</v>
      </c>
    </row>
    <row r="395" customFormat="false" ht="33.75" hidden="false" customHeight="false" outlineLevel="0" collapsed="false">
      <c r="A395" s="27" t="s">
        <v>16</v>
      </c>
      <c r="B395" s="40" t="s">
        <v>271</v>
      </c>
      <c r="C395" s="43" t="s">
        <v>279</v>
      </c>
      <c r="D395" s="27" t="n">
        <v>3108905</v>
      </c>
      <c r="E395" s="27" t="s">
        <v>1389</v>
      </c>
      <c r="F395" s="27" t="s">
        <v>20</v>
      </c>
      <c r="G395" s="27" t="s">
        <v>28</v>
      </c>
      <c r="H395" s="44" t="s">
        <v>1390</v>
      </c>
      <c r="I395" s="44" t="n">
        <v>37.2</v>
      </c>
      <c r="J395" s="44" t="s">
        <v>1276</v>
      </c>
      <c r="K395" s="3" t="s">
        <v>24</v>
      </c>
      <c r="L395" s="3" t="s">
        <v>1391</v>
      </c>
      <c r="M395" s="40" t="s">
        <v>392</v>
      </c>
      <c r="N395" s="5" t="n">
        <v>56000000</v>
      </c>
      <c r="O395" s="6" t="n">
        <v>45421</v>
      </c>
      <c r="P395" s="6" t="n">
        <v>45657</v>
      </c>
    </row>
    <row r="396" customFormat="false" ht="33.75" hidden="false" customHeight="false" outlineLevel="0" collapsed="false">
      <c r="A396" s="11" t="s">
        <v>16</v>
      </c>
      <c r="B396" s="15" t="s">
        <v>17</v>
      </c>
      <c r="C396" s="14" t="s">
        <v>18</v>
      </c>
      <c r="D396" s="11" t="n">
        <v>1117550760</v>
      </c>
      <c r="E396" s="19" t="s">
        <v>1392</v>
      </c>
      <c r="F396" s="11" t="s">
        <v>20</v>
      </c>
      <c r="G396" s="11" t="s">
        <v>109</v>
      </c>
      <c r="H396" s="3" t="s">
        <v>110</v>
      </c>
      <c r="I396" s="3" t="n">
        <v>24</v>
      </c>
      <c r="J396" s="3" t="s">
        <v>42</v>
      </c>
      <c r="K396" s="3" t="s">
        <v>24</v>
      </c>
      <c r="L396" s="3" t="s">
        <v>1393</v>
      </c>
      <c r="M396" s="45" t="s">
        <v>71</v>
      </c>
      <c r="N396" s="5" t="n">
        <v>48000000</v>
      </c>
      <c r="O396" s="6" t="n">
        <v>45419</v>
      </c>
      <c r="P396" s="6" t="n">
        <v>45657</v>
      </c>
    </row>
    <row r="397" customFormat="false" ht="45" hidden="false" customHeight="false" outlineLevel="0" collapsed="false">
      <c r="A397" s="3" t="s">
        <v>16</v>
      </c>
      <c r="B397" s="15" t="s">
        <v>216</v>
      </c>
      <c r="C397" s="14" t="s">
        <v>929</v>
      </c>
      <c r="D397" s="3" t="n">
        <v>79538618</v>
      </c>
      <c r="E397" s="4" t="s">
        <v>1394</v>
      </c>
      <c r="F397" s="3" t="s">
        <v>20</v>
      </c>
      <c r="G397" s="3" t="s">
        <v>40</v>
      </c>
      <c r="H397" s="3" t="s">
        <v>41</v>
      </c>
      <c r="I397" s="3" t="n">
        <v>26.5</v>
      </c>
      <c r="J397" s="3" t="s">
        <v>351</v>
      </c>
      <c r="K397" s="3" t="s">
        <v>31</v>
      </c>
      <c r="L397" s="3" t="s">
        <v>1395</v>
      </c>
      <c r="M397" s="45" t="s">
        <v>223</v>
      </c>
      <c r="N397" s="5" t="n">
        <v>60000000</v>
      </c>
      <c r="O397" s="6" t="n">
        <v>45422</v>
      </c>
      <c r="P397" s="6" t="n">
        <v>45657</v>
      </c>
    </row>
    <row r="398" customFormat="false" ht="45" hidden="false" customHeight="false" outlineLevel="0" collapsed="false">
      <c r="A398" s="40" t="s">
        <v>16</v>
      </c>
      <c r="B398" s="40" t="s">
        <v>128</v>
      </c>
      <c r="C398" s="40" t="s">
        <v>184</v>
      </c>
      <c r="D398" s="41" t="n">
        <v>1031166268</v>
      </c>
      <c r="E398" s="40" t="s">
        <v>1396</v>
      </c>
      <c r="F398" s="40" t="s">
        <v>20</v>
      </c>
      <c r="G398" s="40" t="s">
        <v>40</v>
      </c>
      <c r="H398" s="40" t="s">
        <v>41</v>
      </c>
      <c r="I398" s="40" t="n">
        <v>21.2</v>
      </c>
      <c r="J398" s="40" t="s">
        <v>1397</v>
      </c>
      <c r="K398" s="40" t="s">
        <v>31</v>
      </c>
      <c r="L398" s="3" t="s">
        <v>1398</v>
      </c>
      <c r="M398" s="40" t="s">
        <v>858</v>
      </c>
      <c r="N398" s="5" t="n">
        <v>48000000</v>
      </c>
      <c r="O398" s="6" t="n">
        <v>45428</v>
      </c>
      <c r="P398" s="6" t="n">
        <v>45657</v>
      </c>
    </row>
    <row r="399" customFormat="false" ht="33.75" hidden="false" customHeight="false" outlineLevel="0" collapsed="false">
      <c r="A399" s="40" t="s">
        <v>16</v>
      </c>
      <c r="B399" s="3" t="s">
        <v>17</v>
      </c>
      <c r="C399" s="3" t="s">
        <v>230</v>
      </c>
      <c r="D399" s="40" t="n">
        <v>51624829</v>
      </c>
      <c r="E399" s="40" t="s">
        <v>1399</v>
      </c>
      <c r="F399" s="40" t="s">
        <v>20</v>
      </c>
      <c r="G399" s="40" t="s">
        <v>40</v>
      </c>
      <c r="H399" s="40" t="s">
        <v>41</v>
      </c>
      <c r="I399" s="40" t="n">
        <v>25</v>
      </c>
      <c r="J399" s="40" t="s">
        <v>1400</v>
      </c>
      <c r="K399" s="3" t="s">
        <v>24</v>
      </c>
      <c r="L399" s="3" t="s">
        <v>1401</v>
      </c>
      <c r="M399" s="40" t="s">
        <v>1402</v>
      </c>
      <c r="N399" s="5" t="n">
        <v>60000000</v>
      </c>
      <c r="O399" s="6" t="n">
        <v>45426</v>
      </c>
      <c r="P399" s="6" t="n">
        <v>45657</v>
      </c>
    </row>
    <row r="400" customFormat="false" ht="45" hidden="false" customHeight="false" outlineLevel="0" collapsed="false">
      <c r="A400" s="40" t="s">
        <v>16</v>
      </c>
      <c r="B400" s="46" t="s">
        <v>216</v>
      </c>
      <c r="C400" s="27" t="s">
        <v>929</v>
      </c>
      <c r="D400" s="41" t="n">
        <v>52800219</v>
      </c>
      <c r="E400" s="40" t="s">
        <v>1403</v>
      </c>
      <c r="F400" s="40" t="s">
        <v>20</v>
      </c>
      <c r="G400" s="40" t="s">
        <v>40</v>
      </c>
      <c r="H400" s="40" t="s">
        <v>41</v>
      </c>
      <c r="I400" s="40" t="n">
        <v>201.3</v>
      </c>
      <c r="J400" s="40" t="s">
        <v>1404</v>
      </c>
      <c r="K400" s="3" t="s">
        <v>24</v>
      </c>
      <c r="L400" s="3" t="s">
        <v>1405</v>
      </c>
      <c r="M400" s="40" t="s">
        <v>327</v>
      </c>
      <c r="N400" s="5" t="n">
        <v>64000000</v>
      </c>
      <c r="O400" s="6" t="n">
        <v>45428</v>
      </c>
      <c r="P400" s="6" t="n">
        <v>45657</v>
      </c>
    </row>
    <row r="401" customFormat="false" ht="33.75" hidden="false" customHeight="false" outlineLevel="0" collapsed="false">
      <c r="A401" s="40" t="s">
        <v>16</v>
      </c>
      <c r="B401" s="3" t="s">
        <v>17</v>
      </c>
      <c r="C401" s="3" t="s">
        <v>230</v>
      </c>
      <c r="D401" s="40" t="n">
        <v>1032411293</v>
      </c>
      <c r="E401" s="40" t="s">
        <v>1406</v>
      </c>
      <c r="F401" s="40" t="s">
        <v>20</v>
      </c>
      <c r="G401" s="40" t="s">
        <v>40</v>
      </c>
      <c r="H401" s="40" t="s">
        <v>41</v>
      </c>
      <c r="I401" s="40" t="n">
        <v>87.7</v>
      </c>
      <c r="J401" s="40" t="s">
        <v>1400</v>
      </c>
      <c r="K401" s="40" t="s">
        <v>31</v>
      </c>
      <c r="L401" s="3" t="s">
        <v>1407</v>
      </c>
      <c r="M401" s="40" t="s">
        <v>1408</v>
      </c>
      <c r="N401" s="5" t="n">
        <v>52000000</v>
      </c>
      <c r="O401" s="6" t="n">
        <v>45426</v>
      </c>
      <c r="P401" s="6" t="n">
        <v>45657</v>
      </c>
    </row>
    <row r="402" customFormat="false" ht="33.75" hidden="false" customHeight="false" outlineLevel="0" collapsed="false">
      <c r="A402" s="40" t="s">
        <v>16</v>
      </c>
      <c r="B402" s="40" t="s">
        <v>128</v>
      </c>
      <c r="C402" s="40" t="s">
        <v>184</v>
      </c>
      <c r="D402" s="41" t="n">
        <v>1065638484</v>
      </c>
      <c r="E402" s="40" t="s">
        <v>1409</v>
      </c>
      <c r="F402" s="40" t="s">
        <v>20</v>
      </c>
      <c r="G402" s="40" t="s">
        <v>262</v>
      </c>
      <c r="H402" s="40" t="s">
        <v>1410</v>
      </c>
      <c r="I402" s="40" t="n">
        <v>19</v>
      </c>
      <c r="J402" s="8" t="s">
        <v>42</v>
      </c>
      <c r="K402" s="3" t="s">
        <v>24</v>
      </c>
      <c r="L402" s="3" t="s">
        <v>1411</v>
      </c>
      <c r="M402" s="40" t="s">
        <v>1412</v>
      </c>
      <c r="N402" s="5" t="n">
        <v>48000000</v>
      </c>
      <c r="O402" s="6" t="n">
        <v>45428</v>
      </c>
      <c r="P402" s="6" t="n">
        <v>45657</v>
      </c>
    </row>
    <row r="403" customFormat="false" ht="45" hidden="false" customHeight="false" outlineLevel="0" collapsed="false">
      <c r="A403" s="40" t="s">
        <v>16</v>
      </c>
      <c r="B403" s="3" t="s">
        <v>128</v>
      </c>
      <c r="C403" s="40" t="s">
        <v>313</v>
      </c>
      <c r="D403" s="40" t="n">
        <v>80434416</v>
      </c>
      <c r="E403" s="40" t="s">
        <v>1413</v>
      </c>
      <c r="F403" s="40" t="s">
        <v>20</v>
      </c>
      <c r="G403" s="40" t="s">
        <v>40</v>
      </c>
      <c r="H403" s="40" t="s">
        <v>41</v>
      </c>
      <c r="I403" s="40" t="n">
        <v>128.9</v>
      </c>
      <c r="J403" s="40" t="s">
        <v>1414</v>
      </c>
      <c r="K403" s="3" t="s">
        <v>24</v>
      </c>
      <c r="L403" s="3" t="s">
        <v>1415</v>
      </c>
      <c r="M403" s="40" t="s">
        <v>1416</v>
      </c>
      <c r="N403" s="5" t="n">
        <v>48000000</v>
      </c>
      <c r="O403" s="6" t="n">
        <v>45422</v>
      </c>
      <c r="P403" s="6" t="n">
        <v>45657</v>
      </c>
    </row>
    <row r="404" customFormat="false" ht="22.5" hidden="false" customHeight="false" outlineLevel="0" collapsed="false">
      <c r="A404" s="40" t="s">
        <v>16</v>
      </c>
      <c r="B404" s="3" t="s">
        <v>366</v>
      </c>
      <c r="C404" s="3" t="s">
        <v>570</v>
      </c>
      <c r="D404" s="40" t="n">
        <v>1032482162</v>
      </c>
      <c r="E404" s="40" t="s">
        <v>1417</v>
      </c>
      <c r="F404" s="40" t="s">
        <v>20</v>
      </c>
      <c r="G404" s="40" t="s">
        <v>40</v>
      </c>
      <c r="H404" s="40" t="s">
        <v>41</v>
      </c>
      <c r="I404" s="40" t="n">
        <v>68.3</v>
      </c>
      <c r="J404" s="40" t="s">
        <v>1418</v>
      </c>
      <c r="K404" s="3" t="s">
        <v>24</v>
      </c>
      <c r="L404" s="3" t="s">
        <v>1419</v>
      </c>
      <c r="M404" s="40" t="s">
        <v>1420</v>
      </c>
      <c r="N404" s="5" t="n">
        <v>48000000</v>
      </c>
      <c r="O404" s="6" t="n">
        <v>45427</v>
      </c>
      <c r="P404" s="6" t="n">
        <v>45657</v>
      </c>
    </row>
    <row r="405" customFormat="false" ht="22.5" hidden="false" customHeight="false" outlineLevel="0" collapsed="false">
      <c r="A405" s="40" t="s">
        <v>16</v>
      </c>
      <c r="B405" s="3" t="s">
        <v>17</v>
      </c>
      <c r="C405" s="14" t="s">
        <v>230</v>
      </c>
      <c r="D405" s="40" t="n">
        <v>80092252</v>
      </c>
      <c r="E405" s="40" t="s">
        <v>1421</v>
      </c>
      <c r="F405" s="40" t="s">
        <v>20</v>
      </c>
      <c r="G405" s="40" t="s">
        <v>28</v>
      </c>
      <c r="H405" s="40" t="s">
        <v>1422</v>
      </c>
      <c r="I405" s="40" t="n">
        <v>170.22</v>
      </c>
      <c r="J405" s="40" t="s">
        <v>1423</v>
      </c>
      <c r="K405" s="3" t="s">
        <v>24</v>
      </c>
      <c r="L405" s="3" t="s">
        <v>1424</v>
      </c>
      <c r="M405" s="40" t="s">
        <v>1425</v>
      </c>
      <c r="N405" s="5" t="n">
        <v>48000000</v>
      </c>
      <c r="O405" s="6" t="n">
        <v>45428</v>
      </c>
      <c r="P405" s="6" t="n">
        <v>45657</v>
      </c>
    </row>
    <row r="406" customFormat="false" ht="33.75" hidden="false" customHeight="false" outlineLevel="0" collapsed="false">
      <c r="A406" s="40" t="s">
        <v>16</v>
      </c>
      <c r="B406" s="3" t="s">
        <v>201</v>
      </c>
      <c r="C406" s="14" t="s">
        <v>372</v>
      </c>
      <c r="D406" s="40" t="n">
        <v>1024547155</v>
      </c>
      <c r="E406" s="40" t="s">
        <v>1426</v>
      </c>
      <c r="F406" s="40" t="s">
        <v>20</v>
      </c>
      <c r="G406" s="40" t="s">
        <v>40</v>
      </c>
      <c r="H406" s="40" t="s">
        <v>41</v>
      </c>
      <c r="I406" s="40" t="n">
        <v>45.1</v>
      </c>
      <c r="J406" s="40" t="s">
        <v>1148</v>
      </c>
      <c r="K406" s="40" t="s">
        <v>31</v>
      </c>
      <c r="L406" s="3" t="s">
        <v>1427</v>
      </c>
      <c r="M406" s="40" t="s">
        <v>1428</v>
      </c>
      <c r="N406" s="5" t="n">
        <v>49920000</v>
      </c>
      <c r="O406" s="6" t="n">
        <v>45428</v>
      </c>
      <c r="P406" s="6" t="n">
        <v>45657</v>
      </c>
    </row>
    <row r="407" customFormat="false" ht="33.75" hidden="false" customHeight="false" outlineLevel="0" collapsed="false">
      <c r="A407" s="40" t="s">
        <v>16</v>
      </c>
      <c r="B407" s="3" t="s">
        <v>17</v>
      </c>
      <c r="C407" s="14" t="s">
        <v>18</v>
      </c>
      <c r="D407" s="40" t="n">
        <v>1022323628</v>
      </c>
      <c r="E407" s="40" t="s">
        <v>1429</v>
      </c>
      <c r="F407" s="40" t="s">
        <v>20</v>
      </c>
      <c r="G407" s="40" t="s">
        <v>40</v>
      </c>
      <c r="H407" s="40" t="s">
        <v>41</v>
      </c>
      <c r="I407" s="40" t="n">
        <v>45.9</v>
      </c>
      <c r="J407" s="8" t="s">
        <v>42</v>
      </c>
      <c r="K407" s="3" t="s">
        <v>24</v>
      </c>
      <c r="L407" s="3" t="s">
        <v>1430</v>
      </c>
      <c r="M407" s="40" t="s">
        <v>71</v>
      </c>
      <c r="N407" s="5" t="n">
        <v>48000000</v>
      </c>
      <c r="O407" s="6" t="n">
        <v>45429</v>
      </c>
      <c r="P407" s="6" t="n">
        <v>45657</v>
      </c>
    </row>
    <row r="408" customFormat="false" ht="33.75" hidden="false" customHeight="false" outlineLevel="0" collapsed="false">
      <c r="A408" s="40" t="s">
        <v>16</v>
      </c>
      <c r="B408" s="3" t="s">
        <v>201</v>
      </c>
      <c r="C408" s="14" t="s">
        <v>468</v>
      </c>
      <c r="D408" s="40" t="n">
        <v>1019086335</v>
      </c>
      <c r="E408" s="40" t="s">
        <v>1431</v>
      </c>
      <c r="F408" s="40" t="s">
        <v>20</v>
      </c>
      <c r="G408" s="40" t="s">
        <v>363</v>
      </c>
      <c r="H408" s="40" t="s">
        <v>1432</v>
      </c>
      <c r="I408" s="40" t="n">
        <v>18.4</v>
      </c>
      <c r="J408" s="40" t="s">
        <v>1321</v>
      </c>
      <c r="K408" s="40" t="s">
        <v>31</v>
      </c>
      <c r="L408" s="3" t="s">
        <v>1433</v>
      </c>
      <c r="M408" s="40" t="s">
        <v>1323</v>
      </c>
      <c r="N408" s="5" t="n">
        <v>48000000</v>
      </c>
      <c r="O408" s="6" t="n">
        <v>45436</v>
      </c>
      <c r="P408" s="6" t="n">
        <v>45657</v>
      </c>
    </row>
    <row r="409" customFormat="false" ht="45" hidden="false" customHeight="false" outlineLevel="0" collapsed="false">
      <c r="A409" s="40" t="s">
        <v>16</v>
      </c>
      <c r="B409" s="40" t="s">
        <v>201</v>
      </c>
      <c r="C409" s="14" t="s">
        <v>202</v>
      </c>
      <c r="D409" s="41" t="n">
        <v>1067951277</v>
      </c>
      <c r="E409" s="40" t="s">
        <v>1434</v>
      </c>
      <c r="F409" s="40" t="s">
        <v>20</v>
      </c>
      <c r="G409" s="40" t="s">
        <v>225</v>
      </c>
      <c r="H409" s="40" t="s">
        <v>226</v>
      </c>
      <c r="I409" s="40" t="n">
        <v>0</v>
      </c>
      <c r="J409" s="40" t="s">
        <v>1208</v>
      </c>
      <c r="K409" s="40" t="s">
        <v>31</v>
      </c>
      <c r="L409" s="3" t="s">
        <v>1435</v>
      </c>
      <c r="M409" s="40" t="s">
        <v>1436</v>
      </c>
      <c r="N409" s="5" t="n">
        <v>48000000</v>
      </c>
      <c r="O409" s="6" t="n">
        <v>45432</v>
      </c>
      <c r="P409" s="6" t="n">
        <v>45657</v>
      </c>
    </row>
    <row r="410" customFormat="false" ht="22.5" hidden="false" customHeight="false" outlineLevel="0" collapsed="false">
      <c r="A410" s="14" t="s">
        <v>16</v>
      </c>
      <c r="B410" s="15" t="s">
        <v>128</v>
      </c>
      <c r="C410" s="3" t="s">
        <v>313</v>
      </c>
      <c r="D410" s="14" t="n">
        <v>1026273109</v>
      </c>
      <c r="E410" s="14" t="s">
        <v>1437</v>
      </c>
      <c r="F410" s="14" t="s">
        <v>20</v>
      </c>
      <c r="G410" s="14" t="s">
        <v>40</v>
      </c>
      <c r="H410" s="14" t="s">
        <v>41</v>
      </c>
      <c r="I410" s="47" t="n">
        <v>91.6</v>
      </c>
      <c r="J410" s="47" t="s">
        <v>1148</v>
      </c>
      <c r="K410" s="3" t="s">
        <v>24</v>
      </c>
      <c r="L410" s="3" t="s">
        <v>1438</v>
      </c>
      <c r="M410" s="14" t="s">
        <v>1439</v>
      </c>
      <c r="N410" s="5" t="n">
        <v>48000000</v>
      </c>
      <c r="O410" s="6" t="n">
        <v>45428</v>
      </c>
      <c r="P410" s="6" t="n">
        <v>45657</v>
      </c>
    </row>
    <row r="411" customFormat="false" ht="33.75" hidden="false" customHeight="false" outlineLevel="0" collapsed="false">
      <c r="A411" s="40" t="s">
        <v>16</v>
      </c>
      <c r="B411" s="15" t="s">
        <v>17</v>
      </c>
      <c r="C411" s="14" t="s">
        <v>230</v>
      </c>
      <c r="D411" s="40" t="n">
        <v>77033213</v>
      </c>
      <c r="E411" s="40" t="s">
        <v>1440</v>
      </c>
      <c r="F411" s="40" t="s">
        <v>20</v>
      </c>
      <c r="G411" s="40" t="s">
        <v>262</v>
      </c>
      <c r="H411" s="40" t="s">
        <v>1441</v>
      </c>
      <c r="I411" s="40" t="n">
        <v>91.1</v>
      </c>
      <c r="J411" s="40" t="s">
        <v>126</v>
      </c>
      <c r="K411" s="40" t="s">
        <v>31</v>
      </c>
      <c r="L411" s="3" t="s">
        <v>1442</v>
      </c>
      <c r="M411" s="40" t="s">
        <v>1443</v>
      </c>
      <c r="N411" s="5" t="n">
        <v>44000000</v>
      </c>
      <c r="O411" s="6" t="n">
        <v>45428</v>
      </c>
      <c r="P411" s="6" t="n">
        <v>45657</v>
      </c>
    </row>
    <row r="412" customFormat="false" ht="33.75" hidden="false" customHeight="false" outlineLevel="0" collapsed="false">
      <c r="A412" s="40" t="s">
        <v>16</v>
      </c>
      <c r="B412" s="3" t="s">
        <v>271</v>
      </c>
      <c r="C412" s="14" t="s">
        <v>402</v>
      </c>
      <c r="D412" s="40" t="n">
        <v>1007908031</v>
      </c>
      <c r="E412" s="40" t="s">
        <v>1444</v>
      </c>
      <c r="F412" s="40" t="s">
        <v>20</v>
      </c>
      <c r="G412" s="40" t="s">
        <v>118</v>
      </c>
      <c r="H412" s="40" t="s">
        <v>119</v>
      </c>
      <c r="I412" s="40" t="n">
        <v>0</v>
      </c>
      <c r="J412" s="40" t="s">
        <v>1445</v>
      </c>
      <c r="K412" s="40" t="s">
        <v>31</v>
      </c>
      <c r="L412" s="3" t="s">
        <v>1446</v>
      </c>
      <c r="M412" s="40" t="s">
        <v>1447</v>
      </c>
      <c r="N412" s="5" t="n">
        <v>40000000</v>
      </c>
      <c r="O412" s="6" t="n">
        <v>45429</v>
      </c>
      <c r="P412" s="6" t="n">
        <v>45657</v>
      </c>
    </row>
    <row r="413" customFormat="false" ht="33.75" hidden="false" customHeight="false" outlineLevel="0" collapsed="false">
      <c r="A413" s="40" t="s">
        <v>16</v>
      </c>
      <c r="B413" s="3" t="s">
        <v>271</v>
      </c>
      <c r="C413" s="22" t="s">
        <v>402</v>
      </c>
      <c r="D413" s="40" t="n">
        <v>1020772046</v>
      </c>
      <c r="E413" s="40" t="s">
        <v>1448</v>
      </c>
      <c r="F413" s="40" t="s">
        <v>20</v>
      </c>
      <c r="G413" s="40" t="s">
        <v>40</v>
      </c>
      <c r="H413" s="40" t="s">
        <v>41</v>
      </c>
      <c r="I413" s="40" t="n">
        <v>86.4</v>
      </c>
      <c r="J413" s="8" t="s">
        <v>42</v>
      </c>
      <c r="K413" s="3" t="s">
        <v>24</v>
      </c>
      <c r="L413" s="3" t="s">
        <v>1449</v>
      </c>
      <c r="M413" s="40" t="s">
        <v>275</v>
      </c>
      <c r="N413" s="5" t="n">
        <v>60000000</v>
      </c>
      <c r="O413" s="6" t="n">
        <v>45429</v>
      </c>
      <c r="P413" s="6" t="n">
        <v>45657</v>
      </c>
    </row>
    <row r="414" customFormat="false" ht="45" hidden="false" customHeight="false" outlineLevel="0" collapsed="false">
      <c r="A414" s="41" t="s">
        <v>16</v>
      </c>
      <c r="B414" s="3" t="s">
        <v>216</v>
      </c>
      <c r="C414" s="22" t="s">
        <v>929</v>
      </c>
      <c r="D414" s="41" t="n">
        <v>1078372715</v>
      </c>
      <c r="E414" s="41" t="s">
        <v>1450</v>
      </c>
      <c r="F414" s="41" t="s">
        <v>20</v>
      </c>
      <c r="G414" s="41" t="s">
        <v>28</v>
      </c>
      <c r="H414" s="41" t="s">
        <v>29</v>
      </c>
      <c r="I414" s="41" t="n">
        <v>9.3</v>
      </c>
      <c r="J414" s="41" t="s">
        <v>1120</v>
      </c>
      <c r="K414" s="41" t="s">
        <v>31</v>
      </c>
      <c r="L414" s="3" t="s">
        <v>1451</v>
      </c>
      <c r="M414" s="41" t="s">
        <v>223</v>
      </c>
      <c r="N414" s="5" t="n">
        <v>48000000</v>
      </c>
      <c r="O414" s="6" t="n">
        <v>45436</v>
      </c>
      <c r="P414" s="6" t="n">
        <v>45657</v>
      </c>
    </row>
    <row r="415" customFormat="false" ht="33.75" hidden="false" customHeight="false" outlineLevel="0" collapsed="false">
      <c r="A415" s="41" t="s">
        <v>16</v>
      </c>
      <c r="B415" s="3" t="s">
        <v>17</v>
      </c>
      <c r="C415" s="14" t="s">
        <v>18</v>
      </c>
      <c r="D415" s="41" t="n">
        <v>52297579</v>
      </c>
      <c r="E415" s="41" t="s">
        <v>1452</v>
      </c>
      <c r="F415" s="41" t="s">
        <v>20</v>
      </c>
      <c r="G415" s="41" t="s">
        <v>40</v>
      </c>
      <c r="H415" s="41" t="s">
        <v>41</v>
      </c>
      <c r="I415" s="47" t="n">
        <v>18</v>
      </c>
      <c r="J415" s="47" t="s">
        <v>1453</v>
      </c>
      <c r="K415" s="47" t="s">
        <v>31</v>
      </c>
      <c r="L415" s="3" t="s">
        <v>1454</v>
      </c>
      <c r="M415" s="41" t="s">
        <v>1455</v>
      </c>
      <c r="N415" s="5" t="n">
        <v>37440000</v>
      </c>
      <c r="O415" s="6" t="n">
        <v>45433</v>
      </c>
      <c r="P415" s="6" t="n">
        <v>45657</v>
      </c>
    </row>
    <row r="416" customFormat="false" ht="33.75" hidden="false" customHeight="false" outlineLevel="0" collapsed="false">
      <c r="A416" s="40" t="s">
        <v>16</v>
      </c>
      <c r="B416" s="40" t="s">
        <v>271</v>
      </c>
      <c r="C416" s="41" t="s">
        <v>402</v>
      </c>
      <c r="D416" s="41" t="n">
        <v>79672023</v>
      </c>
      <c r="E416" s="40" t="s">
        <v>1456</v>
      </c>
      <c r="F416" s="40" t="s">
        <v>20</v>
      </c>
      <c r="G416" s="40" t="s">
        <v>40</v>
      </c>
      <c r="H416" s="40" t="s">
        <v>41</v>
      </c>
      <c r="I416" s="40" t="n">
        <v>22.2</v>
      </c>
      <c r="J416" s="40" t="s">
        <v>1276</v>
      </c>
      <c r="K416" s="40" t="s">
        <v>31</v>
      </c>
      <c r="L416" s="3" t="s">
        <v>1457</v>
      </c>
      <c r="M416" s="40" t="s">
        <v>392</v>
      </c>
      <c r="N416" s="5" t="n">
        <v>48000000</v>
      </c>
      <c r="O416" s="6" t="n">
        <v>45434</v>
      </c>
      <c r="P416" s="6" t="n">
        <v>45657</v>
      </c>
    </row>
    <row r="417" customFormat="false" ht="33.75" hidden="false" customHeight="false" outlineLevel="0" collapsed="false">
      <c r="A417" s="41" t="s">
        <v>16</v>
      </c>
      <c r="B417" s="8" t="s">
        <v>17</v>
      </c>
      <c r="C417" s="17" t="s">
        <v>18</v>
      </c>
      <c r="D417" s="41" t="n">
        <v>85461380</v>
      </c>
      <c r="E417" s="41" t="s">
        <v>1458</v>
      </c>
      <c r="F417" s="41" t="s">
        <v>20</v>
      </c>
      <c r="G417" s="41" t="s">
        <v>363</v>
      </c>
      <c r="H417" s="41" t="s">
        <v>364</v>
      </c>
      <c r="I417" s="47" t="n">
        <v>0</v>
      </c>
      <c r="J417" s="47" t="s">
        <v>42</v>
      </c>
      <c r="K417" s="3" t="s">
        <v>24</v>
      </c>
      <c r="L417" s="3" t="s">
        <v>1459</v>
      </c>
      <c r="M417" s="41" t="s">
        <v>1460</v>
      </c>
      <c r="N417" s="5" t="n">
        <v>48000000</v>
      </c>
      <c r="O417" s="48" t="n">
        <v>45440</v>
      </c>
      <c r="P417" s="6" t="n">
        <v>45657</v>
      </c>
    </row>
    <row r="418" customFormat="false" ht="33.75" hidden="false" customHeight="false" outlineLevel="0" collapsed="false">
      <c r="A418" s="49" t="s">
        <v>16</v>
      </c>
      <c r="B418" s="46" t="s">
        <v>128</v>
      </c>
      <c r="C418" s="14" t="s">
        <v>176</v>
      </c>
      <c r="D418" s="49" t="n">
        <v>1067851102</v>
      </c>
      <c r="E418" s="41" t="s">
        <v>1461</v>
      </c>
      <c r="F418" s="49" t="s">
        <v>20</v>
      </c>
      <c r="G418" s="49" t="s">
        <v>225</v>
      </c>
      <c r="H418" s="49" t="s">
        <v>226</v>
      </c>
      <c r="I418" s="49" t="n">
        <v>21</v>
      </c>
      <c r="J418" s="41" t="s">
        <v>1276</v>
      </c>
      <c r="K418" s="49" t="s">
        <v>31</v>
      </c>
      <c r="L418" s="3" t="s">
        <v>1462</v>
      </c>
      <c r="M418" s="41" t="s">
        <v>1463</v>
      </c>
      <c r="N418" s="5" t="n">
        <v>48000000</v>
      </c>
      <c r="O418" s="6" t="n">
        <v>45439</v>
      </c>
      <c r="P418" s="6" t="n">
        <v>45657</v>
      </c>
    </row>
    <row r="419" customFormat="false" ht="45" hidden="false" customHeight="false" outlineLevel="0" collapsed="false">
      <c r="A419" s="49" t="s">
        <v>16</v>
      </c>
      <c r="B419" s="46" t="s">
        <v>201</v>
      </c>
      <c r="C419" s="3" t="s">
        <v>372</v>
      </c>
      <c r="D419" s="49" t="n">
        <v>1110573735</v>
      </c>
      <c r="E419" s="41" t="s">
        <v>1464</v>
      </c>
      <c r="F419" s="50" t="s">
        <v>20</v>
      </c>
      <c r="G419" s="3" t="s">
        <v>143</v>
      </c>
      <c r="H419" s="3" t="s">
        <v>923</v>
      </c>
      <c r="I419" s="49" t="n">
        <v>16.9</v>
      </c>
      <c r="J419" s="41" t="s">
        <v>574</v>
      </c>
      <c r="K419" s="49" t="s">
        <v>31</v>
      </c>
      <c r="L419" s="3" t="s">
        <v>1465</v>
      </c>
      <c r="M419" s="41" t="s">
        <v>1466</v>
      </c>
      <c r="N419" s="5" t="n">
        <v>48000000</v>
      </c>
      <c r="O419" s="6" t="n">
        <v>45434</v>
      </c>
      <c r="P419" s="6" t="n">
        <v>45657</v>
      </c>
    </row>
    <row r="420" customFormat="false" ht="45" hidden="false" customHeight="false" outlineLevel="0" collapsed="false">
      <c r="A420" s="49" t="s">
        <v>16</v>
      </c>
      <c r="B420" s="51" t="s">
        <v>128</v>
      </c>
      <c r="C420" s="16" t="s">
        <v>176</v>
      </c>
      <c r="D420" s="49" t="n">
        <v>1055312102</v>
      </c>
      <c r="E420" s="41" t="s">
        <v>1467</v>
      </c>
      <c r="F420" s="49" t="s">
        <v>20</v>
      </c>
      <c r="G420" s="40" t="s">
        <v>40</v>
      </c>
      <c r="H420" s="40" t="s">
        <v>41</v>
      </c>
      <c r="I420" s="49" t="n">
        <v>35</v>
      </c>
      <c r="J420" s="41" t="s">
        <v>1468</v>
      </c>
      <c r="K420" s="3" t="s">
        <v>24</v>
      </c>
      <c r="L420" s="3" t="s">
        <v>1469</v>
      </c>
      <c r="M420" s="41" t="s">
        <v>1470</v>
      </c>
      <c r="N420" s="5" t="n">
        <v>48000000</v>
      </c>
      <c r="O420" s="6" t="n">
        <v>45442</v>
      </c>
      <c r="P420" s="6" t="n">
        <v>45657</v>
      </c>
    </row>
    <row r="421" customFormat="false" ht="33.75" hidden="false" customHeight="false" outlineLevel="0" collapsed="false">
      <c r="A421" s="49" t="s">
        <v>16</v>
      </c>
      <c r="B421" s="52" t="s">
        <v>366</v>
      </c>
      <c r="C421" s="14" t="s">
        <v>1282</v>
      </c>
      <c r="D421" s="49" t="n">
        <v>1144105260</v>
      </c>
      <c r="E421" s="41" t="s">
        <v>1471</v>
      </c>
      <c r="F421" s="49" t="s">
        <v>20</v>
      </c>
      <c r="G421" s="40" t="s">
        <v>118</v>
      </c>
      <c r="H421" s="40" t="s">
        <v>386</v>
      </c>
      <c r="I421" s="49" t="n">
        <v>36.2</v>
      </c>
      <c r="J421" s="41" t="s">
        <v>1418</v>
      </c>
      <c r="K421" s="49" t="s">
        <v>31</v>
      </c>
      <c r="L421" s="3" t="s">
        <v>1472</v>
      </c>
      <c r="M421" s="41" t="s">
        <v>1473</v>
      </c>
      <c r="N421" s="5" t="n">
        <v>60000000</v>
      </c>
      <c r="O421" s="6" t="n">
        <v>45435</v>
      </c>
      <c r="P421" s="6" t="n">
        <v>45657</v>
      </c>
    </row>
    <row r="422" customFormat="false" ht="33.75" hidden="false" customHeight="false" outlineLevel="0" collapsed="false">
      <c r="A422" s="49" t="s">
        <v>16</v>
      </c>
      <c r="B422" s="46" t="s">
        <v>17</v>
      </c>
      <c r="C422" s="3" t="s">
        <v>230</v>
      </c>
      <c r="D422" s="49" t="n">
        <v>1053826233</v>
      </c>
      <c r="E422" s="41" t="s">
        <v>1474</v>
      </c>
      <c r="F422" s="50" t="s">
        <v>20</v>
      </c>
      <c r="G422" s="28" t="s">
        <v>572</v>
      </c>
      <c r="H422" s="28" t="s">
        <v>1475</v>
      </c>
      <c r="I422" s="49" t="n">
        <v>0</v>
      </c>
      <c r="J422" s="8" t="s">
        <v>42</v>
      </c>
      <c r="K422" s="49" t="s">
        <v>31</v>
      </c>
      <c r="L422" s="3" t="s">
        <v>1476</v>
      </c>
      <c r="M422" s="41" t="s">
        <v>1477</v>
      </c>
      <c r="N422" s="5" t="n">
        <v>52000000</v>
      </c>
      <c r="O422" s="6" t="n">
        <v>45434</v>
      </c>
      <c r="P422" s="6" t="n">
        <v>45657</v>
      </c>
    </row>
    <row r="423" customFormat="false" ht="33.75" hidden="false" customHeight="false" outlineLevel="0" collapsed="false">
      <c r="A423" s="49" t="s">
        <v>16</v>
      </c>
      <c r="B423" s="51" t="s">
        <v>201</v>
      </c>
      <c r="C423" s="53" t="s">
        <v>202</v>
      </c>
      <c r="D423" s="49" t="n">
        <v>65780297</v>
      </c>
      <c r="E423" s="41" t="s">
        <v>1478</v>
      </c>
      <c r="F423" s="50" t="s">
        <v>20</v>
      </c>
      <c r="G423" s="3" t="s">
        <v>143</v>
      </c>
      <c r="H423" s="3" t="s">
        <v>923</v>
      </c>
      <c r="I423" s="49" t="n">
        <v>20.27</v>
      </c>
      <c r="J423" s="41" t="s">
        <v>1479</v>
      </c>
      <c r="K423" s="3" t="s">
        <v>24</v>
      </c>
      <c r="L423" s="3" t="s">
        <v>1480</v>
      </c>
      <c r="M423" s="41" t="s">
        <v>1481</v>
      </c>
      <c r="N423" s="5" t="n">
        <v>60320000</v>
      </c>
      <c r="O423" s="6" t="n">
        <v>45440</v>
      </c>
      <c r="P423" s="6" t="n">
        <v>45657</v>
      </c>
    </row>
    <row r="424" customFormat="false" ht="33.75" hidden="false" customHeight="false" outlineLevel="0" collapsed="false">
      <c r="A424" s="49" t="s">
        <v>16</v>
      </c>
      <c r="B424" s="54" t="s">
        <v>271</v>
      </c>
      <c r="C424" s="55" t="s">
        <v>279</v>
      </c>
      <c r="D424" s="49" t="n">
        <v>12910455</v>
      </c>
      <c r="E424" s="41" t="s">
        <v>1482</v>
      </c>
      <c r="F424" s="49" t="s">
        <v>20</v>
      </c>
      <c r="G424" s="41" t="s">
        <v>149</v>
      </c>
      <c r="H424" s="41" t="s">
        <v>1483</v>
      </c>
      <c r="I424" s="49" t="n">
        <v>69</v>
      </c>
      <c r="J424" s="8" t="s">
        <v>42</v>
      </c>
      <c r="K424" s="3" t="s">
        <v>24</v>
      </c>
      <c r="L424" s="3" t="s">
        <v>1484</v>
      </c>
      <c r="M424" s="41" t="s">
        <v>275</v>
      </c>
      <c r="N424" s="5" t="n">
        <v>56000000</v>
      </c>
      <c r="O424" s="6" t="n">
        <v>45440</v>
      </c>
      <c r="P424" s="6" t="n">
        <v>45657</v>
      </c>
    </row>
    <row r="425" customFormat="false" ht="22.5" hidden="false" customHeight="false" outlineLevel="0" collapsed="false">
      <c r="A425" s="49" t="s">
        <v>16</v>
      </c>
      <c r="B425" s="56" t="s">
        <v>201</v>
      </c>
      <c r="C425" s="18" t="s">
        <v>680</v>
      </c>
      <c r="D425" s="49" t="n">
        <v>1118811829</v>
      </c>
      <c r="E425" s="41" t="s">
        <v>1485</v>
      </c>
      <c r="F425" s="49" t="s">
        <v>20</v>
      </c>
      <c r="G425" s="27" t="s">
        <v>629</v>
      </c>
      <c r="H425" s="27" t="s">
        <v>630</v>
      </c>
      <c r="I425" s="49" t="n">
        <v>16</v>
      </c>
      <c r="J425" s="8" t="s">
        <v>42</v>
      </c>
      <c r="K425" s="49" t="s">
        <v>31</v>
      </c>
      <c r="L425" s="3" t="s">
        <v>1486</v>
      </c>
      <c r="M425" s="41" t="s">
        <v>1487</v>
      </c>
      <c r="N425" s="5" t="n">
        <v>48000000</v>
      </c>
      <c r="O425" s="6" t="n">
        <v>45440</v>
      </c>
      <c r="P425" s="6" t="n">
        <v>45657</v>
      </c>
    </row>
    <row r="426" customFormat="false" ht="33.75" hidden="false" customHeight="false" outlineLevel="0" collapsed="false">
      <c r="A426" s="49" t="s">
        <v>16</v>
      </c>
      <c r="B426" s="57" t="s">
        <v>201</v>
      </c>
      <c r="C426" s="3" t="s">
        <v>560</v>
      </c>
      <c r="D426" s="49" t="n">
        <v>92531133</v>
      </c>
      <c r="E426" s="41" t="s">
        <v>1488</v>
      </c>
      <c r="F426" s="49" t="s">
        <v>20</v>
      </c>
      <c r="G426" s="27" t="s">
        <v>21</v>
      </c>
      <c r="H426" s="27" t="s">
        <v>1489</v>
      </c>
      <c r="I426" s="49" t="n">
        <v>0</v>
      </c>
      <c r="J426" s="41" t="s">
        <v>1490</v>
      </c>
      <c r="K426" s="49" t="s">
        <v>31</v>
      </c>
      <c r="L426" s="3" t="s">
        <v>1491</v>
      </c>
      <c r="M426" s="41" t="s">
        <v>1492</v>
      </c>
      <c r="N426" s="5" t="n">
        <v>48000000</v>
      </c>
      <c r="O426" s="6" t="n">
        <v>45454</v>
      </c>
      <c r="P426" s="6" t="n">
        <v>45657</v>
      </c>
    </row>
    <row r="427" customFormat="false" ht="56.25" hidden="false" customHeight="false" outlineLevel="0" collapsed="false">
      <c r="A427" s="49" t="s">
        <v>16</v>
      </c>
      <c r="B427" s="46" t="s">
        <v>271</v>
      </c>
      <c r="C427" s="55" t="s">
        <v>393</v>
      </c>
      <c r="D427" s="49" t="n">
        <v>80808923</v>
      </c>
      <c r="E427" s="41" t="s">
        <v>1493</v>
      </c>
      <c r="F427" s="50" t="s">
        <v>20</v>
      </c>
      <c r="G427" s="14" t="s">
        <v>40</v>
      </c>
      <c r="H427" s="14" t="s">
        <v>41</v>
      </c>
      <c r="I427" s="49" t="n">
        <v>46.26</v>
      </c>
      <c r="J427" s="41" t="s">
        <v>1494</v>
      </c>
      <c r="K427" s="49" t="s">
        <v>31</v>
      </c>
      <c r="L427" s="3" t="s">
        <v>1495</v>
      </c>
      <c r="M427" s="41" t="s">
        <v>882</v>
      </c>
      <c r="N427" s="5" t="n">
        <v>37440000</v>
      </c>
      <c r="O427" s="6" t="n">
        <v>45442</v>
      </c>
      <c r="P427" s="6" t="n">
        <v>45655</v>
      </c>
    </row>
    <row r="428" customFormat="false" ht="45" hidden="false" customHeight="false" outlineLevel="0" collapsed="false">
      <c r="A428" s="49" t="s">
        <v>16</v>
      </c>
      <c r="B428" s="52" t="s">
        <v>17</v>
      </c>
      <c r="C428" s="15" t="s">
        <v>230</v>
      </c>
      <c r="D428" s="49" t="n">
        <v>79059282</v>
      </c>
      <c r="E428" s="41" t="s">
        <v>1496</v>
      </c>
      <c r="F428" s="49" t="s">
        <v>20</v>
      </c>
      <c r="G428" s="27" t="s">
        <v>40</v>
      </c>
      <c r="H428" s="27" t="s">
        <v>41</v>
      </c>
      <c r="I428" s="49" t="n">
        <v>166.9</v>
      </c>
      <c r="J428" s="41" t="s">
        <v>1497</v>
      </c>
      <c r="K428" s="49" t="s">
        <v>31</v>
      </c>
      <c r="L428" s="3" t="s">
        <v>1498</v>
      </c>
      <c r="M428" s="41" t="s">
        <v>1499</v>
      </c>
      <c r="N428" s="5" t="n">
        <v>31500000</v>
      </c>
      <c r="O428" s="6" t="n">
        <v>45460</v>
      </c>
      <c r="P428" s="6" t="n">
        <v>45657</v>
      </c>
    </row>
    <row r="429" customFormat="false" ht="33.75" hidden="false" customHeight="false" outlineLevel="0" collapsed="false">
      <c r="A429" s="49" t="s">
        <v>16</v>
      </c>
      <c r="B429" s="52" t="s">
        <v>166</v>
      </c>
      <c r="C429" s="3" t="s">
        <v>473</v>
      </c>
      <c r="D429" s="49" t="n">
        <v>79880690</v>
      </c>
      <c r="E429" s="41" t="s">
        <v>1500</v>
      </c>
      <c r="F429" s="49" t="s">
        <v>20</v>
      </c>
      <c r="G429" s="27" t="s">
        <v>28</v>
      </c>
      <c r="H429" s="27" t="s">
        <v>29</v>
      </c>
      <c r="I429" s="49" t="n">
        <v>303.2</v>
      </c>
      <c r="J429" s="41" t="s">
        <v>315</v>
      </c>
      <c r="K429" s="3" t="s">
        <v>24</v>
      </c>
      <c r="L429" s="3" t="s">
        <v>1253</v>
      </c>
      <c r="M429" s="41" t="s">
        <v>1501</v>
      </c>
      <c r="N429" s="5" t="n">
        <v>63700000</v>
      </c>
      <c r="O429" s="6" t="s">
        <v>1253</v>
      </c>
      <c r="P429" s="6" t="s">
        <v>1253</v>
      </c>
    </row>
    <row r="430" customFormat="false" ht="33.75" hidden="false" customHeight="false" outlineLevel="0" collapsed="false">
      <c r="A430" s="49" t="s">
        <v>16</v>
      </c>
      <c r="B430" s="46" t="s">
        <v>166</v>
      </c>
      <c r="C430" s="14" t="s">
        <v>167</v>
      </c>
      <c r="D430" s="49" t="n">
        <v>19270074</v>
      </c>
      <c r="E430" s="41" t="s">
        <v>1502</v>
      </c>
      <c r="F430" s="50" t="s">
        <v>20</v>
      </c>
      <c r="G430" s="3" t="s">
        <v>40</v>
      </c>
      <c r="H430" s="3" t="s">
        <v>41</v>
      </c>
      <c r="I430" s="46" t="n">
        <v>440.7</v>
      </c>
      <c r="J430" s="14" t="s">
        <v>382</v>
      </c>
      <c r="K430" s="3" t="s">
        <v>24</v>
      </c>
      <c r="L430" s="3" t="s">
        <v>1503</v>
      </c>
      <c r="M430" s="41" t="s">
        <v>1504</v>
      </c>
      <c r="N430" s="5" t="n">
        <v>52780000</v>
      </c>
      <c r="O430" s="6" t="n">
        <v>45448</v>
      </c>
      <c r="P430" s="6" t="n">
        <v>45657</v>
      </c>
    </row>
    <row r="431" customFormat="false" ht="33.75" hidden="false" customHeight="false" outlineLevel="0" collapsed="false">
      <c r="A431" s="49" t="s">
        <v>16</v>
      </c>
      <c r="B431" s="46" t="s">
        <v>128</v>
      </c>
      <c r="C431" s="14" t="s">
        <v>176</v>
      </c>
      <c r="D431" s="49" t="n">
        <v>30396909</v>
      </c>
      <c r="E431" s="41" t="s">
        <v>1505</v>
      </c>
      <c r="F431" s="50" t="s">
        <v>20</v>
      </c>
      <c r="G431" s="27" t="s">
        <v>572</v>
      </c>
      <c r="H431" s="27" t="s">
        <v>676</v>
      </c>
      <c r="I431" s="46" t="n">
        <v>208.9</v>
      </c>
      <c r="J431" s="14" t="s">
        <v>1506</v>
      </c>
      <c r="K431" s="3" t="s">
        <v>24</v>
      </c>
      <c r="L431" s="3" t="s">
        <v>1507</v>
      </c>
      <c r="M431" s="41" t="s">
        <v>1508</v>
      </c>
      <c r="N431" s="5" t="n">
        <v>42000000</v>
      </c>
      <c r="O431" s="6" t="n">
        <v>45456</v>
      </c>
      <c r="P431" s="6" t="n">
        <v>45657</v>
      </c>
    </row>
    <row r="432" customFormat="false" ht="22.5" hidden="false" customHeight="false" outlineLevel="0" collapsed="false">
      <c r="A432" s="49" t="s">
        <v>16</v>
      </c>
      <c r="B432" s="46" t="s">
        <v>128</v>
      </c>
      <c r="C432" s="14" t="s">
        <v>176</v>
      </c>
      <c r="D432" s="49" t="n">
        <v>57450352</v>
      </c>
      <c r="E432" s="41" t="s">
        <v>1509</v>
      </c>
      <c r="F432" s="49" t="s">
        <v>20</v>
      </c>
      <c r="G432" s="40" t="s">
        <v>363</v>
      </c>
      <c r="H432" s="40" t="s">
        <v>1510</v>
      </c>
      <c r="I432" s="49" t="n">
        <v>116.3</v>
      </c>
      <c r="J432" s="8" t="s">
        <v>42</v>
      </c>
      <c r="K432" s="3" t="s">
        <v>24</v>
      </c>
      <c r="L432" s="3" t="s">
        <v>1511</v>
      </c>
      <c r="M432" s="41" t="s">
        <v>1512</v>
      </c>
      <c r="N432" s="5" t="n">
        <v>49000000</v>
      </c>
      <c r="O432" s="6" t="n">
        <v>45447</v>
      </c>
      <c r="P432" s="6" t="n">
        <v>45657</v>
      </c>
    </row>
    <row r="433" customFormat="false" ht="45" hidden="false" customHeight="false" outlineLevel="0" collapsed="false">
      <c r="A433" s="49" t="s">
        <v>16</v>
      </c>
      <c r="B433" s="46" t="s">
        <v>216</v>
      </c>
      <c r="C433" s="14" t="s">
        <v>929</v>
      </c>
      <c r="D433" s="49" t="n">
        <v>52416275</v>
      </c>
      <c r="E433" s="41" t="s">
        <v>1513</v>
      </c>
      <c r="F433" s="49" t="s">
        <v>20</v>
      </c>
      <c r="G433" s="40" t="s">
        <v>40</v>
      </c>
      <c r="H433" s="40" t="s">
        <v>41</v>
      </c>
      <c r="I433" s="49" t="n">
        <v>9.7</v>
      </c>
      <c r="J433" s="41" t="s">
        <v>1514</v>
      </c>
      <c r="K433" s="3" t="s">
        <v>24</v>
      </c>
      <c r="L433" s="3" t="s">
        <v>1515</v>
      </c>
      <c r="M433" s="41" t="s">
        <v>223</v>
      </c>
      <c r="N433" s="5" t="n">
        <v>56400000</v>
      </c>
      <c r="O433" s="6" t="s">
        <v>1253</v>
      </c>
      <c r="P433" s="6" t="s">
        <v>1253</v>
      </c>
    </row>
    <row r="434" customFormat="false" ht="33.75" hidden="false" customHeight="false" outlineLevel="0" collapsed="false">
      <c r="A434" s="49" t="s">
        <v>16</v>
      </c>
      <c r="B434" s="46" t="s">
        <v>216</v>
      </c>
      <c r="C434" s="14" t="s">
        <v>929</v>
      </c>
      <c r="D434" s="49" t="n">
        <v>52806720</v>
      </c>
      <c r="E434" s="41" t="s">
        <v>1516</v>
      </c>
      <c r="F434" s="49" t="s">
        <v>20</v>
      </c>
      <c r="G434" s="40" t="s">
        <v>40</v>
      </c>
      <c r="H434" s="40" t="s">
        <v>41</v>
      </c>
      <c r="I434" s="49" t="n">
        <v>40</v>
      </c>
      <c r="J434" s="41" t="s">
        <v>1517</v>
      </c>
      <c r="K434" s="49" t="s">
        <v>31</v>
      </c>
      <c r="L434" s="3" t="s">
        <v>1518</v>
      </c>
      <c r="M434" s="41" t="s">
        <v>946</v>
      </c>
      <c r="N434" s="5" t="n">
        <v>32760000</v>
      </c>
      <c r="O434" s="6" t="s">
        <v>1253</v>
      </c>
      <c r="P434" s="6" t="s">
        <v>1253</v>
      </c>
    </row>
    <row r="435" customFormat="false" ht="33.75" hidden="false" customHeight="false" outlineLevel="0" collapsed="false">
      <c r="A435" s="49" t="s">
        <v>16</v>
      </c>
      <c r="B435" s="46" t="s">
        <v>128</v>
      </c>
      <c r="C435" s="14" t="s">
        <v>176</v>
      </c>
      <c r="D435" s="49" t="n">
        <v>1030681468</v>
      </c>
      <c r="E435" s="41" t="s">
        <v>1519</v>
      </c>
      <c r="F435" s="49" t="s">
        <v>20</v>
      </c>
      <c r="G435" s="40" t="s">
        <v>40</v>
      </c>
      <c r="H435" s="40" t="s">
        <v>41</v>
      </c>
      <c r="I435" s="49" t="n">
        <v>14.4</v>
      </c>
      <c r="J435" s="41" t="s">
        <v>194</v>
      </c>
      <c r="K435" s="49" t="s">
        <v>31</v>
      </c>
      <c r="L435" s="3" t="s">
        <v>1520</v>
      </c>
      <c r="M435" s="40" t="s">
        <v>1521</v>
      </c>
      <c r="N435" s="5" t="n">
        <v>42000000</v>
      </c>
      <c r="O435" s="6" t="n">
        <v>45460</v>
      </c>
      <c r="P435" s="6" t="n">
        <v>45657</v>
      </c>
    </row>
    <row r="436" customFormat="false" ht="22.5" hidden="false" customHeight="false" outlineLevel="0" collapsed="false">
      <c r="A436" s="49" t="s">
        <v>16</v>
      </c>
      <c r="B436" s="46" t="s">
        <v>128</v>
      </c>
      <c r="C436" s="14" t="s">
        <v>176</v>
      </c>
      <c r="D436" s="49" t="n">
        <v>33368891</v>
      </c>
      <c r="E436" s="41" t="s">
        <v>1522</v>
      </c>
      <c r="F436" s="49" t="s">
        <v>20</v>
      </c>
      <c r="G436" s="40" t="s">
        <v>100</v>
      </c>
      <c r="H436" s="40" t="s">
        <v>1523</v>
      </c>
      <c r="I436" s="49" t="n">
        <v>64.6</v>
      </c>
      <c r="J436" s="41" t="s">
        <v>1524</v>
      </c>
      <c r="K436" s="3" t="s">
        <v>24</v>
      </c>
      <c r="L436" s="3" t="s">
        <v>1525</v>
      </c>
      <c r="M436" s="41" t="s">
        <v>1526</v>
      </c>
      <c r="N436" s="5" t="n">
        <v>42000000</v>
      </c>
      <c r="O436" s="6" t="n">
        <v>45447</v>
      </c>
      <c r="P436" s="6" t="n">
        <v>45657</v>
      </c>
    </row>
    <row r="437" customFormat="false" ht="33.75" hidden="false" customHeight="false" outlineLevel="0" collapsed="false">
      <c r="A437" s="49" t="s">
        <v>16</v>
      </c>
      <c r="B437" s="46" t="s">
        <v>128</v>
      </c>
      <c r="C437" s="14" t="s">
        <v>176</v>
      </c>
      <c r="D437" s="49" t="n">
        <v>1030544207</v>
      </c>
      <c r="E437" s="41" t="s">
        <v>1527</v>
      </c>
      <c r="F437" s="49" t="s">
        <v>20</v>
      </c>
      <c r="G437" s="58" t="s">
        <v>208</v>
      </c>
      <c r="H437" s="27" t="s">
        <v>209</v>
      </c>
      <c r="I437" s="46" t="n">
        <v>112.5</v>
      </c>
      <c r="J437" s="14" t="s">
        <v>1528</v>
      </c>
      <c r="K437" s="46" t="s">
        <v>31</v>
      </c>
      <c r="L437" s="3" t="s">
        <v>1529</v>
      </c>
      <c r="M437" s="14" t="s">
        <v>1508</v>
      </c>
      <c r="N437" s="5" t="n">
        <v>42000000</v>
      </c>
      <c r="O437" s="6" t="n">
        <v>45448</v>
      </c>
      <c r="P437" s="6" t="n">
        <v>45657</v>
      </c>
    </row>
    <row r="438" customFormat="false" ht="33.75" hidden="false" customHeight="false" outlineLevel="0" collapsed="false">
      <c r="A438" s="49" t="s">
        <v>16</v>
      </c>
      <c r="B438" s="46" t="s">
        <v>216</v>
      </c>
      <c r="C438" s="14" t="s">
        <v>929</v>
      </c>
      <c r="D438" s="49" t="n">
        <v>51900617</v>
      </c>
      <c r="E438" s="41" t="s">
        <v>1530</v>
      </c>
      <c r="F438" s="49" t="s">
        <v>20</v>
      </c>
      <c r="G438" s="41" t="s">
        <v>40</v>
      </c>
      <c r="H438" s="41" t="s">
        <v>41</v>
      </c>
      <c r="I438" s="49" t="n">
        <v>50.46</v>
      </c>
      <c r="J438" s="8" t="s">
        <v>42</v>
      </c>
      <c r="K438" s="49" t="s">
        <v>31</v>
      </c>
      <c r="L438" s="3" t="s">
        <v>1531</v>
      </c>
      <c r="M438" s="41" t="s">
        <v>928</v>
      </c>
      <c r="N438" s="5" t="n">
        <v>48360000</v>
      </c>
      <c r="O438" s="6" t="s">
        <v>1253</v>
      </c>
      <c r="P438" s="6" t="s">
        <v>1253</v>
      </c>
    </row>
    <row r="439" customFormat="false" ht="22.5" hidden="false" customHeight="false" outlineLevel="0" collapsed="false">
      <c r="A439" s="49" t="s">
        <v>16</v>
      </c>
      <c r="B439" s="46" t="s">
        <v>201</v>
      </c>
      <c r="C439" s="14" t="s">
        <v>468</v>
      </c>
      <c r="D439" s="49" t="n">
        <v>1035434483</v>
      </c>
      <c r="E439" s="41" t="s">
        <v>1532</v>
      </c>
      <c r="F439" s="49" t="s">
        <v>20</v>
      </c>
      <c r="G439" s="40" t="s">
        <v>431</v>
      </c>
      <c r="H439" s="40" t="s">
        <v>432</v>
      </c>
      <c r="I439" s="49" t="n">
        <v>34.6</v>
      </c>
      <c r="J439" s="41" t="s">
        <v>1321</v>
      </c>
      <c r="K439" s="3" t="s">
        <v>24</v>
      </c>
      <c r="L439" s="3" t="s">
        <v>1533</v>
      </c>
      <c r="M439" s="40" t="s">
        <v>1534</v>
      </c>
      <c r="N439" s="5" t="n">
        <v>46900000</v>
      </c>
      <c r="O439" s="6" t="n">
        <v>45447</v>
      </c>
      <c r="P439" s="6" t="n">
        <v>45657</v>
      </c>
    </row>
    <row r="440" customFormat="false" ht="45" hidden="false" customHeight="false" outlineLevel="0" collapsed="false">
      <c r="A440" s="49" t="s">
        <v>16</v>
      </c>
      <c r="B440" s="46" t="s">
        <v>216</v>
      </c>
      <c r="C440" s="14" t="s">
        <v>929</v>
      </c>
      <c r="D440" s="49" t="n">
        <v>51938523</v>
      </c>
      <c r="E440" s="41" t="s">
        <v>1535</v>
      </c>
      <c r="F440" s="49" t="s">
        <v>20</v>
      </c>
      <c r="G440" s="40" t="s">
        <v>459</v>
      </c>
      <c r="H440" s="40" t="s">
        <v>1031</v>
      </c>
      <c r="I440" s="49" t="n">
        <v>19.3</v>
      </c>
      <c r="J440" s="41" t="s">
        <v>1514</v>
      </c>
      <c r="K440" s="3" t="s">
        <v>24</v>
      </c>
      <c r="L440" s="3" t="s">
        <v>1536</v>
      </c>
      <c r="M440" s="41" t="s">
        <v>223</v>
      </c>
      <c r="N440" s="5" t="n">
        <v>52780000</v>
      </c>
      <c r="O440" s="6" t="n">
        <v>45454</v>
      </c>
      <c r="P440" s="6" t="n">
        <v>45657</v>
      </c>
    </row>
    <row r="441" customFormat="false" ht="33.75" hidden="false" customHeight="false" outlineLevel="0" collapsed="false">
      <c r="A441" s="49" t="s">
        <v>16</v>
      </c>
      <c r="B441" s="46" t="s">
        <v>128</v>
      </c>
      <c r="C441" s="14" t="s">
        <v>176</v>
      </c>
      <c r="D441" s="49" t="n">
        <v>79471595</v>
      </c>
      <c r="E441" s="41" t="s">
        <v>1537</v>
      </c>
      <c r="F441" s="49" t="s">
        <v>20</v>
      </c>
      <c r="G441" s="40" t="s">
        <v>40</v>
      </c>
      <c r="H441" s="40" t="s">
        <v>41</v>
      </c>
      <c r="I441" s="49" t="n">
        <v>140.5</v>
      </c>
      <c r="J441" s="41" t="s">
        <v>1528</v>
      </c>
      <c r="K441" s="3" t="s">
        <v>24</v>
      </c>
      <c r="L441" s="3" t="s">
        <v>1538</v>
      </c>
      <c r="M441" s="40" t="s">
        <v>1508</v>
      </c>
      <c r="N441" s="5" t="n">
        <v>42000000</v>
      </c>
      <c r="O441" s="6" t="n">
        <v>45463</v>
      </c>
      <c r="P441" s="6" t="n">
        <v>45657</v>
      </c>
    </row>
    <row r="442" customFormat="false" ht="33.75" hidden="false" customHeight="false" outlineLevel="0" collapsed="false">
      <c r="A442" s="49" t="s">
        <v>16</v>
      </c>
      <c r="B442" s="46" t="s">
        <v>216</v>
      </c>
      <c r="C442" s="14" t="s">
        <v>929</v>
      </c>
      <c r="D442" s="49" t="n">
        <v>1016102418</v>
      </c>
      <c r="E442" s="41" t="s">
        <v>1539</v>
      </c>
      <c r="F442" s="49" t="s">
        <v>20</v>
      </c>
      <c r="G442" s="41" t="s">
        <v>40</v>
      </c>
      <c r="H442" s="41" t="s">
        <v>41</v>
      </c>
      <c r="I442" s="49" t="n">
        <v>0</v>
      </c>
      <c r="J442" s="8" t="s">
        <v>42</v>
      </c>
      <c r="K442" s="49" t="s">
        <v>31</v>
      </c>
      <c r="L442" s="3" t="s">
        <v>1540</v>
      </c>
      <c r="M442" s="41" t="s">
        <v>339</v>
      </c>
      <c r="N442" s="5" t="n">
        <v>45500000</v>
      </c>
      <c r="O442" s="6" t="n">
        <v>45454</v>
      </c>
      <c r="P442" s="6" t="n">
        <v>45657</v>
      </c>
    </row>
    <row r="443" customFormat="false" ht="45" hidden="false" customHeight="false" outlineLevel="0" collapsed="false">
      <c r="A443" s="49" t="s">
        <v>16</v>
      </c>
      <c r="B443" s="46" t="s">
        <v>166</v>
      </c>
      <c r="C443" s="14" t="s">
        <v>613</v>
      </c>
      <c r="D443" s="49" t="n">
        <v>3129881</v>
      </c>
      <c r="E443" s="41" t="s">
        <v>1541</v>
      </c>
      <c r="F443" s="49" t="s">
        <v>20</v>
      </c>
      <c r="G443" s="41" t="s">
        <v>28</v>
      </c>
      <c r="H443" s="41" t="s">
        <v>81</v>
      </c>
      <c r="I443" s="49" t="n">
        <v>98</v>
      </c>
      <c r="J443" s="41" t="s">
        <v>1542</v>
      </c>
      <c r="K443" s="3" t="s">
        <v>24</v>
      </c>
      <c r="L443" s="3" t="s">
        <v>1543</v>
      </c>
      <c r="M443" s="41" t="s">
        <v>1544</v>
      </c>
      <c r="N443" s="5" t="n">
        <v>50960000</v>
      </c>
      <c r="O443" s="6" t="s">
        <v>1253</v>
      </c>
      <c r="P443" s="6" t="s">
        <v>1253</v>
      </c>
    </row>
    <row r="444" customFormat="false" ht="33.75" hidden="false" customHeight="false" outlineLevel="0" collapsed="false">
      <c r="A444" s="49" t="s">
        <v>16</v>
      </c>
      <c r="B444" s="46" t="s">
        <v>17</v>
      </c>
      <c r="C444" s="14" t="s">
        <v>52</v>
      </c>
      <c r="D444" s="49" t="n">
        <v>55064432</v>
      </c>
      <c r="E444" s="41" t="s">
        <v>1545</v>
      </c>
      <c r="F444" s="49" t="s">
        <v>20</v>
      </c>
      <c r="G444" s="40" t="s">
        <v>459</v>
      </c>
      <c r="H444" s="40" t="s">
        <v>545</v>
      </c>
      <c r="I444" s="49" t="n">
        <v>156.2</v>
      </c>
      <c r="J444" s="41" t="s">
        <v>122</v>
      </c>
      <c r="K444" s="3" t="s">
        <v>24</v>
      </c>
      <c r="L444" s="3" t="s">
        <v>1546</v>
      </c>
      <c r="M444" s="41" t="s">
        <v>1547</v>
      </c>
      <c r="N444" s="5" t="n">
        <v>56420000</v>
      </c>
      <c r="O444" s="6" t="n">
        <v>45450</v>
      </c>
      <c r="P444" s="6" t="n">
        <v>45657</v>
      </c>
    </row>
    <row r="445" customFormat="false" ht="22.5" hidden="false" customHeight="false" outlineLevel="0" collapsed="false">
      <c r="A445" s="49" t="s">
        <v>16</v>
      </c>
      <c r="B445" s="46" t="s">
        <v>166</v>
      </c>
      <c r="C445" s="14" t="s">
        <v>473</v>
      </c>
      <c r="D445" s="49" t="n">
        <v>1033759811</v>
      </c>
      <c r="E445" s="41" t="s">
        <v>1548</v>
      </c>
      <c r="F445" s="49" t="s">
        <v>20</v>
      </c>
      <c r="G445" s="40" t="s">
        <v>40</v>
      </c>
      <c r="H445" s="40" t="s">
        <v>41</v>
      </c>
      <c r="I445" s="49" t="n">
        <v>69</v>
      </c>
      <c r="J445" s="41" t="s">
        <v>122</v>
      </c>
      <c r="K445" s="49" t="s">
        <v>31</v>
      </c>
      <c r="L445" s="3" t="s">
        <v>1549</v>
      </c>
      <c r="M445" s="40" t="s">
        <v>1550</v>
      </c>
      <c r="N445" s="5" t="n">
        <v>54500000</v>
      </c>
      <c r="O445" s="6" t="n">
        <v>45454</v>
      </c>
      <c r="P445" s="6" t="n">
        <v>45657</v>
      </c>
    </row>
    <row r="446" customFormat="false" ht="45" hidden="false" customHeight="false" outlineLevel="0" collapsed="false">
      <c r="A446" s="49" t="s">
        <v>16</v>
      </c>
      <c r="B446" s="46" t="s">
        <v>216</v>
      </c>
      <c r="C446" s="14" t="s">
        <v>929</v>
      </c>
      <c r="D446" s="49" t="n">
        <v>1006823147</v>
      </c>
      <c r="E446" s="41" t="s">
        <v>1551</v>
      </c>
      <c r="F446" s="49" t="s">
        <v>20</v>
      </c>
      <c r="G446" s="40" t="s">
        <v>208</v>
      </c>
      <c r="H446" s="40" t="s">
        <v>209</v>
      </c>
      <c r="I446" s="49" t="n">
        <v>0</v>
      </c>
      <c r="J446" s="41" t="s">
        <v>1552</v>
      </c>
      <c r="K446" s="49" t="s">
        <v>31</v>
      </c>
      <c r="L446" s="3" t="s">
        <v>1553</v>
      </c>
      <c r="M446" s="41" t="s">
        <v>223</v>
      </c>
      <c r="N446" s="5" t="n">
        <v>42000000</v>
      </c>
      <c r="O446" s="6" t="s">
        <v>1253</v>
      </c>
      <c r="P446" s="6" t="s">
        <v>1253</v>
      </c>
    </row>
    <row r="447" customFormat="false" ht="33.75" hidden="false" customHeight="false" outlineLevel="0" collapsed="false">
      <c r="A447" s="49" t="s">
        <v>16</v>
      </c>
      <c r="B447" s="46" t="s">
        <v>166</v>
      </c>
      <c r="C447" s="14" t="s">
        <v>613</v>
      </c>
      <c r="D447" s="49" t="n">
        <v>1070704167</v>
      </c>
      <c r="E447" s="41" t="s">
        <v>1554</v>
      </c>
      <c r="F447" s="49" t="s">
        <v>20</v>
      </c>
      <c r="G447" s="40" t="s">
        <v>28</v>
      </c>
      <c r="H447" s="40" t="s">
        <v>1555</v>
      </c>
      <c r="I447" s="49" t="n">
        <v>66.4</v>
      </c>
      <c r="J447" s="41" t="s">
        <v>465</v>
      </c>
      <c r="K447" s="49" t="s">
        <v>31</v>
      </c>
      <c r="L447" s="3" t="s">
        <v>1556</v>
      </c>
      <c r="M447" s="41" t="s">
        <v>1557</v>
      </c>
      <c r="N447" s="5" t="n">
        <v>49140000</v>
      </c>
      <c r="O447" s="6" t="n">
        <v>45464</v>
      </c>
      <c r="P447" s="6" t="n">
        <v>45657</v>
      </c>
    </row>
    <row r="448" customFormat="false" ht="33.75" hidden="false" customHeight="false" outlineLevel="0" collapsed="false">
      <c r="A448" s="49" t="s">
        <v>16</v>
      </c>
      <c r="B448" s="46" t="s">
        <v>201</v>
      </c>
      <c r="C448" s="14" t="s">
        <v>646</v>
      </c>
      <c r="D448" s="49" t="n">
        <v>55301534</v>
      </c>
      <c r="E448" s="41" t="s">
        <v>1558</v>
      </c>
      <c r="F448" s="49" t="s">
        <v>20</v>
      </c>
      <c r="G448" s="40" t="s">
        <v>329</v>
      </c>
      <c r="H448" s="40" t="s">
        <v>330</v>
      </c>
      <c r="I448" s="49" t="n">
        <v>0</v>
      </c>
      <c r="J448" s="41" t="s">
        <v>1559</v>
      </c>
      <c r="K448" s="49" t="s">
        <v>31</v>
      </c>
      <c r="L448" s="3" t="s">
        <v>1253</v>
      </c>
      <c r="M448" s="59" t="s">
        <v>1560</v>
      </c>
      <c r="N448" s="5" t="n">
        <v>42000000</v>
      </c>
      <c r="O448" s="6" t="s">
        <v>1253</v>
      </c>
      <c r="P448" s="6" t="s">
        <v>1253</v>
      </c>
    </row>
    <row r="449" customFormat="false" ht="45" hidden="false" customHeight="false" outlineLevel="0" collapsed="false">
      <c r="A449" s="49" t="s">
        <v>16</v>
      </c>
      <c r="B449" s="46" t="s">
        <v>17</v>
      </c>
      <c r="C449" s="14" t="s">
        <v>134</v>
      </c>
      <c r="D449" s="49" t="n">
        <v>1015449331</v>
      </c>
      <c r="E449" s="41" t="s">
        <v>1561</v>
      </c>
      <c r="F449" s="49" t="s">
        <v>20</v>
      </c>
      <c r="G449" s="40" t="s">
        <v>40</v>
      </c>
      <c r="H449" s="40" t="s">
        <v>41</v>
      </c>
      <c r="I449" s="49" t="n">
        <v>101.7</v>
      </c>
      <c r="J449" s="41" t="s">
        <v>1208</v>
      </c>
      <c r="K449" s="49" t="s">
        <v>31</v>
      </c>
      <c r="L449" s="3" t="s">
        <v>1562</v>
      </c>
      <c r="M449" s="14" t="s">
        <v>1563</v>
      </c>
      <c r="N449" s="5" t="n">
        <v>42000000</v>
      </c>
      <c r="O449" s="6" t="s">
        <v>1253</v>
      </c>
      <c r="P449" s="6" t="s">
        <v>1253</v>
      </c>
    </row>
    <row r="450" customFormat="false" ht="33.75" hidden="false" customHeight="false" outlineLevel="0" collapsed="false">
      <c r="A450" s="49" t="s">
        <v>16</v>
      </c>
      <c r="B450" s="46" t="s">
        <v>216</v>
      </c>
      <c r="C450" s="14" t="s">
        <v>929</v>
      </c>
      <c r="D450" s="49" t="n">
        <v>1019142002</v>
      </c>
      <c r="E450" s="41" t="s">
        <v>1564</v>
      </c>
      <c r="F450" s="49" t="s">
        <v>20</v>
      </c>
      <c r="G450" s="40" t="s">
        <v>40</v>
      </c>
      <c r="H450" s="40" t="s">
        <v>41</v>
      </c>
      <c r="I450" s="49" t="n">
        <v>0</v>
      </c>
      <c r="J450" s="41" t="s">
        <v>126</v>
      </c>
      <c r="K450" s="49" t="s">
        <v>31</v>
      </c>
      <c r="L450" s="3" t="s">
        <v>1565</v>
      </c>
      <c r="M450" s="41" t="s">
        <v>1061</v>
      </c>
      <c r="N450" s="5" t="n">
        <v>42000000</v>
      </c>
      <c r="O450" s="6" t="s">
        <v>1253</v>
      </c>
      <c r="P450" s="6" t="s">
        <v>1253</v>
      </c>
    </row>
    <row r="451" customFormat="false" ht="33.75" hidden="false" customHeight="false" outlineLevel="0" collapsed="false">
      <c r="A451" s="49" t="s">
        <v>16</v>
      </c>
      <c r="B451" s="46" t="s">
        <v>216</v>
      </c>
      <c r="C451" s="14" t="s">
        <v>929</v>
      </c>
      <c r="D451" s="49" t="n">
        <v>1014190647</v>
      </c>
      <c r="E451" s="41" t="s">
        <v>1566</v>
      </c>
      <c r="F451" s="49" t="s">
        <v>20</v>
      </c>
      <c r="G451" s="40" t="s">
        <v>143</v>
      </c>
      <c r="H451" s="40" t="s">
        <v>1567</v>
      </c>
      <c r="I451" s="49" t="n">
        <v>12.2</v>
      </c>
      <c r="J451" s="41" t="s">
        <v>122</v>
      </c>
      <c r="K451" s="3" t="s">
        <v>24</v>
      </c>
      <c r="L451" s="3" t="s">
        <v>1253</v>
      </c>
      <c r="M451" s="41" t="s">
        <v>349</v>
      </c>
      <c r="N451" s="5" t="n">
        <v>42000000</v>
      </c>
      <c r="O451" s="6" t="n">
        <v>45464</v>
      </c>
      <c r="P451" s="6" t="n">
        <v>45473</v>
      </c>
    </row>
    <row r="452" customFormat="false" ht="33.75" hidden="false" customHeight="false" outlineLevel="0" collapsed="false">
      <c r="A452" s="41" t="s">
        <v>16</v>
      </c>
      <c r="B452" s="41" t="s">
        <v>201</v>
      </c>
      <c r="C452" s="41" t="s">
        <v>468</v>
      </c>
      <c r="D452" s="41" t="n">
        <v>1144210665</v>
      </c>
      <c r="E452" s="41" t="s">
        <v>1568</v>
      </c>
      <c r="F452" s="41" t="s">
        <v>20</v>
      </c>
      <c r="G452" s="40" t="s">
        <v>143</v>
      </c>
      <c r="H452" s="40" t="s">
        <v>923</v>
      </c>
      <c r="I452" s="41" t="n">
        <v>0</v>
      </c>
      <c r="J452" s="41" t="s">
        <v>1569</v>
      </c>
      <c r="K452" s="41" t="s">
        <v>31</v>
      </c>
      <c r="L452" s="3" t="s">
        <v>1570</v>
      </c>
      <c r="M452" s="41" t="s">
        <v>1571</v>
      </c>
      <c r="N452" s="5" t="n">
        <v>42000000</v>
      </c>
      <c r="O452" s="6" t="s">
        <v>1253</v>
      </c>
      <c r="P452" s="6" t="s">
        <v>1253</v>
      </c>
    </row>
    <row r="453" customFormat="false" ht="56.25" hidden="false" customHeight="false" outlineLevel="0" collapsed="false">
      <c r="A453" s="41" t="s">
        <v>16</v>
      </c>
      <c r="B453" s="46" t="s">
        <v>166</v>
      </c>
      <c r="C453" s="41" t="s">
        <v>613</v>
      </c>
      <c r="D453" s="41" t="n">
        <v>1098655591</v>
      </c>
      <c r="E453" s="41" t="s">
        <v>1572</v>
      </c>
      <c r="F453" s="41" t="s">
        <v>20</v>
      </c>
      <c r="G453" s="40" t="s">
        <v>34</v>
      </c>
      <c r="H453" s="40" t="s">
        <v>254</v>
      </c>
      <c r="I453" s="49" t="n">
        <v>75.6</v>
      </c>
      <c r="J453" s="49" t="s">
        <v>1573</v>
      </c>
      <c r="K453" s="3" t="s">
        <v>24</v>
      </c>
      <c r="L453" s="3" t="s">
        <v>1253</v>
      </c>
      <c r="M453" s="41" t="s">
        <v>1574</v>
      </c>
      <c r="N453" s="5" t="n">
        <v>42000000</v>
      </c>
      <c r="O453" s="6" t="s">
        <v>1253</v>
      </c>
      <c r="P453" s="6" t="s">
        <v>1253</v>
      </c>
    </row>
  </sheetData>
  <autoFilter ref="A6:P453"/>
  <conditionalFormatting sqref="A6:A292">
    <cfRule type="containsText" priority="2" operator="containsText" aboveAverage="0" equalAverage="0" bottom="0" percent="0" rank="0" text="pendiente" dxfId="6">
      <formula>NOT(ISERROR(SEARCH("pendiente",A6)))</formula>
    </cfRule>
  </conditionalFormatting>
  <conditionalFormatting sqref="A294">
    <cfRule type="containsText" priority="3" operator="containsText" aboveAverage="0" equalAverage="0" bottom="0" percent="0" rank="0" text="pendiente" dxfId="7">
      <formula>NOT(ISERROR(SEARCH("pendiente",A294)))</formula>
    </cfRule>
  </conditionalFormatting>
  <conditionalFormatting sqref="A297:A310">
    <cfRule type="containsText" priority="4" operator="containsText" aboveAverage="0" equalAverage="0" bottom="0" percent="0" rank="0" text="pendiente" dxfId="8">
      <formula>NOT(ISERROR(SEARCH("pendiente",A297)))</formula>
    </cfRule>
  </conditionalFormatting>
  <conditionalFormatting sqref="A313:A355">
    <cfRule type="containsText" priority="5" operator="containsText" aboveAverage="0" equalAverage="0" bottom="0" percent="0" rank="0" text="pendiente" dxfId="9">
      <formula>NOT(ISERROR(SEARCH("pendiente",A313)))</formula>
    </cfRule>
  </conditionalFormatting>
  <conditionalFormatting sqref="A388:A389 A391:A394">
    <cfRule type="containsText" priority="6" operator="containsText" aboveAverage="0" equalAverage="0" bottom="0" percent="0" rank="0" text="pendiente" dxfId="10">
      <formula>NOT(ISERROR(SEARCH("pendiente",A388)))</formula>
    </cfRule>
  </conditionalFormatting>
  <conditionalFormatting sqref="A438:A439">
    <cfRule type="containsText" priority="7" operator="containsText" aboveAverage="0" equalAverage="0" bottom="0" percent="0" rank="0" text="pendiente" dxfId="11">
      <formula>NOT(ISERROR(SEARCH("pendiente",A438)))</formula>
    </cfRule>
  </conditionalFormatting>
  <conditionalFormatting sqref="A441:A447">
    <cfRule type="containsText" priority="8" operator="containsText" aboveAverage="0" equalAverage="0" bottom="0" percent="0" rank="0" text="pendiente" dxfId="12">
      <formula>NOT(ISERROR(SEARCH("pendiente",A441)))</formula>
    </cfRule>
  </conditionalFormatting>
  <conditionalFormatting sqref="A450:A451">
    <cfRule type="containsText" priority="9" operator="containsText" aboveAverage="0" equalAverage="0" bottom="0" percent="0" rank="0" text="pendiente" dxfId="13">
      <formula>NOT(ISERROR(SEARCH("pendiente",A450)))</formula>
    </cfRule>
  </conditionalFormatting>
  <conditionalFormatting sqref="A403:B408">
    <cfRule type="containsText" priority="10" operator="containsText" aboveAverage="0" equalAverage="0" bottom="0" percent="0" rank="0" text="pendiente" dxfId="14">
      <formula>NOT(ISERROR(SEARCH("pendiente",A403)))</formula>
    </cfRule>
  </conditionalFormatting>
  <conditionalFormatting sqref="A396:C397">
    <cfRule type="containsText" priority="11" operator="containsText" aboveAverage="0" equalAverage="0" bottom="0" percent="0" rank="0" text="pendiente" dxfId="15">
      <formula>NOT(ISERROR(SEARCH("pendiente",A396)))</formula>
    </cfRule>
  </conditionalFormatting>
  <conditionalFormatting sqref="A411:F415">
    <cfRule type="containsText" priority="12" operator="containsText" aboveAverage="0" equalAverage="0" bottom="0" percent="0" rank="0" text="pendiente" dxfId="16">
      <formula>NOT(ISERROR(SEARCH("pendiente",A411)))</formula>
    </cfRule>
  </conditionalFormatting>
  <conditionalFormatting sqref="A417:H417">
    <cfRule type="containsText" priority="13" operator="containsText" aboveAverage="0" equalAverage="0" bottom="0" percent="0" rank="0" text="pendiente" dxfId="17">
      <formula>NOT(ISERROR(SEARCH("pendiente",A417)))</formula>
    </cfRule>
  </conditionalFormatting>
  <conditionalFormatting sqref="A6:P6 M388:M389 M391:M394">
    <cfRule type="containsText" priority="14" operator="containsText" aboveAverage="0" equalAverage="0" bottom="0" percent="0" rank="0" text="pendiente" dxfId="18">
      <formula>NOT(ISERROR(SEARCH("pendiente",A6)))</formula>
    </cfRule>
  </conditionalFormatting>
  <conditionalFormatting sqref="B54:B68">
    <cfRule type="containsText" priority="15" operator="containsText" aboveAverage="0" equalAverage="0" bottom="0" percent="0" rank="0" text="pendiente" dxfId="19">
      <formula>NOT(ISERROR(SEARCH("pendiente",B54)))</formula>
    </cfRule>
  </conditionalFormatting>
  <conditionalFormatting sqref="B83:B87">
    <cfRule type="containsText" priority="16" operator="containsText" aboveAverage="0" equalAverage="0" bottom="0" percent="0" rank="0" text="pendiente" dxfId="20">
      <formula>NOT(ISERROR(SEARCH("pendiente",B83)))</formula>
    </cfRule>
  </conditionalFormatting>
  <conditionalFormatting sqref="B89:B114">
    <cfRule type="containsText" priority="17" operator="containsText" aboveAverage="0" equalAverage="0" bottom="0" percent="0" rank="0" text="pendiente" dxfId="21">
      <formula>NOT(ISERROR(SEARCH("pendiente",B89)))</formula>
    </cfRule>
  </conditionalFormatting>
  <conditionalFormatting sqref="B117:B126">
    <cfRule type="containsText" priority="18" operator="containsText" aboveAverage="0" equalAverage="0" bottom="0" percent="0" rank="0" text="pendiente" dxfId="22">
      <formula>NOT(ISERROR(SEARCH("pendiente",B117)))</formula>
    </cfRule>
  </conditionalFormatting>
  <conditionalFormatting sqref="B137:B153">
    <cfRule type="containsText" priority="19" operator="containsText" aboveAverage="0" equalAverage="0" bottom="0" percent="0" rank="0" text="pendiente" dxfId="23">
      <formula>NOT(ISERROR(SEARCH("pendiente",B137)))</formula>
    </cfRule>
  </conditionalFormatting>
  <conditionalFormatting sqref="B155:B180">
    <cfRule type="containsText" priority="20" operator="containsText" aboveAverage="0" equalAverage="0" bottom="0" percent="0" rank="0" text="pendiente" dxfId="24">
      <formula>NOT(ISERROR(SEARCH("pendiente",B155)))</formula>
    </cfRule>
  </conditionalFormatting>
  <conditionalFormatting sqref="B226:B227">
    <cfRule type="containsText" priority="21" operator="containsText" aboveAverage="0" equalAverage="0" bottom="0" percent="0" rank="0" text="pendiente" dxfId="25">
      <formula>NOT(ISERROR(SEARCH("pendiente",B226)))</formula>
    </cfRule>
  </conditionalFormatting>
  <conditionalFormatting sqref="B231:B237">
    <cfRule type="containsText" priority="22" operator="containsText" aboveAverage="0" equalAverage="0" bottom="0" percent="0" rank="0" text="pendiente" dxfId="26">
      <formula>NOT(ISERROR(SEARCH("pendiente",B231)))</formula>
    </cfRule>
  </conditionalFormatting>
  <conditionalFormatting sqref="B239:B241">
    <cfRule type="containsText" priority="23" operator="containsText" aboveAverage="0" equalAverage="0" bottom="0" percent="0" rank="0" text="pendiente" dxfId="27">
      <formula>NOT(ISERROR(SEARCH("pendiente",B239)))</formula>
    </cfRule>
  </conditionalFormatting>
  <conditionalFormatting sqref="B265:B266">
    <cfRule type="containsText" priority="24" operator="containsText" aboveAverage="0" equalAverage="0" bottom="0" percent="0" rank="0" text="pendiente" dxfId="28">
      <formula>NOT(ISERROR(SEARCH("pendiente",B265)))</formula>
    </cfRule>
  </conditionalFormatting>
  <conditionalFormatting sqref="B271:B273">
    <cfRule type="containsText" priority="25" operator="containsText" aboveAverage="0" equalAverage="0" bottom="0" percent="0" rank="0" text="pendiente" dxfId="29">
      <formula>NOT(ISERROR(SEARCH("pendiente",B271)))</formula>
    </cfRule>
  </conditionalFormatting>
  <conditionalFormatting sqref="B292">
    <cfRule type="containsText" priority="26" operator="containsText" aboveAverage="0" equalAverage="0" bottom="0" percent="0" rank="0" text="pendiente" dxfId="30">
      <formula>NOT(ISERROR(SEARCH("pendiente",B292)))</formula>
    </cfRule>
  </conditionalFormatting>
  <conditionalFormatting sqref="B294:B295">
    <cfRule type="containsText" priority="27" operator="containsText" aboveAverage="0" equalAverage="0" bottom="0" percent="0" rank="0" text="pendiente" dxfId="31">
      <formula>NOT(ISERROR(SEARCH("pendiente",B294)))</formula>
    </cfRule>
  </conditionalFormatting>
  <conditionalFormatting sqref="B297:B299">
    <cfRule type="containsText" priority="28" operator="containsText" aboveAverage="0" equalAverage="0" bottom="0" percent="0" rank="0" text="pendiente" dxfId="32">
      <formula>NOT(ISERROR(SEARCH("pendiente",B297)))</formula>
    </cfRule>
  </conditionalFormatting>
  <conditionalFormatting sqref="B306:B312">
    <cfRule type="containsText" priority="29" operator="containsText" aboveAverage="0" equalAverage="0" bottom="0" percent="0" rank="0" text="pendiente" dxfId="33">
      <formula>NOT(ISERROR(SEARCH("pendiente",B306)))</formula>
    </cfRule>
  </conditionalFormatting>
  <conditionalFormatting sqref="B314:B319">
    <cfRule type="containsText" priority="30" operator="containsText" aboveAverage="0" equalAverage="0" bottom="0" percent="0" rank="0" text="pendiente" dxfId="34">
      <formula>NOT(ISERROR(SEARCH("pendiente",B314)))</formula>
    </cfRule>
  </conditionalFormatting>
  <conditionalFormatting sqref="B324:B327">
    <cfRule type="containsText" priority="31" operator="containsText" aboveAverage="0" equalAverage="0" bottom="0" percent="0" rank="0" text="pendiente" dxfId="35">
      <formula>NOT(ISERROR(SEARCH("pendiente",B324)))</formula>
    </cfRule>
  </conditionalFormatting>
  <conditionalFormatting sqref="B329">
    <cfRule type="containsText" priority="32" operator="containsText" aboveAverage="0" equalAverage="0" bottom="0" percent="0" rank="0" text="pendiente" dxfId="36">
      <formula>NOT(ISERROR(SEARCH("pendiente",B329)))</formula>
    </cfRule>
  </conditionalFormatting>
  <conditionalFormatting sqref="B334:B338">
    <cfRule type="containsText" priority="33" operator="containsText" aboveAverage="0" equalAverage="0" bottom="0" percent="0" rank="0" text="pendiente" dxfId="37">
      <formula>NOT(ISERROR(SEARCH("pendiente",B334)))</formula>
    </cfRule>
  </conditionalFormatting>
  <conditionalFormatting sqref="B371">
    <cfRule type="containsText" priority="34" operator="containsText" aboveAverage="0" equalAverage="0" bottom="0" percent="0" rank="0" text="pendiente" dxfId="38">
      <formula>NOT(ISERROR(SEARCH("pendiente",B371)))</formula>
    </cfRule>
  </conditionalFormatting>
  <conditionalFormatting sqref="B410:B415">
    <cfRule type="containsText" priority="35" operator="containsText" aboveAverage="0" equalAverage="0" bottom="0" percent="0" rank="0" text="pendiente" dxfId="39">
      <formula>NOT(ISERROR(SEARCH("pendiente",B410)))</formula>
    </cfRule>
  </conditionalFormatting>
  <conditionalFormatting sqref="B424">
    <cfRule type="containsText" priority="36" operator="containsText" aboveAverage="0" equalAverage="0" bottom="0" percent="0" rank="0" text="pendiente" dxfId="40">
      <formula>NOT(ISERROR(SEARCH("pendiente",B424)))</formula>
    </cfRule>
  </conditionalFormatting>
  <conditionalFormatting sqref="B427:B429">
    <cfRule type="containsText" priority="37" operator="containsText" aboveAverage="0" equalAverage="0" bottom="0" percent="0" rank="0" text="pendiente" dxfId="41">
      <formula>NOT(ISERROR(SEARCH("pendiente",B427)))</formula>
    </cfRule>
  </conditionalFormatting>
  <conditionalFormatting sqref="B453">
    <cfRule type="containsText" priority="38" operator="containsText" aboveAverage="0" equalAverage="0" bottom="0" percent="0" rank="0" text="pendiente" dxfId="42">
      <formula>NOT(ISERROR(SEARCH("pendiente",B453)))</formula>
    </cfRule>
  </conditionalFormatting>
  <conditionalFormatting sqref="B6:C26 C86 C89:C90">
    <cfRule type="containsText" priority="39" operator="containsText" aboveAverage="0" equalAverage="0" bottom="0" percent="0" rank="0" text="pendiente" dxfId="43">
      <formula>NOT(ISERROR(SEARCH("pendiente",B6)))</formula>
    </cfRule>
  </conditionalFormatting>
  <conditionalFormatting sqref="B33:C63">
    <cfRule type="containsText" priority="40" operator="containsText" aboveAverage="0" equalAverage="0" bottom="0" percent="0" rank="0" text="pendiente" dxfId="44">
      <formula>NOT(ISERROR(SEARCH("pendiente",B33)))</formula>
    </cfRule>
  </conditionalFormatting>
  <conditionalFormatting sqref="B68:C85">
    <cfRule type="containsText" priority="41" operator="containsText" aboveAverage="0" equalAverage="0" bottom="0" percent="0" rank="0" text="pendiente" dxfId="45">
      <formula>NOT(ISERROR(SEARCH("pendiente",B68)))</formula>
    </cfRule>
  </conditionalFormatting>
  <conditionalFormatting sqref="B87:C88">
    <cfRule type="containsText" priority="42" operator="containsText" aboveAverage="0" equalAverage="0" bottom="0" percent="0" rank="0" text="pendiente" dxfId="46">
      <formula>NOT(ISERROR(SEARCH("pendiente",B87)))</formula>
    </cfRule>
  </conditionalFormatting>
  <conditionalFormatting sqref="B91:C93 B95:C97 B99:C100 B102:C105">
    <cfRule type="containsText" priority="43" operator="containsText" aboveAverage="0" equalAverage="0" bottom="0" percent="0" rank="0" text="pendiente" dxfId="47">
      <formula>NOT(ISERROR(SEARCH("pendiente",B91)))</formula>
    </cfRule>
  </conditionalFormatting>
  <conditionalFormatting sqref="B108:C109">
    <cfRule type="containsText" priority="44" operator="containsText" aboveAverage="0" equalAverage="0" bottom="0" percent="0" rank="0" text="pendiente" dxfId="48">
      <formula>NOT(ISERROR(SEARCH("pendiente",B108)))</formula>
    </cfRule>
  </conditionalFormatting>
  <conditionalFormatting sqref="B111:C118">
    <cfRule type="containsText" priority="45" operator="containsText" aboveAverage="0" equalAverage="0" bottom="0" percent="0" rank="0" text="pendiente" dxfId="49">
      <formula>NOT(ISERROR(SEARCH("pendiente",B111)))</formula>
    </cfRule>
  </conditionalFormatting>
  <conditionalFormatting sqref="B121:C138">
    <cfRule type="containsText" priority="46" operator="containsText" aboveAverage="0" equalAverage="0" bottom="0" percent="0" rank="0" text="pendiente" dxfId="50">
      <formula>NOT(ISERROR(SEARCH("pendiente",B121)))</formula>
    </cfRule>
  </conditionalFormatting>
  <conditionalFormatting sqref="B140:C141">
    <cfRule type="containsText" priority="47" operator="containsText" aboveAverage="0" equalAverage="0" bottom="0" percent="0" rank="0" text="pendiente" dxfId="51">
      <formula>NOT(ISERROR(SEARCH("pendiente",B140)))</formula>
    </cfRule>
  </conditionalFormatting>
  <conditionalFormatting sqref="B143:C226">
    <cfRule type="containsText" priority="48" operator="containsText" aboveAverage="0" equalAverage="0" bottom="0" percent="0" rank="0" text="pendiente" dxfId="52">
      <formula>NOT(ISERROR(SEARCH("pendiente",B143)))</formula>
    </cfRule>
  </conditionalFormatting>
  <conditionalFormatting sqref="B228:C228">
    <cfRule type="containsText" priority="49" operator="containsText" aboveAverage="0" equalAverage="0" bottom="0" percent="0" rank="0" text="pendiente" dxfId="53">
      <formula>NOT(ISERROR(SEARCH("pendiente",B228)))</formula>
    </cfRule>
  </conditionalFormatting>
  <conditionalFormatting sqref="B230:C230">
    <cfRule type="containsText" priority="50" operator="containsText" aboveAverage="0" equalAverage="0" bottom="0" percent="0" rank="0" text="pendiente" dxfId="54">
      <formula>NOT(ISERROR(SEARCH("pendiente",B230)))</formula>
    </cfRule>
  </conditionalFormatting>
  <conditionalFormatting sqref="B235:C235">
    <cfRule type="containsText" priority="51" operator="containsText" aboveAverage="0" equalAverage="0" bottom="0" percent="0" rank="0" text="pendiente" dxfId="55">
      <formula>NOT(ISERROR(SEARCH("pendiente",B235)))</formula>
    </cfRule>
  </conditionalFormatting>
  <conditionalFormatting sqref="B238:C239">
    <cfRule type="containsText" priority="52" operator="containsText" aboveAverage="0" equalAverage="0" bottom="0" percent="0" rank="0" text="pendiente" dxfId="56">
      <formula>NOT(ISERROR(SEARCH("pendiente",B238)))</formula>
    </cfRule>
  </conditionalFormatting>
  <conditionalFormatting sqref="B242:C264">
    <cfRule type="containsText" priority="53" operator="containsText" aboveAverage="0" equalAverage="0" bottom="0" percent="0" rank="0" text="pendiente" dxfId="57">
      <formula>NOT(ISERROR(SEARCH("pendiente",B242)))</formula>
    </cfRule>
  </conditionalFormatting>
  <conditionalFormatting sqref="B266:C270">
    <cfRule type="containsText" priority="54" operator="containsText" aboveAverage="0" equalAverage="0" bottom="0" percent="0" rank="0" text="pendiente" dxfId="58">
      <formula>NOT(ISERROR(SEARCH("pendiente",B266)))</formula>
    </cfRule>
  </conditionalFormatting>
  <conditionalFormatting sqref="B273:C290">
    <cfRule type="containsText" priority="55" operator="containsText" aboveAverage="0" equalAverage="0" bottom="0" percent="0" rank="0" text="pendiente" dxfId="59">
      <formula>NOT(ISERROR(SEARCH("pendiente",B273)))</formula>
    </cfRule>
  </conditionalFormatting>
  <conditionalFormatting sqref="B297:C297">
    <cfRule type="containsText" priority="56" operator="containsText" aboveAverage="0" equalAverage="0" bottom="0" percent="0" rank="0" text="pendiente" dxfId="60">
      <formula>NOT(ISERROR(SEARCH("pendiente",B297)))</formula>
    </cfRule>
  </conditionalFormatting>
  <conditionalFormatting sqref="B299:C310">
    <cfRule type="containsText" priority="57" operator="containsText" aboveAverage="0" equalAverage="0" bottom="0" percent="0" rank="0" text="pendiente" dxfId="61">
      <formula>NOT(ISERROR(SEARCH("pendiente",B299)))</formula>
    </cfRule>
  </conditionalFormatting>
  <conditionalFormatting sqref="B313:C317">
    <cfRule type="containsText" priority="58" operator="containsText" aboveAverage="0" equalAverage="0" bottom="0" percent="0" rank="0" text="pendiente" dxfId="62">
      <formula>NOT(ISERROR(SEARCH("pendiente",B313)))</formula>
    </cfRule>
  </conditionalFormatting>
  <conditionalFormatting sqref="B320:C324">
    <cfRule type="containsText" priority="59" operator="containsText" aboveAverage="0" equalAverage="0" bottom="0" percent="0" rank="0" text="pendiente" dxfId="63">
      <formula>NOT(ISERROR(SEARCH("pendiente",B320)))</formula>
    </cfRule>
  </conditionalFormatting>
  <conditionalFormatting sqref="B326:C326">
    <cfRule type="containsText" priority="60" operator="containsText" aboveAverage="0" equalAverage="0" bottom="0" percent="0" rank="0" text="pendiente" dxfId="64">
      <formula>NOT(ISERROR(SEARCH("pendiente",B326)))</formula>
    </cfRule>
  </conditionalFormatting>
  <conditionalFormatting sqref="B328:C336">
    <cfRule type="containsText" priority="61" operator="containsText" aboveAverage="0" equalAverage="0" bottom="0" percent="0" rank="0" text="pendiente" dxfId="65">
      <formula>NOT(ISERROR(SEARCH("pendiente",B328)))</formula>
    </cfRule>
  </conditionalFormatting>
  <conditionalFormatting sqref="B339:C355">
    <cfRule type="containsText" priority="62" operator="containsText" aboveAverage="0" equalAverage="0" bottom="0" percent="0" rank="0" text="pendiente" dxfId="66">
      <formula>NOT(ISERROR(SEARCH("pendiente",B339)))</formula>
    </cfRule>
  </conditionalFormatting>
  <conditionalFormatting sqref="B362:C383">
    <cfRule type="containsText" priority="63" operator="containsText" aboveAverage="0" equalAverage="0" bottom="0" percent="0" rank="0" text="pendiente" dxfId="67">
      <formula>NOT(ISERROR(SEARCH("pendiente",B362)))</formula>
    </cfRule>
  </conditionalFormatting>
  <conditionalFormatting sqref="B385:C394">
    <cfRule type="containsText" priority="64" operator="containsText" aboveAverage="0" equalAverage="0" bottom="0" percent="0" rank="0" text="pendiente" dxfId="68">
      <formula>NOT(ISERROR(SEARCH("pendiente",B385)))</formula>
    </cfRule>
  </conditionalFormatting>
  <conditionalFormatting sqref="B399:C399">
    <cfRule type="containsText" priority="65" operator="containsText" aboveAverage="0" equalAverage="0" bottom="0" percent="0" rank="0" text="pendiente" dxfId="69">
      <formula>NOT(ISERROR(SEARCH("pendiente",B399)))</formula>
    </cfRule>
  </conditionalFormatting>
  <conditionalFormatting sqref="B401:C401">
    <cfRule type="containsText" priority="66" operator="containsText" aboveAverage="0" equalAverage="0" bottom="0" percent="0" rank="0" text="pendiente" dxfId="70">
      <formula>NOT(ISERROR(SEARCH("pendiente",B401)))</formula>
    </cfRule>
  </conditionalFormatting>
  <conditionalFormatting sqref="B403:C405">
    <cfRule type="containsText" priority="67" operator="containsText" aboveAverage="0" equalAverage="0" bottom="0" percent="0" rank="0" text="pendiente" dxfId="71">
      <formula>NOT(ISERROR(SEARCH("pendiente",B403)))</formula>
    </cfRule>
  </conditionalFormatting>
  <conditionalFormatting sqref="B408:C408">
    <cfRule type="containsText" priority="68" operator="containsText" aboveAverage="0" equalAverage="0" bottom="0" percent="0" rank="0" text="pendiente" dxfId="72">
      <formula>NOT(ISERROR(SEARCH("pendiente",B408)))</formula>
    </cfRule>
  </conditionalFormatting>
  <conditionalFormatting sqref="B421:C421">
    <cfRule type="containsText" priority="69" operator="containsText" aboveAverage="0" equalAverage="0" bottom="0" percent="0" rank="0" text="pendiente" dxfId="73">
      <formula>NOT(ISERROR(SEARCH("pendiente",B421)))</formula>
    </cfRule>
  </conditionalFormatting>
  <conditionalFormatting sqref="B430:C451">
    <cfRule type="containsText" priority="70" operator="containsText" aboveAverage="0" equalAverage="0" bottom="0" percent="0" rank="0" text="pendiente" dxfId="74">
      <formula>NOT(ISERROR(SEARCH("pendiente",B430)))</formula>
    </cfRule>
  </conditionalFormatting>
  <conditionalFormatting sqref="B229:D229">
    <cfRule type="containsText" priority="71" operator="containsText" aboveAverage="0" equalAverage="0" bottom="0" percent="0" rank="0" text="pendiente" dxfId="75">
      <formula>NOT(ISERROR(SEARCH("pendiente",B229)))</formula>
    </cfRule>
  </conditionalFormatting>
  <conditionalFormatting sqref="B22:E22">
    <cfRule type="containsText" priority="72" operator="containsText" aboveAverage="0" equalAverage="0" bottom="0" percent="0" rank="0" text="pendiente" dxfId="76">
      <formula>NOT(ISERROR(SEARCH("pendiente",B22)))</formula>
    </cfRule>
  </conditionalFormatting>
  <conditionalFormatting sqref="B27:E31">
    <cfRule type="containsText" priority="73" operator="containsText" aboveAverage="0" equalAverage="0" bottom="0" percent="0" rank="0" text="pendiente" dxfId="77">
      <formula>NOT(ISERROR(SEARCH("pendiente",B27)))</formula>
    </cfRule>
  </conditionalFormatting>
  <conditionalFormatting sqref="B291:E291">
    <cfRule type="containsText" priority="74" operator="containsText" aboveAverage="0" equalAverage="0" bottom="0" percent="0" rank="0" text="pendiente" dxfId="78">
      <formula>NOT(ISERROR(SEARCH("pendiente",B291)))</formula>
    </cfRule>
  </conditionalFormatting>
  <conditionalFormatting sqref="B32:K32">
    <cfRule type="containsText" priority="75" operator="containsText" aboveAverage="0" equalAverage="0" bottom="0" percent="0" rank="0" text="pendiente" dxfId="79">
      <formula>NOT(ISERROR(SEARCH("pendiente",B32)))</formula>
    </cfRule>
  </conditionalFormatting>
  <conditionalFormatting sqref="C63:C68">
    <cfRule type="containsText" priority="76" operator="containsText" aboveAverage="0" equalAverage="0" bottom="0" percent="0" rank="0" text="pendiente" dxfId="80">
      <formula>NOT(ISERROR(SEARCH("pendiente",C63)))</formula>
    </cfRule>
  </conditionalFormatting>
  <conditionalFormatting sqref="C94:C114">
    <cfRule type="containsText" priority="77" operator="containsText" aboveAverage="0" equalAverage="0" bottom="0" percent="0" rank="0" text="pendiente" dxfId="81">
      <formula>NOT(ISERROR(SEARCH("pendiente",C94)))</formula>
    </cfRule>
  </conditionalFormatting>
  <conditionalFormatting sqref="C119:C120">
    <cfRule type="containsText" priority="78" operator="containsText" aboveAverage="0" equalAverage="0" bottom="0" percent="0" rank="0" text="pendiente" dxfId="82">
      <formula>NOT(ISERROR(SEARCH("pendiente",C119)))</formula>
    </cfRule>
  </conditionalFormatting>
  <conditionalFormatting sqref="C122">
    <cfRule type="containsText" priority="79" operator="containsText" aboveAverage="0" equalAverage="0" bottom="0" percent="0" rank="0" text="pendiente" dxfId="83">
      <formula>NOT(ISERROR(SEARCH("pendiente",C122)))</formula>
    </cfRule>
  </conditionalFormatting>
  <conditionalFormatting sqref="C135">
    <cfRule type="containsText" priority="80" operator="containsText" aboveAverage="0" equalAverage="0" bottom="0" percent="0" rank="0" text="pendiente" dxfId="84">
      <formula>NOT(ISERROR(SEARCH("pendiente",C135)))</formula>
    </cfRule>
  </conditionalFormatting>
  <conditionalFormatting sqref="C139">
    <cfRule type="containsText" priority="81" operator="containsText" aboveAverage="0" equalAverage="0" bottom="0" percent="0" rank="0" text="pendiente" dxfId="85">
      <formula>NOT(ISERROR(SEARCH("pendiente",C139)))</formula>
    </cfRule>
  </conditionalFormatting>
  <conditionalFormatting sqref="C142">
    <cfRule type="containsText" priority="82" operator="containsText" aboveAverage="0" equalAverage="0" bottom="0" percent="0" rank="0" text="pendiente" dxfId="86">
      <formula>NOT(ISERROR(SEARCH("pendiente",C142)))</formula>
    </cfRule>
  </conditionalFormatting>
  <conditionalFormatting sqref="C144:C180">
    <cfRule type="containsText" priority="83" operator="containsText" aboveAverage="0" equalAverage="0" bottom="0" percent="0" rank="0" text="pendiente" dxfId="87">
      <formula>NOT(ISERROR(SEARCH("pendiente",C144)))</formula>
    </cfRule>
  </conditionalFormatting>
  <conditionalFormatting sqref="C225">
    <cfRule type="containsText" priority="84" operator="containsText" aboveAverage="0" equalAverage="0" bottom="0" percent="0" rank="0" text="pendiente" dxfId="88">
      <formula>NOT(ISERROR(SEARCH("pendiente",C225)))</formula>
    </cfRule>
  </conditionalFormatting>
  <conditionalFormatting sqref="C227">
    <cfRule type="containsText" priority="85" operator="containsText" aboveAverage="0" equalAverage="0" bottom="0" percent="0" rank="0" text="pendiente" dxfId="89">
      <formula>NOT(ISERROR(SEARCH("pendiente",C227)))</formula>
    </cfRule>
  </conditionalFormatting>
  <conditionalFormatting sqref="C231:C234">
    <cfRule type="containsText" priority="86" operator="containsText" aboveAverage="0" equalAverage="0" bottom="0" percent="0" rank="0" text="pendiente" dxfId="90">
      <formula>NOT(ISERROR(SEARCH("pendiente",C231)))</formula>
    </cfRule>
  </conditionalFormatting>
  <conditionalFormatting sqref="C236:C241">
    <cfRule type="containsText" priority="87" operator="containsText" aboveAverage="0" equalAverage="0" bottom="0" percent="0" rank="0" text="pendiente" dxfId="91">
      <formula>NOT(ISERROR(SEARCH("pendiente",C236)))</formula>
    </cfRule>
  </conditionalFormatting>
  <conditionalFormatting sqref="C265">
    <cfRule type="containsText" priority="88" operator="containsText" aboveAverage="0" equalAverage="0" bottom="0" percent="0" rank="0" text="pendiente" dxfId="92">
      <formula>NOT(ISERROR(SEARCH("pendiente",C265)))</formula>
    </cfRule>
  </conditionalFormatting>
  <conditionalFormatting sqref="C271:C272">
    <cfRule type="containsText" priority="89" operator="containsText" aboveAverage="0" equalAverage="0" bottom="0" percent="0" rank="0" text="pendiente" dxfId="93">
      <formula>NOT(ISERROR(SEARCH("pendiente",C271)))</formula>
    </cfRule>
  </conditionalFormatting>
  <conditionalFormatting sqref="C292:C295">
    <cfRule type="containsText" priority="90" operator="containsText" aboveAverage="0" equalAverage="0" bottom="0" percent="0" rank="0" text="pendiente" dxfId="94">
      <formula>NOT(ISERROR(SEARCH("pendiente",C292)))</formula>
    </cfRule>
  </conditionalFormatting>
  <conditionalFormatting sqref="C298">
    <cfRule type="containsText" priority="91" operator="containsText" aboveAverage="0" equalAverage="0" bottom="0" percent="0" rank="0" text="pendiente" dxfId="95">
      <formula>NOT(ISERROR(SEARCH("pendiente",C298)))</formula>
    </cfRule>
  </conditionalFormatting>
  <conditionalFormatting sqref="C306:C309">
    <cfRule type="containsText" priority="92" operator="containsText" aboveAverage="0" equalAverage="0" bottom="0" percent="0" rank="0" text="pendiente" dxfId="96">
      <formula>NOT(ISERROR(SEARCH("pendiente",C306)))</formula>
    </cfRule>
  </conditionalFormatting>
  <conditionalFormatting sqref="C311:C312">
    <cfRule type="containsText" priority="93" operator="containsText" aboveAverage="0" equalAverage="0" bottom="0" percent="0" rank="0" text="pendiente" dxfId="97">
      <formula>NOT(ISERROR(SEARCH("pendiente",C311)))</formula>
    </cfRule>
  </conditionalFormatting>
  <conditionalFormatting sqref="C314:C315">
    <cfRule type="containsText" priority="94" operator="containsText" aboveAverage="0" equalAverage="0" bottom="0" percent="0" rank="0" text="pendiente" dxfId="98">
      <formula>NOT(ISERROR(SEARCH("pendiente",C314)))</formula>
    </cfRule>
  </conditionalFormatting>
  <conditionalFormatting sqref="C319">
    <cfRule type="containsText" priority="95" operator="containsText" aboveAverage="0" equalAverage="0" bottom="0" percent="0" rank="0" text="pendiente" dxfId="99">
      <formula>NOT(ISERROR(SEARCH("pendiente",C319)))</formula>
    </cfRule>
  </conditionalFormatting>
  <conditionalFormatting sqref="C324">
    <cfRule type="containsText" priority="96" operator="containsText" aboveAverage="0" equalAverage="0" bottom="0" percent="0" rank="0" text="pendiente" dxfId="100">
      <formula>NOT(ISERROR(SEARCH("pendiente",C324)))</formula>
    </cfRule>
  </conditionalFormatting>
  <conditionalFormatting sqref="C335">
    <cfRule type="containsText" priority="97" operator="containsText" aboveAverage="0" equalAverage="0" bottom="0" percent="0" rank="0" text="pendiente" dxfId="101">
      <formula>NOT(ISERROR(SEARCH("pendiente",C335)))</formula>
    </cfRule>
  </conditionalFormatting>
  <conditionalFormatting sqref="C337:C338">
    <cfRule type="containsText" priority="98" operator="containsText" aboveAverage="0" equalAverage="0" bottom="0" percent="0" rank="0" text="pendiente" dxfId="102">
      <formula>NOT(ISERROR(SEARCH("pendiente",C337)))</formula>
    </cfRule>
  </conditionalFormatting>
  <conditionalFormatting sqref="C385:C387">
    <cfRule type="containsText" priority="99" operator="containsText" aboveAverage="0" equalAverage="0" bottom="0" percent="0" rank="0" text="pendiente" dxfId="103">
      <formula>NOT(ISERROR(SEARCH("pendiente",C385)))</formula>
    </cfRule>
  </conditionalFormatting>
  <conditionalFormatting sqref="C390">
    <cfRule type="containsText" priority="100" operator="containsText" aboveAverage="0" equalAverage="0" bottom="0" percent="0" rank="0" text="pendiente" dxfId="104">
      <formula>NOT(ISERROR(SEARCH("pendiente",C390)))</formula>
    </cfRule>
  </conditionalFormatting>
  <conditionalFormatting sqref="C403:C415">
    <cfRule type="containsText" priority="101" operator="containsText" aboveAverage="0" equalAverage="0" bottom="0" percent="0" rank="0" text="pendiente" dxfId="105">
      <formula>NOT(ISERROR(SEARCH("pendiente",C403)))</formula>
    </cfRule>
  </conditionalFormatting>
  <conditionalFormatting sqref="C419:C451">
    <cfRule type="containsText" priority="102" operator="containsText" aboveAverage="0" equalAverage="0" bottom="0" percent="0" rank="0" text="pendiente" dxfId="106">
      <formula>NOT(ISERROR(SEARCH("pendiente",C419)))</formula>
    </cfRule>
  </conditionalFormatting>
  <conditionalFormatting sqref="D10">
    <cfRule type="containsText" priority="103" operator="containsText" aboveAverage="0" equalAverage="0" bottom="0" percent="0" rank="0" text="pendiente" dxfId="107">
      <formula>NOT(ISERROR(SEARCH("pendiente",D10)))</formula>
    </cfRule>
  </conditionalFormatting>
  <conditionalFormatting sqref="D150">
    <cfRule type="duplicateValues" priority="104" aboveAverage="0" equalAverage="0" bottom="0" percent="0" rank="0" text="" dxfId="108"/>
  </conditionalFormatting>
  <conditionalFormatting sqref="D151:D152">
    <cfRule type="duplicateValues" priority="105" aboveAverage="0" equalAverage="0" bottom="0" percent="0" rank="0" text="" dxfId="109"/>
  </conditionalFormatting>
  <conditionalFormatting sqref="D153">
    <cfRule type="duplicateValues" priority="106" aboveAverage="0" equalAverage="0" bottom="0" percent="0" rank="0" text="" dxfId="110"/>
  </conditionalFormatting>
  <conditionalFormatting sqref="D154">
    <cfRule type="duplicateValues" priority="107" aboveAverage="0" equalAverage="0" bottom="0" percent="0" rank="0" text="" dxfId="111"/>
  </conditionalFormatting>
  <conditionalFormatting sqref="D176">
    <cfRule type="containsText" priority="108" operator="containsText" aboveAverage="0" equalAverage="0" bottom="0" percent="0" rank="0" text="pendiente" dxfId="112">
      <formula>NOT(ISERROR(SEARCH("pendiente",D176)))</formula>
    </cfRule>
  </conditionalFormatting>
  <conditionalFormatting sqref="D237">
    <cfRule type="containsText" priority="109" operator="containsText" aboveAverage="0" equalAverage="0" bottom="0" percent="0" rank="0" text="pendiente" dxfId="113">
      <formula>NOT(ISERROR(SEARCH("pendiente",D237)))</formula>
    </cfRule>
  </conditionalFormatting>
  <conditionalFormatting sqref="D281:D282">
    <cfRule type="containsText" priority="110" operator="containsText" aboveAverage="0" equalAverage="0" bottom="0" percent="0" rank="0" text="pendiente" dxfId="114">
      <formula>NOT(ISERROR(SEARCH("pendiente",D281)))</formula>
    </cfRule>
  </conditionalFormatting>
  <conditionalFormatting sqref="D351:D353">
    <cfRule type="containsText" priority="111" operator="containsText" aboveAverage="0" equalAverage="0" bottom="0" percent="0" rank="0" text="pendiente" dxfId="115">
      <formula>NOT(ISERROR(SEARCH("pendiente",D351)))</formula>
    </cfRule>
  </conditionalFormatting>
  <conditionalFormatting sqref="D399">
    <cfRule type="duplicateValues" priority="112" aboveAverage="0" equalAverage="0" bottom="0" percent="0" rank="0" text="" dxfId="116"/>
    <cfRule type="duplicateValues" priority="113" aboveAverage="0" equalAverage="0" bottom="0" percent="0" rank="0" text="" dxfId="117"/>
  </conditionalFormatting>
  <conditionalFormatting sqref="D400">
    <cfRule type="duplicateValues" priority="114" aboveAverage="0" equalAverage="0" bottom="0" percent="0" rank="0" text="" dxfId="118"/>
  </conditionalFormatting>
  <conditionalFormatting sqref="D401">
    <cfRule type="duplicateValues" priority="115" aboveAverage="0" equalAverage="0" bottom="0" percent="0" rank="0" text="" dxfId="119"/>
  </conditionalFormatting>
  <conditionalFormatting sqref="D403">
    <cfRule type="duplicateValues" priority="116" aboveAverage="0" equalAverage="0" bottom="0" percent="0" rank="0" text="" dxfId="120"/>
    <cfRule type="duplicateValues" priority="117" aboveAverage="0" equalAverage="0" bottom="0" percent="0" rank="0" text="" dxfId="121"/>
  </conditionalFormatting>
  <conditionalFormatting sqref="D404">
    <cfRule type="duplicateValues" priority="118" aboveAverage="0" equalAverage="0" bottom="0" percent="0" rank="0" text="" dxfId="122"/>
  </conditionalFormatting>
  <conditionalFormatting sqref="D405">
    <cfRule type="duplicateValues" priority="119" aboveAverage="0" equalAverage="0" bottom="0" percent="0" rank="0" text="" dxfId="123"/>
    <cfRule type="duplicateValues" priority="120" aboveAverage="0" equalAverage="0" bottom="0" percent="0" rank="0" text="" dxfId="124"/>
    <cfRule type="duplicateValues" priority="121" aboveAverage="0" equalAverage="0" bottom="0" percent="0" rank="0" text="" dxfId="125"/>
    <cfRule type="duplicateValues" priority="122" aboveAverage="0" equalAverage="0" bottom="0" percent="0" rank="0" text="" dxfId="126"/>
  </conditionalFormatting>
  <conditionalFormatting sqref="D406">
    <cfRule type="duplicateValues" priority="123" aboveAverage="0" equalAverage="0" bottom="0" percent="0" rank="0" text="" dxfId="127"/>
    <cfRule type="duplicateValues" priority="124" aboveAverage="0" equalAverage="0" bottom="0" percent="0" rank="0" text="" dxfId="128"/>
  </conditionalFormatting>
  <conditionalFormatting sqref="D407">
    <cfRule type="duplicateValues" priority="125" aboveAverage="0" equalAverage="0" bottom="0" percent="0" rank="0" text="" dxfId="129"/>
    <cfRule type="duplicateValues" priority="126" aboveAverage="0" equalAverage="0" bottom="0" percent="0" rank="0" text="" dxfId="130"/>
  </conditionalFormatting>
  <conditionalFormatting sqref="D408">
    <cfRule type="duplicateValues" priority="127" aboveAverage="0" equalAverage="0" bottom="0" percent="0" rank="0" text="" dxfId="131"/>
    <cfRule type="duplicateValues" priority="128" aboveAverage="0" equalAverage="0" bottom="0" percent="0" rank="0" text="" dxfId="132"/>
    <cfRule type="duplicateValues" priority="129" aboveAverage="0" equalAverage="0" bottom="0" percent="0" rank="0" text="" dxfId="133"/>
    <cfRule type="duplicateValues" priority="130" aboveAverage="0" equalAverage="0" bottom="0" percent="0" rank="0" text="" dxfId="134"/>
  </conditionalFormatting>
  <conditionalFormatting sqref="D410 D396:D397 D6:D394">
    <cfRule type="duplicateValues" priority="131" aboveAverage="0" equalAverage="0" bottom="0" percent="0" rank="0" text="" dxfId="135"/>
  </conditionalFormatting>
  <conditionalFormatting sqref="D411">
    <cfRule type="duplicateValues" priority="132" aboveAverage="0" equalAverage="0" bottom="0" percent="0" rank="0" text="" dxfId="136"/>
    <cfRule type="duplicateValues" priority="133" aboveAverage="0" equalAverage="0" bottom="0" percent="0" rank="0" text="" dxfId="137"/>
    <cfRule type="duplicateValues" priority="134" aboveAverage="0" equalAverage="0" bottom="0" percent="0" rank="0" text="" dxfId="138"/>
    <cfRule type="duplicateValues" priority="135" aboveAverage="0" equalAverage="0" bottom="0" percent="0" rank="0" text="" dxfId="139"/>
  </conditionalFormatting>
  <conditionalFormatting sqref="D412">
    <cfRule type="duplicateValues" priority="136" aboveAverage="0" equalAverage="0" bottom="0" percent="0" rank="0" text="" dxfId="140"/>
    <cfRule type="duplicateValues" priority="137" aboveAverage="0" equalAverage="0" bottom="0" percent="0" rank="0" text="" dxfId="141"/>
    <cfRule type="duplicateValues" priority="138" aboveAverage="0" equalAverage="0" bottom="0" percent="0" rank="0" text="" dxfId="142"/>
    <cfRule type="duplicateValues" priority="139" aboveAverage="0" equalAverage="0" bottom="0" percent="0" rank="0" text="" dxfId="143"/>
  </conditionalFormatting>
  <conditionalFormatting sqref="D413">
    <cfRule type="duplicateValues" priority="140" aboveAverage="0" equalAverage="0" bottom="0" percent="0" rank="0" text="" dxfId="144"/>
    <cfRule type="duplicateValues" priority="141" aboveAverage="0" equalAverage="0" bottom="0" percent="0" rank="0" text="" dxfId="145"/>
    <cfRule type="duplicateValues" priority="142" aboveAverage="0" equalAverage="0" bottom="0" percent="0" rank="0" text="" dxfId="146"/>
    <cfRule type="duplicateValues" priority="143" aboveAverage="0" equalAverage="0" bottom="0" percent="0" rank="0" text="" dxfId="147"/>
  </conditionalFormatting>
  <conditionalFormatting sqref="D414:D415">
    <cfRule type="duplicateValues" priority="144" aboveAverage="0" equalAverage="0" bottom="0" percent="0" rank="0" text="" dxfId="148"/>
    <cfRule type="duplicateValues" priority="145" aboveAverage="0" equalAverage="0" bottom="0" percent="0" rank="0" text="" dxfId="149"/>
    <cfRule type="duplicateValues" priority="146" aboveAverage="0" equalAverage="0" bottom="0" percent="0" rank="0" text="" dxfId="150"/>
    <cfRule type="duplicateValues" priority="147" aboveAverage="0" equalAverage="0" bottom="0" percent="0" rank="0" text="" dxfId="151"/>
  </conditionalFormatting>
  <conditionalFormatting sqref="D417">
    <cfRule type="duplicateValues" priority="148" aboveAverage="0" equalAverage="0" bottom="0" percent="0" rank="0" text="" dxfId="152"/>
    <cfRule type="duplicateValues" priority="149" aboveAverage="0" equalAverage="0" bottom="0" percent="0" rank="0" text="" dxfId="153"/>
    <cfRule type="duplicateValues" priority="150" aboveAverage="0" equalAverage="0" bottom="0" percent="0" rank="0" text="" dxfId="154"/>
    <cfRule type="duplicateValues" priority="151" aboveAverage="0" equalAverage="0" bottom="0" percent="0" rank="0" text="" dxfId="155"/>
  </conditionalFormatting>
  <conditionalFormatting sqref="D437">
    <cfRule type="duplicateValues" priority="152" aboveAverage="0" equalAverage="0" bottom="0" percent="0" rank="0" text="" dxfId="156"/>
  </conditionalFormatting>
  <conditionalFormatting sqref="D438">
    <cfRule type="duplicateValues" priority="153" aboveAverage="0" equalAverage="0" bottom="0" percent="0" rank="0" text="" dxfId="157"/>
  </conditionalFormatting>
  <conditionalFormatting sqref="D439">
    <cfRule type="duplicateValues" priority="154" aboveAverage="0" equalAverage="0" bottom="0" percent="0" rank="0" text="" dxfId="158"/>
  </conditionalFormatting>
  <conditionalFormatting sqref="D440">
    <cfRule type="duplicateValues" priority="155" aboveAverage="0" equalAverage="0" bottom="0" percent="0" rank="0" text="" dxfId="159"/>
  </conditionalFormatting>
  <conditionalFormatting sqref="D441">
    <cfRule type="duplicateValues" priority="156" aboveAverage="0" equalAverage="0" bottom="0" percent="0" rank="0" text="" dxfId="160"/>
  </conditionalFormatting>
  <conditionalFormatting sqref="D442">
    <cfRule type="duplicateValues" priority="157" aboveAverage="0" equalAverage="0" bottom="0" percent="0" rank="0" text="" dxfId="161"/>
  </conditionalFormatting>
  <conditionalFormatting sqref="D443">
    <cfRule type="duplicateValues" priority="158" aboveAverage="0" equalAverage="0" bottom="0" percent="0" rank="0" text="" dxfId="162"/>
  </conditionalFormatting>
  <conditionalFormatting sqref="D444">
    <cfRule type="duplicateValues" priority="159" aboveAverage="0" equalAverage="0" bottom="0" percent="0" rank="0" text="" dxfId="163"/>
    <cfRule type="duplicateValues" priority="160" aboveAverage="0" equalAverage="0" bottom="0" percent="0" rank="0" text="" dxfId="164"/>
  </conditionalFormatting>
  <conditionalFormatting sqref="D445">
    <cfRule type="duplicateValues" priority="161" aboveAverage="0" equalAverage="0" bottom="0" percent="0" rank="0" text="" dxfId="165"/>
  </conditionalFormatting>
  <conditionalFormatting sqref="D446">
    <cfRule type="duplicateValues" priority="162" aboveAverage="0" equalAverage="0" bottom="0" percent="0" rank="0" text="" dxfId="166"/>
    <cfRule type="duplicateValues" priority="163" aboveAverage="0" equalAverage="0" bottom="0" percent="0" rank="0" text="" dxfId="167"/>
  </conditionalFormatting>
  <conditionalFormatting sqref="D447">
    <cfRule type="duplicateValues" priority="164" aboveAverage="0" equalAverage="0" bottom="0" percent="0" rank="0" text="" dxfId="168"/>
    <cfRule type="duplicateValues" priority="165" aboveAverage="0" equalAverage="0" bottom="0" percent="0" rank="0" text="" dxfId="169"/>
  </conditionalFormatting>
  <conditionalFormatting sqref="D448">
    <cfRule type="duplicateValues" priority="166" aboveAverage="0" equalAverage="0" bottom="0" percent="0" rank="0" text="" dxfId="170"/>
  </conditionalFormatting>
  <conditionalFormatting sqref="D449">
    <cfRule type="duplicateValues" priority="167" aboveAverage="0" equalAverage="0" bottom="0" percent="0" rank="0" text="" dxfId="171"/>
  </conditionalFormatting>
  <conditionalFormatting sqref="D450">
    <cfRule type="duplicateValues" priority="168" aboveAverage="0" equalAverage="0" bottom="0" percent="0" rank="0" text="" dxfId="172"/>
    <cfRule type="duplicateValues" priority="169" aboveAverage="0" equalAverage="0" bottom="0" percent="0" rank="0" text="" dxfId="173"/>
  </conditionalFormatting>
  <conditionalFormatting sqref="D451">
    <cfRule type="duplicateValues" priority="170" aboveAverage="0" equalAverage="0" bottom="0" percent="0" rank="0" text="" dxfId="174"/>
    <cfRule type="duplicateValues" priority="171" aboveAverage="0" equalAverage="0" bottom="0" percent="0" rank="0" text="" dxfId="175"/>
  </conditionalFormatting>
  <conditionalFormatting sqref="D6:E21 D388:E389 D391:E394">
    <cfRule type="containsText" priority="172" operator="containsText" aboveAverage="0" equalAverage="0" bottom="0" percent="0" rank="0" text="pendiente" dxfId="176">
      <formula>NOT(ISERROR(SEARCH("pendiente",D6)))</formula>
    </cfRule>
  </conditionalFormatting>
  <conditionalFormatting sqref="D23:E26">
    <cfRule type="containsText" priority="173" operator="containsText" aboveAverage="0" equalAverage="0" bottom="0" percent="0" rank="0" text="pendiente" dxfId="177">
      <formula>NOT(ISERROR(SEARCH("pendiente",D23)))</formula>
    </cfRule>
  </conditionalFormatting>
  <conditionalFormatting sqref="D33:E180">
    <cfRule type="containsText" priority="174" operator="containsText" aboveAverage="0" equalAverage="0" bottom="0" percent="0" rank="0" text="pendiente" dxfId="178">
      <formula>NOT(ISERROR(SEARCH("pendiente",D33)))</formula>
    </cfRule>
  </conditionalFormatting>
  <conditionalFormatting sqref="D201:E203">
    <cfRule type="containsText" priority="175" operator="containsText" aboveAverage="0" equalAverage="0" bottom="0" percent="0" rank="0" text="pendiente" dxfId="179">
      <formula>NOT(ISERROR(SEARCH("pendiente",D201)))</formula>
    </cfRule>
  </conditionalFormatting>
  <conditionalFormatting sqref="D205:E207">
    <cfRule type="containsText" priority="176" operator="containsText" aboveAverage="0" equalAverage="0" bottom="0" percent="0" rank="0" text="pendiente" dxfId="180">
      <formula>NOT(ISERROR(SEARCH("pendiente",D205)))</formula>
    </cfRule>
  </conditionalFormatting>
  <conditionalFormatting sqref="D270:E270">
    <cfRule type="containsText" priority="177" operator="containsText" aboveAverage="0" equalAverage="0" bottom="0" percent="0" rank="0" text="pendiente" dxfId="181">
      <formula>NOT(ISERROR(SEARCH("pendiente",D270)))</formula>
    </cfRule>
  </conditionalFormatting>
  <conditionalFormatting sqref="D313:E313">
    <cfRule type="containsText" priority="178" operator="containsText" aboveAverage="0" equalAverage="0" bottom="0" percent="0" rank="0" text="pendiente" dxfId="182">
      <formula>NOT(ISERROR(SEARCH("pendiente",D313)))</formula>
    </cfRule>
  </conditionalFormatting>
  <conditionalFormatting sqref="D328:E328">
    <cfRule type="containsText" priority="179" operator="containsText" aboveAverage="0" equalAverage="0" bottom="0" percent="0" rank="0" text="pendiente" dxfId="183">
      <formula>NOT(ISERROR(SEARCH("pendiente",D328)))</formula>
    </cfRule>
  </conditionalFormatting>
  <conditionalFormatting sqref="D332:E332">
    <cfRule type="containsText" priority="180" operator="containsText" aboveAverage="0" equalAverage="0" bottom="0" percent="0" rank="0" text="pendiente" dxfId="184">
      <formula>NOT(ISERROR(SEARCH("pendiente",D332)))</formula>
    </cfRule>
  </conditionalFormatting>
  <conditionalFormatting sqref="D403:E408">
    <cfRule type="containsText" priority="181" operator="containsText" aboveAverage="0" equalAverage="0" bottom="0" percent="0" rank="0" text="pendiente" dxfId="185">
      <formula>NOT(ISERROR(SEARCH("pendiente",D403)))</formula>
    </cfRule>
  </conditionalFormatting>
  <conditionalFormatting sqref="D444:E444">
    <cfRule type="containsText" priority="182" operator="containsText" aboveAverage="0" equalAverage="0" bottom="0" percent="0" rank="0" text="pendiente" dxfId="186">
      <formula>NOT(ISERROR(SEARCH("pendiente",D444)))</formula>
    </cfRule>
  </conditionalFormatting>
  <conditionalFormatting sqref="D446:E447">
    <cfRule type="containsText" priority="183" operator="containsText" aboveAverage="0" equalAverage="0" bottom="0" percent="0" rank="0" text="pendiente" dxfId="187">
      <formula>NOT(ISERROR(SEARCH("pendiente",D446)))</formula>
    </cfRule>
  </conditionalFormatting>
  <conditionalFormatting sqref="D344:K344">
    <cfRule type="containsText" priority="184" operator="containsText" aboveAverage="0" equalAverage="0" bottom="0" percent="0" rank="0" text="pendiente" dxfId="188">
      <formula>NOT(ISERROR(SEARCH("pendiente",D344)))</formula>
    </cfRule>
  </conditionalFormatting>
  <conditionalFormatting sqref="D354:K355">
    <cfRule type="containsText" priority="185" operator="containsText" aboveAverage="0" equalAverage="0" bottom="0" percent="0" rank="0" text="pendiente" dxfId="189">
      <formula>NOT(ISERROR(SEARCH("pendiente",D354)))</formula>
    </cfRule>
  </conditionalFormatting>
  <conditionalFormatting sqref="E174:E269">
    <cfRule type="containsText" priority="186" operator="containsText" aboveAverage="0" equalAverage="0" bottom="0" percent="0" rank="0" text="pendiente" dxfId="190">
      <formula>NOT(ISERROR(SEARCH("pendiente",E174)))</formula>
    </cfRule>
  </conditionalFormatting>
  <conditionalFormatting sqref="E271:E290">
    <cfRule type="containsText" priority="187" operator="containsText" aboveAverage="0" equalAverage="0" bottom="0" percent="0" rank="0" text="pendiente" dxfId="191">
      <formula>NOT(ISERROR(SEARCH("pendiente",E271)))</formula>
    </cfRule>
  </conditionalFormatting>
  <conditionalFormatting sqref="E292">
    <cfRule type="containsText" priority="188" operator="containsText" aboveAverage="0" equalAverage="0" bottom="0" percent="0" rank="0" text="pendiente" dxfId="192">
      <formula>NOT(ISERROR(SEARCH("pendiente",E292)))</formula>
    </cfRule>
  </conditionalFormatting>
  <conditionalFormatting sqref="E297:E310">
    <cfRule type="containsText" priority="189" operator="containsText" aboveAverage="0" equalAverage="0" bottom="0" percent="0" rank="0" text="pendiente" dxfId="193">
      <formula>NOT(ISERROR(SEARCH("pendiente",E297)))</formula>
    </cfRule>
  </conditionalFormatting>
  <conditionalFormatting sqref="E333:E343">
    <cfRule type="containsText" priority="190" operator="containsText" aboveAverage="0" equalAverage="0" bottom="0" percent="0" rank="0" text="pendiente" dxfId="194">
      <formula>NOT(ISERROR(SEARCH("pendiente",E333)))</formula>
    </cfRule>
  </conditionalFormatting>
  <conditionalFormatting sqref="E345:E353">
    <cfRule type="containsText" priority="191" operator="containsText" aboveAverage="0" equalAverage="0" bottom="0" percent="0" rank="0" text="pendiente" dxfId="195">
      <formula>NOT(ISERROR(SEARCH("pendiente",E345)))</formula>
    </cfRule>
  </conditionalFormatting>
  <conditionalFormatting sqref="E377">
    <cfRule type="containsText" priority="192" operator="containsText" aboveAverage="0" equalAverage="0" bottom="0" percent="0" rank="0" text="pendiente" dxfId="196">
      <formula>NOT(ISERROR(SEARCH("pendiente",E377)))</formula>
    </cfRule>
  </conditionalFormatting>
  <conditionalFormatting sqref="E314:H327">
    <cfRule type="containsText" priority="193" operator="containsText" aboveAverage="0" equalAverage="0" bottom="0" percent="0" rank="0" text="pendiente" dxfId="197">
      <formula>NOT(ISERROR(SEARCH("pendiente",E314)))</formula>
    </cfRule>
  </conditionalFormatting>
  <conditionalFormatting sqref="E329:H331">
    <cfRule type="containsText" priority="194" operator="containsText" aboveAverage="0" equalAverage="0" bottom="0" percent="0" rank="0" text="pendiente" dxfId="198">
      <formula>NOT(ISERROR(SEARCH("pendiente",E329)))</formula>
    </cfRule>
  </conditionalFormatting>
  <conditionalFormatting sqref="E396:H397">
    <cfRule type="containsText" priority="195" operator="containsText" aboveAverage="0" equalAverage="0" bottom="0" percent="0" rank="0" text="pendiente" dxfId="199">
      <formula>NOT(ISERROR(SEARCH("pendiente",E396)))</formula>
    </cfRule>
  </conditionalFormatting>
  <conditionalFormatting sqref="E294:J294">
    <cfRule type="containsText" priority="196" operator="containsText" aboveAverage="0" equalAverage="0" bottom="0" percent="0" rank="0" text="pendiente" dxfId="200">
      <formula>NOT(ISERROR(SEARCH("pendiente",E294)))</formula>
    </cfRule>
  </conditionalFormatting>
  <conditionalFormatting sqref="F51">
    <cfRule type="containsText" priority="197" operator="containsText" aboveAverage="0" equalAverage="0" bottom="0" percent="0" rank="0" text="pendiente" dxfId="201">
      <formula>NOT(ISERROR(SEARCH("pendiente",F51)))</formula>
    </cfRule>
  </conditionalFormatting>
  <conditionalFormatting sqref="F305">
    <cfRule type="containsText" priority="198" operator="containsText" aboveAverage="0" equalAverage="0" bottom="0" percent="0" rank="0" text="pendiente" dxfId="202">
      <formula>NOT(ISERROR(SEARCH("pendiente",F305)))</formula>
    </cfRule>
  </conditionalFormatting>
  <conditionalFormatting sqref="F320">
    <cfRule type="containsText" priority="199" operator="containsText" aboveAverage="0" equalAverage="0" bottom="0" percent="0" rank="0" text="pendiente" dxfId="203">
      <formula>NOT(ISERROR(SEARCH("pendiente",F320)))</formula>
    </cfRule>
  </conditionalFormatting>
  <conditionalFormatting sqref="F350:F351">
    <cfRule type="containsText" priority="200" operator="containsText" aboveAverage="0" equalAverage="0" bottom="0" percent="0" rank="0" text="pendiente" dxfId="204">
      <formula>NOT(ISERROR(SEARCH("pendiente",F350)))</formula>
    </cfRule>
  </conditionalFormatting>
  <conditionalFormatting sqref="F87:H211">
    <cfRule type="containsText" priority="201" operator="containsText" aboveAverage="0" equalAverage="0" bottom="0" percent="0" rank="0" text="pendiente" dxfId="205">
      <formula>NOT(ISERROR(SEARCH("pendiente",F87)))</formula>
    </cfRule>
  </conditionalFormatting>
  <conditionalFormatting sqref="F323:H323">
    <cfRule type="containsText" priority="202" operator="containsText" aboveAverage="0" equalAverage="0" bottom="0" percent="0" rank="0" text="pendiente" dxfId="206">
      <formula>NOT(ISERROR(SEARCH("pendiente",F323)))</formula>
    </cfRule>
  </conditionalFormatting>
  <conditionalFormatting sqref="F333:H335">
    <cfRule type="containsText" priority="203" operator="containsText" aboveAverage="0" equalAverage="0" bottom="0" percent="0" rank="0" text="pendiente" dxfId="207">
      <formula>NOT(ISERROR(SEARCH("pendiente",F333)))</formula>
    </cfRule>
  </conditionalFormatting>
  <conditionalFormatting sqref="F337:H343">
    <cfRule type="containsText" priority="204" operator="containsText" aboveAverage="0" equalAverage="0" bottom="0" percent="0" rank="0" text="pendiente" dxfId="208">
      <formula>NOT(ISERROR(SEARCH("pendiente",F337)))</formula>
    </cfRule>
  </conditionalFormatting>
  <conditionalFormatting sqref="F345:H349">
    <cfRule type="containsText" priority="205" operator="containsText" aboveAverage="0" equalAverage="0" bottom="0" percent="0" rank="0" text="pendiente" dxfId="209">
      <formula>NOT(ISERROR(SEARCH("pendiente",F345)))</formula>
    </cfRule>
  </conditionalFormatting>
  <conditionalFormatting sqref="F361:H383">
    <cfRule type="containsText" priority="206" operator="containsText" aboveAverage="0" equalAverage="0" bottom="0" percent="0" rank="0" text="pendiente" dxfId="210">
      <formula>NOT(ISERROR(SEARCH("pendiente",F361)))</formula>
    </cfRule>
  </conditionalFormatting>
  <conditionalFormatting sqref="F385:H394">
    <cfRule type="containsText" priority="207" operator="containsText" aboveAverage="0" equalAverage="0" bottom="0" percent="0" rank="0" text="pendiente" dxfId="211">
      <formula>NOT(ISERROR(SEARCH("pendiente",F385)))</formula>
    </cfRule>
  </conditionalFormatting>
  <conditionalFormatting sqref="F405:H408">
    <cfRule type="containsText" priority="208" operator="containsText" aboveAverage="0" equalAverage="0" bottom="0" percent="0" rank="0" text="pendiente" dxfId="212">
      <formula>NOT(ISERROR(SEARCH("pendiente",F405)))</formula>
    </cfRule>
  </conditionalFormatting>
  <conditionalFormatting sqref="F410:H415">
    <cfRule type="containsText" priority="209" operator="containsText" aboveAverage="0" equalAverage="0" bottom="0" percent="0" rank="0" text="pendiente" dxfId="213">
      <formula>NOT(ISERROR(SEARCH("pendiente",F410)))</formula>
    </cfRule>
  </conditionalFormatting>
  <conditionalFormatting sqref="F297:J298">
    <cfRule type="containsText" priority="210" operator="containsText" aboveAverage="0" equalAverage="0" bottom="0" percent="0" rank="0" text="pendiente" dxfId="214">
      <formula>NOT(ISERROR(SEARCH("pendiente",F297)))</formula>
    </cfRule>
  </conditionalFormatting>
  <conditionalFormatting sqref="F336:J336">
    <cfRule type="containsText" priority="211" operator="containsText" aboveAverage="0" equalAverage="0" bottom="0" percent="0" rank="0" text="pendiente" dxfId="215">
      <formula>NOT(ISERROR(SEARCH("pendiente",F336)))</formula>
    </cfRule>
  </conditionalFormatting>
  <conditionalFormatting sqref="F352:J353">
    <cfRule type="containsText" priority="212" operator="containsText" aboveAverage="0" equalAverage="0" bottom="0" percent="0" rank="0" text="pendiente" dxfId="216">
      <formula>NOT(ISERROR(SEARCH("pendiente",F352)))</formula>
    </cfRule>
  </conditionalFormatting>
  <conditionalFormatting sqref="F403:J405">
    <cfRule type="containsText" priority="213" operator="containsText" aboveAverage="0" equalAverage="0" bottom="0" percent="0" rank="0" text="pendiente" dxfId="217">
      <formula>NOT(ISERROR(SEARCH("pendiente",F403)))</formula>
    </cfRule>
  </conditionalFormatting>
  <conditionalFormatting sqref="F8:K31 F33:K85 K86:K101 K164:K167 F212:K292 K293:K294 K296:K298 F299:K310 K313:K314 K336:K337 I345:K348 K349:K353 K366:K367 K370 K372:K373 K375 K378 J380:K380 K382:K383 K387:K389 K394:K396 A399:K401 K402:K405 I406:K407 K410 I411:K413 K417 K420 K423:K424 K429:K433 K436 K438:K444 D450:K451 I453:K453">
    <cfRule type="containsText" priority="214" operator="containsText" aboveAverage="0" equalAverage="0" bottom="0" percent="0" rank="0" text="pendiente" dxfId="218">
      <formula>NOT(ISERROR(SEARCH("pendiente",A8)))</formula>
    </cfRule>
  </conditionalFormatting>
  <conditionalFormatting sqref="F168:K180">
    <cfRule type="containsText" priority="215" operator="containsText" aboveAverage="0" equalAverage="0" bottom="0" percent="0" rank="0" text="pendiente" dxfId="219">
      <formula>NOT(ISERROR(SEARCH("pendiente",F168)))</formula>
    </cfRule>
  </conditionalFormatting>
  <conditionalFormatting sqref="F408:K408">
    <cfRule type="containsText" priority="216" operator="containsText" aboveAverage="0" equalAverage="0" bottom="0" percent="0" rank="0" text="pendiente" dxfId="220">
      <formula>NOT(ISERROR(SEARCH("pendiente",F408)))</formula>
    </cfRule>
  </conditionalFormatting>
  <conditionalFormatting sqref="F414:K414">
    <cfRule type="containsText" priority="217" operator="containsText" aboveAverage="0" equalAverage="0" bottom="0" percent="0" rank="0" text="pendiente" dxfId="221">
      <formula>NOT(ISERROR(SEARCH("pendiente",F414)))</formula>
    </cfRule>
  </conditionalFormatting>
  <conditionalFormatting sqref="F445:K447">
    <cfRule type="containsText" priority="218" operator="containsText" aboveAverage="0" equalAverage="0" bottom="0" percent="0" rank="0" text="pendiente" dxfId="222">
      <formula>NOT(ISERROR(SEARCH("pendiente",F445)))</formula>
    </cfRule>
  </conditionalFormatting>
  <conditionalFormatting sqref="F7:L7 F86:J87 I88:J91 F92:J101 F102:K105 I164:J165 F166:J167 I181:K211 I314:J314 I329:K335 I338:K343 I349:J350 I377:K377 I391:K393 I394:J394 I396:J396 I397:K397">
    <cfRule type="containsText" priority="219" operator="containsText" aboveAverage="0" equalAverage="0" bottom="0" percent="0" rank="0" text="pendiente" dxfId="223">
      <formula>NOT(ISERROR(SEARCH("pendiente",F7)))</formula>
    </cfRule>
  </conditionalFormatting>
  <conditionalFormatting sqref="G311:H313">
    <cfRule type="containsText" priority="220" operator="containsText" aboveAverage="0" equalAverage="0" bottom="0" percent="0" rank="0" text="pendiente" dxfId="224">
      <formula>NOT(ISERROR(SEARCH("pendiente",G311)))</formula>
    </cfRule>
  </conditionalFormatting>
  <conditionalFormatting sqref="G328:H328">
    <cfRule type="containsText" priority="221" operator="containsText" aboveAverage="0" equalAverage="0" bottom="0" percent="0" rank="0" text="pendiente" dxfId="225">
      <formula>NOT(ISERROR(SEARCH("pendiente",G328)))</formula>
    </cfRule>
  </conditionalFormatting>
  <conditionalFormatting sqref="G332:H332">
    <cfRule type="containsText" priority="222" operator="containsText" aboveAverage="0" equalAverage="0" bottom="0" percent="0" rank="0" text="pendiente" dxfId="226">
      <formula>NOT(ISERROR(SEARCH("pendiente",G332)))</formula>
    </cfRule>
  </conditionalFormatting>
  <conditionalFormatting sqref="G350:H350">
    <cfRule type="containsText" priority="223" operator="containsText" aboveAverage="0" equalAverage="0" bottom="0" percent="0" rank="0" text="pendiente" dxfId="227">
      <formula>NOT(ISERROR(SEARCH("pendiente",G350)))</formula>
    </cfRule>
  </conditionalFormatting>
  <conditionalFormatting sqref="G362:H376">
    <cfRule type="containsText" priority="224" operator="containsText" aboveAverage="0" equalAverage="0" bottom="0" percent="0" rank="0" text="pendiente" dxfId="228">
      <formula>NOT(ISERROR(SEARCH("pendiente",G362)))</formula>
    </cfRule>
  </conditionalFormatting>
  <conditionalFormatting sqref="G378:H383">
    <cfRule type="containsText" priority="225" operator="containsText" aboveAverage="0" equalAverage="0" bottom="0" percent="0" rank="0" text="pendiente" dxfId="229">
      <formula>NOT(ISERROR(SEARCH("pendiente",G378)))</formula>
    </cfRule>
  </conditionalFormatting>
  <conditionalFormatting sqref="G385:H387">
    <cfRule type="containsText" priority="226" operator="containsText" aboveAverage="0" equalAverage="0" bottom="0" percent="0" rank="0" text="pendiente" dxfId="230">
      <formula>NOT(ISERROR(SEARCH("pendiente",G385)))</formula>
    </cfRule>
  </conditionalFormatting>
  <conditionalFormatting sqref="G390:H390">
    <cfRule type="containsText" priority="227" operator="containsText" aboveAverage="0" equalAverage="0" bottom="0" percent="0" rank="0" text="pendiente" dxfId="231">
      <formula>NOT(ISERROR(SEARCH("pendiente",G390)))</formula>
    </cfRule>
  </conditionalFormatting>
  <conditionalFormatting sqref="G419:H453">
    <cfRule type="containsText" priority="228" operator="containsText" aboveAverage="0" equalAverage="0" bottom="0" percent="0" rank="0" text="pendiente" dxfId="232">
      <formula>NOT(ISERROR(SEARCH("pendiente",G419)))</formula>
    </cfRule>
  </conditionalFormatting>
  <conditionalFormatting sqref="G351:J351">
    <cfRule type="containsText" priority="229" operator="containsText" aboveAverage="0" equalAverage="0" bottom="0" percent="0" rank="0" text="pendiente" dxfId="233">
      <formula>NOT(ISERROR(SEARCH("pendiente",G351)))</formula>
    </cfRule>
  </conditionalFormatting>
  <conditionalFormatting sqref="H371">
    <cfRule type="containsText" priority="230" operator="containsText" aboveAverage="0" equalAverage="0" bottom="0" percent="0" rank="0" text="pendiente" dxfId="234">
      <formula>NOT(ISERROR(SEARCH("pendiente",H371)))</formula>
    </cfRule>
  </conditionalFormatting>
  <conditionalFormatting sqref="I106:K163 J311 J313 J328 I337:J337 J358 J360 J368 J372 J384 I388:J389 J402 J422 J424:J425 J432 F438:J439 F441:J444">
    <cfRule type="containsText" priority="231" operator="containsText" aboveAverage="0" equalAverage="0" bottom="0" percent="0" rank="0" text="pendiente" dxfId="235">
      <formula>NOT(ISERROR(SEARCH("pendiente",F106)))</formula>
    </cfRule>
  </conditionalFormatting>
  <conditionalFormatting sqref="I315:K327">
    <cfRule type="containsText" priority="232" operator="containsText" aboveAverage="0" equalAverage="0" bottom="0" percent="0" rank="0" text="pendiente" dxfId="236">
      <formula>NOT(ISERROR(SEARCH("pendiente",I315)))</formula>
    </cfRule>
  </conditionalFormatting>
  <conditionalFormatting sqref="J49:J50">
    <cfRule type="containsText" priority="233" operator="containsText" aboveAverage="0" equalAverage="0" bottom="0" percent="0" rank="0" text="pendiente" dxfId="237">
      <formula>NOT(ISERROR(SEARCH("pendiente",J49)))</formula>
    </cfRule>
  </conditionalFormatting>
  <conditionalFormatting sqref="J71:J72">
    <cfRule type="containsText" priority="234" operator="containsText" aboveAverage="0" equalAverage="0" bottom="0" percent="0" rank="0" text="pendiente" dxfId="238">
      <formula>NOT(ISERROR(SEARCH("pendiente",J71)))</formula>
    </cfRule>
  </conditionalFormatting>
  <conditionalFormatting sqref="J148:J180">
    <cfRule type="containsText" priority="235" operator="containsText" aboveAverage="0" equalAverage="0" bottom="0" percent="0" rank="0" text="pendiente" dxfId="239">
      <formula>NOT(ISERROR(SEARCH("pendiente",J148)))</formula>
    </cfRule>
  </conditionalFormatting>
  <conditionalFormatting sqref="J221">
    <cfRule type="containsText" priority="236" operator="containsText" aboveAverage="0" equalAverage="0" bottom="0" percent="0" rank="0" text="pendiente" dxfId="240">
      <formula>NOT(ISERROR(SEARCH("pendiente",J221)))</formula>
    </cfRule>
  </conditionalFormatting>
  <conditionalFormatting sqref="J254">
    <cfRule type="containsText" priority="237" operator="containsText" aboveAverage="0" equalAverage="0" bottom="0" percent="0" rank="0" text="pendiente" dxfId="241">
      <formula>NOT(ISERROR(SEARCH("pendiente",J254)))</formula>
    </cfRule>
  </conditionalFormatting>
  <conditionalFormatting sqref="J303">
    <cfRule type="containsText" priority="238" operator="containsText" aboveAverage="0" equalAverage="0" bottom="0" percent="0" rank="0" text="pendiente" dxfId="242">
      <formula>NOT(ISERROR(SEARCH("pendiente",J303)))</formula>
    </cfRule>
  </conditionalFormatting>
  <conditionalFormatting sqref="J315:J316">
    <cfRule type="containsText" priority="239" operator="containsText" aboveAverage="0" equalAverage="0" bottom="0" percent="0" rank="0" text="pendiente" dxfId="243">
      <formula>NOT(ISERROR(SEARCH("pendiente",J315)))</formula>
    </cfRule>
  </conditionalFormatting>
  <conditionalFormatting sqref="J321">
    <cfRule type="containsText" priority="240" operator="containsText" aboveAverage="0" equalAverage="0" bottom="0" percent="0" rank="0" text="pendiente" dxfId="244">
      <formula>NOT(ISERROR(SEARCH("pendiente",J321)))</formula>
    </cfRule>
  </conditionalFormatting>
  <conditionalFormatting sqref="J110:K114">
    <cfRule type="containsText" priority="241" operator="containsText" aboveAverage="0" equalAverage="0" bottom="0" percent="0" rank="0" text="pendiente" dxfId="245">
      <formula>NOT(ISERROR(SEARCH("pendiente",J110)))</formula>
    </cfRule>
  </conditionalFormatting>
  <conditionalFormatting sqref="J134:K135">
    <cfRule type="containsText" priority="242" operator="containsText" aboveAverage="0" equalAverage="0" bottom="0" percent="0" rank="0" text="pendiente" dxfId="246">
      <formula>NOT(ISERROR(SEARCH("pendiente",J134)))</formula>
    </cfRule>
  </conditionalFormatting>
  <conditionalFormatting sqref="J206:K207">
    <cfRule type="containsText" priority="243" operator="containsText" aboveAverage="0" equalAverage="0" bottom="0" percent="0" rank="0" text="pendiente" dxfId="247">
      <formula>NOT(ISERROR(SEARCH("pendiente",J206)))</formula>
    </cfRule>
  </conditionalFormatting>
  <conditionalFormatting sqref="L8:L453">
    <cfRule type="containsText" priority="244" operator="containsText" aboveAverage="0" equalAverage="0" bottom="0" percent="0" rank="0" text="pendiente" dxfId="248">
      <formula>NOT(ISERROR(SEARCH("pendiente",L8)))</formula>
    </cfRule>
  </conditionalFormatting>
  <conditionalFormatting sqref="M6:M355">
    <cfRule type="containsText" priority="245" operator="containsText" aboveAverage="0" equalAverage="0" bottom="0" percent="0" rank="0" text="pendiente" dxfId="249">
      <formula>NOT(ISERROR(SEARCH("pendiente",M6)))</formula>
    </cfRule>
  </conditionalFormatting>
  <conditionalFormatting sqref="M396:M397">
    <cfRule type="containsText" priority="246" operator="containsText" aboveAverage="0" equalAverage="0" bottom="0" percent="0" rank="0" text="pendiente" dxfId="250">
      <formula>NOT(ISERROR(SEARCH("pendiente",M396)))</formula>
    </cfRule>
  </conditionalFormatting>
  <conditionalFormatting sqref="M399:M401">
    <cfRule type="containsText" priority="247" operator="containsText" aboveAverage="0" equalAverage="0" bottom="0" percent="0" rank="0" text="pendiente" dxfId="251">
      <formula>NOT(ISERROR(SEARCH("pendiente",M399)))</formula>
    </cfRule>
  </conditionalFormatting>
  <conditionalFormatting sqref="M403:M408">
    <cfRule type="containsText" priority="248" operator="containsText" aboveAverage="0" equalAverage="0" bottom="0" percent="0" rank="0" text="pendiente" dxfId="252">
      <formula>NOT(ISERROR(SEARCH("pendiente",M403)))</formula>
    </cfRule>
  </conditionalFormatting>
  <conditionalFormatting sqref="M411:M415">
    <cfRule type="containsText" priority="249" operator="containsText" aboveAverage="0" equalAverage="0" bottom="0" percent="0" rank="0" text="pendiente" dxfId="253">
      <formula>NOT(ISERROR(SEARCH("pendiente",M411)))</formula>
    </cfRule>
  </conditionalFormatting>
  <conditionalFormatting sqref="M417">
    <cfRule type="containsText" priority="250" operator="containsText" aboveAverage="0" equalAverage="0" bottom="0" percent="0" rank="0" text="pendiente" dxfId="254">
      <formula>NOT(ISERROR(SEARCH("pendiente",M417)))</formula>
    </cfRule>
  </conditionalFormatting>
  <conditionalFormatting sqref="M435">
    <cfRule type="containsText" priority="251" operator="containsText" aboveAverage="0" equalAverage="0" bottom="0" percent="0" rank="0" text="pendiente" dxfId="255">
      <formula>NOT(ISERROR(SEARCH("pendiente",M435)))</formula>
    </cfRule>
  </conditionalFormatting>
  <conditionalFormatting sqref="M438:M439">
    <cfRule type="containsText" priority="252" operator="containsText" aboveAverage="0" equalAverage="0" bottom="0" percent="0" rank="0" text="pendiente" dxfId="256">
      <formula>NOT(ISERROR(SEARCH("pendiente",M438)))</formula>
    </cfRule>
  </conditionalFormatting>
  <conditionalFormatting sqref="M441:M447">
    <cfRule type="containsText" priority="253" operator="containsText" aboveAverage="0" equalAverage="0" bottom="0" percent="0" rank="0" text="pendiente" dxfId="257">
      <formula>NOT(ISERROR(SEARCH("pendiente",M441)))</formula>
    </cfRule>
  </conditionalFormatting>
  <conditionalFormatting sqref="M450:M451">
    <cfRule type="containsText" priority="254" operator="containsText" aboveAverage="0" equalAverage="0" bottom="0" percent="0" rank="0" text="pendiente" dxfId="258">
      <formula>NOT(ISERROR(SEARCH("pendiente",M450)))</formula>
    </cfRule>
  </conditionalFormatting>
  <conditionalFormatting sqref="N6:N453">
    <cfRule type="containsText" priority="255" operator="containsText" aboveAverage="0" equalAverage="0" bottom="0" percent="0" rank="0" text="pendiente" dxfId="259">
      <formula>NOT(ISERROR(SEARCH("pendiente",N6)))</formula>
    </cfRule>
  </conditionalFormatting>
  <conditionalFormatting sqref="O51">
    <cfRule type="containsText" priority="256" operator="containsText" aboveAverage="0" equalAverage="0" bottom="0" percent="0" rank="0" text="pendiente" dxfId="260">
      <formula>NOT(ISERROR(SEARCH("pendiente",O51)))</formula>
    </cfRule>
  </conditionalFormatting>
  <conditionalFormatting sqref="O71:O72">
    <cfRule type="containsText" priority="257" operator="containsText" aboveAverage="0" equalAverage="0" bottom="0" percent="0" rank="0" text="pendiente" dxfId="261">
      <formula>NOT(ISERROR(SEARCH("pendiente",O71)))</formula>
    </cfRule>
  </conditionalFormatting>
  <conditionalFormatting sqref="O121:O123">
    <cfRule type="containsText" priority="258" operator="containsText" aboveAverage="0" equalAverage="0" bottom="0" percent="0" rank="0" text="pendiente" dxfId="262">
      <formula>NOT(ISERROR(SEARCH("pendiente",O121)))</formula>
    </cfRule>
  </conditionalFormatting>
  <conditionalFormatting sqref="O6:P120">
    <cfRule type="containsText" priority="259" operator="containsText" aboveAverage="0" equalAverage="0" bottom="0" percent="0" rank="0" text="pendiente" dxfId="263">
      <formula>NOT(ISERROR(SEARCH("pendiente",O6)))</formula>
    </cfRule>
  </conditionalFormatting>
  <conditionalFormatting sqref="O124:P453">
    <cfRule type="containsText" priority="260" operator="containsText" aboveAverage="0" equalAverage="0" bottom="0" percent="0" rank="0" text="pendiente" dxfId="264">
      <formula>NOT(ISERROR(SEARCH("pendiente",O124)))</formula>
    </cfRule>
  </conditionalFormatting>
  <conditionalFormatting sqref="P71:P73">
    <cfRule type="containsText" priority="261" operator="containsText" aboveAverage="0" equalAverage="0" bottom="0" percent="0" rank="0" text="pendiente" dxfId="265">
      <formula>NOT(ISERROR(SEARCH("pendiente",P71)))</formula>
    </cfRule>
  </conditionalFormatting>
  <conditionalFormatting sqref="P75:P79">
    <cfRule type="containsText" priority="262" operator="containsText" aboveAverage="0" equalAverage="0" bottom="0" percent="0" rank="0" text="pendiente" dxfId="266">
      <formula>NOT(ISERROR(SEARCH("pendiente",P75)))</formula>
    </cfRule>
  </conditionalFormatting>
  <conditionalFormatting sqref="P81:P88">
    <cfRule type="containsText" priority="263" operator="containsText" aboveAverage="0" equalAverage="0" bottom="0" percent="0" rank="0" text="pendiente" dxfId="267">
      <formula>NOT(ISERROR(SEARCH("pendiente",P81)))</formula>
    </cfRule>
  </conditionalFormatting>
  <conditionalFormatting sqref="P92:P96">
    <cfRule type="containsText" priority="264" operator="containsText" aboveAverage="0" equalAverage="0" bottom="0" percent="0" rank="0" text="pendiente" dxfId="268">
      <formula>NOT(ISERROR(SEARCH("pendiente",P92)))</formula>
    </cfRule>
  </conditionalFormatting>
  <conditionalFormatting sqref="P98:P99">
    <cfRule type="containsText" priority="265" operator="containsText" aboveAverage="0" equalAverage="0" bottom="0" percent="0" rank="0" text="pendiente" dxfId="269">
      <formula>NOT(ISERROR(SEARCH("pendiente",P98)))</formula>
    </cfRule>
  </conditionalFormatting>
  <conditionalFormatting sqref="P101">
    <cfRule type="containsText" priority="266" operator="containsText" aboveAverage="0" equalAverage="0" bottom="0" percent="0" rank="0" text="pendiente" dxfId="270">
      <formula>NOT(ISERROR(SEARCH("pendiente",P101)))</formula>
    </cfRule>
  </conditionalFormatting>
  <conditionalFormatting sqref="P103:P111">
    <cfRule type="containsText" priority="267" operator="containsText" aboveAverage="0" equalAverage="0" bottom="0" percent="0" rank="0" text="pendiente" dxfId="271">
      <formula>NOT(ISERROR(SEARCH("pendiente",P103)))</formula>
    </cfRule>
  </conditionalFormatting>
  <conditionalFormatting sqref="P114:P115">
    <cfRule type="containsText" priority="268" operator="containsText" aboveAverage="0" equalAverage="0" bottom="0" percent="0" rank="0" text="pendiente" dxfId="272">
      <formula>NOT(ISERROR(SEARCH("pendiente",P114)))</formula>
    </cfRule>
  </conditionalFormatting>
  <conditionalFormatting sqref="P118:P123">
    <cfRule type="containsText" priority="269" operator="containsText" aboveAverage="0" equalAverage="0" bottom="0" percent="0" rank="0" text="pendiente" dxfId="273">
      <formula>NOT(ISERROR(SEARCH("pendiente",P118)))</formula>
    </cfRule>
  </conditionalFormatting>
  <conditionalFormatting sqref="P218">
    <cfRule type="containsText" priority="270" operator="containsText" aboveAverage="0" equalAverage="0" bottom="0" percent="0" rank="0" text="pendiente" dxfId="274">
      <formula>NOT(ISERROR(SEARCH("pendiente",P218)))</formula>
    </cfRule>
  </conditionalFormatting>
  <dataValidations count="5">
    <dataValidation allowBlank="true" errorStyle="stop" operator="between" showDropDown="false" showErrorMessage="false" showInputMessage="false" sqref="A6:A78 A80:A130 A133:A275 E243 E274 A276:A292 A294 A297:A310 A313:A352 A396:A397" type="list">
      <formula1>"Jurídica,Natural,N/A,Pendiente"</formula1>
      <formula2>0</formula2>
    </dataValidation>
    <dataValidation allowBlank="true" errorStyle="stop" operator="between" showDropDown="false" showErrorMessage="true" showInputMessage="true" sqref="A79 A131:A132" type="list">
      <formula1>"NATURAL,JURIDICA,PENDIENTE"</formula1>
      <formula2>0</formula2>
    </dataValidation>
    <dataValidation allowBlank="true" errorStyle="stop" operator="between" showDropDown="false" showErrorMessage="true" showInputMessage="true" sqref="D6:E6 I6:J31 L6:M9 D7:D10 E8:E10 M10:M22 L11:L450 D12:E12 D13:D135 E14:E16 E18:E22 M27:M32 E28 E30 I33:J224 M36:M50 E42:E51 E60:E63 E66 E69:E85 E87:E88 E94:E105 E108:E127 E135:E138 D137:D227 E140:E141 E143:E182 E184:E198 E203:E211 E213 E221 E223:E225 I226:J228 E227:E228 D230:D236 I230:J236 E232:E234 D238:E239 I239:J248 D240:D280 E242 E245:E246 E248:E250 G249:J249 I250:J280 E252 E254 E256 E258:E261 K259 E267:E271 E273 E276 E278:E279 J281 I283:J292 D284:E287 D288:D292 K289 D294 I294:J294 D297:E300 I297:J310 D301:D310 E303 E305:E310 J311 D313:D319 J313:J355 E314:E316 I314:I327 E318 D320:E322 G321:H321 D323:D328 E324:E327 D329:E331 I329:I355 D332:D345 N335:N336 E336:E339 M342 E343:E351 M344 D346:D350 E352 D353:D355 J358 J360 J368 J372 D377 I377:J377 J380 J384 D388:D389 I388:J389 D391:D394 I391:J394 D396:E397 I396:J397 J402 J407 J413 J422 J424:J425 J432 D437 I437:J437 J438:J439 D439 I439 J442:J443 D443 I443 D445 I445:J445 D447 I447:J447 D449 I449:J449 L451:L453" type="none">
      <formula1>0</formula1>
      <formula2>0</formula2>
    </dataValidation>
    <dataValidation allowBlank="true" errorStyle="stop" operator="between" showDropDown="false" showErrorMessage="true" showInputMessage="true" sqref="K6:K11 L10 K12:K228 K230:K236 K238:K258 K260:K288 K290:K294 K296:K310 K313:K327 K329:K355 K366:K367 K370 K372:K373 K375 K377:K378 K380 K382:K383 K387:K389 K391:K397 K399:K400 K402:K405 K407 K410 K413 K417 K420 K423:K424 K429:K433 K436:K437 K439:K441 K443:K445 K447 K449 K451 K453" type="list">
      <formula1>"SÍ,NO,N/A"</formula1>
      <formula2>0</formula2>
    </dataValidation>
    <dataValidation allowBlank="true" errorStyle="stop" operator="between" showDropDown="false" showErrorMessage="true" showInputMessage="true" sqref="O7:P453" type="date">
      <formula1>45292</formula1>
      <formula2>45657</formula2>
    </dataValidation>
  </dataValidations>
  <hyperlinks>
    <hyperlink ref="L20" r:id="rId1" display="crguzman@mindeporte.gov.co"/>
    <hyperlink ref="L67" r:id="rId2" display="rguerrero@mindeporte.gov.co"/>
    <hyperlink ref="L89" r:id="rId3" display="moacevedo@mindeporte.gov.co"/>
    <hyperlink ref="L115" r:id="rId4" display="juhernandezd@mindeporte.gov.co"/>
    <hyperlink ref="L212" r:id="rId5" display="juestupinan@mindeporte.gov.co"/>
    <hyperlink ref="L216" r:id="rId6" display="frtorres@mindeporte.gov.co"/>
    <hyperlink ref="L217" r:id="rId7" display="caperdomo@mindeporte.gov.co"/>
    <hyperlink ref="L226" r:id="rId8" display="ccastaño@mindeporte.gov.co"/>
    <hyperlink ref="L304" r:id="rId9" display="xigarcia@mindeporte.gov.co"/>
    <hyperlink ref="L441" r:id="rId10" display="duhernandez@mindeporte.gov.co"/>
    <hyperlink ref="L452" r:id="rId11" display="laatuesta@mindeport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5T19:09:51Z</dcterms:created>
  <dc:creator>Michael Steven Incapie Bobadilla</dc:creator>
  <dc:description/>
  <dc:language>en-US</dc:language>
  <cp:lastModifiedBy>Jorge David Robles Herazo</cp:lastModifiedBy>
  <dcterms:modified xsi:type="dcterms:W3CDTF">2024-07-03T21: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