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PPTO_2023" sheetId="1" state="visible" r:id="rId2"/>
    <sheet name="art 11" sheetId="2" state="visible" r:id="rId3"/>
  </sheets>
  <definedNames>
    <definedName function="false" hidden="false" localSheetId="0" name="_xlnm.Print_Area" vbProcedure="false">'FORMATO PPTO_2023'!$A$7:$R$90</definedName>
    <definedName function="false" hidden="false" localSheetId="0" name="_xlnm.Print_Titles" vbProcedure="false">'FORMATO PPTO_2023'!$A:$C,'FORMATO PPTO_2023'!$7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8" authorId="0">
      <text>
        <r>
          <rPr>
            <sz val="10"/>
            <rFont val="Arial"/>
            <family val="0"/>
            <charset val="1"/>
          </rPr>
          <t xml:space="preserve">los gastos señalados a partir de esta celda corresponden a la sumatoria de la parte administrativa y comer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57</xdr:row>
                <xdr:rowOff>15</xdr:rowOff>
              </xdr:from>
              <xdr:to>
                <xdr:col>4</xdr:col>
                <xdr:colOff>79</xdr:colOff>
                <xdr:row>59</xdr:row>
                <xdr:rowOff>17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0"/>
            <charset val="1"/>
          </rPr>
          <t xml:space="preserve">Si la proyección final 2023 arroja resultado deficitario, debe adjuntar las medidas y estrategias a implement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83</xdr:row>
                <xdr:rowOff>6</xdr:rowOff>
              </xdr:from>
              <xdr:to>
                <xdr:col>2</xdr:col>
                <xdr:colOff>-40</xdr:colOff>
                <xdr:row>85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  <charset val="1"/>
          </rPr>
          <t xml:space="preserve">Debe corresponder con la información registrada en la contabilidad año 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6</xdr:row>
                <xdr:rowOff>47</xdr:rowOff>
              </xdr:from>
              <xdr:to>
                <xdr:col>3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94">
  <si>
    <t xml:space="preserve">PRESUPUESTO ANUAL DE FUNCIONAMIENTO 
PERIODO 2023 
CLUB DEPORTIVO__________________________</t>
  </si>
  <si>
    <t xml:space="preserve">CIFRAS EXPRESADAS EN MILES DE PESOS</t>
  </si>
  <si>
    <t xml:space="preserve">SECCION</t>
  </si>
  <si>
    <t xml:space="preserve">CONCEPTO</t>
  </si>
  <si>
    <t xml:space="preserve">VALORES EJECUTADOS PERIODO  ANTERIOR 2022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PROYECCIÓN 2023</t>
  </si>
  <si>
    <t xml:space="preserve">VARIACIÓN ABSOLUTA</t>
  </si>
  <si>
    <t xml:space="preserve">VARIACIÓN %</t>
  </si>
  <si>
    <t xml:space="preserve">  I  N  G  R  E  S  O  S  </t>
  </si>
  <si>
    <t xml:space="preserve">TOTAL INGRESOS</t>
  </si>
  <si>
    <t xml:space="preserve">TOTAL INGRESOS OPERACIONALES</t>
  </si>
  <si>
    <t xml:space="preserve">TAQUILLAS</t>
  </si>
  <si>
    <t xml:space="preserve">INGRESOS DE AFILIADOS - ABONADOS</t>
  </si>
  <si>
    <t xml:space="preserve">INGRESOS POR BILLETERA</t>
  </si>
  <si>
    <t xml:space="preserve">VENTA DERECHOS DEPORTIVOS</t>
  </si>
  <si>
    <t xml:space="preserve">PRESTAMOS DERECHOS DEPORTIVOS</t>
  </si>
  <si>
    <t xml:space="preserve">PATROCINIO Y/O PUBLICIDAD</t>
  </si>
  <si>
    <t xml:space="preserve">ESCUELAS DEPORTIVAS</t>
  </si>
  <si>
    <t xml:space="preserve">PREMIOS POR LOGROS</t>
  </si>
  <si>
    <t xml:space="preserve">PARTICIPACION EN TORNEO INTERNACIONAL</t>
  </si>
  <si>
    <t xml:space="preserve">FEDERACION COLOMBIANA</t>
  </si>
  <si>
    <t xml:space="preserve">DIMAYOR (OTROS DIFERENTES DERECHOS DE TV)</t>
  </si>
  <si>
    <t xml:space="preserve">DERECHOS DE TELEVISION</t>
  </si>
  <si>
    <t xml:space="preserve">MECANISMO DE SOLIDARIDAD</t>
  </si>
  <si>
    <t xml:space="preserve">TIENDAS -(VENTA DE ARTICULOS DEPORTIVOS)</t>
  </si>
  <si>
    <t xml:space="preserve">DONACIONES</t>
  </si>
  <si>
    <t xml:space="preserve">OTROS (indique cual)</t>
  </si>
  <si>
    <t xml:space="preserve">TOTAL INGRESOS NO OPERACIONALES</t>
  </si>
  <si>
    <t xml:space="preserve">FINANCIEROS E INTERESES</t>
  </si>
  <si>
    <t xml:space="preserve">ARRENDAMIENTOS</t>
  </si>
  <si>
    <t xml:space="preserve">REINTEGROS</t>
  </si>
  <si>
    <t xml:space="preserve">INGRESOS DE EJERCICIOS ANTERIORES</t>
  </si>
  <si>
    <t xml:space="preserve">RECUPERACION DE COSTOS Y GASTOS</t>
  </si>
  <si>
    <t xml:space="preserve">APROVECHAMIENTOS</t>
  </si>
  <si>
    <t xml:space="preserve">INCAPACIDADES </t>
  </si>
  <si>
    <t xml:space="preserve">INGRESOS PAEF - SUBSIDIOS A LA NÓMINA</t>
  </si>
  <si>
    <t xml:space="preserve">OTROS INGRESOS (detallar cuales)</t>
  </si>
  <si>
    <t xml:space="preserve">COSTOS</t>
  </si>
  <si>
    <t xml:space="preserve">TOTAL DE COSTOS Y GASTOS</t>
  </si>
  <si>
    <t xml:space="preserve">TOTAL COSTOS </t>
  </si>
  <si>
    <t xml:space="preserve">COSTO DE VTA DE ARTICULOS. DEPORTIVOS Y MISCEL</t>
  </si>
  <si>
    <t xml:space="preserve">DIFERENCIAS EN INVENTARIO</t>
  </si>
  <si>
    <t xml:space="preserve">BAJAS AUTORIZADAS</t>
  </si>
  <si>
    <t xml:space="preserve">OTROS</t>
  </si>
  <si>
    <t xml:space="preserve">G   A   S   T   O   S</t>
  </si>
  <si>
    <t xml:space="preserve">GASTOS DE PERSONAL</t>
  </si>
  <si>
    <t xml:space="preserve">NOMINA DE TODOS LOS JUGADORES, CUERPO TECNICO  Y DIVISIONES MENORES (masculino y femenina)</t>
  </si>
  <si>
    <t xml:space="preserve">SUELDOS </t>
  </si>
  <si>
    <t xml:space="preserve">PRESTACIONES SOCIALES</t>
  </si>
  <si>
    <t xml:space="preserve">APORTES SEGURIDAD SOCIAL Y PARAFISCALES</t>
  </si>
  <si>
    <t xml:space="preserve">OTROS GASTOS DE NOMINA (auxilios, bonificaciones, premios, indemnizaciones laborales, gastos médicos,etc)</t>
  </si>
  <si>
    <t xml:space="preserve">NOMINA ADMINISTRACION Y COMERCIAL</t>
  </si>
  <si>
    <t xml:space="preserve">OTROS GASTOS DE NOMINA (auxilios, bonificaciones, premios, pensión de jubilación, indemnizaciones laborales,gastos médicos,etc)</t>
  </si>
  <si>
    <r>
      <rPr>
        <sz val="10"/>
        <rFont val="Arial"/>
        <family val="2"/>
        <charset val="1"/>
      </rPr>
      <t xml:space="preserve">DERECHOS DEPORTIVOS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(gastos relacionados con transferencias tales como: participaciones, intermediaciones y prestamos)</t>
    </r>
  </si>
  <si>
    <t xml:space="preserve">HONORARIOS (Revisoria fiscal, contador, abogado,asesorias, junta directiva, entre otros)</t>
  </si>
  <si>
    <t xml:space="preserve">IMPUESTOS (Industria y Comercio, a la propiedar raíz, 4*1000, vehículos, SAYCO, Impuestos asumidos)</t>
  </si>
  <si>
    <t xml:space="preserve">ARRENDAMIENTOS (Terrenos, vehículos, aptos)</t>
  </si>
  <si>
    <t xml:space="preserve">CONTRIBUCIONES Y AFILIACIONES (Impuesto al Deporte, Alquiler Estadio</t>
  </si>
  <si>
    <t xml:space="preserve">SEGUROS</t>
  </si>
  <si>
    <t xml:space="preserve">SERVICIOS (Aseo y vigilancia, servicio de boleteria, transportes, fletes y acarreos, servicios públicos, internet, publicidad, propaganda, logistica de partidos)</t>
  </si>
  <si>
    <t xml:space="preserve">GASTOS LEGALES (Notariales, trámites, licencias, tramites de visas)</t>
  </si>
  <si>
    <t xml:space="preserve">MANTENIMIENTO Y REPARACIONES (Construcciones, edificaciones, equipos, vehículos)</t>
  </si>
  <si>
    <t xml:space="preserve">ADECUACIÓN E INSTALACION</t>
  </si>
  <si>
    <t xml:space="preserve">GASTOS DE VIAJE (Alojamiento y manutención, pasajes aereos y/o terrestres)</t>
  </si>
  <si>
    <t xml:space="preserve">CONVENIOS DEPORTIVOS </t>
  </si>
  <si>
    <t xml:space="preserve">DEPRECIACIONES Y AMORTIZACIONES</t>
  </si>
  <si>
    <t xml:space="preserve">DIVERSOS (aseo y cafeteria, útiles, papelería, fotocopias, taxis y buses, libros, revistas, parqueaderos, peajes, combustibles)</t>
  </si>
  <si>
    <t xml:space="preserve">GASTOS NO OPERACIONALES</t>
  </si>
  <si>
    <t xml:space="preserve">GASTOS FINANCIEROS</t>
  </si>
  <si>
    <t xml:space="preserve">GASTOS BANCARIOS (Comisiones bancarias, chequeras)</t>
  </si>
  <si>
    <t xml:space="preserve">INTERESES</t>
  </si>
  <si>
    <t xml:space="preserve">GASTOS EXTRAORDINARIOS</t>
  </si>
  <si>
    <t xml:space="preserve">COSTAS Y PROCESOS JUDICIALES</t>
  </si>
  <si>
    <t xml:space="preserve">COSTOS Y GASTOS DE EJERCICIOS ANTERIORES</t>
  </si>
  <si>
    <t xml:space="preserve">MULTAS, SANCIONES (Tributarias, Estadios)</t>
  </si>
  <si>
    <t xml:space="preserve">PROVISION DE RENTA</t>
  </si>
  <si>
    <t xml:space="preserve">UTILIDAD O PERDIDA NETA</t>
  </si>
  <si>
    <t xml:space="preserve">Fecha y Acta de Asamblea</t>
  </si>
  <si>
    <t xml:space="preserve">ELABORADO POR</t>
  </si>
  <si>
    <t xml:space="preserve">REVISADO POR</t>
  </si>
  <si>
    <t xml:space="preserve">APROBADO EN ASAMBLEA</t>
  </si>
  <si>
    <t xml:space="preserve">Ley 1445/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,,"/>
    <numFmt numFmtId="166" formatCode="_-* #,##0.00\ _P_t_s_-;\-* #,##0.00\ _P_t_s_-;_-* \-??\ _P_t_s_-;_-@_-"/>
    <numFmt numFmtId="167" formatCode="#,##0"/>
    <numFmt numFmtId="168" formatCode="0%"/>
    <numFmt numFmtId="169" formatCode="_(&quot;$ &quot;* #,##0.00_);_(&quot;$ &quot;* \(#,##0.00\);_(&quot;$ &quot;* \-??_);_(@_)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1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sz val="14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6" fontId="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3" borderId="14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2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stitutes]&#13;&#10;; The following mappings take Word for MS-DOS names, PostScript names, and TrueType&#13;&#10;; names into account" xfId="20"/>
    <cellStyle name="EnMillones" xfId="21"/>
    <cellStyle name="Normal 6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1</xdr:col>
      <xdr:colOff>389160</xdr:colOff>
      <xdr:row>11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324000"/>
          <a:ext cx="866628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497D"/>
    <pageSetUpPr fitToPage="false"/>
  </sheetPr>
  <dimension ref="A1:EI9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1"/>
  <cols>
    <col collapsed="false" customWidth="true" hidden="false" outlineLevel="0" max="1" min="1" style="1" width="4.42"/>
    <col collapsed="false" customWidth="true" hidden="false" outlineLevel="0" max="2" min="2" style="2" width="55"/>
    <col collapsed="false" customWidth="true" hidden="false" outlineLevel="0" max="3" min="3" style="3" width="24"/>
    <col collapsed="false" customWidth="true" hidden="false" outlineLevel="1" max="15" min="4" style="4" width="20.29"/>
    <col collapsed="false" customWidth="true" hidden="false" outlineLevel="0" max="16" min="16" style="5" width="22.15"/>
    <col collapsed="false" customWidth="true" hidden="false" outlineLevel="0" max="17" min="17" style="5" width="21.29"/>
    <col collapsed="false" customWidth="true" hidden="false" outlineLevel="0" max="18" min="18" style="6" width="22.15"/>
    <col collapsed="false" customWidth="false" hidden="false" outlineLevel="0" max="32" min="19" style="4" width="11.43"/>
    <col collapsed="false" customWidth="true" hidden="false" outlineLevel="0" max="33" min="33" style="4" width="16.85"/>
    <col collapsed="false" customWidth="false" hidden="false" outlineLevel="0" max="16384" min="34" style="4" width="11.43"/>
  </cols>
  <sheetData>
    <row r="1" customFormat="false" ht="5.25" hidden="true" customHeight="true" outlineLevel="0" collapsed="false">
      <c r="B1" s="7"/>
    </row>
    <row r="2" customFormat="false" ht="9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63" hidden="false" customHeight="true" outlineLevel="0" collapsed="false">
      <c r="A7" s="8" t="s">
        <v>0</v>
      </c>
      <c r="B7" s="8"/>
    </row>
    <row r="8" customFormat="false" ht="20.25" hidden="false" customHeight="true" outlineLevel="0" collapsed="false">
      <c r="A8" s="8" t="s">
        <v>1</v>
      </c>
      <c r="B8" s="8"/>
    </row>
    <row r="9" customFormat="false" ht="6" hidden="false" customHeight="true" outlineLevel="0" collapsed="false">
      <c r="B9" s="9"/>
    </row>
    <row r="10" s="19" customFormat="true" ht="86.25" hidden="false" customHeight="true" outlineLevel="0" collapsed="false">
      <c r="A10" s="10" t="s">
        <v>2</v>
      </c>
      <c r="B10" s="11" t="s">
        <v>3</v>
      </c>
      <c r="C10" s="12" t="s">
        <v>4</v>
      </c>
      <c r="D10" s="13" t="s">
        <v>5</v>
      </c>
      <c r="E10" s="14" t="s">
        <v>6</v>
      </c>
      <c r="F10" s="15" t="s">
        <v>7</v>
      </c>
      <c r="G10" s="15" t="s">
        <v>8</v>
      </c>
      <c r="H10" s="15" t="s">
        <v>9</v>
      </c>
      <c r="I10" s="15" t="s">
        <v>10</v>
      </c>
      <c r="J10" s="15" t="s">
        <v>11</v>
      </c>
      <c r="K10" s="15" t="s">
        <v>12</v>
      </c>
      <c r="L10" s="15" t="s">
        <v>13</v>
      </c>
      <c r="M10" s="15" t="s">
        <v>14</v>
      </c>
      <c r="N10" s="15" t="s">
        <v>15</v>
      </c>
      <c r="O10" s="15" t="s">
        <v>16</v>
      </c>
      <c r="P10" s="16" t="s">
        <v>17</v>
      </c>
      <c r="Q10" s="16" t="s">
        <v>18</v>
      </c>
      <c r="R10" s="17" t="s">
        <v>19</v>
      </c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</row>
    <row r="11" s="28" customFormat="true" ht="18" hidden="false" customHeight="false" outlineLevel="0" collapsed="false">
      <c r="A11" s="20" t="s">
        <v>20</v>
      </c>
      <c r="B11" s="21" t="s">
        <v>21</v>
      </c>
      <c r="C11" s="22" t="n">
        <f aca="false">+C12+C30</f>
        <v>0</v>
      </c>
      <c r="D11" s="23" t="n">
        <f aca="false">+D12+D30</f>
        <v>0</v>
      </c>
      <c r="E11" s="24" t="n">
        <f aca="false">+E12+E30</f>
        <v>0</v>
      </c>
      <c r="F11" s="25" t="n">
        <f aca="false">+F12+F30</f>
        <v>0</v>
      </c>
      <c r="G11" s="25" t="n">
        <f aca="false">+G12+G30</f>
        <v>0</v>
      </c>
      <c r="H11" s="25" t="n">
        <f aca="false">+H12+H30</f>
        <v>0</v>
      </c>
      <c r="I11" s="25" t="n">
        <f aca="false">+I12+I30</f>
        <v>0</v>
      </c>
      <c r="J11" s="25" t="n">
        <f aca="false">+J12+J30</f>
        <v>0</v>
      </c>
      <c r="K11" s="25" t="n">
        <f aca="false">+K12+K30</f>
        <v>0</v>
      </c>
      <c r="L11" s="25" t="n">
        <f aca="false">+L12+L30</f>
        <v>0</v>
      </c>
      <c r="M11" s="25" t="n">
        <f aca="false">+M12+M30</f>
        <v>0</v>
      </c>
      <c r="N11" s="25" t="n">
        <f aca="false">+N12+N30</f>
        <v>0</v>
      </c>
      <c r="O11" s="25" t="n">
        <f aca="false">+O12+O30</f>
        <v>0</v>
      </c>
      <c r="P11" s="25" t="n">
        <f aca="false">+P12+P30</f>
        <v>0</v>
      </c>
      <c r="Q11" s="26" t="n">
        <f aca="false">+Q12+Q30</f>
        <v>0</v>
      </c>
      <c r="R11" s="25" t="n">
        <f aca="false">+R12+R30</f>
        <v>0</v>
      </c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</row>
    <row r="12" s="35" customFormat="true" ht="28.5" hidden="false" customHeight="true" outlineLevel="0" collapsed="false">
      <c r="A12" s="20"/>
      <c r="B12" s="21" t="s">
        <v>22</v>
      </c>
      <c r="C12" s="29" t="n">
        <f aca="false">SUM(C13:C29)</f>
        <v>0</v>
      </c>
      <c r="D12" s="30" t="n">
        <f aca="false">SUM(D13:D29)</f>
        <v>0</v>
      </c>
      <c r="E12" s="31" t="n">
        <f aca="false">SUM(E13:E29)</f>
        <v>0</v>
      </c>
      <c r="F12" s="32" t="n">
        <f aca="false">SUM(F13:F29)</f>
        <v>0</v>
      </c>
      <c r="G12" s="32" t="n">
        <f aca="false">SUM(G13:G29)</f>
        <v>0</v>
      </c>
      <c r="H12" s="32" t="n">
        <f aca="false">SUM(H13:H29)</f>
        <v>0</v>
      </c>
      <c r="I12" s="32" t="n">
        <f aca="false">SUM(I13:I29)</f>
        <v>0</v>
      </c>
      <c r="J12" s="32" t="n">
        <f aca="false">SUM(J13:J29)</f>
        <v>0</v>
      </c>
      <c r="K12" s="32" t="n">
        <f aca="false">SUM(K13:K29)</f>
        <v>0</v>
      </c>
      <c r="L12" s="32" t="n">
        <f aca="false">SUM(L13:L29)</f>
        <v>0</v>
      </c>
      <c r="M12" s="32" t="n">
        <f aca="false">SUM(M13:M29)</f>
        <v>0</v>
      </c>
      <c r="N12" s="32" t="n">
        <f aca="false">SUM(N13:N29)</f>
        <v>0</v>
      </c>
      <c r="O12" s="32" t="n">
        <f aca="false">SUM(O13:O29)</f>
        <v>0</v>
      </c>
      <c r="P12" s="32" t="n">
        <f aca="false">SUM(P13:P29)</f>
        <v>0</v>
      </c>
      <c r="Q12" s="33" t="n">
        <f aca="false">SUM(Q13:Q29)</f>
        <v>0</v>
      </c>
      <c r="R12" s="32" t="n">
        <f aca="false">SUM(R13:R29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</row>
    <row r="13" s="44" customFormat="true" ht="15" hidden="false" customHeight="true" outlineLevel="0" collapsed="false">
      <c r="A13" s="20"/>
      <c r="B13" s="36" t="s">
        <v>23</v>
      </c>
      <c r="C13" s="37"/>
      <c r="D13" s="38"/>
      <c r="E13" s="39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1" t="n">
        <f aca="false">SUM(D13:O13)</f>
        <v>0</v>
      </c>
      <c r="Q13" s="42" t="n">
        <f aca="false">P13-C13</f>
        <v>0</v>
      </c>
      <c r="R13" s="43" t="str">
        <f aca="false">IFERROR(Q13/C13," ")</f>
        <v> </v>
      </c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</row>
    <row r="14" s="44" customFormat="true" ht="14.25" hidden="false" customHeight="false" outlineLevel="0" collapsed="false">
      <c r="A14" s="20"/>
      <c r="B14" s="36" t="s">
        <v>24</v>
      </c>
      <c r="C14" s="45"/>
      <c r="D14" s="46"/>
      <c r="E14" s="47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1" t="n">
        <f aca="false">SUM(D14:O14)</f>
        <v>0</v>
      </c>
      <c r="Q14" s="42" t="n">
        <f aca="false">P14-C14</f>
        <v>0</v>
      </c>
      <c r="R14" s="43" t="str">
        <f aca="false">IFERROR(Q14/C14," ")</f>
        <v> </v>
      </c>
      <c r="S14" s="49"/>
      <c r="T14" s="4"/>
      <c r="U14" s="3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</row>
    <row r="15" s="44" customFormat="true" ht="14.25" hidden="false" customHeight="false" outlineLevel="0" collapsed="false">
      <c r="A15" s="20"/>
      <c r="B15" s="36" t="s">
        <v>25</v>
      </c>
      <c r="C15" s="45"/>
      <c r="D15" s="46"/>
      <c r="E15" s="47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1" t="n">
        <f aca="false">SUM(D15:O15)</f>
        <v>0</v>
      </c>
      <c r="Q15" s="42" t="n">
        <f aca="false">P15-C15</f>
        <v>0</v>
      </c>
      <c r="R15" s="43" t="str">
        <f aca="false">IFERROR(Q15/C15," ")</f>
        <v> </v>
      </c>
      <c r="S15" s="49"/>
      <c r="T15" s="4"/>
      <c r="U15" s="3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</row>
    <row r="16" s="44" customFormat="true" ht="14.25" hidden="false" customHeight="false" outlineLevel="0" collapsed="false">
      <c r="A16" s="20"/>
      <c r="B16" s="36" t="s">
        <v>26</v>
      </c>
      <c r="C16" s="37"/>
      <c r="D16" s="38"/>
      <c r="E16" s="39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1" t="n">
        <f aca="false">SUM(D16:O16)</f>
        <v>0</v>
      </c>
      <c r="Q16" s="42" t="n">
        <f aca="false">P16-C16</f>
        <v>0</v>
      </c>
      <c r="R16" s="43" t="str">
        <f aca="false">IFERROR(Q16/C16," ")</f>
        <v> </v>
      </c>
      <c r="S16" s="49"/>
      <c r="T16" s="4"/>
      <c r="U16" s="3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</row>
    <row r="17" s="44" customFormat="true" ht="14.25" hidden="false" customHeight="false" outlineLevel="0" collapsed="false">
      <c r="A17" s="20"/>
      <c r="B17" s="36" t="s">
        <v>27</v>
      </c>
      <c r="C17" s="45"/>
      <c r="D17" s="46"/>
      <c r="E17" s="47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1" t="n">
        <f aca="false">SUM(D17:O17)</f>
        <v>0</v>
      </c>
      <c r="Q17" s="42" t="n">
        <f aca="false">P17-C17</f>
        <v>0</v>
      </c>
      <c r="R17" s="43" t="str">
        <f aca="false">IFERROR(Q17/C17," ")</f>
        <v> </v>
      </c>
      <c r="S17" s="49"/>
      <c r="T17" s="4"/>
      <c r="U17" s="3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</row>
    <row r="18" s="44" customFormat="true" ht="14.25" hidden="false" customHeight="false" outlineLevel="0" collapsed="false">
      <c r="A18" s="20"/>
      <c r="B18" s="50" t="s">
        <v>28</v>
      </c>
      <c r="C18" s="37"/>
      <c r="D18" s="38"/>
      <c r="E18" s="39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1" t="n">
        <f aca="false">SUM(D18:O18)</f>
        <v>0</v>
      </c>
      <c r="Q18" s="42" t="n">
        <f aca="false">P18-C18</f>
        <v>0</v>
      </c>
      <c r="R18" s="43" t="str">
        <f aca="false">IFERROR(Q18/C18," ")</f>
        <v> </v>
      </c>
      <c r="S18" s="49"/>
      <c r="T18" s="4"/>
      <c r="U18" s="3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</row>
    <row r="19" s="44" customFormat="true" ht="14.25" hidden="false" customHeight="false" outlineLevel="0" collapsed="false">
      <c r="A19" s="20"/>
      <c r="B19" s="50" t="s">
        <v>29</v>
      </c>
      <c r="C19" s="45"/>
      <c r="D19" s="46"/>
      <c r="E19" s="47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1" t="n">
        <f aca="false">SUM(D19:O19)</f>
        <v>0</v>
      </c>
      <c r="Q19" s="42" t="n">
        <f aca="false">P19-C19</f>
        <v>0</v>
      </c>
      <c r="R19" s="43" t="str">
        <f aca="false">IFERROR(Q19/C19," ")</f>
        <v> </v>
      </c>
      <c r="S19" s="49"/>
      <c r="T19" s="4"/>
      <c r="U19" s="3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</row>
    <row r="20" s="44" customFormat="true" ht="14.25" hidden="false" customHeight="false" outlineLevel="0" collapsed="false">
      <c r="A20" s="20"/>
      <c r="B20" s="36" t="s">
        <v>30</v>
      </c>
      <c r="C20" s="45"/>
      <c r="D20" s="46"/>
      <c r="E20" s="47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1" t="n">
        <f aca="false">SUM(D20:O20)</f>
        <v>0</v>
      </c>
      <c r="Q20" s="42" t="n">
        <f aca="false">P20-C20</f>
        <v>0</v>
      </c>
      <c r="R20" s="43" t="str">
        <f aca="false">IFERROR(Q20/C20," ")</f>
        <v> </v>
      </c>
      <c r="S20" s="49"/>
      <c r="T20" s="4"/>
      <c r="U20" s="3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</row>
    <row r="21" s="44" customFormat="true" ht="14.25" hidden="false" customHeight="false" outlineLevel="0" collapsed="false">
      <c r="A21" s="20"/>
      <c r="B21" s="50" t="s">
        <v>31</v>
      </c>
      <c r="C21" s="45"/>
      <c r="D21" s="46"/>
      <c r="E21" s="47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1" t="n">
        <f aca="false">SUM(D21:O21)</f>
        <v>0</v>
      </c>
      <c r="Q21" s="42" t="n">
        <f aca="false">P21-C21</f>
        <v>0</v>
      </c>
      <c r="R21" s="43" t="str">
        <f aca="false">IFERROR(Q21/C21," ")</f>
        <v> </v>
      </c>
      <c r="S21" s="49"/>
      <c r="T21" s="4"/>
      <c r="U21" s="3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</row>
    <row r="22" s="44" customFormat="true" ht="14.25" hidden="false" customHeight="false" outlineLevel="0" collapsed="false">
      <c r="A22" s="20"/>
      <c r="B22" s="36" t="s">
        <v>32</v>
      </c>
      <c r="C22" s="45"/>
      <c r="D22" s="46"/>
      <c r="E22" s="47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1" t="n">
        <f aca="false">SUM(D22:O22)</f>
        <v>0</v>
      </c>
      <c r="Q22" s="42" t="n">
        <f aca="false">P22-C22</f>
        <v>0</v>
      </c>
      <c r="R22" s="43" t="str">
        <f aca="false">IFERROR(Q22/C22," ")</f>
        <v> </v>
      </c>
      <c r="S22" s="49"/>
      <c r="T22" s="4"/>
      <c r="U22" s="3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</row>
    <row r="23" s="44" customFormat="true" ht="14.25" hidden="false" customHeight="false" outlineLevel="0" collapsed="false">
      <c r="A23" s="20"/>
      <c r="B23" s="50" t="s">
        <v>33</v>
      </c>
      <c r="C23" s="45"/>
      <c r="D23" s="46"/>
      <c r="E23" s="47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1" t="n">
        <f aca="false">SUM(D23:O23)</f>
        <v>0</v>
      </c>
      <c r="Q23" s="42" t="n">
        <f aca="false">P23-C23</f>
        <v>0</v>
      </c>
      <c r="R23" s="43" t="str">
        <f aca="false">IFERROR(Q23/C23," ")</f>
        <v> 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</row>
    <row r="24" s="44" customFormat="true" ht="14.25" hidden="false" customHeight="false" outlineLevel="0" collapsed="false">
      <c r="A24" s="20"/>
      <c r="B24" s="50" t="s">
        <v>34</v>
      </c>
      <c r="C24" s="37"/>
      <c r="D24" s="38"/>
      <c r="E24" s="39"/>
      <c r="F24" s="40"/>
      <c r="G24" s="40"/>
      <c r="H24" s="40"/>
      <c r="I24" s="40"/>
      <c r="J24" s="40"/>
      <c r="K24" s="40"/>
      <c r="L24" s="51"/>
      <c r="M24" s="40"/>
      <c r="N24" s="40"/>
      <c r="O24" s="40"/>
      <c r="P24" s="41" t="n">
        <f aca="false">SUM(D24:O24)</f>
        <v>0</v>
      </c>
      <c r="Q24" s="42" t="n">
        <f aca="false">P24-C24</f>
        <v>0</v>
      </c>
      <c r="R24" s="43" t="str">
        <f aca="false">IFERROR(Q24/C24," ")</f>
        <v> </v>
      </c>
      <c r="S24" s="49"/>
      <c r="T24" s="4"/>
      <c r="U24" s="3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</row>
    <row r="25" s="44" customFormat="true" ht="14.25" hidden="false" customHeight="false" outlineLevel="0" collapsed="false">
      <c r="A25" s="20"/>
      <c r="B25" s="36" t="s">
        <v>35</v>
      </c>
      <c r="C25" s="37"/>
      <c r="D25" s="38"/>
      <c r="E25" s="39"/>
      <c r="F25" s="40"/>
      <c r="G25" s="40"/>
      <c r="H25" s="40"/>
      <c r="I25" s="40"/>
      <c r="J25" s="40"/>
      <c r="K25" s="40"/>
      <c r="L25" s="51"/>
      <c r="M25" s="40"/>
      <c r="N25" s="40"/>
      <c r="O25" s="40"/>
      <c r="P25" s="41" t="n">
        <f aca="false">SUM(D25:O25)</f>
        <v>0</v>
      </c>
      <c r="Q25" s="42" t="n">
        <f aca="false">P25-C25</f>
        <v>0</v>
      </c>
      <c r="R25" s="43" t="str">
        <f aca="false">IFERROR(Q25/C25," ")</f>
        <v> </v>
      </c>
      <c r="S25" s="49"/>
      <c r="T25" s="4"/>
      <c r="U25" s="3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</row>
    <row r="26" s="44" customFormat="true" ht="14.25" hidden="false" customHeight="false" outlineLevel="0" collapsed="false">
      <c r="A26" s="20"/>
      <c r="B26" s="50" t="s">
        <v>25</v>
      </c>
      <c r="C26" s="37"/>
      <c r="D26" s="38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1" t="n">
        <f aca="false">SUM(D26:O26)</f>
        <v>0</v>
      </c>
      <c r="Q26" s="42" t="n">
        <f aca="false">P26-C26</f>
        <v>0</v>
      </c>
      <c r="R26" s="43" t="str">
        <f aca="false">IFERROR(Q26/C26," ")</f>
        <v> </v>
      </c>
      <c r="S26" s="49"/>
      <c r="T26" s="4"/>
      <c r="U26" s="3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</row>
    <row r="27" s="44" customFormat="true" ht="14.25" hidden="false" customHeight="false" outlineLevel="0" collapsed="false">
      <c r="A27" s="20"/>
      <c r="B27" s="50" t="s">
        <v>36</v>
      </c>
      <c r="C27" s="37"/>
      <c r="D27" s="38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1" t="n">
        <f aca="false">SUM(D27:O27)</f>
        <v>0</v>
      </c>
      <c r="Q27" s="42" t="n">
        <f aca="false">P27-C27</f>
        <v>0</v>
      </c>
      <c r="R27" s="43" t="str">
        <f aca="false">IFERROR(Q27/C27," ")</f>
        <v> </v>
      </c>
      <c r="S27" s="49"/>
      <c r="T27" s="4"/>
      <c r="U27" s="3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</row>
    <row r="28" s="44" customFormat="true" ht="14.25" hidden="false" customHeight="false" outlineLevel="0" collapsed="false">
      <c r="A28" s="20"/>
      <c r="B28" s="50" t="s">
        <v>37</v>
      </c>
      <c r="C28" s="45"/>
      <c r="D28" s="46"/>
      <c r="E28" s="47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1" t="n">
        <f aca="false">SUM(D28:O28)</f>
        <v>0</v>
      </c>
      <c r="Q28" s="42" t="n">
        <f aca="false">P28-C28</f>
        <v>0</v>
      </c>
      <c r="R28" s="43" t="str">
        <f aca="false">IFERROR(Q28/C28," ")</f>
        <v> </v>
      </c>
      <c r="S28" s="49"/>
      <c r="T28" s="4"/>
      <c r="U28" s="3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</row>
    <row r="29" s="44" customFormat="true" ht="14.25" hidden="false" customHeight="false" outlineLevel="0" collapsed="false">
      <c r="A29" s="20"/>
      <c r="B29" s="50" t="s">
        <v>38</v>
      </c>
      <c r="C29" s="45"/>
      <c r="D29" s="46"/>
      <c r="E29" s="47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1" t="n">
        <f aca="false">SUM(D29:O29)</f>
        <v>0</v>
      </c>
      <c r="Q29" s="42" t="n">
        <f aca="false">P29-C29</f>
        <v>0</v>
      </c>
      <c r="R29" s="43" t="str">
        <f aca="false">IFERROR(Q29/C29," ")</f>
        <v> </v>
      </c>
      <c r="S29" s="49"/>
      <c r="T29" s="4"/>
      <c r="U29" s="3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</row>
    <row r="30" s="60" customFormat="true" ht="30.75" hidden="false" customHeight="true" outlineLevel="0" collapsed="false">
      <c r="A30" s="20"/>
      <c r="B30" s="52" t="s">
        <v>39</v>
      </c>
      <c r="C30" s="53" t="n">
        <f aca="false">SUM(C31:C39)</f>
        <v>0</v>
      </c>
      <c r="D30" s="54" t="n">
        <f aca="false">SUM(D31:D39)</f>
        <v>0</v>
      </c>
      <c r="E30" s="55" t="n">
        <f aca="false">SUM(E31:E39)</f>
        <v>0</v>
      </c>
      <c r="F30" s="56" t="n">
        <f aca="false">SUM(F31:F39)</f>
        <v>0</v>
      </c>
      <c r="G30" s="56" t="n">
        <f aca="false">SUM(G31:G39)</f>
        <v>0</v>
      </c>
      <c r="H30" s="56" t="n">
        <f aca="false">SUM(H31:H39)</f>
        <v>0</v>
      </c>
      <c r="I30" s="56" t="n">
        <f aca="false">SUM(I31:I39)</f>
        <v>0</v>
      </c>
      <c r="J30" s="56" t="n">
        <f aca="false">SUM(J31:J39)</f>
        <v>0</v>
      </c>
      <c r="K30" s="56" t="n">
        <f aca="false">SUM(K31:K39)</f>
        <v>0</v>
      </c>
      <c r="L30" s="56" t="n">
        <f aca="false">SUM(L31:L39)</f>
        <v>0</v>
      </c>
      <c r="M30" s="56" t="n">
        <f aca="false">SUM(M31:M39)</f>
        <v>0</v>
      </c>
      <c r="N30" s="56" t="n">
        <f aca="false">SUM(N31:N39)</f>
        <v>0</v>
      </c>
      <c r="O30" s="56" t="n">
        <f aca="false">SUM(O31:O39)</f>
        <v>0</v>
      </c>
      <c r="P30" s="32" t="n">
        <f aca="false">SUM(P31:P39)</f>
        <v>0</v>
      </c>
      <c r="Q30" s="33" t="n">
        <f aca="false">SUM(Q31:Q39)</f>
        <v>0</v>
      </c>
      <c r="R30" s="32" t="n">
        <f aca="false">SUM(R31:R39)</f>
        <v>0</v>
      </c>
      <c r="S30" s="57"/>
      <c r="T30" s="58"/>
      <c r="U30" s="59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</row>
    <row r="31" s="44" customFormat="true" ht="14.25" hidden="false" customHeight="true" outlineLevel="0" collapsed="false">
      <c r="A31" s="20"/>
      <c r="B31" s="50" t="s">
        <v>40</v>
      </c>
      <c r="C31" s="45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1" t="n">
        <f aca="false">SUM(D31:O31)</f>
        <v>0</v>
      </c>
      <c r="Q31" s="42" t="n">
        <f aca="false">P31-C31</f>
        <v>0</v>
      </c>
      <c r="R31" s="43" t="str">
        <f aca="false">IFERROR(Q31/C31," ")</f>
        <v> </v>
      </c>
      <c r="S31" s="49"/>
      <c r="T31" s="4"/>
      <c r="U31" s="3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</row>
    <row r="32" s="44" customFormat="true" ht="13.5" hidden="false" customHeight="true" outlineLevel="0" collapsed="false">
      <c r="A32" s="20"/>
      <c r="B32" s="50" t="s">
        <v>41</v>
      </c>
      <c r="C32" s="45"/>
      <c r="D32" s="46"/>
      <c r="E32" s="47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1" t="n">
        <v>0</v>
      </c>
      <c r="Q32" s="42" t="n">
        <f aca="false">P32-C32</f>
        <v>0</v>
      </c>
      <c r="R32" s="43" t="str">
        <f aca="false">IFERROR(Q32/C32," ")</f>
        <v> </v>
      </c>
      <c r="S32" s="49"/>
      <c r="T32" s="4"/>
      <c r="U32" s="3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</row>
    <row r="33" s="44" customFormat="true" ht="13.5" hidden="false" customHeight="true" outlineLevel="0" collapsed="false">
      <c r="A33" s="20"/>
      <c r="B33" s="50" t="s">
        <v>42</v>
      </c>
      <c r="C33" s="45"/>
      <c r="D33" s="46"/>
      <c r="E33" s="47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1" t="n">
        <f aca="false">SUM(D33:O33)</f>
        <v>0</v>
      </c>
      <c r="Q33" s="42" t="n">
        <f aca="false">P33-C33</f>
        <v>0</v>
      </c>
      <c r="R33" s="43" t="str">
        <f aca="false">IFERROR(Q33/C33," ")</f>
        <v> </v>
      </c>
      <c r="S33" s="49"/>
      <c r="T33" s="4"/>
      <c r="U33" s="3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</row>
    <row r="34" s="44" customFormat="true" ht="13.5" hidden="false" customHeight="true" outlineLevel="0" collapsed="false">
      <c r="A34" s="20"/>
      <c r="B34" s="50" t="s">
        <v>43</v>
      </c>
      <c r="C34" s="45"/>
      <c r="D34" s="46"/>
      <c r="E34" s="47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1" t="n">
        <f aca="false">SUM(D34:O34)</f>
        <v>0</v>
      </c>
      <c r="Q34" s="42" t="n">
        <f aca="false">P34-C34</f>
        <v>0</v>
      </c>
      <c r="R34" s="43" t="str">
        <f aca="false">IFERROR(Q34/C34," ")</f>
        <v> </v>
      </c>
      <c r="S34" s="49"/>
      <c r="T34" s="4"/>
      <c r="U34" s="3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</row>
    <row r="35" s="44" customFormat="true" ht="13.5" hidden="false" customHeight="true" outlineLevel="0" collapsed="false">
      <c r="A35" s="20"/>
      <c r="B35" s="50" t="s">
        <v>44</v>
      </c>
      <c r="C35" s="45"/>
      <c r="D35" s="46"/>
      <c r="E35" s="47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1" t="n">
        <f aca="false">SUM(D35:O35)</f>
        <v>0</v>
      </c>
      <c r="Q35" s="42" t="n">
        <f aca="false">P35-C35</f>
        <v>0</v>
      </c>
      <c r="R35" s="43" t="str">
        <f aca="false">IFERROR(Q35/C35," ")</f>
        <v> </v>
      </c>
      <c r="S35" s="49"/>
      <c r="T35" s="4"/>
      <c r="U35" s="3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</row>
    <row r="36" s="44" customFormat="true" ht="13.5" hidden="false" customHeight="true" outlineLevel="0" collapsed="false">
      <c r="A36" s="20"/>
      <c r="B36" s="50" t="s">
        <v>45</v>
      </c>
      <c r="C36" s="45"/>
      <c r="D36" s="46"/>
      <c r="E36" s="47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1" t="n">
        <f aca="false">SUM(D36:O36)</f>
        <v>0</v>
      </c>
      <c r="Q36" s="42" t="n">
        <f aca="false">P36-C36</f>
        <v>0</v>
      </c>
      <c r="R36" s="43" t="str">
        <f aca="false">IFERROR(Q36/C36," ")</f>
        <v> </v>
      </c>
      <c r="S36" s="49"/>
      <c r="T36" s="4"/>
      <c r="U36" s="3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</row>
    <row r="37" s="44" customFormat="true" ht="13.5" hidden="false" customHeight="true" outlineLevel="0" collapsed="false">
      <c r="A37" s="20"/>
      <c r="B37" s="50" t="s">
        <v>46</v>
      </c>
      <c r="C37" s="45"/>
      <c r="D37" s="46"/>
      <c r="E37" s="47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1" t="n">
        <f aca="false">SUM(D37:O37)</f>
        <v>0</v>
      </c>
      <c r="Q37" s="42" t="n">
        <f aca="false">P37-C37</f>
        <v>0</v>
      </c>
      <c r="R37" s="43" t="str">
        <f aca="false">IFERROR(Q37/C37," ")</f>
        <v> </v>
      </c>
      <c r="S37" s="49"/>
      <c r="T37" s="4"/>
      <c r="U37" s="3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</row>
    <row r="38" s="44" customFormat="true" ht="13.5" hidden="false" customHeight="true" outlineLevel="0" collapsed="false">
      <c r="A38" s="20"/>
      <c r="B38" s="50" t="s">
        <v>47</v>
      </c>
      <c r="C38" s="45"/>
      <c r="D38" s="46"/>
      <c r="E38" s="47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1" t="n">
        <f aca="false">SUM(D38:O38)</f>
        <v>0</v>
      </c>
      <c r="Q38" s="42" t="n">
        <f aca="false">P38-C38</f>
        <v>0</v>
      </c>
      <c r="R38" s="43" t="str">
        <f aca="false">IFERROR(Q38/C38," ")</f>
        <v> </v>
      </c>
      <c r="S38" s="49"/>
      <c r="T38" s="4"/>
      <c r="U38" s="3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</row>
    <row r="39" s="44" customFormat="true" ht="12.75" hidden="false" customHeight="true" outlineLevel="0" collapsed="false">
      <c r="A39" s="20"/>
      <c r="B39" s="50" t="s">
        <v>48</v>
      </c>
      <c r="C39" s="45"/>
      <c r="D39" s="46"/>
      <c r="E39" s="47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1" t="n">
        <f aca="false">SUM(D39:O39)</f>
        <v>0</v>
      </c>
      <c r="Q39" s="42" t="n">
        <f aca="false">P39-C39</f>
        <v>0</v>
      </c>
      <c r="R39" s="43" t="str">
        <f aca="false">IFERROR(Q39/C39," ")</f>
        <v> </v>
      </c>
      <c r="S39" s="49"/>
      <c r="T39" s="4"/>
      <c r="U39" s="3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</row>
    <row r="40" s="44" customFormat="true" ht="18" hidden="false" customHeight="false" outlineLevel="0" collapsed="false">
      <c r="A40" s="61" t="s">
        <v>49</v>
      </c>
      <c r="B40" s="62" t="s">
        <v>50</v>
      </c>
      <c r="C40" s="63" t="n">
        <v>0</v>
      </c>
      <c r="D40" s="64" t="n">
        <f aca="false">+D41+D46+D52+D57+D58+D59+D60+D61+D62+D63+D64+D65+D66+D67+D68+D69+D70+D71+D72+D82</f>
        <v>0</v>
      </c>
      <c r="E40" s="65" t="n">
        <f aca="false">+E41+E46+E52+E57+E58+E59+E60+E61+E62+E63+E64+E65+E66+E67+E68+E69+E70+E71+E72+E82</f>
        <v>0</v>
      </c>
      <c r="F40" s="66" t="n">
        <f aca="false">+F41+F46+F52+F57+F58+F59+F60+F61+F62+F63+F64+F65+F66+F67+F68+F69+F70+F71+F72+F82</f>
        <v>0</v>
      </c>
      <c r="G40" s="66" t="n">
        <f aca="false">+G41+G46+G52+G57+G58+G59+G60+G61+G62+G63+G64+G65+G66+G67+G68+G69+G70+G71+G72+G82</f>
        <v>0</v>
      </c>
      <c r="H40" s="66" t="n">
        <f aca="false">+H41+H46+H52+H57+H58+H59+H60+H61+H62+H63+H64+H65+H66+H67+H68+H69+H70+H71+H72+H82</f>
        <v>0</v>
      </c>
      <c r="I40" s="66" t="n">
        <f aca="false">+I41+I46+I52+I57+I58+I59+I60+I61+I62+I63+I64+I65+I66+I67+I68+I69+I70+I71+I72+I82</f>
        <v>0</v>
      </c>
      <c r="J40" s="66" t="n">
        <f aca="false">+J41+J46+J52+J57+J58+J59+J60+J61+J62+J63+J64+J65+J66+J67+J68+J69+J70+J71+J72+J82</f>
        <v>0</v>
      </c>
      <c r="K40" s="66" t="n">
        <f aca="false">+K41+K46+K52+K57+K58+K59+K60+K61+K62+K63+K64+K65+K66+K67+K68+K69+K70+K71+K72+K82</f>
        <v>0</v>
      </c>
      <c r="L40" s="66" t="n">
        <f aca="false">+L41+L46+L52+L57+L58+L59+L60+L61+L62+L63+L64+L65+L66+L67+L68+L69+L70+L71+L72+L82</f>
        <v>0</v>
      </c>
      <c r="M40" s="66" t="n">
        <f aca="false">+M41+M46+M52+M57+M58+M59+M60+M61+M62+M63+M64+M65+M66+M67+M68+M69+M70+M71+M72+M82</f>
        <v>0</v>
      </c>
      <c r="N40" s="66" t="n">
        <f aca="false">+N41+N46+N52+N57+N58+N59+N60+N61+N62+N63+N64+N65+N66+N67+N68+N69+N70+N71+N72+N82</f>
        <v>0</v>
      </c>
      <c r="O40" s="66" t="n">
        <f aca="false">+O41+O46+O52+O57+O58+O59+O60+O61+O62+O63+O64+O65+O66+O67+O68+O69+O70+O71+O72+O82</f>
        <v>0</v>
      </c>
      <c r="P40" s="67" t="n">
        <f aca="false">+P41+P46+P52+P57+P58+P59+P60+P61+P62+P63+P64+P65+P66+P67+P68+P69+P70+P71+P72+P82</f>
        <v>0</v>
      </c>
      <c r="Q40" s="67" t="n">
        <f aca="false">+Q41+Q46+Q52+Q57+Q58+Q59+Q60+Q61+Q62+Q63+Q64+Q65+Q66+Q67+Q68+Q69+Q70+Q71+Q72+Q82</f>
        <v>0</v>
      </c>
      <c r="R40" s="43" t="str">
        <f aca="false">IFERROR(Q40/C40," ")</f>
        <v> </v>
      </c>
      <c r="S40" s="49"/>
      <c r="T40" s="4"/>
      <c r="U40" s="3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</row>
    <row r="41" s="44" customFormat="true" ht="18" hidden="false" customHeight="false" outlineLevel="0" collapsed="false">
      <c r="A41" s="61"/>
      <c r="B41" s="62" t="s">
        <v>51</v>
      </c>
      <c r="C41" s="63" t="n">
        <f aca="false">SUM(C42:C45)</f>
        <v>0</v>
      </c>
      <c r="D41" s="64" t="n">
        <f aca="false">SUM(D42:D45)</f>
        <v>0</v>
      </c>
      <c r="E41" s="65" t="n">
        <f aca="false">SUM(E42:E45)</f>
        <v>0</v>
      </c>
      <c r="F41" s="66" t="n">
        <f aca="false">SUM(F42:F45)</f>
        <v>0</v>
      </c>
      <c r="G41" s="66" t="n">
        <f aca="false">SUM(G42:G45)</f>
        <v>0</v>
      </c>
      <c r="H41" s="66" t="n">
        <f aca="false">SUM(H42:H45)</f>
        <v>0</v>
      </c>
      <c r="I41" s="66" t="n">
        <f aca="false">SUM(I42:I45)</f>
        <v>0</v>
      </c>
      <c r="J41" s="66" t="n">
        <f aca="false">SUM(J42:J45)</f>
        <v>0</v>
      </c>
      <c r="K41" s="66" t="n">
        <f aca="false">SUM(K42:K45)</f>
        <v>0</v>
      </c>
      <c r="L41" s="66" t="n">
        <f aca="false">SUM(L42:L45)</f>
        <v>0</v>
      </c>
      <c r="M41" s="66" t="n">
        <f aca="false">SUM(M42:M45)</f>
        <v>0</v>
      </c>
      <c r="N41" s="66" t="n">
        <f aca="false">SUM(N42:N45)</f>
        <v>0</v>
      </c>
      <c r="O41" s="66" t="n">
        <f aca="false">SUM(O42:O45)</f>
        <v>0</v>
      </c>
      <c r="P41" s="67" t="n">
        <f aca="false">SUM(P42:P45)</f>
        <v>0</v>
      </c>
      <c r="Q41" s="68" t="n">
        <f aca="false">P41-C41</f>
        <v>0</v>
      </c>
      <c r="R41" s="69" t="str">
        <f aca="false">IFERROR(Q41/C41," ")</f>
        <v> </v>
      </c>
      <c r="S41" s="49"/>
      <c r="T41" s="4"/>
      <c r="U41" s="3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</row>
    <row r="42" s="44" customFormat="true" ht="14.25" hidden="false" customHeight="false" outlineLevel="0" collapsed="false">
      <c r="A42" s="61"/>
      <c r="B42" s="50" t="s">
        <v>52</v>
      </c>
      <c r="C42" s="45"/>
      <c r="D42" s="46"/>
      <c r="E42" s="47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1" t="n">
        <f aca="false">SUM(D42:O42)</f>
        <v>0</v>
      </c>
      <c r="Q42" s="42" t="n">
        <f aca="false">P42-C42</f>
        <v>0</v>
      </c>
      <c r="R42" s="43" t="str">
        <f aca="false">IFERROR(Q42/C42," ")</f>
        <v> </v>
      </c>
      <c r="S42" s="49"/>
      <c r="T42" s="4"/>
      <c r="U42" s="3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</row>
    <row r="43" s="44" customFormat="true" ht="15" hidden="false" customHeight="true" outlineLevel="0" collapsed="false">
      <c r="A43" s="61"/>
      <c r="B43" s="50" t="s">
        <v>53</v>
      </c>
      <c r="C43" s="45"/>
      <c r="D43" s="46"/>
      <c r="E43" s="47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1" t="n">
        <f aca="false">SUM(D43:O43)</f>
        <v>0</v>
      </c>
      <c r="Q43" s="42" t="n">
        <f aca="false">P43-C43</f>
        <v>0</v>
      </c>
      <c r="R43" s="43" t="str">
        <f aca="false">IFERROR(Q43/C43," ")</f>
        <v> </v>
      </c>
      <c r="S43" s="49"/>
      <c r="T43" s="4"/>
      <c r="U43" s="3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</row>
    <row r="44" s="44" customFormat="true" ht="15.75" hidden="false" customHeight="true" outlineLevel="0" collapsed="false">
      <c r="A44" s="61"/>
      <c r="B44" s="50" t="s">
        <v>54</v>
      </c>
      <c r="C44" s="45"/>
      <c r="D44" s="46"/>
      <c r="E44" s="47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1" t="n">
        <f aca="false">SUM(D44:O44)</f>
        <v>0</v>
      </c>
      <c r="Q44" s="42" t="n">
        <f aca="false">P44-C44</f>
        <v>0</v>
      </c>
      <c r="R44" s="43" t="str">
        <f aca="false">IFERROR(Q44/C44," ")</f>
        <v> </v>
      </c>
      <c r="S44" s="49"/>
      <c r="T44" s="4"/>
      <c r="U44" s="3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</row>
    <row r="45" s="44" customFormat="true" ht="15.75" hidden="false" customHeight="true" outlineLevel="0" collapsed="false">
      <c r="A45" s="61"/>
      <c r="B45" s="50" t="s">
        <v>55</v>
      </c>
      <c r="C45" s="45"/>
      <c r="D45" s="46"/>
      <c r="E45" s="47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1" t="n">
        <f aca="false">SUM(D45:O45)</f>
        <v>0</v>
      </c>
      <c r="Q45" s="42" t="n">
        <f aca="false">P45-C45</f>
        <v>0</v>
      </c>
      <c r="R45" s="43" t="str">
        <f aca="false">IFERROR(Q45/C45," ")</f>
        <v> </v>
      </c>
      <c r="S45" s="49"/>
      <c r="T45" s="4"/>
      <c r="U45" s="3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</row>
    <row r="46" s="44" customFormat="true" ht="22.5" hidden="false" customHeight="true" outlineLevel="0" collapsed="false">
      <c r="A46" s="70" t="s">
        <v>56</v>
      </c>
      <c r="B46" s="62" t="s">
        <v>57</v>
      </c>
      <c r="C46" s="63" t="n">
        <f aca="false">+C47+C52</f>
        <v>0</v>
      </c>
      <c r="D46" s="64" t="n">
        <f aca="false">+D47+D52</f>
        <v>0</v>
      </c>
      <c r="E46" s="65" t="n">
        <f aca="false">+E47+E52</f>
        <v>0</v>
      </c>
      <c r="F46" s="66" t="n">
        <f aca="false">+F47+F52</f>
        <v>0</v>
      </c>
      <c r="G46" s="66" t="n">
        <f aca="false">+G47+G52</f>
        <v>0</v>
      </c>
      <c r="H46" s="66" t="n">
        <f aca="false">+H47+H52</f>
        <v>0</v>
      </c>
      <c r="I46" s="66" t="n">
        <f aca="false">+I47+I52</f>
        <v>0</v>
      </c>
      <c r="J46" s="66" t="n">
        <f aca="false">+J47+J52</f>
        <v>0</v>
      </c>
      <c r="K46" s="66" t="n">
        <f aca="false">+K47+K52</f>
        <v>0</v>
      </c>
      <c r="L46" s="66" t="n">
        <f aca="false">+L47+L52</f>
        <v>0</v>
      </c>
      <c r="M46" s="66" t="n">
        <f aca="false">+M47+M52</f>
        <v>0</v>
      </c>
      <c r="N46" s="66" t="n">
        <f aca="false">+N47+N52</f>
        <v>0</v>
      </c>
      <c r="O46" s="66" t="n">
        <f aca="false">+O47+O52</f>
        <v>0</v>
      </c>
      <c r="P46" s="67" t="n">
        <f aca="false">+P47+P52</f>
        <v>0</v>
      </c>
      <c r="Q46" s="67" t="n">
        <f aca="false">+Q47+Q52</f>
        <v>0</v>
      </c>
      <c r="R46" s="71" t="n">
        <f aca="false">+R47+R52</f>
        <v>0</v>
      </c>
      <c r="S46" s="49"/>
      <c r="T46" s="4"/>
      <c r="U46" s="3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</row>
    <row r="47" s="44" customFormat="true" ht="25.5" hidden="false" customHeight="false" outlineLevel="0" collapsed="false">
      <c r="A47" s="70"/>
      <c r="B47" s="72" t="s">
        <v>58</v>
      </c>
      <c r="C47" s="63" t="n">
        <f aca="false">SUM(C48:C51)</f>
        <v>0</v>
      </c>
      <c r="D47" s="64" t="n">
        <f aca="false">SUM(D48:D51)</f>
        <v>0</v>
      </c>
      <c r="E47" s="65" t="n">
        <f aca="false">SUM(E48:E51)</f>
        <v>0</v>
      </c>
      <c r="F47" s="66" t="n">
        <f aca="false">SUM(F48:F51)</f>
        <v>0</v>
      </c>
      <c r="G47" s="66" t="n">
        <f aca="false">SUM(G48:G51)</f>
        <v>0</v>
      </c>
      <c r="H47" s="66" t="n">
        <f aca="false">SUM(H48:H51)</f>
        <v>0</v>
      </c>
      <c r="I47" s="66" t="n">
        <f aca="false">SUM(I48:I51)</f>
        <v>0</v>
      </c>
      <c r="J47" s="66" t="n">
        <f aca="false">SUM(J48:J51)</f>
        <v>0</v>
      </c>
      <c r="K47" s="66" t="n">
        <f aca="false">SUM(K48:K51)</f>
        <v>0</v>
      </c>
      <c r="L47" s="66" t="n">
        <f aca="false">SUM(L48:L51)</f>
        <v>0</v>
      </c>
      <c r="M47" s="66" t="n">
        <f aca="false">SUM(M48:M51)</f>
        <v>0</v>
      </c>
      <c r="N47" s="66" t="n">
        <f aca="false">SUM(N48:N51)</f>
        <v>0</v>
      </c>
      <c r="O47" s="66" t="n">
        <f aca="false">SUM(O48:O51)</f>
        <v>0</v>
      </c>
      <c r="P47" s="67" t="n">
        <f aca="false">SUM(P48:P51)</f>
        <v>0</v>
      </c>
      <c r="Q47" s="67" t="n">
        <f aca="false">SUM(Q48:Q51)</f>
        <v>0</v>
      </c>
      <c r="R47" s="71" t="n">
        <f aca="false">SUM(R48:R51)</f>
        <v>0</v>
      </c>
      <c r="S47" s="49"/>
      <c r="T47" s="4"/>
      <c r="U47" s="3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</row>
    <row r="48" s="44" customFormat="true" ht="15" hidden="false" customHeight="true" outlineLevel="0" collapsed="false">
      <c r="A48" s="70"/>
      <c r="B48" s="50" t="s">
        <v>59</v>
      </c>
      <c r="C48" s="45"/>
      <c r="D48" s="46"/>
      <c r="E48" s="47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73" t="n">
        <f aca="false">SUM(D48:O48)</f>
        <v>0</v>
      </c>
      <c r="Q48" s="42" t="n">
        <f aca="false">P48-C48</f>
        <v>0</v>
      </c>
      <c r="R48" s="43" t="str">
        <f aca="false">IFERROR(Q48/C48," ")</f>
        <v> </v>
      </c>
      <c r="S48" s="49"/>
      <c r="T48" s="4"/>
      <c r="U48" s="3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</row>
    <row r="49" s="44" customFormat="true" ht="14.25" hidden="false" customHeight="true" outlineLevel="0" collapsed="false">
      <c r="A49" s="70"/>
      <c r="B49" s="50" t="s">
        <v>60</v>
      </c>
      <c r="C49" s="45"/>
      <c r="D49" s="46"/>
      <c r="E49" s="47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73" t="n">
        <f aca="false">SUM(D49:O49)</f>
        <v>0</v>
      </c>
      <c r="Q49" s="42" t="n">
        <f aca="false">P49-C49</f>
        <v>0</v>
      </c>
      <c r="R49" s="43" t="str">
        <f aca="false">IFERROR(Q49/C49," ")</f>
        <v> </v>
      </c>
      <c r="S49" s="49"/>
      <c r="T49" s="4"/>
      <c r="U49" s="3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</row>
    <row r="50" s="44" customFormat="true" ht="14.25" hidden="false" customHeight="true" outlineLevel="0" collapsed="false">
      <c r="A50" s="70"/>
      <c r="B50" s="50" t="s">
        <v>61</v>
      </c>
      <c r="C50" s="45"/>
      <c r="D50" s="46"/>
      <c r="E50" s="47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73" t="n">
        <f aca="false">SUM(D50:O50)</f>
        <v>0</v>
      </c>
      <c r="Q50" s="42" t="n">
        <f aca="false">P50-C50</f>
        <v>0</v>
      </c>
      <c r="R50" s="43" t="str">
        <f aca="false">IFERROR(Q50/C50," ")</f>
        <v> </v>
      </c>
      <c r="S50" s="49"/>
      <c r="T50" s="4"/>
      <c r="U50" s="3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</row>
    <row r="51" s="44" customFormat="true" ht="31.5" hidden="false" customHeight="true" outlineLevel="0" collapsed="false">
      <c r="A51" s="70"/>
      <c r="B51" s="74" t="s">
        <v>62</v>
      </c>
      <c r="C51" s="45"/>
      <c r="D51" s="46"/>
      <c r="E51" s="47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73" t="n">
        <f aca="false">SUM(D51:O51)</f>
        <v>0</v>
      </c>
      <c r="Q51" s="42" t="n">
        <f aca="false">P51-C51</f>
        <v>0</v>
      </c>
      <c r="R51" s="43" t="str">
        <f aca="false">IFERROR(Q51/C51," ")</f>
        <v> </v>
      </c>
      <c r="S51" s="49"/>
      <c r="T51" s="4"/>
      <c r="U51" s="3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</row>
    <row r="52" s="44" customFormat="true" ht="12.75" hidden="false" customHeight="false" outlineLevel="0" collapsed="false">
      <c r="A52" s="70"/>
      <c r="B52" s="75" t="s">
        <v>63</v>
      </c>
      <c r="C52" s="63"/>
      <c r="D52" s="64" t="n">
        <f aca="false">SUM(D53:D56)</f>
        <v>0</v>
      </c>
      <c r="E52" s="65" t="n">
        <f aca="false">SUM(E53:E56)</f>
        <v>0</v>
      </c>
      <c r="F52" s="66" t="n">
        <f aca="false">SUM(F53:F56)</f>
        <v>0</v>
      </c>
      <c r="G52" s="66" t="n">
        <f aca="false">SUM(G53:G56)</f>
        <v>0</v>
      </c>
      <c r="H52" s="66" t="n">
        <f aca="false">SUM(H53:H56)</f>
        <v>0</v>
      </c>
      <c r="I52" s="66" t="n">
        <f aca="false">SUM(I53:I56)</f>
        <v>0</v>
      </c>
      <c r="J52" s="66" t="n">
        <f aca="false">SUM(J53:J56)</f>
        <v>0</v>
      </c>
      <c r="K52" s="66" t="n">
        <f aca="false">SUM(K53:K56)</f>
        <v>0</v>
      </c>
      <c r="L52" s="66" t="n">
        <f aca="false">SUM(L53:L56)</f>
        <v>0</v>
      </c>
      <c r="M52" s="66" t="n">
        <f aca="false">SUM(M53:M56)</f>
        <v>0</v>
      </c>
      <c r="N52" s="66" t="n">
        <f aca="false">SUM(N53:N56)</f>
        <v>0</v>
      </c>
      <c r="O52" s="66" t="n">
        <f aca="false">SUM(O53:O56)</f>
        <v>0</v>
      </c>
      <c r="P52" s="67" t="n">
        <f aca="false">SUM(P53:P56)</f>
        <v>0</v>
      </c>
      <c r="Q52" s="67" t="n">
        <f aca="false">SUM(Q53:Q56)</f>
        <v>0</v>
      </c>
      <c r="R52" s="71" t="n">
        <f aca="false">SUM(R53:R56)</f>
        <v>0</v>
      </c>
      <c r="S52" s="49"/>
      <c r="T52" s="4"/>
      <c r="U52" s="3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</row>
    <row r="53" s="44" customFormat="true" ht="14.25" hidden="false" customHeight="false" outlineLevel="0" collapsed="false">
      <c r="A53" s="70"/>
      <c r="B53" s="50" t="s">
        <v>59</v>
      </c>
      <c r="C53" s="37"/>
      <c r="D53" s="46"/>
      <c r="E53" s="47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73" t="n">
        <f aca="false">SUM(D53:O53)</f>
        <v>0</v>
      </c>
      <c r="Q53" s="42" t="n">
        <f aca="false">P53-C53</f>
        <v>0</v>
      </c>
      <c r="R53" s="43" t="str">
        <f aca="false">IFERROR(Q53/C53," ")</f>
        <v> </v>
      </c>
      <c r="S53" s="49"/>
      <c r="T53" s="4"/>
      <c r="U53" s="3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</row>
    <row r="54" s="44" customFormat="true" ht="14.25" hidden="false" customHeight="false" outlineLevel="0" collapsed="false">
      <c r="A54" s="70"/>
      <c r="B54" s="50" t="s">
        <v>60</v>
      </c>
      <c r="C54" s="37"/>
      <c r="D54" s="46"/>
      <c r="E54" s="47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73" t="n">
        <f aca="false">SUM(D54:O54)</f>
        <v>0</v>
      </c>
      <c r="Q54" s="42" t="n">
        <f aca="false">P54-C54</f>
        <v>0</v>
      </c>
      <c r="R54" s="43" t="str">
        <f aca="false">IFERROR(Q54/C54," ")</f>
        <v> </v>
      </c>
      <c r="S54" s="49"/>
      <c r="T54" s="4"/>
      <c r="U54" s="3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</row>
    <row r="55" s="44" customFormat="true" ht="14.25" hidden="false" customHeight="false" outlineLevel="0" collapsed="false">
      <c r="A55" s="70"/>
      <c r="B55" s="50" t="s">
        <v>61</v>
      </c>
      <c r="C55" s="37"/>
      <c r="D55" s="46"/>
      <c r="E55" s="47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73" t="n">
        <f aca="false">SUM(D55:O55)</f>
        <v>0</v>
      </c>
      <c r="Q55" s="42" t="n">
        <f aca="false">P55-C55</f>
        <v>0</v>
      </c>
      <c r="R55" s="43" t="str">
        <f aca="false">IFERROR(Q55/C55," ")</f>
        <v> </v>
      </c>
      <c r="S55" s="49"/>
      <c r="T55" s="4"/>
      <c r="U55" s="3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</row>
    <row r="56" s="44" customFormat="true" ht="38.25" hidden="false" customHeight="false" outlineLevel="0" collapsed="false">
      <c r="A56" s="70"/>
      <c r="B56" s="74" t="s">
        <v>64</v>
      </c>
      <c r="C56" s="37"/>
      <c r="D56" s="46"/>
      <c r="E56" s="47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73" t="n">
        <f aca="false">SUM(D56:O56)</f>
        <v>0</v>
      </c>
      <c r="Q56" s="42" t="n">
        <f aca="false">P56-C56</f>
        <v>0</v>
      </c>
      <c r="R56" s="43" t="str">
        <f aca="false">IFERROR(Q56/C56," ")</f>
        <v> </v>
      </c>
      <c r="S56" s="49"/>
      <c r="T56" s="4"/>
      <c r="U56" s="3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</row>
    <row r="57" s="86" customFormat="true" ht="38.25" hidden="false" customHeight="false" outlineLevel="0" collapsed="false">
      <c r="A57" s="70"/>
      <c r="B57" s="76" t="s">
        <v>65</v>
      </c>
      <c r="C57" s="77"/>
      <c r="D57" s="78"/>
      <c r="E57" s="79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1" t="n">
        <f aca="false">SUM(D57:O57)</f>
        <v>0</v>
      </c>
      <c r="Q57" s="82" t="n">
        <f aca="false">P57-C57</f>
        <v>0</v>
      </c>
      <c r="R57" s="43" t="str">
        <f aca="false">IFERROR(Q57/C57," ")</f>
        <v> </v>
      </c>
      <c r="S57" s="83"/>
      <c r="T57" s="84"/>
      <c r="U57" s="85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</row>
    <row r="58" s="86" customFormat="true" ht="25.5" hidden="false" customHeight="false" outlineLevel="0" collapsed="false">
      <c r="A58" s="70"/>
      <c r="B58" s="76" t="s">
        <v>66</v>
      </c>
      <c r="C58" s="77"/>
      <c r="D58" s="78"/>
      <c r="E58" s="79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1" t="n">
        <f aca="false">SUM(D58:O58)</f>
        <v>0</v>
      </c>
      <c r="Q58" s="82" t="n">
        <f aca="false">P58-C58</f>
        <v>0</v>
      </c>
      <c r="R58" s="43" t="str">
        <f aca="false">IFERROR(Q58/C58," ")</f>
        <v> </v>
      </c>
      <c r="S58" s="83"/>
      <c r="T58" s="84"/>
      <c r="U58" s="85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</row>
    <row r="59" s="86" customFormat="true" ht="25.5" hidden="false" customHeight="false" outlineLevel="0" collapsed="false">
      <c r="A59" s="70"/>
      <c r="B59" s="76" t="s">
        <v>67</v>
      </c>
      <c r="C59" s="77"/>
      <c r="D59" s="78"/>
      <c r="E59" s="79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1" t="n">
        <f aca="false">SUM(D59:O59)</f>
        <v>0</v>
      </c>
      <c r="Q59" s="82" t="n">
        <f aca="false">P59-C59</f>
        <v>0</v>
      </c>
      <c r="R59" s="43" t="str">
        <f aca="false">IFERROR(Q59/C59," ")</f>
        <v> </v>
      </c>
      <c r="S59" s="83"/>
      <c r="T59" s="84"/>
      <c r="U59" s="85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  <c r="EI59" s="84"/>
    </row>
    <row r="60" s="86" customFormat="true" ht="14.25" hidden="false" customHeight="false" outlineLevel="0" collapsed="false">
      <c r="A60" s="70"/>
      <c r="B60" s="50" t="s">
        <v>68</v>
      </c>
      <c r="C60" s="77"/>
      <c r="D60" s="78"/>
      <c r="E60" s="79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1" t="n">
        <f aca="false">SUM(D60:O60)</f>
        <v>0</v>
      </c>
      <c r="Q60" s="82" t="n">
        <f aca="false">P60-C60</f>
        <v>0</v>
      </c>
      <c r="R60" s="43" t="str">
        <f aca="false">IFERROR(Q60/C60," ")</f>
        <v> </v>
      </c>
      <c r="S60" s="83"/>
      <c r="T60" s="84"/>
      <c r="U60" s="85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4"/>
      <c r="EF60" s="84"/>
      <c r="EG60" s="84"/>
      <c r="EH60" s="84"/>
      <c r="EI60" s="84"/>
    </row>
    <row r="61" s="86" customFormat="true" ht="25.5" hidden="false" customHeight="false" outlineLevel="0" collapsed="false">
      <c r="A61" s="70"/>
      <c r="B61" s="87" t="s">
        <v>69</v>
      </c>
      <c r="C61" s="45"/>
      <c r="D61" s="46"/>
      <c r="E61" s="47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81" t="n">
        <f aca="false">SUM(D61:O61)</f>
        <v>0</v>
      </c>
      <c r="Q61" s="82" t="n">
        <f aca="false">P61-C61</f>
        <v>0</v>
      </c>
      <c r="R61" s="43" t="str">
        <f aca="false">IFERROR(Q61/C61," ")</f>
        <v> </v>
      </c>
      <c r="S61" s="83"/>
      <c r="T61" s="84"/>
      <c r="U61" s="85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4"/>
      <c r="EB61" s="84"/>
      <c r="EC61" s="84"/>
      <c r="ED61" s="84"/>
      <c r="EE61" s="84"/>
      <c r="EF61" s="84"/>
      <c r="EG61" s="84"/>
      <c r="EH61" s="84"/>
      <c r="EI61" s="84"/>
    </row>
    <row r="62" s="86" customFormat="true" ht="14.25" hidden="false" customHeight="false" outlineLevel="0" collapsed="false">
      <c r="A62" s="70"/>
      <c r="B62" s="87" t="s">
        <v>70</v>
      </c>
      <c r="C62" s="45"/>
      <c r="D62" s="46"/>
      <c r="E62" s="47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81" t="n">
        <f aca="false">SUM(D62:O62)</f>
        <v>0</v>
      </c>
      <c r="Q62" s="82" t="n">
        <f aca="false">P62-C62</f>
        <v>0</v>
      </c>
      <c r="R62" s="43" t="str">
        <f aca="false">IFERROR(Q62/C62," ")</f>
        <v> </v>
      </c>
      <c r="S62" s="83"/>
      <c r="T62" s="84"/>
      <c r="U62" s="85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4"/>
      <c r="DU62" s="84"/>
      <c r="DV62" s="84"/>
      <c r="DW62" s="84"/>
      <c r="DX62" s="84"/>
      <c r="DY62" s="84"/>
      <c r="DZ62" s="84"/>
      <c r="EA62" s="84"/>
      <c r="EB62" s="84"/>
      <c r="EC62" s="84"/>
      <c r="ED62" s="84"/>
      <c r="EE62" s="84"/>
      <c r="EF62" s="84"/>
      <c r="EG62" s="84"/>
      <c r="EH62" s="84"/>
      <c r="EI62" s="84"/>
    </row>
    <row r="63" s="86" customFormat="true" ht="38.25" hidden="false" customHeight="false" outlineLevel="0" collapsed="false">
      <c r="A63" s="70"/>
      <c r="B63" s="87" t="s">
        <v>71</v>
      </c>
      <c r="C63" s="45"/>
      <c r="D63" s="46"/>
      <c r="E63" s="47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81" t="n">
        <f aca="false">SUM(D63:O63)</f>
        <v>0</v>
      </c>
      <c r="Q63" s="82" t="n">
        <f aca="false">P63-C63</f>
        <v>0</v>
      </c>
      <c r="R63" s="43" t="str">
        <f aca="false">IFERROR(Q63/C63," ")</f>
        <v> </v>
      </c>
      <c r="S63" s="83"/>
      <c r="T63" s="84"/>
      <c r="U63" s="85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  <c r="EI63" s="84"/>
    </row>
    <row r="64" s="86" customFormat="true" ht="25.5" hidden="false" customHeight="false" outlineLevel="0" collapsed="false">
      <c r="A64" s="70"/>
      <c r="B64" s="87" t="s">
        <v>72</v>
      </c>
      <c r="C64" s="45"/>
      <c r="D64" s="46"/>
      <c r="E64" s="47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81" t="n">
        <f aca="false">SUM(D64:O64)</f>
        <v>0</v>
      </c>
      <c r="Q64" s="82" t="n">
        <f aca="false">P64-C64</f>
        <v>0</v>
      </c>
      <c r="R64" s="43" t="str">
        <f aca="false">IFERROR(Q64/C64," ")</f>
        <v> </v>
      </c>
      <c r="S64" s="83"/>
      <c r="T64" s="84"/>
      <c r="U64" s="85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</row>
    <row r="65" s="86" customFormat="true" ht="25.5" hidden="false" customHeight="false" outlineLevel="0" collapsed="false">
      <c r="A65" s="70"/>
      <c r="B65" s="87" t="s">
        <v>73</v>
      </c>
      <c r="C65" s="45"/>
      <c r="D65" s="46"/>
      <c r="E65" s="47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81" t="n">
        <f aca="false">SUM(D65:O65)</f>
        <v>0</v>
      </c>
      <c r="Q65" s="82" t="n">
        <f aca="false">P65-C65</f>
        <v>0</v>
      </c>
      <c r="R65" s="43" t="str">
        <f aca="false">IFERROR(Q65/C65," ")</f>
        <v> </v>
      </c>
      <c r="S65" s="83"/>
      <c r="T65" s="84"/>
      <c r="U65" s="85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  <c r="EA65" s="84"/>
      <c r="EB65" s="84"/>
      <c r="EC65" s="84"/>
      <c r="ED65" s="84"/>
      <c r="EE65" s="84"/>
      <c r="EF65" s="84"/>
      <c r="EG65" s="84"/>
      <c r="EH65" s="84"/>
      <c r="EI65" s="84"/>
    </row>
    <row r="66" s="86" customFormat="true" ht="14.25" hidden="false" customHeight="false" outlineLevel="0" collapsed="false">
      <c r="A66" s="70"/>
      <c r="B66" s="87" t="s">
        <v>74</v>
      </c>
      <c r="C66" s="45"/>
      <c r="D66" s="46"/>
      <c r="E66" s="47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81" t="n">
        <f aca="false">SUM(D66:O66)</f>
        <v>0</v>
      </c>
      <c r="Q66" s="82" t="n">
        <f aca="false">P66-C66</f>
        <v>0</v>
      </c>
      <c r="R66" s="43" t="str">
        <f aca="false">IFERROR(Q66/C66," ")</f>
        <v> </v>
      </c>
      <c r="S66" s="83"/>
      <c r="T66" s="84"/>
      <c r="U66" s="85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</row>
    <row r="67" s="86" customFormat="true" ht="25.5" hidden="false" customHeight="false" outlineLevel="0" collapsed="false">
      <c r="A67" s="70"/>
      <c r="B67" s="87" t="s">
        <v>75</v>
      </c>
      <c r="C67" s="77"/>
      <c r="D67" s="78"/>
      <c r="E67" s="79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1" t="n">
        <f aca="false">SUM(D67:O67)</f>
        <v>0</v>
      </c>
      <c r="Q67" s="82" t="n">
        <f aca="false">P67-C67</f>
        <v>0</v>
      </c>
      <c r="R67" s="43" t="str">
        <f aca="false">IFERROR(Q67/C67," ")</f>
        <v> </v>
      </c>
      <c r="S67" s="83"/>
      <c r="T67" s="84"/>
      <c r="U67" s="85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84"/>
      <c r="DY67" s="84"/>
      <c r="DZ67" s="84"/>
      <c r="EA67" s="84"/>
      <c r="EB67" s="84"/>
      <c r="EC67" s="84"/>
      <c r="ED67" s="84"/>
      <c r="EE67" s="84"/>
      <c r="EF67" s="84"/>
      <c r="EG67" s="84"/>
      <c r="EH67" s="84"/>
      <c r="EI67" s="84"/>
    </row>
    <row r="68" s="86" customFormat="true" ht="14.25" hidden="false" customHeight="false" outlineLevel="0" collapsed="false">
      <c r="A68" s="70"/>
      <c r="B68" s="88" t="s">
        <v>76</v>
      </c>
      <c r="C68" s="45"/>
      <c r="D68" s="46"/>
      <c r="E68" s="47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81" t="n">
        <f aca="false">SUM(D68:O68)</f>
        <v>0</v>
      </c>
      <c r="Q68" s="82" t="n">
        <f aca="false">P68-C68</f>
        <v>0</v>
      </c>
      <c r="R68" s="43" t="str">
        <f aca="false">IFERROR(Q68/C68," ")</f>
        <v> </v>
      </c>
      <c r="S68" s="83"/>
      <c r="T68" s="84"/>
      <c r="U68" s="85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4"/>
      <c r="DT68" s="84"/>
      <c r="DU68" s="84"/>
      <c r="DV68" s="84"/>
      <c r="DW68" s="84"/>
      <c r="DX68" s="84"/>
      <c r="DY68" s="84"/>
      <c r="DZ68" s="84"/>
      <c r="EA68" s="84"/>
      <c r="EB68" s="84"/>
      <c r="EC68" s="84"/>
      <c r="ED68" s="84"/>
      <c r="EE68" s="84"/>
      <c r="EF68" s="84"/>
      <c r="EG68" s="84"/>
      <c r="EH68" s="84"/>
      <c r="EI68" s="84"/>
    </row>
    <row r="69" s="86" customFormat="true" ht="14.25" hidden="false" customHeight="false" outlineLevel="0" collapsed="false">
      <c r="A69" s="70"/>
      <c r="B69" s="50" t="s">
        <v>77</v>
      </c>
      <c r="C69" s="45"/>
      <c r="D69" s="46"/>
      <c r="E69" s="47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81" t="n">
        <f aca="false">SUM(D69:O69)</f>
        <v>0</v>
      </c>
      <c r="Q69" s="82" t="n">
        <f aca="false">P69-C69</f>
        <v>0</v>
      </c>
      <c r="R69" s="43" t="str">
        <f aca="false">IFERROR(Q69/C69," ")</f>
        <v> </v>
      </c>
      <c r="S69" s="83"/>
      <c r="T69" s="84"/>
      <c r="U69" s="85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4"/>
      <c r="EB69" s="84"/>
      <c r="EC69" s="84"/>
      <c r="ED69" s="84"/>
      <c r="EE69" s="84"/>
      <c r="EF69" s="84"/>
      <c r="EG69" s="84"/>
      <c r="EH69" s="84"/>
      <c r="EI69" s="84"/>
    </row>
    <row r="70" s="86" customFormat="true" ht="25.5" hidden="false" customHeight="false" outlineLevel="0" collapsed="false">
      <c r="A70" s="70"/>
      <c r="B70" s="50" t="s">
        <v>78</v>
      </c>
      <c r="C70" s="45"/>
      <c r="D70" s="46"/>
      <c r="E70" s="47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81" t="n">
        <f aca="false">SUM(D70:O70)</f>
        <v>0</v>
      </c>
      <c r="Q70" s="82" t="n">
        <f aca="false">P70-C70</f>
        <v>0</v>
      </c>
      <c r="R70" s="43" t="str">
        <f aca="false">IFERROR(Q70/C70," ")</f>
        <v> </v>
      </c>
      <c r="S70" s="83"/>
      <c r="T70" s="84"/>
      <c r="U70" s="85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4"/>
      <c r="DU70" s="84"/>
      <c r="DV70" s="84"/>
      <c r="DW70" s="84"/>
      <c r="DX70" s="84"/>
      <c r="DY70" s="84"/>
      <c r="DZ70" s="84"/>
      <c r="EA70" s="84"/>
      <c r="EB70" s="84"/>
      <c r="EC70" s="84"/>
      <c r="ED70" s="84"/>
      <c r="EE70" s="84"/>
      <c r="EF70" s="84"/>
      <c r="EG70" s="84"/>
      <c r="EH70" s="84"/>
      <c r="EI70" s="84"/>
    </row>
    <row r="71" s="86" customFormat="true" ht="14.25" hidden="false" customHeight="false" outlineLevel="0" collapsed="false">
      <c r="A71" s="70"/>
      <c r="B71" s="50" t="s">
        <v>38</v>
      </c>
      <c r="C71" s="45"/>
      <c r="D71" s="46"/>
      <c r="E71" s="47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81" t="n">
        <f aca="false">SUM(D71:O71)</f>
        <v>0</v>
      </c>
      <c r="Q71" s="82" t="n">
        <f aca="false">P71-C71</f>
        <v>0</v>
      </c>
      <c r="R71" s="43" t="str">
        <f aca="false">IFERROR(Q71/C71," ")</f>
        <v> </v>
      </c>
      <c r="S71" s="83"/>
      <c r="T71" s="84"/>
      <c r="U71" s="85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  <c r="DD71" s="84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4"/>
      <c r="DT71" s="84"/>
      <c r="DU71" s="84"/>
      <c r="DV71" s="84"/>
      <c r="DW71" s="84"/>
      <c r="DX71" s="84"/>
      <c r="DY71" s="84"/>
      <c r="DZ71" s="84"/>
      <c r="EA71" s="84"/>
      <c r="EB71" s="84"/>
      <c r="EC71" s="84"/>
      <c r="ED71" s="84"/>
      <c r="EE71" s="84"/>
      <c r="EF71" s="84"/>
      <c r="EG71" s="84"/>
      <c r="EH71" s="84"/>
      <c r="EI71" s="84"/>
    </row>
    <row r="72" s="60" customFormat="true" ht="18" hidden="false" customHeight="false" outlineLevel="0" collapsed="false">
      <c r="A72" s="70"/>
      <c r="B72" s="62" t="s">
        <v>79</v>
      </c>
      <c r="C72" s="53" t="n">
        <f aca="false">+C73+C77</f>
        <v>0</v>
      </c>
      <c r="D72" s="54" t="n">
        <f aca="false">+D73+D77</f>
        <v>0</v>
      </c>
      <c r="E72" s="55" t="n">
        <f aca="false">+E73+E77</f>
        <v>0</v>
      </c>
      <c r="F72" s="56" t="n">
        <f aca="false">+F73+F77</f>
        <v>0</v>
      </c>
      <c r="G72" s="56" t="n">
        <f aca="false">+G73+G77</f>
        <v>0</v>
      </c>
      <c r="H72" s="56" t="n">
        <f aca="false">+H73+H77</f>
        <v>0</v>
      </c>
      <c r="I72" s="56" t="n">
        <f aca="false">+I73+I77</f>
        <v>0</v>
      </c>
      <c r="J72" s="56" t="n">
        <f aca="false">+J73+J77</f>
        <v>0</v>
      </c>
      <c r="K72" s="56" t="n">
        <f aca="false">+K73+K77</f>
        <v>0</v>
      </c>
      <c r="L72" s="56" t="n">
        <f aca="false">+L73+L77</f>
        <v>0</v>
      </c>
      <c r="M72" s="56" t="n">
        <f aca="false">+M73+M77</f>
        <v>0</v>
      </c>
      <c r="N72" s="56" t="n">
        <f aca="false">+N73+N77</f>
        <v>0</v>
      </c>
      <c r="O72" s="56" t="n">
        <f aca="false">+O73+O77</f>
        <v>0</v>
      </c>
      <c r="P72" s="32" t="n">
        <f aca="false">+P73+P77</f>
        <v>0</v>
      </c>
      <c r="Q72" s="33" t="n">
        <f aca="false">+Q73+Q77</f>
        <v>0</v>
      </c>
      <c r="R72" s="32" t="n">
        <f aca="false">+R73+R77</f>
        <v>0</v>
      </c>
      <c r="S72" s="57"/>
      <c r="T72" s="58"/>
      <c r="U72" s="59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/>
      <c r="EE72" s="58"/>
      <c r="EF72" s="58"/>
      <c r="EG72" s="58"/>
      <c r="EH72" s="58"/>
      <c r="EI72" s="58"/>
    </row>
    <row r="73" s="96" customFormat="true" ht="12.75" hidden="false" customHeight="false" outlineLevel="0" collapsed="false">
      <c r="A73" s="70"/>
      <c r="B73" s="75" t="s">
        <v>80</v>
      </c>
      <c r="C73" s="89" t="n">
        <f aca="false">SUM(C74:C76)</f>
        <v>0</v>
      </c>
      <c r="D73" s="90" t="n">
        <f aca="false">SUM(D74:D76)</f>
        <v>0</v>
      </c>
      <c r="E73" s="91" t="n">
        <f aca="false">SUM(E74:E76)</f>
        <v>0</v>
      </c>
      <c r="F73" s="92" t="n">
        <f aca="false">SUM(F74:F76)</f>
        <v>0</v>
      </c>
      <c r="G73" s="92" t="n">
        <f aca="false">SUM(G74:G76)</f>
        <v>0</v>
      </c>
      <c r="H73" s="92" t="n">
        <f aca="false">SUM(H74:H76)</f>
        <v>0</v>
      </c>
      <c r="I73" s="92" t="n">
        <f aca="false">SUM(I74:I76)</f>
        <v>0</v>
      </c>
      <c r="J73" s="92" t="n">
        <f aca="false">SUM(J74:J76)</f>
        <v>0</v>
      </c>
      <c r="K73" s="92" t="n">
        <f aca="false">SUM(K74:K76)</f>
        <v>0</v>
      </c>
      <c r="L73" s="92" t="n">
        <f aca="false">SUM(L74:L76)</f>
        <v>0</v>
      </c>
      <c r="M73" s="92" t="n">
        <f aca="false">SUM(M74:M76)</f>
        <v>0</v>
      </c>
      <c r="N73" s="92" t="n">
        <f aca="false">SUM(N74:N76)</f>
        <v>0</v>
      </c>
      <c r="O73" s="92" t="n">
        <f aca="false">SUM(O74:O76)</f>
        <v>0</v>
      </c>
      <c r="P73" s="93" t="n">
        <f aca="false">SUM(P74:P76)</f>
        <v>0</v>
      </c>
      <c r="Q73" s="67" t="n">
        <f aca="false">SUM(Q74:Q76)</f>
        <v>0</v>
      </c>
      <c r="R73" s="93" t="n">
        <f aca="false">SUM(R74:R76)</f>
        <v>0</v>
      </c>
      <c r="S73" s="94"/>
      <c r="T73" s="1"/>
      <c r="U73" s="95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</row>
    <row r="74" s="44" customFormat="true" ht="14.25" hidden="false" customHeight="false" outlineLevel="0" collapsed="false">
      <c r="A74" s="70"/>
      <c r="B74" s="50" t="s">
        <v>81</v>
      </c>
      <c r="C74" s="45"/>
      <c r="D74" s="46"/>
      <c r="E74" s="47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73" t="n">
        <f aca="false">SUM(D74:O74)</f>
        <v>0</v>
      </c>
      <c r="Q74" s="42" t="n">
        <f aca="false">P74-C74</f>
        <v>0</v>
      </c>
      <c r="R74" s="43" t="str">
        <f aca="false">IFERROR(Q74/C74," ")</f>
        <v> </v>
      </c>
      <c r="S74" s="49"/>
      <c r="T74" s="4"/>
      <c r="U74" s="3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</row>
    <row r="75" s="44" customFormat="true" ht="14.25" hidden="false" customHeight="false" outlineLevel="0" collapsed="false">
      <c r="A75" s="70"/>
      <c r="B75" s="50" t="s">
        <v>82</v>
      </c>
      <c r="C75" s="45"/>
      <c r="D75" s="46"/>
      <c r="E75" s="47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73" t="n">
        <f aca="false">SUM(D75:O75)</f>
        <v>0</v>
      </c>
      <c r="Q75" s="42" t="n">
        <f aca="false">P75-C75</f>
        <v>0</v>
      </c>
      <c r="R75" s="43" t="str">
        <f aca="false">IFERROR(Q75/C75," ")</f>
        <v> </v>
      </c>
      <c r="S75" s="49"/>
      <c r="T75" s="4"/>
      <c r="U75" s="3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</row>
    <row r="76" s="44" customFormat="true" ht="14.25" hidden="false" customHeight="false" outlineLevel="0" collapsed="false">
      <c r="A76" s="70"/>
      <c r="B76" s="50" t="s">
        <v>38</v>
      </c>
      <c r="C76" s="45"/>
      <c r="D76" s="46"/>
      <c r="E76" s="47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73" t="n">
        <f aca="false">SUM(D76:O76)</f>
        <v>0</v>
      </c>
      <c r="Q76" s="42" t="n">
        <f aca="false">P76-C76</f>
        <v>0</v>
      </c>
      <c r="R76" s="43" t="str">
        <f aca="false">IFERROR(Q76/C76," ")</f>
        <v> </v>
      </c>
      <c r="S76" s="49"/>
      <c r="T76" s="4"/>
      <c r="U76" s="3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</row>
    <row r="77" s="96" customFormat="true" ht="14.25" hidden="false" customHeight="false" outlineLevel="0" collapsed="false">
      <c r="A77" s="70"/>
      <c r="B77" s="75" t="s">
        <v>83</v>
      </c>
      <c r="C77" s="89" t="n">
        <f aca="false">SUM(C78:C81)</f>
        <v>0</v>
      </c>
      <c r="D77" s="90" t="n">
        <f aca="false">SUM(D78:D81)</f>
        <v>0</v>
      </c>
      <c r="E77" s="91" t="n">
        <f aca="false">SUM(E78:E81)</f>
        <v>0</v>
      </c>
      <c r="F77" s="92" t="n">
        <f aca="false">SUM(F78:F81)</f>
        <v>0</v>
      </c>
      <c r="G77" s="92" t="n">
        <f aca="false">SUM(G78:G81)</f>
        <v>0</v>
      </c>
      <c r="H77" s="92" t="n">
        <f aca="false">SUM(H78:H81)</f>
        <v>0</v>
      </c>
      <c r="I77" s="92" t="n">
        <f aca="false">SUM(I78:I81)</f>
        <v>0</v>
      </c>
      <c r="J77" s="92" t="n">
        <f aca="false">SUM(J78:J81)</f>
        <v>0</v>
      </c>
      <c r="K77" s="92" t="n">
        <f aca="false">SUM(K78:K81)</f>
        <v>0</v>
      </c>
      <c r="L77" s="92" t="n">
        <f aca="false">SUM(L78:L81)</f>
        <v>0</v>
      </c>
      <c r="M77" s="92" t="n">
        <f aca="false">SUM(M78:M81)</f>
        <v>0</v>
      </c>
      <c r="N77" s="92" t="n">
        <f aca="false">SUM(N78:N81)</f>
        <v>0</v>
      </c>
      <c r="O77" s="92" t="n">
        <f aca="false">SUM(O78:O81)</f>
        <v>0</v>
      </c>
      <c r="P77" s="93" t="n">
        <f aca="false">SUM(P78:P81)</f>
        <v>0</v>
      </c>
      <c r="Q77" s="82" t="n">
        <f aca="false">P77-C77</f>
        <v>0</v>
      </c>
      <c r="R77" s="93" t="n">
        <f aca="false">SUM(R78:R81)</f>
        <v>0</v>
      </c>
      <c r="S77" s="94"/>
      <c r="T77" s="1"/>
      <c r="U77" s="95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</row>
    <row r="78" s="44" customFormat="true" ht="14.25" hidden="false" customHeight="false" outlineLevel="0" collapsed="false">
      <c r="A78" s="70"/>
      <c r="B78" s="50" t="s">
        <v>84</v>
      </c>
      <c r="C78" s="45"/>
      <c r="D78" s="46"/>
      <c r="E78" s="47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73" t="n">
        <f aca="false">SUM(D78:O78)</f>
        <v>0</v>
      </c>
      <c r="Q78" s="42" t="n">
        <f aca="false">P78-C78</f>
        <v>0</v>
      </c>
      <c r="R78" s="43" t="str">
        <f aca="false">IFERROR(Q78/C78," ")</f>
        <v> </v>
      </c>
      <c r="S78" s="49"/>
      <c r="T78" s="4"/>
      <c r="U78" s="3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</row>
    <row r="79" s="44" customFormat="true" ht="14.25" hidden="false" customHeight="false" outlineLevel="0" collapsed="false">
      <c r="A79" s="70"/>
      <c r="B79" s="50" t="s">
        <v>85</v>
      </c>
      <c r="C79" s="45"/>
      <c r="D79" s="46"/>
      <c r="E79" s="47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73" t="n">
        <f aca="false">SUM(D79:O79)</f>
        <v>0</v>
      </c>
      <c r="Q79" s="42" t="n">
        <f aca="false">P79-C79</f>
        <v>0</v>
      </c>
      <c r="R79" s="43" t="str">
        <f aca="false">IFERROR(Q79/C79," ")</f>
        <v> </v>
      </c>
      <c r="S79" s="49"/>
      <c r="T79" s="4"/>
      <c r="U79" s="3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</row>
    <row r="80" s="44" customFormat="true" ht="14.25" hidden="false" customHeight="false" outlineLevel="0" collapsed="false">
      <c r="A80" s="70"/>
      <c r="B80" s="50" t="s">
        <v>86</v>
      </c>
      <c r="C80" s="45"/>
      <c r="D80" s="46"/>
      <c r="E80" s="47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73" t="n">
        <f aca="false">SUM(D80:O80)</f>
        <v>0</v>
      </c>
      <c r="Q80" s="42" t="n">
        <f aca="false">P80-C80</f>
        <v>0</v>
      </c>
      <c r="R80" s="43" t="str">
        <f aca="false">IFERROR(Q80/C80," ")</f>
        <v> </v>
      </c>
      <c r="S80" s="49"/>
      <c r="T80" s="4"/>
      <c r="U80" s="3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</row>
    <row r="81" s="44" customFormat="true" ht="14.25" hidden="false" customHeight="false" outlineLevel="0" collapsed="false">
      <c r="A81" s="70"/>
      <c r="B81" s="50" t="s">
        <v>38</v>
      </c>
      <c r="C81" s="45"/>
      <c r="D81" s="46"/>
      <c r="E81" s="47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73" t="n">
        <f aca="false">SUM(D81:O81)</f>
        <v>0</v>
      </c>
      <c r="Q81" s="42" t="n">
        <f aca="false">P81-C81</f>
        <v>0</v>
      </c>
      <c r="R81" s="43" t="str">
        <f aca="false">IFERROR(Q81/C81," ")</f>
        <v> </v>
      </c>
      <c r="S81" s="49"/>
      <c r="T81" s="4"/>
      <c r="U81" s="3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</row>
    <row r="82" s="60" customFormat="true" ht="18.75" hidden="false" customHeight="false" outlineLevel="0" collapsed="false">
      <c r="A82" s="70"/>
      <c r="B82" s="62" t="s">
        <v>87</v>
      </c>
      <c r="C82" s="53"/>
      <c r="D82" s="54"/>
      <c r="E82" s="55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32"/>
      <c r="Q82" s="33"/>
      <c r="R82" s="97"/>
      <c r="S82" s="57"/>
      <c r="T82" s="58"/>
      <c r="U82" s="59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  <c r="DO82" s="58"/>
      <c r="DP82" s="58"/>
      <c r="DQ82" s="58"/>
      <c r="DR82" s="58"/>
      <c r="DS82" s="58"/>
      <c r="DT82" s="58"/>
      <c r="DU82" s="58"/>
      <c r="DV82" s="58"/>
      <c r="DW82" s="58"/>
      <c r="DX82" s="58"/>
      <c r="DY82" s="58"/>
      <c r="DZ82" s="58"/>
      <c r="EA82" s="58"/>
      <c r="EB82" s="58"/>
      <c r="EC82" s="58"/>
      <c r="ED82" s="58"/>
      <c r="EE82" s="58"/>
      <c r="EF82" s="58"/>
      <c r="EG82" s="58"/>
      <c r="EH82" s="58"/>
      <c r="EI82" s="58"/>
    </row>
    <row r="83" s="98" customFormat="true" ht="26.25" hidden="false" customHeight="true" outlineLevel="0" collapsed="false">
      <c r="B83" s="99" t="s">
        <v>88</v>
      </c>
      <c r="C83" s="100" t="n">
        <f aca="false">+C11-C40-C82</f>
        <v>0</v>
      </c>
      <c r="D83" s="101" t="n">
        <f aca="false">+D11-D40-D82</f>
        <v>0</v>
      </c>
      <c r="E83" s="102" t="n">
        <f aca="false">+E11-E40-E82</f>
        <v>0</v>
      </c>
      <c r="F83" s="103" t="n">
        <f aca="false">+F11-F40-F82</f>
        <v>0</v>
      </c>
      <c r="G83" s="103" t="n">
        <f aca="false">+G11-G40-G82</f>
        <v>0</v>
      </c>
      <c r="H83" s="103" t="n">
        <f aca="false">+H11-H40-H82</f>
        <v>0</v>
      </c>
      <c r="I83" s="103" t="n">
        <f aca="false">+I11-I40-I82</f>
        <v>0</v>
      </c>
      <c r="J83" s="103" t="n">
        <f aca="false">+J11-J40-J82</f>
        <v>0</v>
      </c>
      <c r="K83" s="103" t="n">
        <f aca="false">+K11-K40-K82</f>
        <v>0</v>
      </c>
      <c r="L83" s="103" t="n">
        <f aca="false">+L11-L40-L82</f>
        <v>0</v>
      </c>
      <c r="M83" s="103" t="n">
        <f aca="false">+M11-M40-M82</f>
        <v>0</v>
      </c>
      <c r="N83" s="103" t="n">
        <f aca="false">+N11-N40-N82</f>
        <v>0</v>
      </c>
      <c r="O83" s="103" t="n">
        <f aca="false">+O11-O40-O82</f>
        <v>0</v>
      </c>
      <c r="P83" s="104" t="n">
        <f aca="false">+P11-P40-P82</f>
        <v>0</v>
      </c>
      <c r="Q83" s="104" t="n">
        <f aca="false">+Q11-Q40-Q82</f>
        <v>0</v>
      </c>
      <c r="R83" s="105" t="str">
        <f aca="false">IFERROR(Q83/C83," ")</f>
        <v> </v>
      </c>
      <c r="S83" s="106"/>
      <c r="T83" s="107"/>
      <c r="U83" s="108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  <c r="CX83" s="107"/>
      <c r="CY83" s="107"/>
      <c r="CZ83" s="107"/>
      <c r="DA83" s="107"/>
      <c r="DB83" s="107"/>
      <c r="DC83" s="107"/>
      <c r="DD83" s="107"/>
      <c r="DE83" s="107"/>
      <c r="DF83" s="107"/>
      <c r="DG83" s="107"/>
      <c r="DH83" s="107"/>
      <c r="DI83" s="107"/>
      <c r="DJ83" s="107"/>
      <c r="DK83" s="107"/>
      <c r="DL83" s="107"/>
      <c r="DM83" s="107"/>
      <c r="DN83" s="107"/>
      <c r="DO83" s="107"/>
      <c r="DP83" s="107"/>
      <c r="DQ83" s="107"/>
      <c r="DR83" s="107"/>
      <c r="DS83" s="107"/>
      <c r="DT83" s="107"/>
      <c r="DU83" s="107"/>
      <c r="DV83" s="107"/>
      <c r="DW83" s="107"/>
      <c r="DX83" s="107"/>
      <c r="DY83" s="107"/>
      <c r="DZ83" s="107"/>
      <c r="EA83" s="107"/>
      <c r="EB83" s="107"/>
      <c r="EC83" s="107"/>
      <c r="ED83" s="107"/>
      <c r="EE83" s="107"/>
      <c r="EF83" s="107"/>
      <c r="EG83" s="107"/>
      <c r="EH83" s="107"/>
      <c r="EI83" s="107"/>
    </row>
    <row r="84" customFormat="false" ht="12.75" hidden="false" customHeight="false" outlineLevel="0" collapsed="false">
      <c r="B84" s="109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S84" s="49"/>
      <c r="U84" s="3"/>
    </row>
    <row r="89" customFormat="false" ht="13.5" hidden="false" customHeight="false" outlineLevel="0" collapsed="false">
      <c r="B89" s="110"/>
      <c r="C89" s="111"/>
      <c r="E89" s="112" t="s">
        <v>89</v>
      </c>
    </row>
    <row r="90" customFormat="false" ht="12.75" hidden="false" customHeight="false" outlineLevel="0" collapsed="false">
      <c r="B90" s="2" t="s">
        <v>90</v>
      </c>
      <c r="C90" s="3" t="s">
        <v>91</v>
      </c>
      <c r="E90" s="4" t="s">
        <v>92</v>
      </c>
    </row>
  </sheetData>
  <mergeCells count="5">
    <mergeCell ref="A7:B7"/>
    <mergeCell ref="A8:B8"/>
    <mergeCell ref="A11:A39"/>
    <mergeCell ref="A40:A45"/>
    <mergeCell ref="A46:A82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2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A1" s="96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2:42:36Z</dcterms:created>
  <dc:creator>Deporte Profesional</dc:creator>
  <dc:description/>
  <dc:language>en-US</dc:language>
  <cp:lastModifiedBy>Gladys Alicia Alfonso Osorio</cp:lastModifiedBy>
  <cp:lastPrinted>2023-03-03T16:09:20Z</cp:lastPrinted>
  <dcterms:modified xsi:type="dcterms:W3CDTF">2023-03-03T16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