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ROPUES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29">
  <si>
    <t xml:space="preserve">PRESUPUESTO ANUAL DE FUNCIONAMIENTO PERIODO 2025</t>
  </si>
  <si>
    <t xml:space="preserve">NOMBRE DEL ORGANISMO DEPORTIVO:……………………………………………………………</t>
  </si>
  <si>
    <t xml:space="preserve">CIFRAS EXPRESADAS EN MILES DE PESOS</t>
  </si>
  <si>
    <t xml:space="preserve">INGRESOS </t>
  </si>
  <si>
    <t xml:space="preserve">VALORES EJECUTADOS PERIODO  ANTERIOR (saldos a 31 de diciembre de 2024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ROYECCION DEL PERIODO</t>
  </si>
  <si>
    <t xml:space="preserve">VARIACION 2023/2024</t>
  </si>
  <si>
    <t xml:space="preserve">VARIACION %</t>
  </si>
  <si>
    <t xml:space="preserve">INGRESOS OPERACIONALES</t>
  </si>
  <si>
    <t xml:space="preserve">FEDERACION COLOMBIANA</t>
  </si>
  <si>
    <t xml:space="preserve">EJECUCIÓN CONTRATO MINDEPORTE #</t>
  </si>
  <si>
    <t xml:space="preserve">COMITÉ OLIMPICO COLOMBIANO COC</t>
  </si>
  <si>
    <t xml:space="preserve">PUBLICIDAD </t>
  </si>
  <si>
    <t xml:space="preserve">PATROCINIO</t>
  </si>
  <si>
    <t xml:space="preserve">ESCUELAS</t>
  </si>
  <si>
    <t xml:space="preserve">DONACIONES</t>
  </si>
  <si>
    <t xml:space="preserve">CUOTAS DE SOSTENIMIENTO</t>
  </si>
  <si>
    <t xml:space="preserve">CUOTAS DE AFILIACION</t>
  </si>
  <si>
    <t xml:space="preserve">RECAUDOS POR INSCRIPCIONES</t>
  </si>
  <si>
    <t xml:space="preserve">RECAUDOS POR MULTAS</t>
  </si>
  <si>
    <t xml:space="preserve">OTROS</t>
  </si>
  <si>
    <t xml:space="preserve">TOTAL INGRESOS OPERACIONALES</t>
  </si>
  <si>
    <t xml:space="preserve">INGRESOS NO OPERACIONALES</t>
  </si>
  <si>
    <t xml:space="preserve">FINANCIEROS</t>
  </si>
  <si>
    <t xml:space="preserve">ARRENDAMIENTOS</t>
  </si>
  <si>
    <t xml:space="preserve">REINTEGROS</t>
  </si>
  <si>
    <t xml:space="preserve">AJUSTE AL PESO</t>
  </si>
  <si>
    <t xml:space="preserve">OTROS INGRESOS</t>
  </si>
  <si>
    <t xml:space="preserve">TOTAL INGRESOS NO OPERACIONALES </t>
  </si>
  <si>
    <t xml:space="preserve">TOTAL INGRESOS</t>
  </si>
  <si>
    <t xml:space="preserve">COSTOS Y GASTOS</t>
  </si>
  <si>
    <t xml:space="preserve">COSTOS </t>
  </si>
  <si>
    <t xml:space="preserve">COSTO DE VTA DE ARTICULOS. DEPORTIVOS Y MISCEL</t>
  </si>
  <si>
    <t xml:space="preserve">DIFERENCIAS EN INVENTARIO</t>
  </si>
  <si>
    <t xml:space="preserve">BAJAS AUTORIZADAS</t>
  </si>
  <si>
    <t xml:space="preserve">NOMINA ADMINISTRACION Y OTROS</t>
  </si>
  <si>
    <t xml:space="preserve">SUELDOS ADMINISTRACION</t>
  </si>
  <si>
    <t xml:space="preserve">SALARIO INTEGRAL</t>
  </si>
  <si>
    <t xml:space="preserve">VIATICOS</t>
  </si>
  <si>
    <t xml:space="preserve">HORAS EXTRAS</t>
  </si>
  <si>
    <t xml:space="preserve">AUXILIOS DE TRANSPORTE Y DE CONECTIVIDAD</t>
  </si>
  <si>
    <t xml:space="preserve">DOTACION Y SUMINISTRO A TRABAJADORES</t>
  </si>
  <si>
    <t xml:space="preserve">CESANTIAS</t>
  </si>
  <si>
    <t xml:space="preserve">INTERESES DE CESANTIAS</t>
  </si>
  <si>
    <t xml:space="preserve">PRIMAS DE SERVICIOS</t>
  </si>
  <si>
    <t xml:space="preserve">VACACIONES</t>
  </si>
  <si>
    <t xml:space="preserve">PENSIONES DE JUBILACION</t>
  </si>
  <si>
    <t xml:space="preserve">APORTES ARL</t>
  </si>
  <si>
    <t xml:space="preserve">APORTES EPS</t>
  </si>
  <si>
    <t xml:space="preserve">APORTES A FONDOS DE PENSIONES</t>
  </si>
  <si>
    <t xml:space="preserve">APORTES, CAJA, ICBF, SENA</t>
  </si>
  <si>
    <t xml:space="preserve">CAPACITACION PERSONAL</t>
  </si>
  <si>
    <t xml:space="preserve">TERRENOS</t>
  </si>
  <si>
    <t xml:space="preserve">APARTAMENTOS</t>
  </si>
  <si>
    <t xml:space="preserve">GASTOS DE VIAJE</t>
  </si>
  <si>
    <t xml:space="preserve">ALOJAMIENTO Y MANUTENCION</t>
  </si>
  <si>
    <t xml:space="preserve">PASAJES AEREOS</t>
  </si>
  <si>
    <t xml:space="preserve">HOTELES</t>
  </si>
  <si>
    <t xml:space="preserve">PASAJES TERRESTRES Y PEAJES</t>
  </si>
  <si>
    <t xml:space="preserve">CONVENIOS DEPORTIVOS </t>
  </si>
  <si>
    <t xml:space="preserve">OTROS CONVENIOS POR PAGAR</t>
  </si>
  <si>
    <t xml:space="preserve">HONORARIOS</t>
  </si>
  <si>
    <t xml:space="preserve">REVISORIA FISCAL</t>
  </si>
  <si>
    <t xml:space="preserve">ASESORIAS JURIDICAS</t>
  </si>
  <si>
    <t xml:space="preserve">ASESORIAS FINANCIERAS</t>
  </si>
  <si>
    <t xml:space="preserve">OTROS SERVICIOS HONORARIOS</t>
  </si>
  <si>
    <t xml:space="preserve">DIVERSOS </t>
  </si>
  <si>
    <t xml:space="preserve">GASTOS DE ASEO Y CAFETERIA</t>
  </si>
  <si>
    <t xml:space="preserve">GASTOS ATENCIÓN EMPLEADOS</t>
  </si>
  <si>
    <t xml:space="preserve">IMPUESTOS </t>
  </si>
  <si>
    <t xml:space="preserve">INDUSTRIA Y COMERCIO</t>
  </si>
  <si>
    <t xml:space="preserve">IMPUESTO 4*1000</t>
  </si>
  <si>
    <t xml:space="preserve">IMPUESTO DE VEHICULO</t>
  </si>
  <si>
    <t xml:space="preserve">IMPUESTO PREDIAL</t>
  </si>
  <si>
    <t xml:space="preserve">IMPUESTO DE TIMBRE</t>
  </si>
  <si>
    <t xml:space="preserve">IMPUESTOS DE ESPECTACULOS PUBLICOS</t>
  </si>
  <si>
    <t xml:space="preserve">IVA</t>
  </si>
  <si>
    <t xml:space="preserve">CONTRIBUCIONES Y AFILIACIONES </t>
  </si>
  <si>
    <t xml:space="preserve">SEGUROS </t>
  </si>
  <si>
    <t xml:space="preserve">SERVICIOS</t>
  </si>
  <si>
    <t xml:space="preserve">ASEO Y VIGILANCIA</t>
  </si>
  <si>
    <t xml:space="preserve">ACUEDUCTO Y ALCANTARILLADO</t>
  </si>
  <si>
    <t xml:space="preserve">TELEFONO</t>
  </si>
  <si>
    <t xml:space="preserve">GAS</t>
  </si>
  <si>
    <t xml:space="preserve">ENERGIA ELECTRICA</t>
  </si>
  <si>
    <t xml:space="preserve">T.V.POR CABLE</t>
  </si>
  <si>
    <t xml:space="preserve">CORREO, PORTES Y TELEGRAMA</t>
  </si>
  <si>
    <t xml:space="preserve">PUBLICIDAD, PROPAGANDA Y PROMOCION</t>
  </si>
  <si>
    <t xml:space="preserve">OTROS SERVICIOS</t>
  </si>
  <si>
    <t xml:space="preserve">GASTOS LEGALES</t>
  </si>
  <si>
    <t xml:space="preserve">NOTARIALES</t>
  </si>
  <si>
    <t xml:space="preserve">TRAMITES Y LICENCIAS</t>
  </si>
  <si>
    <t xml:space="preserve">MANTENIMIENTO Y REPARACIONES</t>
  </si>
  <si>
    <t xml:space="preserve">MAQUINARIA Y EQUIPO</t>
  </si>
  <si>
    <t xml:space="preserve">EQUPOS DE OFICINA</t>
  </si>
  <si>
    <t xml:space="preserve">FLOTA Y EQUIPOS DE TRANSPORTE</t>
  </si>
  <si>
    <t xml:space="preserve">EUIPOS DE COMPUTACION Y COMUNICACIÓN</t>
  </si>
  <si>
    <t xml:space="preserve">CONSTRUCCIONES</t>
  </si>
  <si>
    <t xml:space="preserve">ADECUACION E INSTALACION</t>
  </si>
  <si>
    <t xml:space="preserve">CUENTAS POR PAGAR </t>
  </si>
  <si>
    <t xml:space="preserve">TOTAL COSTOS Y GASTOS  OPERACIONALES</t>
  </si>
  <si>
    <t xml:space="preserve">GASTOS NO OPERACIONALES</t>
  </si>
  <si>
    <t xml:space="preserve">GASTOS BANCARIOS</t>
  </si>
  <si>
    <t xml:space="preserve">INTERESES FINANCIEROS</t>
  </si>
  <si>
    <t xml:space="preserve">DIFERENCIA EN CAMBIO</t>
  </si>
  <si>
    <t xml:space="preserve">GASTOS EXTRAORDINARIOS</t>
  </si>
  <si>
    <t xml:space="preserve">COSTAS Y PROCESOS JUDICIALES</t>
  </si>
  <si>
    <t xml:space="preserve">COSTOS Y GASTOS DE EJERCICIOS ANTERIORES</t>
  </si>
  <si>
    <t xml:space="preserve">IMPUESTOS ASUMIDOS</t>
  </si>
  <si>
    <t xml:space="preserve">CARTERA CASTIGADA</t>
  </si>
  <si>
    <t xml:space="preserve">DEPRECIACIONES</t>
  </si>
  <si>
    <t xml:space="preserve">AMORTIZACIONES</t>
  </si>
  <si>
    <t xml:space="preserve">PROVISIONES</t>
  </si>
  <si>
    <t xml:space="preserve">TOTAL GASTOS NO OPERACIONALES</t>
  </si>
  <si>
    <t xml:space="preserve">TOTAL GASTOS </t>
  </si>
  <si>
    <t xml:space="preserve">PROVISION IMPUESTO DE RENTA</t>
  </si>
  <si>
    <t xml:space="preserve">EXCEDENTE O DEFICIT NE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,,"/>
    <numFmt numFmtId="166" formatCode="_-* #,##0.00\ _P_t_s_-;\-* #,##0.00\ _P_t_s_-;_-* \-??\ _P_t_s_-;_-@_-"/>
    <numFmt numFmtId="167" formatCode="0%"/>
    <numFmt numFmtId="168" formatCode="0.00%"/>
    <numFmt numFmtId="169" formatCode="_(&quot;$ &quot;* #,##0.00_);_(&quot;$ &quot;* \(#,##0.00\);_(&quot;$ &quot;* \-??_);_(@_)"/>
    <numFmt numFmtId="170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sz val="11"/>
      <color rgb="FF000000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12"/>
      <name val="Arial"/>
      <family val="2"/>
      <charset val="1"/>
    </font>
    <font>
      <sz val="9"/>
      <name val="Georgia"/>
      <family val="1"/>
      <charset val="1"/>
    </font>
    <font>
      <b val="true"/>
      <sz val="9"/>
      <name val="Georgia"/>
      <family val="1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4F81BD"/>
        <bgColor rgb="FF80808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stitutes]&#13;&#10;; The following mappings take Word for MS-DOS names, PostScript names, and TrueType&#13;&#10;; names into account" xfId="20"/>
    <cellStyle name="EnMillones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9:J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1" width="50.71"/>
    <col collapsed="false" customWidth="true" hidden="false" outlineLevel="0" max="2" min="2" style="2" width="21.29"/>
    <col collapsed="false" customWidth="true" hidden="false" outlineLevel="1" max="3" min="3" style="1" width="17.86"/>
    <col collapsed="false" customWidth="true" hidden="false" outlineLevel="1" max="6" min="4" style="1" width="16.85"/>
    <col collapsed="false" customWidth="true" hidden="false" outlineLevel="1" max="9" min="7" style="1" width="17.57"/>
    <col collapsed="false" customWidth="true" hidden="false" outlineLevel="1" max="11" min="10" style="1" width="16.85"/>
    <col collapsed="false" customWidth="true" hidden="false" outlineLevel="1" max="12" min="12" style="1" width="17.57"/>
    <col collapsed="false" customWidth="true" hidden="false" outlineLevel="1" max="13" min="13" style="1" width="23"/>
    <col collapsed="false" customWidth="true" hidden="false" outlineLevel="1" max="14" min="14" style="1" width="16.85"/>
    <col collapsed="false" customWidth="true" hidden="false" outlineLevel="0" max="15" min="15" style="2" width="18.57"/>
    <col collapsed="false" customWidth="true" hidden="false" outlineLevel="0" max="16" min="16" style="2" width="17.71"/>
    <col collapsed="false" customWidth="true" hidden="false" outlineLevel="0" max="17" min="17" style="1" width="12.42"/>
    <col collapsed="false" customWidth="false" hidden="false" outlineLevel="0" max="32" min="18" style="1" width="11.43"/>
    <col collapsed="false" customWidth="true" hidden="false" outlineLevel="0" max="33" min="33" style="1" width="16.85"/>
    <col collapsed="false" customWidth="false" hidden="false" outlineLevel="0" max="16384" min="34" style="1" width="11.43"/>
  </cols>
  <sheetData>
    <row r="9" customFormat="false" ht="24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31.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1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6"/>
    </row>
    <row r="12" customFormat="false" ht="54.75" hidden="false" customHeight="true" outlineLevel="0" collapsed="false">
      <c r="A12" s="7" t="s">
        <v>3</v>
      </c>
      <c r="B12" s="8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9" t="s">
        <v>11</v>
      </c>
      <c r="J12" s="9" t="s">
        <v>12</v>
      </c>
      <c r="K12" s="9" t="s">
        <v>13</v>
      </c>
      <c r="L12" s="9" t="s">
        <v>14</v>
      </c>
      <c r="M12" s="9" t="s">
        <v>15</v>
      </c>
      <c r="N12" s="9" t="s">
        <v>16</v>
      </c>
      <c r="O12" s="8" t="s">
        <v>17</v>
      </c>
      <c r="P12" s="8" t="s">
        <v>18</v>
      </c>
      <c r="Q12" s="8" t="s">
        <v>19</v>
      </c>
    </row>
    <row r="13" customFormat="false" ht="17.25" hidden="false" customHeight="true" outlineLevel="0" collapsed="false">
      <c r="A13" s="10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/>
      <c r="Q13" s="14"/>
    </row>
    <row r="14" customFormat="false" ht="15" hidden="false" customHeight="false" outlineLevel="0" collapsed="false">
      <c r="A14" s="15" t="s">
        <v>2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2" t="n">
        <f aca="false">SUM(C14:N14)</f>
        <v>0</v>
      </c>
      <c r="P14" s="13" t="n">
        <f aca="false">O14-B14</f>
        <v>0</v>
      </c>
      <c r="Q14" s="14" t="str">
        <f aca="false">IFERROR(P14/B14," ")</f>
        <v> </v>
      </c>
    </row>
    <row r="15" customFormat="false" ht="15" hidden="false" customHeight="false" outlineLevel="0" collapsed="false">
      <c r="A15" s="17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2" t="n">
        <f aca="false">SUM(C15:N15)</f>
        <v>0</v>
      </c>
      <c r="P15" s="13" t="n">
        <f aca="false">O15-B15</f>
        <v>0</v>
      </c>
      <c r="Q15" s="14" t="str">
        <f aca="false">IFERROR(P15/B15," ")</f>
        <v> </v>
      </c>
    </row>
    <row r="16" customFormat="false" ht="15" hidden="false" customHeight="false" outlineLevel="0" collapsed="false">
      <c r="A16" s="15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"/>
      <c r="P16" s="13"/>
      <c r="Q16" s="14"/>
    </row>
    <row r="17" customFormat="false" ht="15" hidden="false" customHeight="false" outlineLevel="0" collapsed="false">
      <c r="A17" s="15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2" t="n">
        <f aca="false">SUM(C17:N17)</f>
        <v>0</v>
      </c>
      <c r="P17" s="13" t="n">
        <f aca="false">O17-B17</f>
        <v>0</v>
      </c>
      <c r="Q17" s="14" t="str">
        <f aca="false">IFERROR(P17/B17," ")</f>
        <v> </v>
      </c>
      <c r="S17" s="19"/>
      <c r="U17" s="2"/>
    </row>
    <row r="18" customFormat="false" ht="15" hidden="false" customHeight="false" outlineLevel="0" collapsed="false">
      <c r="A18" s="15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2" t="n">
        <f aca="false">SUM(C18:N18)</f>
        <v>0</v>
      </c>
      <c r="P18" s="13" t="n">
        <f aca="false">O18-B18</f>
        <v>0</v>
      </c>
      <c r="Q18" s="14" t="str">
        <f aca="false">IFERROR(P18/B18," ")</f>
        <v> </v>
      </c>
      <c r="S18" s="19"/>
      <c r="U18" s="2"/>
    </row>
    <row r="19" customFormat="false" ht="15" hidden="false" customHeight="false" outlineLevel="0" collapsed="false">
      <c r="A19" s="15" t="s">
        <v>2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2" t="n">
        <f aca="false">SUM(C19:N19)</f>
        <v>0</v>
      </c>
      <c r="P19" s="13" t="n">
        <f aca="false">O19-B19</f>
        <v>0</v>
      </c>
      <c r="Q19" s="14" t="str">
        <f aca="false">IFERROR(P19/B19," ")</f>
        <v> </v>
      </c>
      <c r="S19" s="19"/>
      <c r="U19" s="2"/>
    </row>
    <row r="20" customFormat="false" ht="15" hidden="false" customHeight="false" outlineLevel="0" collapsed="false">
      <c r="A20" s="15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2" t="n">
        <f aca="false">SUM(C20:N20)</f>
        <v>0</v>
      </c>
      <c r="P20" s="13" t="n">
        <f aca="false">O20-B20</f>
        <v>0</v>
      </c>
      <c r="Q20" s="14" t="str">
        <f aca="false">IFERROR(P20/B20," ")</f>
        <v> </v>
      </c>
      <c r="S20" s="19"/>
      <c r="U20" s="2"/>
    </row>
    <row r="21" customFormat="false" ht="15" hidden="false" customHeight="false" outlineLevel="0" collapsed="false">
      <c r="A21" s="15" t="s">
        <v>2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2" t="n">
        <f aca="false">SUM(C21:N21)</f>
        <v>0</v>
      </c>
      <c r="P21" s="13" t="n">
        <f aca="false">O21-B21</f>
        <v>0</v>
      </c>
      <c r="Q21" s="14" t="str">
        <f aca="false">IFERROR(P21/B21," ")</f>
        <v> </v>
      </c>
      <c r="S21" s="19"/>
      <c r="U21" s="2"/>
    </row>
    <row r="22" customFormat="false" ht="15" hidden="false" customHeight="false" outlineLevel="0" collapsed="false">
      <c r="A22" s="15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2"/>
      <c r="P22" s="13"/>
      <c r="Q22" s="14"/>
      <c r="S22" s="19"/>
      <c r="U22" s="2"/>
    </row>
    <row r="23" customFormat="false" ht="15" hidden="false" customHeight="false" outlineLevel="0" collapsed="false">
      <c r="A23" s="15" t="s">
        <v>3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2"/>
      <c r="P23" s="13"/>
      <c r="Q23" s="14"/>
      <c r="S23" s="19"/>
      <c r="U23" s="2"/>
    </row>
    <row r="24" customFormat="false" ht="15" hidden="false" customHeight="false" outlineLevel="0" collapsed="false">
      <c r="A24" s="15" t="s">
        <v>3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2"/>
      <c r="P24" s="13"/>
      <c r="Q24" s="14"/>
      <c r="S24" s="19"/>
      <c r="U24" s="2"/>
    </row>
    <row r="25" customFormat="false" ht="15" hidden="false" customHeight="false" outlineLevel="0" collapsed="false">
      <c r="A25" s="15" t="s">
        <v>3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2" t="n">
        <f aca="false">SUM(C25:N25)</f>
        <v>0</v>
      </c>
      <c r="P25" s="13" t="n">
        <f aca="false">O25-B25</f>
        <v>0</v>
      </c>
      <c r="Q25" s="14" t="str">
        <f aca="false">IFERROR(P25/B25," ")</f>
        <v> </v>
      </c>
      <c r="S25" s="19"/>
      <c r="U25" s="2"/>
    </row>
    <row r="26" customFormat="false" ht="17.25" hidden="false" customHeight="true" outlineLevel="0" collapsed="false">
      <c r="A26" s="20" t="s">
        <v>33</v>
      </c>
      <c r="B26" s="21" t="n">
        <f aca="false">SUM(B13:B25)</f>
        <v>0</v>
      </c>
      <c r="C26" s="21" t="n">
        <f aca="false">SUM(C13:C25)</f>
        <v>0</v>
      </c>
      <c r="D26" s="21" t="n">
        <f aca="false">SUM(D13:D25)</f>
        <v>0</v>
      </c>
      <c r="E26" s="21" t="n">
        <f aca="false">SUM(E13:E25)</f>
        <v>0</v>
      </c>
      <c r="F26" s="21" t="n">
        <f aca="false">SUM(F13:F25)</f>
        <v>0</v>
      </c>
      <c r="G26" s="21" t="n">
        <f aca="false">SUM(G13:G25)</f>
        <v>0</v>
      </c>
      <c r="H26" s="21" t="n">
        <f aca="false">SUM(H13:H25)</f>
        <v>0</v>
      </c>
      <c r="I26" s="21" t="n">
        <f aca="false">SUM(I13:I25)</f>
        <v>0</v>
      </c>
      <c r="J26" s="21" t="n">
        <f aca="false">SUM(J13:J25)</f>
        <v>0</v>
      </c>
      <c r="K26" s="21" t="n">
        <f aca="false">SUM(K13:K25)</f>
        <v>0</v>
      </c>
      <c r="L26" s="21" t="n">
        <f aca="false">SUM(L13:L25)</f>
        <v>0</v>
      </c>
      <c r="M26" s="21" t="n">
        <f aca="false">SUM(M13:M25)</f>
        <v>0</v>
      </c>
      <c r="N26" s="21" t="n">
        <f aca="false">SUM(N13:N25)</f>
        <v>0</v>
      </c>
      <c r="O26" s="21" t="n">
        <f aca="false">SUM(O13:O25)</f>
        <v>0</v>
      </c>
      <c r="P26" s="21" t="n">
        <f aca="false">O26-B26</f>
        <v>0</v>
      </c>
      <c r="Q26" s="21" t="str">
        <f aca="false">IFERROR(P26/B26," ")</f>
        <v> </v>
      </c>
      <c r="S26" s="19"/>
      <c r="U26" s="2"/>
    </row>
    <row r="27" customFormat="false" ht="18.75" hidden="false" customHeight="true" outlineLevel="0" collapsed="false">
      <c r="A27" s="22" t="s">
        <v>3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2"/>
      <c r="P27" s="13"/>
      <c r="Q27" s="14"/>
      <c r="S27" s="19"/>
      <c r="U27" s="2"/>
    </row>
    <row r="28" customFormat="false" ht="14.25" hidden="false" customHeight="true" outlineLevel="0" collapsed="false">
      <c r="A28" s="15" t="s">
        <v>3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2" t="n">
        <f aca="false">SUM(C28:N28)</f>
        <v>0</v>
      </c>
      <c r="P28" s="13" t="n">
        <f aca="false">O28-B28</f>
        <v>0</v>
      </c>
      <c r="Q28" s="14" t="str">
        <f aca="false">IFERROR(P28/B28," ")</f>
        <v> </v>
      </c>
      <c r="S28" s="19"/>
      <c r="U28" s="2"/>
    </row>
    <row r="29" customFormat="false" ht="13.5" hidden="false" customHeight="true" outlineLevel="0" collapsed="false">
      <c r="A29" s="15" t="s">
        <v>3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2" t="n">
        <f aca="false">SUM(C29:N29)</f>
        <v>0</v>
      </c>
      <c r="P29" s="13" t="n">
        <f aca="false">O29-B29</f>
        <v>0</v>
      </c>
      <c r="Q29" s="14" t="str">
        <f aca="false">IFERROR(P29/B29," ")</f>
        <v> </v>
      </c>
      <c r="S29" s="19"/>
      <c r="U29" s="2"/>
    </row>
    <row r="30" customFormat="false" ht="13.5" hidden="false" customHeight="true" outlineLevel="0" collapsed="false">
      <c r="A30" s="15" t="s">
        <v>3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2" t="n">
        <f aca="false">SUM(C30:N30)</f>
        <v>0</v>
      </c>
      <c r="P30" s="13" t="n">
        <f aca="false">O30-B30</f>
        <v>0</v>
      </c>
      <c r="Q30" s="14" t="str">
        <f aca="false">IFERROR(P30/B30," ")</f>
        <v> </v>
      </c>
      <c r="S30" s="19"/>
      <c r="U30" s="2"/>
    </row>
    <row r="31" customFormat="false" ht="12.75" hidden="false" customHeight="true" outlineLevel="0" collapsed="false">
      <c r="A31" s="15" t="s">
        <v>3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2" t="n">
        <f aca="false">SUM(C31:N31)</f>
        <v>0</v>
      </c>
      <c r="P31" s="13" t="n">
        <f aca="false">O31-B31</f>
        <v>0</v>
      </c>
      <c r="Q31" s="14" t="str">
        <f aca="false">IFERROR(P31/B31," ")</f>
        <v> </v>
      </c>
      <c r="S31" s="19"/>
      <c r="U31" s="2"/>
    </row>
    <row r="32" customFormat="false" ht="12.75" hidden="false" customHeight="true" outlineLevel="0" collapsed="false">
      <c r="A32" s="15" t="s">
        <v>3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2" t="n">
        <f aca="false">SUM(C32:N32)</f>
        <v>0</v>
      </c>
      <c r="P32" s="13" t="n">
        <f aca="false">O32-B32</f>
        <v>0</v>
      </c>
      <c r="Q32" s="14" t="str">
        <f aca="false">IFERROR(P32/B32," ")</f>
        <v> </v>
      </c>
      <c r="S32" s="19"/>
      <c r="U32" s="2"/>
    </row>
    <row r="33" s="27" customFormat="true" ht="18.75" hidden="false" customHeight="true" outlineLevel="0" collapsed="false">
      <c r="A33" s="23" t="s">
        <v>40</v>
      </c>
      <c r="B33" s="24" t="n">
        <f aca="false">SUM(B28:B32)</f>
        <v>0</v>
      </c>
      <c r="C33" s="24" t="n">
        <f aca="false">SUM(C28:C32)</f>
        <v>0</v>
      </c>
      <c r="D33" s="24" t="n">
        <f aca="false">SUM(D28:D32)</f>
        <v>0</v>
      </c>
      <c r="E33" s="24" t="n">
        <f aca="false">SUM(E28:E32)</f>
        <v>0</v>
      </c>
      <c r="F33" s="24" t="n">
        <f aca="false">SUM(F28:F32)</f>
        <v>0</v>
      </c>
      <c r="G33" s="24" t="n">
        <f aca="false">SUM(G28:G32)</f>
        <v>0</v>
      </c>
      <c r="H33" s="24" t="n">
        <f aca="false">SUM(H28:H32)</f>
        <v>0</v>
      </c>
      <c r="I33" s="24" t="n">
        <f aca="false">SUM(I28:I32)</f>
        <v>0</v>
      </c>
      <c r="J33" s="24" t="n">
        <f aca="false">SUM(J28:J32)</f>
        <v>0</v>
      </c>
      <c r="K33" s="24" t="n">
        <f aca="false">SUM(K28:K32)</f>
        <v>0</v>
      </c>
      <c r="L33" s="24" t="n">
        <f aca="false">SUM(L28:L32)</f>
        <v>0</v>
      </c>
      <c r="M33" s="24" t="n">
        <f aca="false">SUM(M28:M32)</f>
        <v>0</v>
      </c>
      <c r="N33" s="24" t="n">
        <f aca="false">SUM(N28:N32)</f>
        <v>0</v>
      </c>
      <c r="O33" s="24" t="n">
        <f aca="false">SUM(O28:O32)</f>
        <v>0</v>
      </c>
      <c r="P33" s="21" t="n">
        <f aca="false">O33-B33</f>
        <v>0</v>
      </c>
      <c r="Q33" s="21" t="str">
        <f aca="false">IFERROR(P33/B33,"")</f>
        <v/>
      </c>
      <c r="R33" s="1"/>
      <c r="S33" s="19"/>
      <c r="T33" s="1"/>
      <c r="U33" s="2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  <c r="IX33" s="26"/>
      <c r="IY33" s="26"/>
      <c r="IZ33" s="26"/>
      <c r="JA33" s="26"/>
      <c r="JB33" s="26"/>
      <c r="JC33" s="26"/>
      <c r="JD33" s="26"/>
      <c r="JE33" s="26"/>
      <c r="JF33" s="26"/>
      <c r="JG33" s="26"/>
      <c r="JH33" s="26"/>
    </row>
    <row r="34" s="34" customFormat="true" ht="23.25" hidden="false" customHeight="true" outlineLevel="0" collapsed="false">
      <c r="A34" s="28" t="s">
        <v>41</v>
      </c>
      <c r="B34" s="29" t="n">
        <f aca="false">B26+B33</f>
        <v>0</v>
      </c>
      <c r="C34" s="29" t="n">
        <f aca="false">C26+C33</f>
        <v>0</v>
      </c>
      <c r="D34" s="29" t="n">
        <f aca="false">D26+D33</f>
        <v>0</v>
      </c>
      <c r="E34" s="29" t="n">
        <f aca="false">E26+E33</f>
        <v>0</v>
      </c>
      <c r="F34" s="29" t="n">
        <f aca="false">F26+F33</f>
        <v>0</v>
      </c>
      <c r="G34" s="29" t="n">
        <f aca="false">G26+G33</f>
        <v>0</v>
      </c>
      <c r="H34" s="29" t="n">
        <f aca="false">H26+H33</f>
        <v>0</v>
      </c>
      <c r="I34" s="29" t="n">
        <f aca="false">I26+I33</f>
        <v>0</v>
      </c>
      <c r="J34" s="29" t="n">
        <f aca="false">J26+J33</f>
        <v>0</v>
      </c>
      <c r="K34" s="29" t="n">
        <f aca="false">K26+K33</f>
        <v>0</v>
      </c>
      <c r="L34" s="29" t="n">
        <f aca="false">L26+L33</f>
        <v>0</v>
      </c>
      <c r="M34" s="29" t="n">
        <f aca="false">M26+M33</f>
        <v>0</v>
      </c>
      <c r="N34" s="29" t="n">
        <f aca="false">N26+N33</f>
        <v>0</v>
      </c>
      <c r="O34" s="29" t="n">
        <f aca="false">O26+O33</f>
        <v>0</v>
      </c>
      <c r="P34" s="29" t="n">
        <f aca="false">P26+P33</f>
        <v>0</v>
      </c>
      <c r="Q34" s="29" t="str">
        <f aca="false">IFERROR(P34/B34,"")</f>
        <v/>
      </c>
      <c r="R34" s="30"/>
      <c r="S34" s="31"/>
      <c r="T34" s="30"/>
      <c r="U34" s="32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  <c r="IX34" s="33"/>
      <c r="IY34" s="33"/>
      <c r="IZ34" s="33"/>
      <c r="JA34" s="33"/>
      <c r="JB34" s="33"/>
      <c r="JC34" s="33"/>
      <c r="JD34" s="33"/>
      <c r="JE34" s="33"/>
      <c r="JF34" s="33"/>
      <c r="JG34" s="33"/>
      <c r="JH34" s="33"/>
    </row>
    <row r="35" customFormat="false" ht="18.75" hidden="false" customHeight="true" outlineLevel="0" collapsed="false">
      <c r="A35" s="35" t="s">
        <v>4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3"/>
      <c r="P35" s="13" t="n">
        <f aca="false">O35-B35</f>
        <v>0</v>
      </c>
      <c r="Q35" s="14" t="str">
        <f aca="false">IFERROR(P35/B35," ")</f>
        <v> </v>
      </c>
      <c r="R35" s="36"/>
      <c r="S35" s="19"/>
      <c r="U35" s="2"/>
    </row>
    <row r="36" customFormat="false" ht="18.75" hidden="false" customHeight="true" outlineLevel="0" collapsed="false">
      <c r="A36" s="37" t="s">
        <v>43</v>
      </c>
      <c r="B36" s="18" t="n">
        <f aca="false">SUM(B37:B40)</f>
        <v>0</v>
      </c>
      <c r="C36" s="18" t="n">
        <f aca="false">SUM(C37:C40)</f>
        <v>0</v>
      </c>
      <c r="D36" s="18" t="n">
        <f aca="false">SUM(D37:D40)</f>
        <v>0</v>
      </c>
      <c r="E36" s="18" t="n">
        <f aca="false">SUM(E37:E40)</f>
        <v>0</v>
      </c>
      <c r="F36" s="18" t="n">
        <f aca="false">SUM(F37:F40)</f>
        <v>0</v>
      </c>
      <c r="G36" s="18" t="n">
        <f aca="false">SUM(G37:G40)</f>
        <v>0</v>
      </c>
      <c r="H36" s="18" t="n">
        <f aca="false">SUM(H37:H40)</f>
        <v>0</v>
      </c>
      <c r="I36" s="18" t="n">
        <f aca="false">SUM(I37:I40)</f>
        <v>0</v>
      </c>
      <c r="J36" s="18" t="n">
        <f aca="false">SUM(J37:J40)</f>
        <v>0</v>
      </c>
      <c r="K36" s="18" t="n">
        <f aca="false">SUM(K37:K40)</f>
        <v>0</v>
      </c>
      <c r="L36" s="18" t="n">
        <f aca="false">SUM(L37:L40)</f>
        <v>0</v>
      </c>
      <c r="M36" s="18" t="n">
        <f aca="false">SUM(M37:M40)</f>
        <v>0</v>
      </c>
      <c r="N36" s="18" t="n">
        <f aca="false">SUM(N37:N40)</f>
        <v>0</v>
      </c>
      <c r="O36" s="18" t="n">
        <f aca="false">SUM(O37:O40)</f>
        <v>0</v>
      </c>
      <c r="P36" s="13" t="n">
        <f aca="false">O36-B36</f>
        <v>0</v>
      </c>
      <c r="Q36" s="14" t="str">
        <f aca="false">IFERROR(P36/B36," ")</f>
        <v> </v>
      </c>
      <c r="S36" s="19"/>
      <c r="U36" s="2"/>
    </row>
    <row r="37" customFormat="false" ht="16.5" hidden="false" customHeight="true" outlineLevel="0" collapsed="false">
      <c r="A37" s="15" t="s">
        <v>4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8"/>
      <c r="P37" s="13" t="n">
        <f aca="false">O37-B37</f>
        <v>0</v>
      </c>
      <c r="Q37" s="14" t="str">
        <f aca="false">IFERROR(P37/B37," ")</f>
        <v> </v>
      </c>
      <c r="S37" s="19"/>
      <c r="U37" s="2"/>
    </row>
    <row r="38" customFormat="false" ht="15" hidden="false" customHeight="true" outlineLevel="0" collapsed="false">
      <c r="A38" s="38" t="s">
        <v>4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8"/>
      <c r="P38" s="13" t="n">
        <f aca="false">O38-B38</f>
        <v>0</v>
      </c>
      <c r="Q38" s="14" t="str">
        <f aca="false">IFERROR(P38/B38," ")</f>
        <v> </v>
      </c>
      <c r="S38" s="19"/>
      <c r="U38" s="2"/>
    </row>
    <row r="39" customFormat="false" ht="15.75" hidden="false" customHeight="true" outlineLevel="0" collapsed="false">
      <c r="A39" s="38" t="s">
        <v>4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8"/>
      <c r="P39" s="13" t="n">
        <f aca="false">O39-B39</f>
        <v>0</v>
      </c>
      <c r="Q39" s="14" t="str">
        <f aca="false">IFERROR(P39/B39," ")</f>
        <v> </v>
      </c>
      <c r="S39" s="19"/>
      <c r="U39" s="2"/>
    </row>
    <row r="40" customFormat="false" ht="15.75" hidden="false" customHeight="true" outlineLevel="0" collapsed="false">
      <c r="A40" s="15" t="s">
        <v>3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8"/>
      <c r="P40" s="13" t="n">
        <f aca="false">O40-B40</f>
        <v>0</v>
      </c>
      <c r="Q40" s="14" t="str">
        <f aca="false">IFERROR(P40/B40," ")</f>
        <v> </v>
      </c>
      <c r="S40" s="19"/>
      <c r="U40" s="2"/>
    </row>
    <row r="41" customFormat="false" ht="18.75" hidden="false" customHeight="true" outlineLevel="0" collapsed="false">
      <c r="A41" s="39" t="s">
        <v>47</v>
      </c>
      <c r="B41" s="18" t="n">
        <f aca="false">SUM(B42:B58)</f>
        <v>0</v>
      </c>
      <c r="C41" s="18" t="n">
        <f aca="false">SUM(C42:C58)</f>
        <v>0</v>
      </c>
      <c r="D41" s="18" t="n">
        <f aca="false">SUM(D42:D58)</f>
        <v>0</v>
      </c>
      <c r="E41" s="18" t="n">
        <f aca="false">SUM(E42:E58)</f>
        <v>0</v>
      </c>
      <c r="F41" s="18" t="n">
        <f aca="false">SUM(F42:F58)</f>
        <v>0</v>
      </c>
      <c r="G41" s="18" t="n">
        <f aca="false">SUM(G42:G58)</f>
        <v>0</v>
      </c>
      <c r="H41" s="18" t="n">
        <f aca="false">SUM(H42:H58)</f>
        <v>0</v>
      </c>
      <c r="I41" s="18" t="n">
        <f aca="false">SUM(I42:I58)</f>
        <v>0</v>
      </c>
      <c r="J41" s="18" t="n">
        <f aca="false">SUM(J42:J58)</f>
        <v>0</v>
      </c>
      <c r="K41" s="18" t="n">
        <f aca="false">SUM(K42:K58)</f>
        <v>0</v>
      </c>
      <c r="L41" s="18" t="n">
        <f aca="false">SUM(L42:L58)</f>
        <v>0</v>
      </c>
      <c r="M41" s="18" t="n">
        <f aca="false">SUM(M42:M58)</f>
        <v>0</v>
      </c>
      <c r="N41" s="18" t="n">
        <f aca="false">SUM(N42:N58)</f>
        <v>0</v>
      </c>
      <c r="O41" s="18" t="n">
        <f aca="false">SUM(O42:O58)</f>
        <v>0</v>
      </c>
      <c r="P41" s="13" t="n">
        <f aca="false">O41-B41</f>
        <v>0</v>
      </c>
      <c r="Q41" s="14" t="str">
        <f aca="false">IFERROR(P41/B41," ")</f>
        <v> </v>
      </c>
      <c r="S41" s="19"/>
      <c r="U41" s="2"/>
    </row>
    <row r="42" customFormat="false" ht="15.75" hidden="false" customHeight="true" outlineLevel="0" collapsed="false">
      <c r="A42" s="15" t="s">
        <v>4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8"/>
      <c r="P42" s="13" t="n">
        <f aca="false">O42-B42</f>
        <v>0</v>
      </c>
      <c r="Q42" s="14" t="str">
        <f aca="false">IFERROR(P42/B42," ")</f>
        <v> </v>
      </c>
      <c r="S42" s="19"/>
      <c r="U42" s="2"/>
    </row>
    <row r="43" customFormat="false" ht="17.25" hidden="false" customHeight="true" outlineLevel="0" collapsed="false">
      <c r="A43" s="15" t="s">
        <v>49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8"/>
      <c r="P43" s="13" t="n">
        <f aca="false">O43-B43</f>
        <v>0</v>
      </c>
      <c r="Q43" s="14" t="str">
        <f aca="false">IFERROR(P43/B43," ")</f>
        <v> </v>
      </c>
      <c r="S43" s="19"/>
      <c r="U43" s="2"/>
    </row>
    <row r="44" customFormat="false" ht="17.25" hidden="false" customHeight="true" outlineLevel="0" collapsed="false">
      <c r="A44" s="15" t="s">
        <v>50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8"/>
      <c r="P44" s="13" t="n">
        <f aca="false">O44-B44</f>
        <v>0</v>
      </c>
      <c r="Q44" s="14" t="str">
        <f aca="false">IFERROR(P44/B44," ")</f>
        <v> </v>
      </c>
      <c r="S44" s="19"/>
      <c r="U44" s="2"/>
    </row>
    <row r="45" customFormat="false" ht="17.25" hidden="false" customHeight="true" outlineLevel="0" collapsed="false">
      <c r="A45" s="15" t="s">
        <v>51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8"/>
      <c r="P45" s="13" t="n">
        <f aca="false">O45-B45</f>
        <v>0</v>
      </c>
      <c r="Q45" s="14" t="str">
        <f aca="false">IFERROR(P45/B45," ")</f>
        <v> </v>
      </c>
      <c r="S45" s="19"/>
      <c r="U45" s="2"/>
    </row>
    <row r="46" customFormat="false" ht="18" hidden="false" customHeight="true" outlineLevel="0" collapsed="false">
      <c r="A46" s="15" t="s">
        <v>52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8"/>
      <c r="P46" s="13" t="n">
        <f aca="false">O46-B46</f>
        <v>0</v>
      </c>
      <c r="Q46" s="14" t="str">
        <f aca="false">IFERROR(P46/B46," ")</f>
        <v> </v>
      </c>
      <c r="S46" s="19"/>
      <c r="U46" s="2"/>
    </row>
    <row r="47" customFormat="false" ht="18" hidden="false" customHeight="true" outlineLevel="0" collapsed="false">
      <c r="A47" s="15" t="s">
        <v>53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8"/>
      <c r="P47" s="13" t="n">
        <f aca="false">O47-B47</f>
        <v>0</v>
      </c>
      <c r="Q47" s="14" t="str">
        <f aca="false">IFERROR(P47/B47," ")</f>
        <v> </v>
      </c>
      <c r="S47" s="19"/>
      <c r="U47" s="2"/>
    </row>
    <row r="48" customFormat="false" ht="17.25" hidden="false" customHeight="true" outlineLevel="0" collapsed="false">
      <c r="A48" s="15" t="s">
        <v>54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8"/>
      <c r="P48" s="13" t="n">
        <f aca="false">O48-B48</f>
        <v>0</v>
      </c>
      <c r="Q48" s="14" t="str">
        <f aca="false">IFERROR(P48/B48," ")</f>
        <v> </v>
      </c>
      <c r="S48" s="19"/>
      <c r="U48" s="2"/>
    </row>
    <row r="49" customFormat="false" ht="15.75" hidden="false" customHeight="true" outlineLevel="0" collapsed="false">
      <c r="A49" s="15" t="s">
        <v>55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8"/>
      <c r="P49" s="13" t="n">
        <f aca="false">O49-B49</f>
        <v>0</v>
      </c>
      <c r="Q49" s="14" t="str">
        <f aca="false">IFERROR(P49/B49," ")</f>
        <v> </v>
      </c>
      <c r="S49" s="19"/>
      <c r="U49" s="2"/>
    </row>
    <row r="50" customFormat="false" ht="16.5" hidden="false" customHeight="true" outlineLevel="0" collapsed="false">
      <c r="A50" s="15" t="s">
        <v>5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8"/>
      <c r="P50" s="13" t="n">
        <f aca="false">O50-B50</f>
        <v>0</v>
      </c>
      <c r="Q50" s="14" t="str">
        <f aca="false">IFERROR(P50/B50," ")</f>
        <v> </v>
      </c>
      <c r="S50" s="19"/>
      <c r="U50" s="2"/>
    </row>
    <row r="51" customFormat="false" ht="13.5" hidden="false" customHeight="true" outlineLevel="0" collapsed="false">
      <c r="A51" s="15" t="s">
        <v>5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8"/>
      <c r="P51" s="13" t="n">
        <f aca="false">O51-B51</f>
        <v>0</v>
      </c>
      <c r="Q51" s="14" t="str">
        <f aca="false">IFERROR(P51/B51," ")</f>
        <v> </v>
      </c>
      <c r="S51" s="19"/>
      <c r="U51" s="2"/>
    </row>
    <row r="52" customFormat="false" ht="15.75" hidden="false" customHeight="true" outlineLevel="0" collapsed="false">
      <c r="A52" s="15" t="s">
        <v>58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8"/>
      <c r="P52" s="13" t="n">
        <f aca="false">O52-B52</f>
        <v>0</v>
      </c>
      <c r="Q52" s="14" t="str">
        <f aca="false">IFERROR(P52/B52," ")</f>
        <v> </v>
      </c>
      <c r="S52" s="19"/>
      <c r="U52" s="2"/>
    </row>
    <row r="53" customFormat="false" ht="15.75" hidden="false" customHeight="true" outlineLevel="0" collapsed="false">
      <c r="A53" s="15" t="s">
        <v>59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8"/>
      <c r="P53" s="13" t="n">
        <f aca="false">O53-B53</f>
        <v>0</v>
      </c>
      <c r="Q53" s="14" t="str">
        <f aca="false">IFERROR(P53/B53," ")</f>
        <v> </v>
      </c>
      <c r="S53" s="19"/>
      <c r="U53" s="2"/>
    </row>
    <row r="54" customFormat="false" ht="15" hidden="false" customHeight="true" outlineLevel="0" collapsed="false">
      <c r="A54" s="15" t="s">
        <v>60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8"/>
      <c r="P54" s="13" t="n">
        <f aca="false">O54-B54</f>
        <v>0</v>
      </c>
      <c r="Q54" s="14" t="str">
        <f aca="false">IFERROR(P54/B54," ")</f>
        <v> </v>
      </c>
      <c r="S54" s="19"/>
      <c r="U54" s="2"/>
    </row>
    <row r="55" customFormat="false" ht="17.25" hidden="false" customHeight="true" outlineLevel="0" collapsed="false">
      <c r="A55" s="15" t="s">
        <v>61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8"/>
      <c r="P55" s="13" t="n">
        <f aca="false">O55-B55</f>
        <v>0</v>
      </c>
      <c r="Q55" s="14" t="str">
        <f aca="false">IFERROR(P55/B55," ")</f>
        <v> </v>
      </c>
      <c r="S55" s="19"/>
      <c r="U55" s="2"/>
    </row>
    <row r="56" customFormat="false" ht="15" hidden="false" customHeight="true" outlineLevel="0" collapsed="false">
      <c r="A56" s="15" t="s">
        <v>6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8"/>
      <c r="P56" s="13" t="n">
        <f aca="false">O56-B56</f>
        <v>0</v>
      </c>
      <c r="Q56" s="14" t="str">
        <f aca="false">IFERROR(P56/B56," ")</f>
        <v> </v>
      </c>
      <c r="S56" s="19"/>
      <c r="U56" s="2"/>
    </row>
    <row r="57" customFormat="false" ht="16.5" hidden="false" customHeight="true" outlineLevel="0" collapsed="false">
      <c r="A57" s="15" t="s">
        <v>63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8"/>
      <c r="P57" s="13" t="n">
        <f aca="false">O57-B57</f>
        <v>0</v>
      </c>
      <c r="Q57" s="14" t="str">
        <f aca="false">IFERROR(P57/B57," ")</f>
        <v> </v>
      </c>
      <c r="S57" s="19"/>
      <c r="U57" s="2"/>
    </row>
    <row r="58" customFormat="false" ht="16.5" hidden="false" customHeight="true" outlineLevel="0" collapsed="false">
      <c r="A58" s="15" t="s">
        <v>32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8"/>
      <c r="P58" s="13" t="n">
        <f aca="false">O58-B58</f>
        <v>0</v>
      </c>
      <c r="Q58" s="14" t="str">
        <f aca="false">IFERROR(P58/B58," ")</f>
        <v> </v>
      </c>
      <c r="S58" s="19"/>
      <c r="U58" s="2"/>
    </row>
    <row r="59" customFormat="false" ht="18" hidden="false" customHeight="true" outlineLevel="0" collapsed="false">
      <c r="A59" s="39" t="s">
        <v>36</v>
      </c>
      <c r="B59" s="16" t="n">
        <f aca="false">SUM(B60:B62)</f>
        <v>0</v>
      </c>
      <c r="C59" s="16" t="n">
        <f aca="false">SUM(C60:C62)</f>
        <v>0</v>
      </c>
      <c r="D59" s="16" t="n">
        <f aca="false">SUM(D60:D62)</f>
        <v>0</v>
      </c>
      <c r="E59" s="16" t="n">
        <f aca="false">SUM(E60:E62)</f>
        <v>0</v>
      </c>
      <c r="F59" s="16" t="n">
        <f aca="false">SUM(F60:F62)</f>
        <v>0</v>
      </c>
      <c r="G59" s="16" t="n">
        <f aca="false">SUM(G60:G62)</f>
        <v>0</v>
      </c>
      <c r="H59" s="16" t="n">
        <f aca="false">SUM(H60:H62)</f>
        <v>0</v>
      </c>
      <c r="I59" s="16" t="n">
        <f aca="false">SUM(I60:I62)</f>
        <v>0</v>
      </c>
      <c r="J59" s="16" t="n">
        <f aca="false">SUM(J60:J62)</f>
        <v>0</v>
      </c>
      <c r="K59" s="16" t="n">
        <f aca="false">SUM(K60:K62)</f>
        <v>0</v>
      </c>
      <c r="L59" s="16" t="n">
        <f aca="false">SUM(L60:L62)</f>
        <v>0</v>
      </c>
      <c r="M59" s="16" t="n">
        <f aca="false">SUM(M60:M62)</f>
        <v>0</v>
      </c>
      <c r="N59" s="16" t="n">
        <f aca="false">SUM(N60:N62)</f>
        <v>0</v>
      </c>
      <c r="O59" s="16" t="n">
        <f aca="false">SUM(O60:O62)</f>
        <v>0</v>
      </c>
      <c r="P59" s="13" t="n">
        <f aca="false">O59-B59</f>
        <v>0</v>
      </c>
      <c r="Q59" s="14" t="str">
        <f aca="false">IFERROR(P59/B59," ")</f>
        <v> </v>
      </c>
      <c r="S59" s="19"/>
      <c r="U59" s="2"/>
    </row>
    <row r="60" customFormat="false" ht="12" hidden="false" customHeight="true" outlineLevel="0" collapsed="false">
      <c r="A60" s="15" t="s">
        <v>6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8"/>
      <c r="P60" s="13" t="n">
        <f aca="false">O60-B60</f>
        <v>0</v>
      </c>
      <c r="Q60" s="14" t="str">
        <f aca="false">IFERROR(P60/B60," ")</f>
        <v> </v>
      </c>
      <c r="S60" s="19"/>
      <c r="U60" s="2"/>
    </row>
    <row r="61" customFormat="false" ht="12" hidden="false" customHeight="true" outlineLevel="0" collapsed="false">
      <c r="A61" s="15" t="s">
        <v>65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8"/>
      <c r="P61" s="13" t="n">
        <f aca="false">O61-B61</f>
        <v>0</v>
      </c>
      <c r="Q61" s="14" t="str">
        <f aca="false">IFERROR(P61/B61," ")</f>
        <v> </v>
      </c>
      <c r="S61" s="19"/>
      <c r="U61" s="2"/>
    </row>
    <row r="62" customFormat="false" ht="15" hidden="false" customHeight="true" outlineLevel="0" collapsed="false">
      <c r="A62" s="15" t="s">
        <v>32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8"/>
      <c r="P62" s="13" t="n">
        <f aca="false">O62-B62</f>
        <v>0</v>
      </c>
      <c r="Q62" s="14" t="str">
        <f aca="false">IFERROR(P62/B62," ")</f>
        <v> </v>
      </c>
      <c r="S62" s="19"/>
      <c r="U62" s="2"/>
    </row>
    <row r="63" customFormat="false" ht="14.25" hidden="false" customHeight="true" outlineLevel="0" collapsed="false">
      <c r="A63" s="39" t="s">
        <v>66</v>
      </c>
      <c r="B63" s="16" t="n">
        <f aca="false">SUM(B64:B68)</f>
        <v>0</v>
      </c>
      <c r="C63" s="16" t="n">
        <f aca="false">SUM(C64:D68)</f>
        <v>0</v>
      </c>
      <c r="D63" s="16" t="n">
        <f aca="false">SUM(D64:E68)</f>
        <v>0</v>
      </c>
      <c r="E63" s="16" t="n">
        <f aca="false">SUM(E64:F68)</f>
        <v>0</v>
      </c>
      <c r="F63" s="16" t="n">
        <f aca="false">SUM(F64:G68)</f>
        <v>0</v>
      </c>
      <c r="G63" s="16" t="n">
        <f aca="false">SUM(G64:H68)</f>
        <v>0</v>
      </c>
      <c r="H63" s="16" t="n">
        <f aca="false">SUM(H64:I68)</f>
        <v>0</v>
      </c>
      <c r="I63" s="16" t="n">
        <f aca="false">SUM(I64:J68)</f>
        <v>0</v>
      </c>
      <c r="J63" s="16" t="n">
        <f aca="false">SUM(J64:K68)</f>
        <v>0</v>
      </c>
      <c r="K63" s="16" t="n">
        <f aca="false">SUM(K64:L68)</f>
        <v>0</v>
      </c>
      <c r="L63" s="16"/>
      <c r="M63" s="16"/>
      <c r="N63" s="16"/>
      <c r="O63" s="16" t="n">
        <f aca="false">SUM(O64:O68)</f>
        <v>0</v>
      </c>
      <c r="P63" s="13" t="n">
        <f aca="false">O63-B63</f>
        <v>0</v>
      </c>
      <c r="Q63" s="14" t="str">
        <f aca="false">IFERROR(P63/B63," ")</f>
        <v> </v>
      </c>
      <c r="S63" s="19"/>
      <c r="U63" s="2"/>
    </row>
    <row r="64" customFormat="false" ht="15" hidden="false" customHeight="false" outlineLevel="0" collapsed="false">
      <c r="A64" s="17" t="s">
        <v>67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8"/>
      <c r="P64" s="13" t="n">
        <f aca="false">O64-B64</f>
        <v>0</v>
      </c>
      <c r="Q64" s="14" t="str">
        <f aca="false">IFERROR(P64/B64," ")</f>
        <v> </v>
      </c>
      <c r="S64" s="19"/>
      <c r="U64" s="2"/>
    </row>
    <row r="65" customFormat="false" ht="15" hidden="false" customHeight="false" outlineLevel="0" collapsed="false">
      <c r="A65" s="17" t="s">
        <v>6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8"/>
      <c r="P65" s="13" t="n">
        <f aca="false">O65-B65</f>
        <v>0</v>
      </c>
      <c r="Q65" s="14" t="str">
        <f aca="false">IFERROR(P65/B65," ")</f>
        <v> </v>
      </c>
      <c r="S65" s="19"/>
      <c r="U65" s="2"/>
    </row>
    <row r="66" customFormat="false" ht="15" hidden="false" customHeight="false" outlineLevel="0" collapsed="false">
      <c r="A66" s="17" t="s">
        <v>6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8"/>
      <c r="P66" s="13"/>
      <c r="Q66" s="14"/>
      <c r="S66" s="19"/>
      <c r="U66" s="2"/>
    </row>
    <row r="67" customFormat="false" ht="15" hidden="false" customHeight="false" outlineLevel="0" collapsed="false">
      <c r="A67" s="17" t="s">
        <v>70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8"/>
      <c r="P67" s="13" t="n">
        <f aca="false">O67-B67</f>
        <v>0</v>
      </c>
      <c r="Q67" s="14" t="str">
        <f aca="false">IFERROR(P67/B67," ")</f>
        <v> </v>
      </c>
      <c r="S67" s="19"/>
      <c r="U67" s="2"/>
    </row>
    <row r="68" customFormat="false" ht="15" hidden="false" customHeight="false" outlineLevel="0" collapsed="false">
      <c r="A68" s="17" t="s">
        <v>32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8"/>
      <c r="P68" s="13" t="n">
        <f aca="false">O68-B68</f>
        <v>0</v>
      </c>
      <c r="Q68" s="14" t="str">
        <f aca="false">IFERROR(P68/B68," ")</f>
        <v> </v>
      </c>
      <c r="S68" s="19"/>
      <c r="U68" s="2"/>
    </row>
    <row r="69" customFormat="false" ht="15" hidden="false" customHeight="false" outlineLevel="0" collapsed="false">
      <c r="A69" s="40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2"/>
      <c r="P69" s="13" t="n">
        <f aca="false">O69-B69</f>
        <v>0</v>
      </c>
      <c r="Q69" s="14" t="str">
        <f aca="false">IFERROR(P69/B69," ")</f>
        <v> </v>
      </c>
      <c r="S69" s="19"/>
      <c r="U69" s="2"/>
    </row>
    <row r="70" customFormat="false" ht="17.25" hidden="false" customHeight="true" outlineLevel="0" collapsed="false">
      <c r="A70" s="43" t="s">
        <v>71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8"/>
      <c r="P70" s="13" t="n">
        <f aca="false">O70-B70</f>
        <v>0</v>
      </c>
      <c r="Q70" s="14" t="str">
        <f aca="false">IFERROR(P70/B70," ")</f>
        <v> </v>
      </c>
      <c r="S70" s="19"/>
      <c r="U70" s="2"/>
    </row>
    <row r="71" customFormat="false" ht="18" hidden="false" customHeight="true" outlineLevel="0" collapsed="false">
      <c r="A71" s="44" t="s">
        <v>72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8"/>
      <c r="P71" s="13" t="n">
        <f aca="false">O71-B71</f>
        <v>0</v>
      </c>
      <c r="Q71" s="14" t="str">
        <f aca="false">IFERROR(P71/B71," ")</f>
        <v> </v>
      </c>
      <c r="S71" s="19"/>
      <c r="U71" s="2"/>
    </row>
    <row r="72" customFormat="false" ht="16.5" hidden="false" customHeight="tru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7"/>
      <c r="P72" s="13" t="n">
        <f aca="false">O72-B72</f>
        <v>0</v>
      </c>
      <c r="Q72" s="14" t="str">
        <f aca="false">IFERROR(P72/B72," ")</f>
        <v> </v>
      </c>
      <c r="S72" s="19"/>
      <c r="U72" s="2"/>
    </row>
    <row r="73" customFormat="false" ht="15.75" hidden="false" customHeight="true" outlineLevel="0" collapsed="false">
      <c r="A73" s="39" t="s">
        <v>73</v>
      </c>
      <c r="B73" s="16" t="n">
        <f aca="false">SUM(B74:B77)</f>
        <v>0</v>
      </c>
      <c r="C73" s="16" t="n">
        <f aca="false">SUM(C74:C77)</f>
        <v>0</v>
      </c>
      <c r="D73" s="16" t="n">
        <f aca="false">SUM(D74:D77)</f>
        <v>0</v>
      </c>
      <c r="E73" s="16" t="n">
        <f aca="false">SUM(E74:E77)</f>
        <v>0</v>
      </c>
      <c r="F73" s="16" t="n">
        <f aca="false">SUM(F74:F77)</f>
        <v>0</v>
      </c>
      <c r="G73" s="16" t="n">
        <f aca="false">SUM(G74:G77)</f>
        <v>0</v>
      </c>
      <c r="H73" s="16" t="n">
        <f aca="false">SUM(H74:H77)</f>
        <v>0</v>
      </c>
      <c r="I73" s="16" t="n">
        <f aca="false">SUM(I74:I77)</f>
        <v>0</v>
      </c>
      <c r="J73" s="16" t="n">
        <f aca="false">SUM(J74:J77)</f>
        <v>0</v>
      </c>
      <c r="K73" s="16" t="n">
        <f aca="false">SUM(K74:K77)</f>
        <v>0</v>
      </c>
      <c r="L73" s="16" t="n">
        <f aca="false">SUM(L74:L77)</f>
        <v>0</v>
      </c>
      <c r="M73" s="16" t="n">
        <f aca="false">SUM(M74:M77)</f>
        <v>0</v>
      </c>
      <c r="N73" s="16" t="n">
        <f aca="false">SUM(N74:N77)</f>
        <v>0</v>
      </c>
      <c r="O73" s="16" t="n">
        <f aca="false">SUM(O74:O77)</f>
        <v>0</v>
      </c>
      <c r="P73" s="13" t="n">
        <f aca="false">O73-B73</f>
        <v>0</v>
      </c>
      <c r="Q73" s="14" t="str">
        <f aca="false">IFERROR(P73/B73," ")</f>
        <v> </v>
      </c>
      <c r="S73" s="19"/>
      <c r="U73" s="2"/>
    </row>
    <row r="74" customFormat="false" ht="15" hidden="false" customHeight="false" outlineLevel="0" collapsed="false">
      <c r="A74" s="15" t="s">
        <v>74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8"/>
      <c r="P74" s="13" t="n">
        <f aca="false">O74-B74</f>
        <v>0</v>
      </c>
      <c r="Q74" s="14" t="str">
        <f aca="false">IFERROR(P74/B74," ")</f>
        <v> </v>
      </c>
      <c r="S74" s="19"/>
      <c r="U74" s="2"/>
    </row>
    <row r="75" customFormat="false" ht="15" hidden="false" customHeight="false" outlineLevel="0" collapsed="false">
      <c r="A75" s="15" t="s">
        <v>75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8"/>
      <c r="P75" s="13" t="n">
        <f aca="false">O75-B75</f>
        <v>0</v>
      </c>
      <c r="Q75" s="14" t="str">
        <f aca="false">IFERROR(P75/B75," ")</f>
        <v> </v>
      </c>
      <c r="S75" s="19"/>
      <c r="U75" s="2"/>
    </row>
    <row r="76" customFormat="false" ht="15" hidden="false" customHeight="false" outlineLevel="0" collapsed="false">
      <c r="A76" s="15" t="s">
        <v>7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8"/>
      <c r="P76" s="13" t="n">
        <f aca="false">O76-B76</f>
        <v>0</v>
      </c>
      <c r="Q76" s="14" t="str">
        <f aca="false">IFERROR(P76/B76," ")</f>
        <v> </v>
      </c>
      <c r="S76" s="19"/>
      <c r="U76" s="2"/>
    </row>
    <row r="77" customFormat="false" ht="15" hidden="false" customHeight="false" outlineLevel="0" collapsed="false">
      <c r="A77" s="15" t="s">
        <v>77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8"/>
      <c r="P77" s="13" t="n">
        <f aca="false">O77-B77</f>
        <v>0</v>
      </c>
      <c r="Q77" s="14" t="str">
        <f aca="false">IFERROR(P77/B77," ")</f>
        <v> </v>
      </c>
      <c r="S77" s="19"/>
      <c r="U77" s="2"/>
    </row>
    <row r="78" customFormat="false" ht="15" hidden="false" customHeight="false" outlineLevel="0" collapsed="false">
      <c r="A78" s="48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2"/>
      <c r="P78" s="13" t="n">
        <f aca="false">O78-B78</f>
        <v>0</v>
      </c>
      <c r="Q78" s="14" t="str">
        <f aca="false">IFERROR(P78/B78," ")</f>
        <v> </v>
      </c>
      <c r="S78" s="19"/>
      <c r="U78" s="2"/>
    </row>
    <row r="79" customFormat="false" ht="13.5" hidden="false" customHeight="true" outlineLevel="0" collapsed="false">
      <c r="A79" s="39" t="s">
        <v>78</v>
      </c>
      <c r="B79" s="16" t="n">
        <f aca="false">SUM(B80:B82)</f>
        <v>0</v>
      </c>
      <c r="C79" s="16" t="n">
        <f aca="false">SUM(C80:C82)</f>
        <v>0</v>
      </c>
      <c r="D79" s="16" t="n">
        <f aca="false">SUM(D80:D82)</f>
        <v>0</v>
      </c>
      <c r="E79" s="16" t="n">
        <f aca="false">SUM(E80:E82)</f>
        <v>0</v>
      </c>
      <c r="F79" s="16" t="n">
        <f aca="false">SUM(F80:F82)</f>
        <v>0</v>
      </c>
      <c r="G79" s="16" t="n">
        <f aca="false">SUM(G80:G82)</f>
        <v>0</v>
      </c>
      <c r="H79" s="16" t="n">
        <f aca="false">SUM(H80:H82)</f>
        <v>0</v>
      </c>
      <c r="I79" s="16" t="n">
        <f aca="false">SUM(I80:I82)</f>
        <v>0</v>
      </c>
      <c r="J79" s="16" t="n">
        <f aca="false">SUM(J80:J82)</f>
        <v>0</v>
      </c>
      <c r="K79" s="16" t="n">
        <f aca="false">SUM(K80:K82)</f>
        <v>0</v>
      </c>
      <c r="L79" s="16" t="n">
        <f aca="false">SUM(L80:L82)</f>
        <v>0</v>
      </c>
      <c r="M79" s="16" t="n">
        <f aca="false">SUM(M80:M82)</f>
        <v>0</v>
      </c>
      <c r="N79" s="16" t="n">
        <f aca="false">SUM(N80:N82)</f>
        <v>0</v>
      </c>
      <c r="O79" s="16" t="n">
        <f aca="false">SUM(O80:O82)</f>
        <v>0</v>
      </c>
      <c r="P79" s="16" t="n">
        <f aca="false">SUM(P80:P82)</f>
        <v>0</v>
      </c>
      <c r="Q79" s="16" t="n">
        <f aca="false">SUM(Q80:Q82)</f>
        <v>0</v>
      </c>
      <c r="S79" s="19"/>
      <c r="U79" s="2"/>
    </row>
    <row r="80" customFormat="false" ht="15" hidden="false" customHeight="false" outlineLevel="0" collapsed="false">
      <c r="A80" s="15" t="s">
        <v>79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8"/>
      <c r="P80" s="13"/>
      <c r="Q80" s="14"/>
      <c r="S80" s="19"/>
      <c r="U80" s="2"/>
    </row>
    <row r="81" customFormat="false" ht="15" hidden="false" customHeight="false" outlineLevel="0" collapsed="false">
      <c r="A81" s="15" t="s">
        <v>80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8"/>
      <c r="P81" s="13"/>
      <c r="Q81" s="14"/>
      <c r="S81" s="19"/>
      <c r="U81" s="2"/>
    </row>
    <row r="82" customFormat="false" ht="15" hidden="false" customHeight="false" outlineLevel="0" collapsed="false">
      <c r="A82" s="15" t="s">
        <v>32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8"/>
      <c r="P82" s="13"/>
      <c r="Q82" s="14"/>
      <c r="S82" s="19"/>
      <c r="U82" s="2"/>
    </row>
    <row r="83" customFormat="false" ht="15" hidden="false" customHeight="false" outlineLevel="0" collapsed="false">
      <c r="A83" s="49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8"/>
      <c r="P83" s="13" t="n">
        <f aca="false">O83-B83</f>
        <v>0</v>
      </c>
      <c r="Q83" s="14" t="str">
        <f aca="false">IFERROR(P83/B83," ")</f>
        <v> </v>
      </c>
      <c r="S83" s="19"/>
      <c r="U83" s="2"/>
    </row>
    <row r="84" customFormat="false" ht="16.5" hidden="false" customHeight="true" outlineLevel="0" collapsed="false">
      <c r="A84" s="39" t="s">
        <v>81</v>
      </c>
      <c r="B84" s="16" t="n">
        <f aca="false">SUM(B85:B92)</f>
        <v>0</v>
      </c>
      <c r="C84" s="16" t="n">
        <f aca="false">SUM(C85:C92)</f>
        <v>0</v>
      </c>
      <c r="D84" s="16" t="n">
        <f aca="false">SUM(D85:D92)</f>
        <v>0</v>
      </c>
      <c r="E84" s="16" t="n">
        <f aca="false">SUM(E85:E92)</f>
        <v>0</v>
      </c>
      <c r="F84" s="16" t="n">
        <f aca="false">SUM(F85:F92)</f>
        <v>0</v>
      </c>
      <c r="G84" s="16" t="n">
        <f aca="false">SUM(G85:G92)</f>
        <v>0</v>
      </c>
      <c r="H84" s="16" t="n">
        <f aca="false">SUM(H85:H92)</f>
        <v>0</v>
      </c>
      <c r="I84" s="16" t="n">
        <f aca="false">SUM(I85:I92)</f>
        <v>0</v>
      </c>
      <c r="J84" s="16" t="n">
        <f aca="false">SUM(J85:J92)</f>
        <v>0</v>
      </c>
      <c r="K84" s="16" t="n">
        <f aca="false">SUM(K85:K92)</f>
        <v>0</v>
      </c>
      <c r="L84" s="16" t="n">
        <f aca="false">SUM(L85:L92)</f>
        <v>0</v>
      </c>
      <c r="M84" s="16" t="n">
        <f aca="false">SUM(M85:M92)</f>
        <v>0</v>
      </c>
      <c r="N84" s="16" t="n">
        <f aca="false">SUM(N85:N92)</f>
        <v>0</v>
      </c>
      <c r="O84" s="16" t="n">
        <f aca="false">SUM(O85:O92)</f>
        <v>0</v>
      </c>
      <c r="P84" s="13" t="n">
        <f aca="false">O84-B84</f>
        <v>0</v>
      </c>
      <c r="Q84" s="14" t="str">
        <f aca="false">IFERROR(P84/B84," ")</f>
        <v> </v>
      </c>
      <c r="S84" s="19"/>
      <c r="U84" s="2"/>
    </row>
    <row r="85" customFormat="false" ht="15" hidden="false" customHeight="false" outlineLevel="0" collapsed="false">
      <c r="A85" s="15" t="s">
        <v>82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8"/>
      <c r="P85" s="13" t="n">
        <f aca="false">O85-B85</f>
        <v>0</v>
      </c>
      <c r="Q85" s="14" t="str">
        <f aca="false">IFERROR(P85/B85," ")</f>
        <v> </v>
      </c>
      <c r="S85" s="19"/>
      <c r="U85" s="2"/>
    </row>
    <row r="86" customFormat="false" ht="15" hidden="false" customHeight="false" outlineLevel="0" collapsed="false">
      <c r="A86" s="45" t="s">
        <v>83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8"/>
      <c r="P86" s="13" t="n">
        <f aca="false">O86-B86</f>
        <v>0</v>
      </c>
      <c r="Q86" s="14" t="str">
        <f aca="false">IFERROR(P86/B86," ")</f>
        <v> </v>
      </c>
      <c r="S86" s="19"/>
      <c r="U86" s="2"/>
    </row>
    <row r="87" customFormat="false" ht="15" hidden="false" customHeight="false" outlineLevel="0" collapsed="false">
      <c r="A87" s="15" t="s">
        <v>84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8"/>
      <c r="P87" s="13" t="n">
        <f aca="false">O87-B87</f>
        <v>0</v>
      </c>
      <c r="Q87" s="14" t="str">
        <f aca="false">IFERROR(P87/B87," ")</f>
        <v> </v>
      </c>
      <c r="S87" s="19"/>
      <c r="U87" s="2"/>
    </row>
    <row r="88" customFormat="false" ht="15" hidden="false" customHeight="false" outlineLevel="0" collapsed="false">
      <c r="A88" s="15" t="s">
        <v>85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8"/>
      <c r="P88" s="13" t="n">
        <f aca="false">O88-B88</f>
        <v>0</v>
      </c>
      <c r="Q88" s="14" t="str">
        <f aca="false">IFERROR(P88/B88," ")</f>
        <v> </v>
      </c>
      <c r="S88" s="19"/>
      <c r="U88" s="2"/>
    </row>
    <row r="89" customFormat="false" ht="15" hidden="false" customHeight="false" outlineLevel="0" collapsed="false">
      <c r="A89" s="15" t="s">
        <v>86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8"/>
      <c r="P89" s="13" t="n">
        <f aca="false">O89-B89</f>
        <v>0</v>
      </c>
      <c r="Q89" s="14" t="str">
        <f aca="false">IFERROR(P89/B89," ")</f>
        <v> </v>
      </c>
      <c r="S89" s="19"/>
      <c r="U89" s="2"/>
    </row>
    <row r="90" customFormat="false" ht="15" hidden="false" customHeight="false" outlineLevel="0" collapsed="false">
      <c r="A90" s="15" t="s">
        <v>87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8"/>
      <c r="P90" s="13" t="n">
        <f aca="false">O90-B90</f>
        <v>0</v>
      </c>
      <c r="Q90" s="14" t="str">
        <f aca="false">IFERROR(P90/B90," ")</f>
        <v> </v>
      </c>
      <c r="S90" s="19"/>
      <c r="U90" s="2"/>
    </row>
    <row r="91" customFormat="false" ht="15" hidden="false" customHeight="false" outlineLevel="0" collapsed="false">
      <c r="A91" s="15" t="s">
        <v>88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8"/>
      <c r="P91" s="13" t="n">
        <f aca="false">O91-B91</f>
        <v>0</v>
      </c>
      <c r="Q91" s="14" t="str">
        <f aca="false">IFERROR(P91/B91," ")</f>
        <v> </v>
      </c>
      <c r="S91" s="19"/>
      <c r="U91" s="2"/>
    </row>
    <row r="92" customFormat="false" ht="15" hidden="false" customHeight="false" outlineLevel="0" collapsed="false">
      <c r="A92" s="15" t="s">
        <v>32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8"/>
      <c r="P92" s="13" t="n">
        <f aca="false">O92-B92</f>
        <v>0</v>
      </c>
      <c r="Q92" s="14" t="str">
        <f aca="false">IFERROR(P92/B92," ")</f>
        <v> </v>
      </c>
      <c r="S92" s="19"/>
      <c r="U92" s="2"/>
    </row>
    <row r="93" customFormat="false" ht="15" hidden="false" customHeight="false" outlineLevel="0" collapsed="false">
      <c r="A93" s="48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2"/>
      <c r="P93" s="13" t="n">
        <f aca="false">O93-B93</f>
        <v>0</v>
      </c>
      <c r="Q93" s="14" t="str">
        <f aca="false">IFERROR(P93/B93," ")</f>
        <v> </v>
      </c>
      <c r="S93" s="19"/>
      <c r="U93" s="2"/>
    </row>
    <row r="94" customFormat="false" ht="15" hidden="false" customHeight="false" outlineLevel="0" collapsed="false">
      <c r="A94" s="50" t="s">
        <v>89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8"/>
      <c r="P94" s="13" t="n">
        <f aca="false">O94-B94</f>
        <v>0</v>
      </c>
      <c r="Q94" s="14" t="str">
        <f aca="false">IFERROR(P94/B94," ")</f>
        <v> </v>
      </c>
      <c r="S94" s="19"/>
      <c r="U94" s="2"/>
    </row>
    <row r="95" customFormat="false" ht="15" hidden="false" customHeight="false" outlineLevel="0" collapsed="false">
      <c r="A95" s="50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8"/>
      <c r="P95" s="13" t="n">
        <f aca="false">O95-B95</f>
        <v>0</v>
      </c>
      <c r="Q95" s="14" t="str">
        <f aca="false">IFERROR(P95/B95," ")</f>
        <v> </v>
      </c>
      <c r="S95" s="19"/>
      <c r="U95" s="2"/>
    </row>
    <row r="96" customFormat="false" ht="17.25" hidden="false" customHeight="true" outlineLevel="0" collapsed="false">
      <c r="A96" s="50" t="s">
        <v>90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8"/>
      <c r="P96" s="13" t="n">
        <f aca="false">O96-B96</f>
        <v>0</v>
      </c>
      <c r="Q96" s="14" t="str">
        <f aca="false">IFERROR(P96/B96," ")</f>
        <v> </v>
      </c>
      <c r="S96" s="19"/>
      <c r="U96" s="2"/>
    </row>
    <row r="97" customFormat="false" ht="15" hidden="false" customHeight="false" outlineLevel="0" collapsed="false">
      <c r="A97" s="51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8"/>
      <c r="P97" s="13" t="n">
        <f aca="false">O97-B97</f>
        <v>0</v>
      </c>
      <c r="Q97" s="14" t="str">
        <f aca="false">IFERROR(P97/B97," ")</f>
        <v> </v>
      </c>
      <c r="S97" s="19"/>
      <c r="U97" s="2"/>
    </row>
    <row r="98" customFormat="false" ht="15" hidden="false" customHeight="true" outlineLevel="0" collapsed="false">
      <c r="A98" s="39" t="s">
        <v>91</v>
      </c>
      <c r="B98" s="16" t="n">
        <f aca="false">SUM(B99:B106)</f>
        <v>0</v>
      </c>
      <c r="C98" s="16" t="n">
        <f aca="false">SUM(C99:C106)</f>
        <v>0</v>
      </c>
      <c r="D98" s="16" t="n">
        <f aca="false">SUM(D99:D106)</f>
        <v>0</v>
      </c>
      <c r="E98" s="16" t="n">
        <f aca="false">SUM(E99:E106)</f>
        <v>0</v>
      </c>
      <c r="F98" s="16" t="n">
        <f aca="false">SUM(F99:F106)</f>
        <v>0</v>
      </c>
      <c r="G98" s="16" t="n">
        <f aca="false">SUM(G99:G106)</f>
        <v>0</v>
      </c>
      <c r="H98" s="16" t="n">
        <f aca="false">SUM(H99:H106)</f>
        <v>0</v>
      </c>
      <c r="I98" s="16" t="n">
        <f aca="false">SUM(I99:I106)</f>
        <v>0</v>
      </c>
      <c r="J98" s="16" t="n">
        <f aca="false">SUM(J99:J106)</f>
        <v>0</v>
      </c>
      <c r="K98" s="16" t="n">
        <f aca="false">SUM(K99:K106)</f>
        <v>0</v>
      </c>
      <c r="L98" s="16" t="n">
        <f aca="false">SUM(L99:L106)</f>
        <v>0</v>
      </c>
      <c r="M98" s="16" t="n">
        <f aca="false">SUM(M99:M106)</f>
        <v>0</v>
      </c>
      <c r="N98" s="16" t="n">
        <f aca="false">SUM(N99:N106)</f>
        <v>0</v>
      </c>
      <c r="O98" s="16" t="n">
        <f aca="false">SUM(O99:O106)</f>
        <v>0</v>
      </c>
      <c r="P98" s="13" t="n">
        <f aca="false">O98-B98</f>
        <v>0</v>
      </c>
      <c r="Q98" s="14" t="str">
        <f aca="false">IFERROR(P98/B98," ")</f>
        <v> </v>
      </c>
      <c r="S98" s="19"/>
      <c r="U98" s="2"/>
    </row>
    <row r="99" customFormat="false" ht="15" hidden="false" customHeight="false" outlineLevel="0" collapsed="false">
      <c r="A99" s="15" t="s">
        <v>92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8"/>
      <c r="P99" s="13" t="n">
        <f aca="false">O99-B99</f>
        <v>0</v>
      </c>
      <c r="Q99" s="14" t="str">
        <f aca="false">IFERROR(P99/B99," ")</f>
        <v> </v>
      </c>
      <c r="S99" s="19"/>
      <c r="U99" s="2"/>
    </row>
    <row r="100" customFormat="false" ht="15" hidden="false" customHeight="false" outlineLevel="0" collapsed="false">
      <c r="A100" s="15" t="s">
        <v>93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8"/>
      <c r="P100" s="13" t="n">
        <f aca="false">O100-B100</f>
        <v>0</v>
      </c>
      <c r="Q100" s="14" t="str">
        <f aca="false">IFERROR(P100/B100," ")</f>
        <v> </v>
      </c>
      <c r="S100" s="19"/>
      <c r="U100" s="2"/>
    </row>
    <row r="101" customFormat="false" ht="15" hidden="false" customHeight="false" outlineLevel="0" collapsed="false">
      <c r="A101" s="15" t="s">
        <v>94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8"/>
      <c r="P101" s="13" t="n">
        <f aca="false">O101-B101</f>
        <v>0</v>
      </c>
      <c r="Q101" s="14" t="str">
        <f aca="false">IFERROR(P101/B101," ")</f>
        <v> </v>
      </c>
      <c r="S101" s="19"/>
      <c r="U101" s="2"/>
    </row>
    <row r="102" customFormat="false" ht="15" hidden="false" customHeight="false" outlineLevel="0" collapsed="false">
      <c r="A102" s="15" t="s">
        <v>95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8"/>
      <c r="P102" s="13" t="n">
        <f aca="false">O102-B102</f>
        <v>0</v>
      </c>
      <c r="Q102" s="14" t="str">
        <f aca="false">IFERROR(P102/B102," ")</f>
        <v> </v>
      </c>
      <c r="S102" s="19"/>
      <c r="U102" s="2"/>
    </row>
    <row r="103" customFormat="false" ht="15" hidden="false" customHeight="false" outlineLevel="0" collapsed="false">
      <c r="A103" s="15" t="s">
        <v>96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8"/>
      <c r="P103" s="13" t="n">
        <f aca="false">O103-B103</f>
        <v>0</v>
      </c>
      <c r="Q103" s="14" t="str">
        <f aca="false">IFERROR(P103/B103," ")</f>
        <v> </v>
      </c>
      <c r="S103" s="19"/>
      <c r="U103" s="2"/>
    </row>
    <row r="104" customFormat="false" ht="15" hidden="false" customHeight="false" outlineLevel="0" collapsed="false">
      <c r="A104" s="15" t="s">
        <v>97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8"/>
      <c r="P104" s="13" t="n">
        <f aca="false">O104-B104</f>
        <v>0</v>
      </c>
      <c r="Q104" s="14" t="str">
        <f aca="false">IFERROR(P104/B104," ")</f>
        <v> </v>
      </c>
      <c r="S104" s="19"/>
      <c r="U104" s="2"/>
    </row>
    <row r="105" customFormat="false" ht="15" hidden="false" customHeight="false" outlineLevel="0" collapsed="false">
      <c r="A105" s="15" t="s">
        <v>98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8"/>
      <c r="P105" s="13" t="n">
        <f aca="false">O105-B105</f>
        <v>0</v>
      </c>
      <c r="Q105" s="14" t="str">
        <f aca="false">IFERROR(P105/B105," ")</f>
        <v> </v>
      </c>
      <c r="S105" s="19"/>
      <c r="U105" s="2"/>
    </row>
    <row r="106" customFormat="false" ht="15" hidden="false" customHeight="false" outlineLevel="0" collapsed="false">
      <c r="A106" s="15" t="s">
        <v>99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8"/>
      <c r="P106" s="13" t="n">
        <f aca="false">O106-B106</f>
        <v>0</v>
      </c>
      <c r="Q106" s="14" t="str">
        <f aca="false">IFERROR(P106/B106," ")</f>
        <v> </v>
      </c>
      <c r="S106" s="19"/>
      <c r="U106" s="2"/>
    </row>
    <row r="107" customFormat="false" ht="15" hidden="false" customHeight="false" outlineLevel="0" collapsed="false">
      <c r="A107" s="48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2"/>
      <c r="P107" s="13" t="n">
        <f aca="false">O107-B107</f>
        <v>0</v>
      </c>
      <c r="Q107" s="14" t="str">
        <f aca="false">IFERROR(P107/B107," ")</f>
        <v> </v>
      </c>
      <c r="S107" s="19"/>
      <c r="U107" s="2"/>
    </row>
    <row r="108" customFormat="false" ht="15.75" hidden="false" customHeight="true" outlineLevel="0" collapsed="false">
      <c r="A108" s="52" t="s">
        <v>100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8"/>
      <c r="P108" s="13" t="n">
        <f aca="false">O108-B108</f>
        <v>0</v>
      </c>
      <c r="Q108" s="14" t="str">
        <f aca="false">IFERROR(P108/B108," ")</f>
        <v> </v>
      </c>
      <c r="S108" s="19"/>
      <c r="U108" s="2"/>
    </row>
    <row r="109" customFormat="false" ht="10.5" hidden="false" customHeight="true" outlineLevel="0" collapsed="false">
      <c r="A109" s="53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8"/>
      <c r="P109" s="13" t="n">
        <f aca="false">O109-B109</f>
        <v>0</v>
      </c>
      <c r="Q109" s="14" t="str">
        <f aca="false">IFERROR(P109/B109," ")</f>
        <v> </v>
      </c>
      <c r="S109" s="19"/>
      <c r="U109" s="2"/>
    </row>
    <row r="110" customFormat="false" ht="14.25" hidden="false" customHeight="true" outlineLevel="0" collapsed="false">
      <c r="A110" s="54" t="s">
        <v>101</v>
      </c>
      <c r="B110" s="18" t="n">
        <f aca="false">SUM(B111:B113)</f>
        <v>0</v>
      </c>
      <c r="C110" s="18" t="n">
        <f aca="false">SUM(C111:C113)</f>
        <v>0</v>
      </c>
      <c r="D110" s="18" t="n">
        <f aca="false">SUM(D111:D113)</f>
        <v>0</v>
      </c>
      <c r="E110" s="18" t="n">
        <f aca="false">SUM(E111:E113)</f>
        <v>0</v>
      </c>
      <c r="F110" s="18" t="n">
        <f aca="false">SUM(F111:F113)</f>
        <v>0</v>
      </c>
      <c r="G110" s="18" t="n">
        <f aca="false">SUM(G111:G113)</f>
        <v>0</v>
      </c>
      <c r="H110" s="18" t="n">
        <f aca="false">SUM(H111:H113)</f>
        <v>0</v>
      </c>
      <c r="I110" s="18" t="n">
        <f aca="false">SUM(I111:I113)</f>
        <v>0</v>
      </c>
      <c r="J110" s="18" t="n">
        <f aca="false">SUM(J111:J113)</f>
        <v>0</v>
      </c>
      <c r="K110" s="18" t="n">
        <f aca="false">SUM(K111:K113)</f>
        <v>0</v>
      </c>
      <c r="L110" s="18" t="n">
        <f aca="false">SUM(L111:L113)</f>
        <v>0</v>
      </c>
      <c r="M110" s="18" t="n">
        <f aca="false">SUM(M111:M113)</f>
        <v>0</v>
      </c>
      <c r="N110" s="18" t="n">
        <f aca="false">SUM(N111:N113)</f>
        <v>0</v>
      </c>
      <c r="O110" s="18" t="n">
        <f aca="false">SUM(O111:O113)</f>
        <v>0</v>
      </c>
      <c r="P110" s="13" t="n">
        <f aca="false">O110-B110</f>
        <v>0</v>
      </c>
      <c r="Q110" s="14" t="str">
        <f aca="false">IFERROR(P110/B110," ")</f>
        <v> </v>
      </c>
      <c r="S110" s="19"/>
      <c r="U110" s="2"/>
    </row>
    <row r="111" customFormat="false" ht="15" hidden="false" customHeight="false" outlineLevel="0" collapsed="false">
      <c r="A111" s="15" t="s">
        <v>102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8"/>
      <c r="P111" s="13" t="n">
        <f aca="false">O111-B111</f>
        <v>0</v>
      </c>
      <c r="Q111" s="14" t="str">
        <f aca="false">IFERROR(P111/B111," ")</f>
        <v> </v>
      </c>
      <c r="S111" s="19"/>
      <c r="U111" s="2"/>
    </row>
    <row r="112" customFormat="false" ht="15" hidden="false" customHeight="false" outlineLevel="0" collapsed="false">
      <c r="A112" s="15" t="s">
        <v>10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8"/>
      <c r="P112" s="13" t="n">
        <f aca="false">O112-B112</f>
        <v>0</v>
      </c>
      <c r="Q112" s="14" t="str">
        <f aca="false">IFERROR(P112/B112," ")</f>
        <v> </v>
      </c>
      <c r="S112" s="19"/>
      <c r="U112" s="2"/>
    </row>
    <row r="113" customFormat="false" ht="15" hidden="false" customHeight="false" outlineLevel="0" collapsed="false">
      <c r="A113" s="15" t="s">
        <v>32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8"/>
      <c r="P113" s="13" t="n">
        <f aca="false">O113-B113</f>
        <v>0</v>
      </c>
      <c r="Q113" s="14" t="str">
        <f aca="false">IFERROR(P113/B113," ")</f>
        <v> </v>
      </c>
      <c r="S113" s="19"/>
      <c r="U113" s="2"/>
    </row>
    <row r="114" customFormat="false" ht="15" hidden="false" customHeight="false" outlineLevel="0" collapsed="false">
      <c r="A114" s="55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2"/>
      <c r="P114" s="13" t="n">
        <f aca="false">O114-B114</f>
        <v>0</v>
      </c>
      <c r="Q114" s="14" t="str">
        <f aca="false">IFERROR(P114/B114," ")</f>
        <v> </v>
      </c>
      <c r="S114" s="19"/>
      <c r="U114" s="2"/>
    </row>
    <row r="115" customFormat="false" ht="17.25" hidden="false" customHeight="true" outlineLevel="0" collapsed="false">
      <c r="A115" s="54" t="s">
        <v>104</v>
      </c>
      <c r="B115" s="18" t="n">
        <f aca="false">SUM(B116:B122)</f>
        <v>0</v>
      </c>
      <c r="C115" s="18" t="n">
        <f aca="false">SUM(C116:C122)</f>
        <v>0</v>
      </c>
      <c r="D115" s="18" t="n">
        <f aca="false">SUM(D116:D122)</f>
        <v>0</v>
      </c>
      <c r="E115" s="18" t="n">
        <f aca="false">SUM(E116:E122)</f>
        <v>0</v>
      </c>
      <c r="F115" s="18" t="n">
        <f aca="false">SUM(F116:F122)</f>
        <v>0</v>
      </c>
      <c r="G115" s="18" t="n">
        <f aca="false">SUM(G116:G122)</f>
        <v>0</v>
      </c>
      <c r="H115" s="18" t="n">
        <f aca="false">SUM(H116:H122)</f>
        <v>0</v>
      </c>
      <c r="I115" s="18" t="n">
        <f aca="false">SUM(I116:I122)</f>
        <v>0</v>
      </c>
      <c r="J115" s="18" t="n">
        <f aca="false">SUM(J116:J122)</f>
        <v>0</v>
      </c>
      <c r="K115" s="18" t="n">
        <f aca="false">SUM(K116:K122)</f>
        <v>0</v>
      </c>
      <c r="L115" s="18" t="n">
        <f aca="false">SUM(L116:L122)</f>
        <v>0</v>
      </c>
      <c r="M115" s="18" t="n">
        <f aca="false">SUM(M116:M122)</f>
        <v>0</v>
      </c>
      <c r="N115" s="18" t="n">
        <f aca="false">SUM(N116:N122)</f>
        <v>0</v>
      </c>
      <c r="O115" s="18" t="n">
        <f aca="false">SUM(O116:O122)</f>
        <v>0</v>
      </c>
      <c r="P115" s="13" t="n">
        <f aca="false">O115-B115</f>
        <v>0</v>
      </c>
      <c r="Q115" s="14" t="str">
        <f aca="false">IFERROR(P115/B115," ")</f>
        <v> </v>
      </c>
      <c r="S115" s="19"/>
      <c r="U115" s="2"/>
    </row>
    <row r="116" customFormat="false" ht="15" hidden="false" customHeight="false" outlineLevel="0" collapsed="false">
      <c r="A116" s="15" t="s">
        <v>64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3" t="n">
        <f aca="false">O116-B116</f>
        <v>0</v>
      </c>
      <c r="Q116" s="14" t="str">
        <f aca="false">IFERROR(P116/B116," ")</f>
        <v> </v>
      </c>
      <c r="S116" s="19"/>
      <c r="U116" s="2"/>
    </row>
    <row r="117" customFormat="false" ht="15" hidden="false" customHeight="false" outlineLevel="0" collapsed="false">
      <c r="A117" s="15" t="s">
        <v>105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3" t="n">
        <f aca="false">O117-B117</f>
        <v>0</v>
      </c>
      <c r="Q117" s="14" t="str">
        <f aca="false">IFERROR(P117/B117," ")</f>
        <v> </v>
      </c>
      <c r="S117" s="19"/>
      <c r="U117" s="2"/>
    </row>
    <row r="118" customFormat="false" ht="15" hidden="false" customHeight="false" outlineLevel="0" collapsed="false">
      <c r="A118" s="15" t="s">
        <v>106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3" t="n">
        <f aca="false">O118-B118</f>
        <v>0</v>
      </c>
      <c r="Q118" s="14" t="str">
        <f aca="false">IFERROR(P118/B118," ")</f>
        <v> </v>
      </c>
      <c r="S118" s="19"/>
      <c r="U118" s="2"/>
    </row>
    <row r="119" customFormat="false" ht="15" hidden="false" customHeight="false" outlineLevel="0" collapsed="false">
      <c r="A119" s="15" t="s">
        <v>107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3" t="n">
        <f aca="false">O119-B119</f>
        <v>0</v>
      </c>
      <c r="Q119" s="14" t="str">
        <f aca="false">IFERROR(P119/B119," ")</f>
        <v> </v>
      </c>
      <c r="S119" s="19"/>
      <c r="U119" s="2"/>
    </row>
    <row r="120" customFormat="false" ht="15" hidden="false" customHeight="false" outlineLevel="0" collapsed="false">
      <c r="A120" s="15" t="s">
        <v>108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3" t="n">
        <f aca="false">O120-B120</f>
        <v>0</v>
      </c>
      <c r="Q120" s="14" t="str">
        <f aca="false">IFERROR(P120/B120," ")</f>
        <v> </v>
      </c>
      <c r="S120" s="19"/>
      <c r="U120" s="2"/>
    </row>
    <row r="121" customFormat="false" ht="15" hidden="false" customHeight="false" outlineLevel="0" collapsed="false">
      <c r="A121" s="15" t="s">
        <v>109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3" t="n">
        <f aca="false">O121-B121</f>
        <v>0</v>
      </c>
      <c r="Q121" s="14" t="str">
        <f aca="false">IFERROR(P121/B121," ")</f>
        <v> </v>
      </c>
      <c r="S121" s="19"/>
      <c r="U121" s="2"/>
    </row>
    <row r="122" customFormat="false" ht="15" hidden="false" customHeight="false" outlineLevel="0" collapsed="false">
      <c r="A122" s="15" t="s">
        <v>32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3" t="n">
        <f aca="false">O122-B122</f>
        <v>0</v>
      </c>
      <c r="Q122" s="14" t="str">
        <f aca="false">IFERROR(P122/B122," ")</f>
        <v> </v>
      </c>
      <c r="S122" s="19"/>
      <c r="U122" s="2"/>
    </row>
    <row r="123" customFormat="false" ht="15" hidden="false" customHeight="false" outlineLevel="0" collapsed="false">
      <c r="A123" s="5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13" t="n">
        <f aca="false">O123-B123</f>
        <v>0</v>
      </c>
      <c r="Q123" s="14" t="str">
        <f aca="false">IFERROR(P123/B123," ")</f>
        <v> </v>
      </c>
      <c r="S123" s="19"/>
      <c r="U123" s="2"/>
    </row>
    <row r="124" customFormat="false" ht="15" hidden="false" customHeight="false" outlineLevel="0" collapsed="false">
      <c r="A124" s="57" t="s">
        <v>110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3" t="n">
        <f aca="false">O124-B124</f>
        <v>0</v>
      </c>
      <c r="Q124" s="14" t="str">
        <f aca="false">IFERROR(P124/B124," ")</f>
        <v> </v>
      </c>
      <c r="S124" s="19"/>
      <c r="U124" s="2"/>
    </row>
    <row r="125" customFormat="false" ht="15" hidden="false" customHeight="false" outlineLevel="0" collapsed="false">
      <c r="A125" s="4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3" t="n">
        <f aca="false">O125-B125</f>
        <v>0</v>
      </c>
      <c r="Q125" s="14" t="str">
        <f aca="false">IFERROR(P125/B125," ")</f>
        <v> </v>
      </c>
      <c r="S125" s="19"/>
      <c r="U125" s="2"/>
    </row>
    <row r="126" customFormat="false" ht="15" hidden="false" customHeight="false" outlineLevel="0" collapsed="false">
      <c r="A126" s="4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3" t="n">
        <f aca="false">O126-B126</f>
        <v>0</v>
      </c>
      <c r="Q126" s="14" t="str">
        <f aca="false">IFERROR(P126/B126," ")</f>
        <v> </v>
      </c>
      <c r="S126" s="19"/>
      <c r="U126" s="2"/>
    </row>
    <row r="127" customFormat="false" ht="15" hidden="false" customHeight="false" outlineLevel="0" collapsed="false">
      <c r="A127" s="58" t="s">
        <v>111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3" t="n">
        <f aca="false">O127-B127</f>
        <v>0</v>
      </c>
      <c r="Q127" s="14" t="str">
        <f aca="false">IFERROR(P127/B127," ")</f>
        <v> </v>
      </c>
      <c r="S127" s="19"/>
      <c r="U127" s="2"/>
    </row>
    <row r="128" customFormat="false" ht="10.5" hidden="false" customHeight="true" outlineLevel="0" collapsed="false">
      <c r="A128" s="59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3" t="n">
        <f aca="false">O128-B128</f>
        <v>0</v>
      </c>
      <c r="Q128" s="14" t="str">
        <f aca="false">IFERROR(P128/B128," ")</f>
        <v> </v>
      </c>
      <c r="S128" s="19"/>
      <c r="U128" s="2"/>
    </row>
    <row r="129" s="64" customFormat="true" ht="20.25" hidden="false" customHeight="true" outlineLevel="0" collapsed="false">
      <c r="A129" s="54" t="s">
        <v>112</v>
      </c>
      <c r="B129" s="60" t="n">
        <f aca="false">SUM(B127,,B124,B115,B110,B98,B84,B73,B63,B59,,B70,B71,B79,B94,B96,B108)</f>
        <v>0</v>
      </c>
      <c r="C129" s="60" t="n">
        <f aca="false">SUM(C127,,C124,C115,C110,C98,C84,C73,C63,C59,,C70,C71,C79,C94,C96,C108)</f>
        <v>0</v>
      </c>
      <c r="D129" s="60" t="n">
        <f aca="false">SUM(D127,,D124,D115,D110,D98,D84,D73,D63,D59,,D70,D71,D79,D94,D96,D108)</f>
        <v>0</v>
      </c>
      <c r="E129" s="60" t="n">
        <f aca="false">SUM(E127,,E124,E115,E110,E98,E84,E73,E63,E59,,E70,E71,E79,E94,E96,E108)</f>
        <v>0</v>
      </c>
      <c r="F129" s="60" t="n">
        <f aca="false">SUM(F127,,F124,F115,F110,F98,F84,F73,F63,F59,,F70,F71,F79,F94,F96,F108)</f>
        <v>0</v>
      </c>
      <c r="G129" s="60" t="n">
        <f aca="false">SUM(G127,,G124,G115,G110,G98,G84,G73,G63,G59,,G70,G71,G79,G94,G96,G108)</f>
        <v>0</v>
      </c>
      <c r="H129" s="60" t="n">
        <f aca="false">SUM(H127,,H124,H115,H110,H98,H84,H73,H63,H59,,H70,H71,H79,H94,H96,H108)</f>
        <v>0</v>
      </c>
      <c r="I129" s="60" t="n">
        <f aca="false">SUM(I127,,I124,I115,I110,I98,I84,I73,I63,I59,,I70,I71,I79,I94,I96,I108)</f>
        <v>0</v>
      </c>
      <c r="J129" s="60" t="n">
        <f aca="false">SUM(J127,,J124,J115,J110,J98,J84,J73,J63,J59,,J70,J71,J79,J94,J96,J108)</f>
        <v>0</v>
      </c>
      <c r="K129" s="60" t="n">
        <f aca="false">SUM(K127,,K124,K115,K110,K98,K84,K73,K63,K59,,K70,K71,K79,K94,K96,K108)</f>
        <v>0</v>
      </c>
      <c r="L129" s="60" t="n">
        <f aca="false">SUM(L127,,L124,L115,L110,L98,L84,L73,L63,L59,,L70,L71,L79,L94,L96,L108)</f>
        <v>0</v>
      </c>
      <c r="M129" s="60" t="n">
        <f aca="false">SUM(M127,,M124,M115,M110,M98,M84,M73,M63,M59,,M70,M71,M79,M94,M96,M108)</f>
        <v>0</v>
      </c>
      <c r="N129" s="60" t="n">
        <f aca="false">SUM(N127,,N124,N115,N110,N98,N84,N73,N63,N59,,N70,N71,N79,N94,N96,N108)</f>
        <v>0</v>
      </c>
      <c r="O129" s="60" t="n">
        <f aca="false">SUM(O127,,O124,O115,O110,O98,O84,O73,O63,O59,,O70,O71,O79,O94,O96,O108)</f>
        <v>0</v>
      </c>
      <c r="P129" s="60" t="n">
        <f aca="false">SUM(P127,,P124,P115,P110,P98,P84,P73,P63,P59,,P70,P71,P79,P94,P96,P108)</f>
        <v>0</v>
      </c>
      <c r="Q129" s="60" t="str">
        <f aca="false">IFERROR(P129/B129,"")</f>
        <v/>
      </c>
      <c r="R129" s="61"/>
      <c r="S129" s="62"/>
      <c r="T129" s="61"/>
      <c r="U129" s="63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</row>
    <row r="130" customFormat="false" ht="19.5" hidden="false" customHeight="true" outlineLevel="0" collapsed="false">
      <c r="A130" s="54" t="s">
        <v>113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3" t="n">
        <f aca="false">O130-B130</f>
        <v>0</v>
      </c>
      <c r="Q130" s="14" t="str">
        <f aca="false">IFERROR(P130/B130," ")</f>
        <v> </v>
      </c>
      <c r="S130" s="19"/>
      <c r="U130" s="2"/>
    </row>
    <row r="131" customFormat="false" ht="15" hidden="false" customHeight="false" outlineLevel="0" collapsed="false">
      <c r="A131" s="59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3" t="n">
        <f aca="false">O131-B131</f>
        <v>0</v>
      </c>
      <c r="Q131" s="14" t="str">
        <f aca="false">IFERROR(P131/B131," ")</f>
        <v> </v>
      </c>
      <c r="S131" s="19"/>
      <c r="U131" s="2"/>
    </row>
    <row r="132" customFormat="false" ht="15" hidden="false" customHeight="false" outlineLevel="0" collapsed="false">
      <c r="A132" s="54" t="s">
        <v>35</v>
      </c>
      <c r="B132" s="65" t="n">
        <f aca="false">SUM(B133:B136)</f>
        <v>0</v>
      </c>
      <c r="C132" s="65" t="n">
        <f aca="false">SUM(C133:C136)</f>
        <v>0</v>
      </c>
      <c r="D132" s="65" t="n">
        <f aca="false">SUM(D133:D136)</f>
        <v>0</v>
      </c>
      <c r="E132" s="65" t="n">
        <f aca="false">SUM(E133:E136)</f>
        <v>0</v>
      </c>
      <c r="F132" s="65" t="n">
        <f aca="false">SUM(F133:F136)</f>
        <v>0</v>
      </c>
      <c r="G132" s="65" t="n">
        <f aca="false">SUM(G133:G136)</f>
        <v>0</v>
      </c>
      <c r="H132" s="65" t="n">
        <f aca="false">SUM(H133:H136)</f>
        <v>0</v>
      </c>
      <c r="I132" s="65" t="n">
        <f aca="false">SUM(I133:I136)</f>
        <v>0</v>
      </c>
      <c r="J132" s="65" t="n">
        <f aca="false">SUM(J133:J136)</f>
        <v>0</v>
      </c>
      <c r="K132" s="65" t="n">
        <f aca="false">SUM(K133:K136)</f>
        <v>0</v>
      </c>
      <c r="L132" s="65" t="n">
        <f aca="false">SUM(L133:L136)</f>
        <v>0</v>
      </c>
      <c r="M132" s="65" t="n">
        <f aca="false">SUM(M133:M136)</f>
        <v>0</v>
      </c>
      <c r="N132" s="65" t="n">
        <f aca="false">SUM(N133:N136)</f>
        <v>0</v>
      </c>
      <c r="O132" s="65" t="n">
        <f aca="false">SUM(O133:O136)</f>
        <v>0</v>
      </c>
      <c r="P132" s="13" t="n">
        <f aca="false">O132-B132</f>
        <v>0</v>
      </c>
      <c r="Q132" s="14" t="str">
        <f aca="false">IFERROR(P132/B132," ")</f>
        <v> </v>
      </c>
      <c r="S132" s="19"/>
      <c r="U132" s="2"/>
    </row>
    <row r="133" customFormat="false" ht="15" hidden="false" customHeight="false" outlineLevel="0" collapsed="false">
      <c r="A133" s="15" t="s">
        <v>114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3" t="n">
        <f aca="false">O133-B133</f>
        <v>0</v>
      </c>
      <c r="Q133" s="14" t="str">
        <f aca="false">IFERROR(P133/B133," ")</f>
        <v> </v>
      </c>
      <c r="S133" s="19"/>
      <c r="U133" s="2"/>
    </row>
    <row r="134" customFormat="false" ht="15" hidden="false" customHeight="false" outlineLevel="0" collapsed="false">
      <c r="A134" s="15" t="s">
        <v>115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3" t="n">
        <f aca="false">O134-B134</f>
        <v>0</v>
      </c>
      <c r="Q134" s="14" t="str">
        <f aca="false">IFERROR(P134/B134," ")</f>
        <v> </v>
      </c>
      <c r="S134" s="19"/>
      <c r="U134" s="2"/>
    </row>
    <row r="135" customFormat="false" ht="15" hidden="false" customHeight="false" outlineLevel="0" collapsed="false">
      <c r="A135" s="15" t="s">
        <v>116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3" t="n">
        <f aca="false">O135-B135</f>
        <v>0</v>
      </c>
      <c r="Q135" s="14" t="str">
        <f aca="false">IFERROR(P135/B135," ")</f>
        <v> </v>
      </c>
      <c r="S135" s="19"/>
      <c r="U135" s="2"/>
    </row>
    <row r="136" customFormat="false" ht="15" hidden="false" customHeight="false" outlineLevel="0" collapsed="false">
      <c r="A136" s="15" t="s">
        <v>32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3" t="n">
        <f aca="false">O136-B136</f>
        <v>0</v>
      </c>
      <c r="Q136" s="14" t="str">
        <f aca="false">IFERROR(P136/B136," ")</f>
        <v> </v>
      </c>
      <c r="S136" s="19"/>
      <c r="U136" s="2"/>
    </row>
    <row r="137" customFormat="false" ht="1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13" t="n">
        <f aca="false">O137-B137</f>
        <v>0</v>
      </c>
      <c r="Q137" s="14" t="str">
        <f aca="false">IFERROR(P137/B137," ")</f>
        <v> </v>
      </c>
      <c r="S137" s="19"/>
      <c r="U137" s="2"/>
    </row>
    <row r="138" customFormat="false" ht="15.75" hidden="false" customHeight="true" outlineLevel="0" collapsed="false">
      <c r="A138" s="4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3" t="n">
        <f aca="false">O138-B138</f>
        <v>0</v>
      </c>
      <c r="Q138" s="14" t="str">
        <f aca="false">IFERROR(P138/B138," ")</f>
        <v> </v>
      </c>
      <c r="S138" s="19"/>
      <c r="U138" s="2"/>
    </row>
    <row r="139" customFormat="false" ht="16.5" hidden="false" customHeight="true" outlineLevel="0" collapsed="false">
      <c r="A139" s="54" t="s">
        <v>117</v>
      </c>
      <c r="B139" s="65" t="n">
        <f aca="false">SUM(B140:B144)</f>
        <v>0</v>
      </c>
      <c r="C139" s="65" t="n">
        <f aca="false">SUM(C140:C144)</f>
        <v>0</v>
      </c>
      <c r="D139" s="65" t="n">
        <f aca="false">SUM(D140:D144)</f>
        <v>0</v>
      </c>
      <c r="E139" s="65" t="n">
        <f aca="false">SUM(E140:E144)</f>
        <v>0</v>
      </c>
      <c r="F139" s="65" t="n">
        <f aca="false">SUM(F140:F144)</f>
        <v>0</v>
      </c>
      <c r="G139" s="65" t="n">
        <f aca="false">SUM(G140:G144)</f>
        <v>0</v>
      </c>
      <c r="H139" s="65" t="n">
        <f aca="false">SUM(H140:H144)</f>
        <v>0</v>
      </c>
      <c r="I139" s="65" t="n">
        <f aca="false">SUM(I140:I144)</f>
        <v>0</v>
      </c>
      <c r="J139" s="65" t="n">
        <f aca="false">SUM(J140:J144)</f>
        <v>0</v>
      </c>
      <c r="K139" s="65" t="n">
        <f aca="false">SUM(K140:K144)</f>
        <v>0</v>
      </c>
      <c r="L139" s="65" t="n">
        <f aca="false">SUM(L140:L144)</f>
        <v>0</v>
      </c>
      <c r="M139" s="65" t="n">
        <f aca="false">SUM(M140:M144)</f>
        <v>0</v>
      </c>
      <c r="N139" s="65" t="n">
        <f aca="false">SUM(N140:N144)</f>
        <v>0</v>
      </c>
      <c r="O139" s="65" t="n">
        <f aca="false">SUM(O140:O144)</f>
        <v>0</v>
      </c>
      <c r="P139" s="13" t="n">
        <f aca="false">O139-B139</f>
        <v>0</v>
      </c>
      <c r="Q139" s="14" t="str">
        <f aca="false">IFERROR(P139/B139," ")</f>
        <v> </v>
      </c>
      <c r="S139" s="19"/>
      <c r="U139" s="2"/>
    </row>
    <row r="140" customFormat="false" ht="15" hidden="false" customHeight="false" outlineLevel="0" collapsed="false">
      <c r="A140" s="15" t="s">
        <v>118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3" t="n">
        <f aca="false">O140-B140</f>
        <v>0</v>
      </c>
      <c r="Q140" s="14" t="str">
        <f aca="false">IFERROR(P140/B140," ")</f>
        <v> </v>
      </c>
      <c r="S140" s="19"/>
      <c r="U140" s="2"/>
    </row>
    <row r="141" customFormat="false" ht="15" hidden="false" customHeight="false" outlineLevel="0" collapsed="false">
      <c r="A141" s="15" t="s">
        <v>119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3" t="n">
        <f aca="false">O141-B141</f>
        <v>0</v>
      </c>
      <c r="Q141" s="14" t="str">
        <f aca="false">IFERROR(P141/B141," ")</f>
        <v> </v>
      </c>
      <c r="S141" s="19"/>
      <c r="U141" s="2"/>
    </row>
    <row r="142" customFormat="false" ht="15" hidden="false" customHeight="false" outlineLevel="0" collapsed="false">
      <c r="A142" s="15" t="s">
        <v>120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3" t="n">
        <f aca="false">O142-B142</f>
        <v>0</v>
      </c>
      <c r="Q142" s="14" t="str">
        <f aca="false">IFERROR(P142/B142," ")</f>
        <v> </v>
      </c>
      <c r="S142" s="19"/>
      <c r="U142" s="2"/>
    </row>
    <row r="143" customFormat="false" ht="15" hidden="false" customHeight="false" outlineLevel="0" collapsed="false">
      <c r="A143" s="15" t="s">
        <v>121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3" t="n">
        <f aca="false">O143-B143</f>
        <v>0</v>
      </c>
      <c r="Q143" s="14" t="str">
        <f aca="false">IFERROR(P143/B143," ")</f>
        <v> </v>
      </c>
      <c r="S143" s="19"/>
      <c r="U143" s="2"/>
    </row>
    <row r="144" customFormat="false" ht="15" hidden="false" customHeight="false" outlineLevel="0" collapsed="false">
      <c r="A144" s="15" t="s">
        <v>32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3" t="n">
        <f aca="false">O144-B144</f>
        <v>0</v>
      </c>
      <c r="Q144" s="14" t="str">
        <f aca="false">IFERROR(P144/B144," ")</f>
        <v> </v>
      </c>
      <c r="S144" s="19"/>
      <c r="U144" s="2"/>
    </row>
    <row r="145" customFormat="false" ht="15" hidden="false" customHeight="fals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3" t="n">
        <f aca="false">O145-B145</f>
        <v>0</v>
      </c>
      <c r="Q145" s="14" t="str">
        <f aca="false">IFERROR(P145/B145," ")</f>
        <v> </v>
      </c>
      <c r="S145" s="19"/>
      <c r="U145" s="2"/>
    </row>
    <row r="146" customFormat="false" ht="16.5" hidden="false" customHeight="true" outlineLevel="0" collapsed="false">
      <c r="A146" s="45" t="s">
        <v>122</v>
      </c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3" t="n">
        <f aca="false">O146-B146</f>
        <v>0</v>
      </c>
      <c r="Q146" s="14" t="str">
        <f aca="false">IFERROR(P146/B146," ")</f>
        <v> </v>
      </c>
      <c r="S146" s="19"/>
      <c r="U146" s="2"/>
    </row>
    <row r="147" customFormat="false" ht="17.25" hidden="false" customHeight="true" outlineLevel="0" collapsed="false">
      <c r="A147" s="45" t="s">
        <v>123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3" t="n">
        <f aca="false">O147-B147</f>
        <v>0</v>
      </c>
      <c r="Q147" s="14" t="str">
        <f aca="false">IFERROR(P147/B147," ")</f>
        <v> </v>
      </c>
      <c r="S147" s="19"/>
      <c r="U147" s="2"/>
    </row>
    <row r="148" customFormat="false" ht="16.5" hidden="false" customHeight="true" outlineLevel="0" collapsed="false">
      <c r="A148" s="45" t="s">
        <v>124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3" t="n">
        <f aca="false">O148-B148</f>
        <v>0</v>
      </c>
      <c r="Q148" s="14" t="str">
        <f aca="false">IFERROR(P148/B148," ")</f>
        <v> </v>
      </c>
      <c r="S148" s="19"/>
      <c r="U148" s="2"/>
    </row>
    <row r="149" customFormat="false" ht="15" hidden="false" customHeight="fals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3" t="n">
        <f aca="false">O149-B149</f>
        <v>0</v>
      </c>
      <c r="Q149" s="14" t="str">
        <f aca="false">IFERROR(P149/B149," ")</f>
        <v> </v>
      </c>
      <c r="S149" s="19"/>
      <c r="U149" s="2"/>
    </row>
    <row r="150" customFormat="false" ht="21.75" hidden="false" customHeight="true" outlineLevel="0" collapsed="false">
      <c r="A150" s="54" t="s">
        <v>125</v>
      </c>
      <c r="B150" s="66" t="n">
        <f aca="false">SUM(B148,B147,B146,B139,B132)</f>
        <v>0</v>
      </c>
      <c r="C150" s="66" t="n">
        <f aca="false">SUM(C148,C147,C146,C139,C132)</f>
        <v>0</v>
      </c>
      <c r="D150" s="66" t="n">
        <f aca="false">SUM(D148,D147,D146,D139,D132)</f>
        <v>0</v>
      </c>
      <c r="E150" s="66" t="n">
        <f aca="false">SUM(E148,E147,E146,E139,E132)</f>
        <v>0</v>
      </c>
      <c r="F150" s="66" t="n">
        <f aca="false">SUM(F148,F147,F146,F139,F132)</f>
        <v>0</v>
      </c>
      <c r="G150" s="66" t="n">
        <f aca="false">SUM(G148,G147,G146,G139,G132)</f>
        <v>0</v>
      </c>
      <c r="H150" s="66" t="n">
        <f aca="false">SUM(H148,H147,H146,H139,H132)</f>
        <v>0</v>
      </c>
      <c r="I150" s="66" t="n">
        <f aca="false">SUM(I148,I147,I146,I139,I132)</f>
        <v>0</v>
      </c>
      <c r="J150" s="66" t="n">
        <f aca="false">SUM(J148,J147,J146,J139,J132)</f>
        <v>0</v>
      </c>
      <c r="K150" s="66" t="n">
        <f aca="false">SUM(K148,K147,K146,K139,K132)</f>
        <v>0</v>
      </c>
      <c r="L150" s="66" t="n">
        <f aca="false">SUM(L148,L147,L146,L139,L132)</f>
        <v>0</v>
      </c>
      <c r="M150" s="66" t="n">
        <f aca="false">SUM(M148,M147,M146,M139,M132)</f>
        <v>0</v>
      </c>
      <c r="N150" s="66" t="n">
        <f aca="false">SUM(N148,N147,N146,N139,N132)</f>
        <v>0</v>
      </c>
      <c r="O150" s="66" t="n">
        <f aca="false">SUM(O148,O147,O146,O139,O132)</f>
        <v>0</v>
      </c>
      <c r="P150" s="66" t="n">
        <f aca="false">O150-B150</f>
        <v>0</v>
      </c>
      <c r="Q150" s="60" t="str">
        <f aca="false">IFERROR(P150/B150,"")</f>
        <v/>
      </c>
      <c r="S150" s="19"/>
      <c r="U150" s="2"/>
    </row>
    <row r="151" s="33" customFormat="true" ht="24.75" hidden="false" customHeight="true" outlineLevel="0" collapsed="false">
      <c r="A151" s="67" t="s">
        <v>126</v>
      </c>
      <c r="B151" s="68" t="n">
        <f aca="false">B150+B129</f>
        <v>0</v>
      </c>
      <c r="C151" s="68" t="n">
        <f aca="false">C150+C129</f>
        <v>0</v>
      </c>
      <c r="D151" s="68" t="n">
        <f aca="false">D150+D129</f>
        <v>0</v>
      </c>
      <c r="E151" s="68" t="n">
        <f aca="false">E150+E129</f>
        <v>0</v>
      </c>
      <c r="F151" s="68" t="n">
        <f aca="false">F150+F129</f>
        <v>0</v>
      </c>
      <c r="G151" s="68" t="n">
        <f aca="false">G150+G129</f>
        <v>0</v>
      </c>
      <c r="H151" s="68" t="n">
        <f aca="false">H150+H129</f>
        <v>0</v>
      </c>
      <c r="I151" s="68" t="n">
        <f aca="false">I150+I129</f>
        <v>0</v>
      </c>
      <c r="J151" s="68" t="n">
        <f aca="false">J150+J129</f>
        <v>0</v>
      </c>
      <c r="K151" s="68" t="n">
        <f aca="false">K150+K129</f>
        <v>0</v>
      </c>
      <c r="L151" s="68" t="n">
        <f aca="false">L150+L129</f>
        <v>0</v>
      </c>
      <c r="M151" s="68" t="n">
        <f aca="false">M150+M129</f>
        <v>0</v>
      </c>
      <c r="N151" s="68" t="n">
        <f aca="false">N150+N129</f>
        <v>0</v>
      </c>
      <c r="O151" s="68" t="n">
        <f aca="false">O150+O129</f>
        <v>0</v>
      </c>
      <c r="P151" s="68" t="n">
        <f aca="false">O151-B151</f>
        <v>0</v>
      </c>
      <c r="Q151" s="68" t="str">
        <f aca="false">IFERROR(P151/B151,"")</f>
        <v/>
      </c>
      <c r="R151" s="30"/>
      <c r="S151" s="31"/>
      <c r="T151" s="30"/>
      <c r="U151" s="32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</row>
    <row r="152" customFormat="false" ht="21.75" hidden="false" customHeight="true" outlineLevel="0" collapsed="false">
      <c r="A152" s="69" t="s">
        <v>127</v>
      </c>
      <c r="B152" s="66" t="n">
        <f aca="false">((B34-B151)*35%)</f>
        <v>0</v>
      </c>
      <c r="C152" s="66" t="n">
        <f aca="false">((C34-C151)*35%)</f>
        <v>0</v>
      </c>
      <c r="D152" s="66" t="n">
        <f aca="false">((D34-D151)*35%)</f>
        <v>0</v>
      </c>
      <c r="E152" s="66" t="n">
        <f aca="false">((E34-E151)*35%)</f>
        <v>0</v>
      </c>
      <c r="F152" s="66" t="n">
        <f aca="false">((F34-F151)*35%)</f>
        <v>0</v>
      </c>
      <c r="G152" s="66" t="n">
        <f aca="false">((G34-G151)*35%)</f>
        <v>0</v>
      </c>
      <c r="H152" s="66" t="n">
        <f aca="false">((H34-H151)*35%)</f>
        <v>0</v>
      </c>
      <c r="I152" s="66" t="n">
        <f aca="false">((I34-I151)*35%)</f>
        <v>0</v>
      </c>
      <c r="J152" s="66" t="n">
        <f aca="false">((J34-J151)*35%)</f>
        <v>0</v>
      </c>
      <c r="K152" s="66" t="n">
        <f aca="false">((K34-K151)*35%)</f>
        <v>0</v>
      </c>
      <c r="L152" s="66" t="n">
        <f aca="false">((L34-L151)*35%)</f>
        <v>0</v>
      </c>
      <c r="M152" s="66" t="n">
        <f aca="false">((M34-M151)*35%)</f>
        <v>0</v>
      </c>
      <c r="N152" s="66" t="n">
        <f aca="false">((N34-N151)*35%)</f>
        <v>0</v>
      </c>
      <c r="O152" s="66" t="n">
        <f aca="false">((O34-O151)*35%)</f>
        <v>0</v>
      </c>
      <c r="P152" s="66" t="n">
        <f aca="false">((P34-P151)*35%)</f>
        <v>0</v>
      </c>
      <c r="Q152" s="66" t="str">
        <f aca="false">IFERROR(P152/B152,"")</f>
        <v/>
      </c>
      <c r="S152" s="19"/>
      <c r="U152" s="2"/>
    </row>
    <row r="153" customFormat="false" ht="24.75" hidden="false" customHeight="true" outlineLevel="0" collapsed="false">
      <c r="A153" s="70" t="s">
        <v>128</v>
      </c>
      <c r="B153" s="71" t="n">
        <f aca="false">(B34-B151)-B152</f>
        <v>0</v>
      </c>
      <c r="C153" s="71" t="n">
        <f aca="false">(C34-C151)-C152</f>
        <v>0</v>
      </c>
      <c r="D153" s="71" t="n">
        <f aca="false">(D34-D151)-D152</f>
        <v>0</v>
      </c>
      <c r="E153" s="71" t="n">
        <f aca="false">(E34-E151)-E152</f>
        <v>0</v>
      </c>
      <c r="F153" s="71" t="n">
        <f aca="false">(F34-F151)-F152</f>
        <v>0</v>
      </c>
      <c r="G153" s="71" t="n">
        <f aca="false">(G34-G151)-G152</f>
        <v>0</v>
      </c>
      <c r="H153" s="71" t="n">
        <f aca="false">(H34-H151)-H152</f>
        <v>0</v>
      </c>
      <c r="I153" s="71" t="n">
        <f aca="false">(I34-I151)-I152</f>
        <v>0</v>
      </c>
      <c r="J153" s="71" t="n">
        <f aca="false">(J34-J151)-J152</f>
        <v>0</v>
      </c>
      <c r="K153" s="71" t="n">
        <f aca="false">(K34-K151)-K152</f>
        <v>0</v>
      </c>
      <c r="L153" s="71" t="n">
        <f aca="false">(L34-L151)-L152</f>
        <v>0</v>
      </c>
      <c r="M153" s="71" t="n">
        <f aca="false">(M34-M151)-M152</f>
        <v>0</v>
      </c>
      <c r="N153" s="71" t="n">
        <f aca="false">(N34-N151)-N152</f>
        <v>0</v>
      </c>
      <c r="O153" s="72" t="n">
        <f aca="false">(O34-O151)-O152</f>
        <v>0</v>
      </c>
      <c r="P153" s="71" t="n">
        <f aca="false">O153-B153</f>
        <v>0</v>
      </c>
      <c r="Q153" s="71" t="str">
        <f aca="false">IFERROR(P153/B153,"")</f>
        <v/>
      </c>
      <c r="S153" s="19"/>
      <c r="U153" s="2"/>
    </row>
    <row r="154" customFormat="false" ht="12.75" hidden="false" customHeight="false" outlineLevel="0" collapsed="false">
      <c r="A154" s="73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S154" s="19"/>
      <c r="U154" s="2"/>
    </row>
  </sheetData>
  <mergeCells count="3">
    <mergeCell ref="A9:Q9"/>
    <mergeCell ref="A10:Q10"/>
    <mergeCell ref="A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42:36Z</dcterms:created>
  <dc:creator>Gaao</dc:creator>
  <dc:description/>
  <dc:language>en-US</dc:language>
  <cp:lastModifiedBy>Nancy Paola Villamizar Lamus</cp:lastModifiedBy>
  <dcterms:modified xsi:type="dcterms:W3CDTF">2025-01-17T16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