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ROPUES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27">
  <si>
    <t xml:space="preserve">PRESUPUESTO ANUAL DE FUNCIONAMIENTO PERIODO 2021</t>
  </si>
  <si>
    <t xml:space="preserve">NOMBRE DEL ORGANISMO DEPORTIVO:……………………………………………………………</t>
  </si>
  <si>
    <t xml:space="preserve">CIFRAS EXPRESADAS EN MILES DE PESOS</t>
  </si>
  <si>
    <t xml:space="preserve">INGRESOS </t>
  </si>
  <si>
    <t xml:space="preserve">VALORES EJECUTADOS PERIODO  ANTERIOR (saldos a 31 de diciembre de 2020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ROYECCION DEL PERIODO</t>
  </si>
  <si>
    <t xml:space="preserve">VARIACION 2020/2021</t>
  </si>
  <si>
    <t xml:space="preserve">VARIACION %</t>
  </si>
  <si>
    <t xml:space="preserve">INGRESOS OPERACIONALES</t>
  </si>
  <si>
    <t xml:space="preserve">FEDERACION COLOMBIANA</t>
  </si>
  <si>
    <t xml:space="preserve">EJECUCIÓN CONTRATO MINDEPORTE #</t>
  </si>
  <si>
    <t xml:space="preserve">COMITÉ OLIMPICO</t>
  </si>
  <si>
    <t xml:space="preserve">PUBLICIDAD </t>
  </si>
  <si>
    <t xml:space="preserve">PATROCINIO</t>
  </si>
  <si>
    <t xml:space="preserve">ESCUELAS</t>
  </si>
  <si>
    <t xml:space="preserve">DONACIONES</t>
  </si>
  <si>
    <t xml:space="preserve">CUOTAS DE SOSTENIMIENTO</t>
  </si>
  <si>
    <t xml:space="preserve">RECAUDOS POR INSCRIPCIONES</t>
  </si>
  <si>
    <t xml:space="preserve">RECAUDOS POR MULTAS</t>
  </si>
  <si>
    <t xml:space="preserve">OTROS</t>
  </si>
  <si>
    <t xml:space="preserve">TOTAL INGRESOS OPERACIONALES</t>
  </si>
  <si>
    <t xml:space="preserve">INGRESOS NO OPERACIONALES</t>
  </si>
  <si>
    <t xml:space="preserve">FINANCIEROS</t>
  </si>
  <si>
    <t xml:space="preserve">ARRENDAMIENTOS</t>
  </si>
  <si>
    <t xml:space="preserve">REINTEGROS</t>
  </si>
  <si>
    <t xml:space="preserve">AJUSTE AL PESO</t>
  </si>
  <si>
    <t xml:space="preserve">OTROS INGRESOS</t>
  </si>
  <si>
    <t xml:space="preserve">TOTAL INGRESOS NO OPERACIONALES </t>
  </si>
  <si>
    <t xml:space="preserve">TOTAL INGRESOS</t>
  </si>
  <si>
    <t xml:space="preserve">COSTOS Y GASTOS</t>
  </si>
  <si>
    <t xml:space="preserve">COSTOS </t>
  </si>
  <si>
    <t xml:space="preserve">COSTO DE VTA DE ARTICULOS. DEPORTIVOS Y MISCEL</t>
  </si>
  <si>
    <t xml:space="preserve">DIFERENCIAS EN INVENTARIO</t>
  </si>
  <si>
    <t xml:space="preserve">BAJAS AUTORIZADAS</t>
  </si>
  <si>
    <t xml:space="preserve">NOMINA ADMINISTRACION Y OTROS</t>
  </si>
  <si>
    <t xml:space="preserve">SUELDOS ADMINISTRACION</t>
  </si>
  <si>
    <t xml:space="preserve">SALARIO INTEGRAL</t>
  </si>
  <si>
    <t xml:space="preserve">VIATICOS</t>
  </si>
  <si>
    <t xml:space="preserve">HORAS EXTRAS</t>
  </si>
  <si>
    <t xml:space="preserve">AUXILIOS DE TRANSPORTE Y DE CONECTIVIDAD</t>
  </si>
  <si>
    <t xml:space="preserve">DOTACION Y SUMINISTRO A TRABAJADORES</t>
  </si>
  <si>
    <t xml:space="preserve">CESANTIAS</t>
  </si>
  <si>
    <t xml:space="preserve">INTERESES DE CESANTIAS</t>
  </si>
  <si>
    <t xml:space="preserve">PRIMAS DE SERVICIOS</t>
  </si>
  <si>
    <t xml:space="preserve">VACACIONES</t>
  </si>
  <si>
    <t xml:space="preserve">PENSIONES DE JUBILACION</t>
  </si>
  <si>
    <t xml:space="preserve">APORTES ARL</t>
  </si>
  <si>
    <t xml:space="preserve">APORTES EPS</t>
  </si>
  <si>
    <t xml:space="preserve">APORTES A FONDOS DE PENSIONES</t>
  </si>
  <si>
    <t xml:space="preserve">APORTES, CAJA, ICBF, SENA</t>
  </si>
  <si>
    <t xml:space="preserve">CAPACITACION PERSONAL</t>
  </si>
  <si>
    <t xml:space="preserve">TERRENOS</t>
  </si>
  <si>
    <t xml:space="preserve">APARTAMENTOS</t>
  </si>
  <si>
    <t xml:space="preserve">GASTOS DE VIAJE</t>
  </si>
  <si>
    <t xml:space="preserve">ALOJAMIENTO Y MANUTENCION</t>
  </si>
  <si>
    <t xml:space="preserve">PASAJES AEREOS</t>
  </si>
  <si>
    <t xml:space="preserve">PASAJES TERRESTRES Y PEAJES</t>
  </si>
  <si>
    <t xml:space="preserve">CONVENIOS DEPORTIVOS </t>
  </si>
  <si>
    <t xml:space="preserve">OTROS CONVENIOS POR PAGAR</t>
  </si>
  <si>
    <t xml:space="preserve">HONORARIOS</t>
  </si>
  <si>
    <t xml:space="preserve">REVISORIA FISCAL</t>
  </si>
  <si>
    <t xml:space="preserve">ASESORIAS JURIDICAS</t>
  </si>
  <si>
    <t xml:space="preserve">ASESORIAS FINANCIERAS</t>
  </si>
  <si>
    <t xml:space="preserve">OTROS SERVICIOS HONORARIOS</t>
  </si>
  <si>
    <t xml:space="preserve">DIVERSOS </t>
  </si>
  <si>
    <t xml:space="preserve">GASTOS DE ASEO Y CAFETERIA</t>
  </si>
  <si>
    <t xml:space="preserve">GASTOS ATENCIÓN EMPLEADOS</t>
  </si>
  <si>
    <t xml:space="preserve">IMPUESTOS </t>
  </si>
  <si>
    <t xml:space="preserve">INDUSTRIA Y COMERCIO</t>
  </si>
  <si>
    <t xml:space="preserve">IMPUESTO 4*1000</t>
  </si>
  <si>
    <t xml:space="preserve">IMPUESTO DE VEHICULO</t>
  </si>
  <si>
    <t xml:space="preserve">IMPUESTO PREDIAL</t>
  </si>
  <si>
    <t xml:space="preserve">IMPUESTO DE TIMBRE</t>
  </si>
  <si>
    <t xml:space="preserve">IMPUESTOS DE ESPECTACULOS PUBLICOS</t>
  </si>
  <si>
    <t xml:space="preserve">IVA</t>
  </si>
  <si>
    <t xml:space="preserve">CONTRIBUCIONES Y AFILIACIONES </t>
  </si>
  <si>
    <t xml:space="preserve">SEGUROS </t>
  </si>
  <si>
    <t xml:space="preserve">SERVICIOS</t>
  </si>
  <si>
    <t xml:space="preserve">ASEO Y VIGILANCIA</t>
  </si>
  <si>
    <t xml:space="preserve">ACUEDUCTO Y ALCANTARILLADO</t>
  </si>
  <si>
    <t xml:space="preserve">TELEFONO</t>
  </si>
  <si>
    <t xml:space="preserve">GAS</t>
  </si>
  <si>
    <t xml:space="preserve">ENERGIA ELECTRICA</t>
  </si>
  <si>
    <t xml:space="preserve">T.V.POR CABLE</t>
  </si>
  <si>
    <t xml:space="preserve">CORREO, PORTES Y TELEGRAMA</t>
  </si>
  <si>
    <t xml:space="preserve">PUBLICIDAD, PROPAGANDA Y PROMOCION</t>
  </si>
  <si>
    <t xml:space="preserve">OTROS SERVICIOS</t>
  </si>
  <si>
    <t xml:space="preserve">GASTOS LEGALES</t>
  </si>
  <si>
    <t xml:space="preserve">NOTARIALES</t>
  </si>
  <si>
    <t xml:space="preserve">TRAMITES Y LICENCIAS</t>
  </si>
  <si>
    <t xml:space="preserve">MANTENIMIENTO Y REPARACIONES</t>
  </si>
  <si>
    <t xml:space="preserve">MAQUINARIA Y EQUIPO</t>
  </si>
  <si>
    <t xml:space="preserve">EQUPOS DE OFICINA</t>
  </si>
  <si>
    <t xml:space="preserve">FLOTYA Y EQUIPOS DE TRANSPORTE</t>
  </si>
  <si>
    <t xml:space="preserve">EUIPOS DE COMPUTACION Y COMUNICACIÓN</t>
  </si>
  <si>
    <t xml:space="preserve">CONSTRUCCIONES</t>
  </si>
  <si>
    <t xml:space="preserve">ADECUACION E INSTALACION</t>
  </si>
  <si>
    <t xml:space="preserve">CUENTAS POR PAGAR </t>
  </si>
  <si>
    <t xml:space="preserve">TOTAL COSTOS Y GASTOS  OPERACIONALES</t>
  </si>
  <si>
    <t xml:space="preserve">GASTOS NO OPERACIONALES</t>
  </si>
  <si>
    <t xml:space="preserve">GASTOS BANCARIOS</t>
  </si>
  <si>
    <t xml:space="preserve">INTERESES FINANCIEROS</t>
  </si>
  <si>
    <t xml:space="preserve">DIFERENCIA EN CAMBIO</t>
  </si>
  <si>
    <t xml:space="preserve">GASTOS EXTRAORDINARIOS</t>
  </si>
  <si>
    <t xml:space="preserve">COSTAS Y PROCESOS JUDICIALES</t>
  </si>
  <si>
    <t xml:space="preserve">COSTOS Y GASTOS DE EJERCICIOS ANTERIORES</t>
  </si>
  <si>
    <t xml:space="preserve">IMPUESTOS ASUMIDOS</t>
  </si>
  <si>
    <t xml:space="preserve">CARTERA CASTIGADA</t>
  </si>
  <si>
    <t xml:space="preserve">DEPRECIACIONES</t>
  </si>
  <si>
    <t xml:space="preserve">AMORTIZACIONES</t>
  </si>
  <si>
    <t xml:space="preserve">PROVISIONES</t>
  </si>
  <si>
    <t xml:space="preserve">TOTAL GASTOS NO OPERACIONALES</t>
  </si>
  <si>
    <t xml:space="preserve">TOTAL GASTOS </t>
  </si>
  <si>
    <t xml:space="preserve">PROVISION IMPUESTO DE RENTA</t>
  </si>
  <si>
    <t xml:space="preserve">EXCEDENTE O DEFICIT NE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,,"/>
    <numFmt numFmtId="166" formatCode="_-* #,##0.00\ _P_t_s_-;\-* #,##0.00\ _P_t_s_-;_-* \-??\ _P_t_s_-;_-@_-"/>
    <numFmt numFmtId="167" formatCode="0%"/>
    <numFmt numFmtId="168" formatCode="0.00%"/>
    <numFmt numFmtId="169" formatCode="_(&quot;$ &quot;* #,##0.00_);_(&quot;$ &quot;* \(#,##0.00\);_(&quot;$ &quot;* \-??_);_(@_)"/>
    <numFmt numFmtId="170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"/>
    </font>
    <font>
      <sz val="11"/>
      <color rgb="FF000000"/>
      <name val="Calibri"/>
      <family val="2"/>
      <charset val="1"/>
    </font>
    <font>
      <b val="true"/>
      <sz val="24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sz val="12"/>
      <name val="Arial"/>
      <family val="2"/>
      <charset val="1"/>
    </font>
    <font>
      <sz val="9"/>
      <name val="Georgia"/>
      <family val="1"/>
      <charset val="1"/>
    </font>
    <font>
      <b val="true"/>
      <sz val="9"/>
      <name val="Georgia"/>
      <family val="1"/>
      <charset val="1"/>
    </font>
    <font>
      <sz val="10"/>
      <color rgb="FFFFFF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4F81BD"/>
        <bgColor rgb="FF808080"/>
      </patternFill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stitutes]&#13;&#10;; The following mappings take Word for MS-DOS names, PostScript names, and TrueType&#13;&#10;; names into account" xfId="20"/>
    <cellStyle name="EnMillones" xfId="21"/>
    <cellStyle name="Normal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37960</xdr:colOff>
      <xdr:row>0</xdr:row>
      <xdr:rowOff>57240</xdr:rowOff>
    </xdr:from>
    <xdr:to>
      <xdr:col>16</xdr:col>
      <xdr:colOff>809280</xdr:colOff>
      <xdr:row>7</xdr:row>
      <xdr:rowOff>114120</xdr:rowOff>
    </xdr:to>
    <xdr:pic>
      <xdr:nvPicPr>
        <xdr:cNvPr id="0" name="Imagen 1" descr="FIRMA EMAIL-03"/>
        <xdr:cNvPicPr/>
      </xdr:nvPicPr>
      <xdr:blipFill>
        <a:blip r:embed="rId1"/>
        <a:stretch/>
      </xdr:blipFill>
      <xdr:spPr>
        <a:xfrm>
          <a:off x="18551880" y="57240"/>
          <a:ext cx="4095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</xdr:row>
      <xdr:rowOff>28440</xdr:rowOff>
    </xdr:from>
    <xdr:to>
      <xdr:col>2</xdr:col>
      <xdr:colOff>29160</xdr:colOff>
      <xdr:row>6</xdr:row>
      <xdr:rowOff>142560</xdr:rowOff>
    </xdr:to>
    <xdr:pic>
      <xdr:nvPicPr>
        <xdr:cNvPr id="1" name="Imagen 5" descr="Resultado de imagen para logo ministerio del deporte"/>
        <xdr:cNvPicPr/>
      </xdr:nvPicPr>
      <xdr:blipFill>
        <a:blip r:embed="rId2"/>
        <a:stretch/>
      </xdr:blipFill>
      <xdr:spPr>
        <a:xfrm>
          <a:off x="76320" y="190440"/>
          <a:ext cx="49269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9:JH15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1" width="52.14"/>
    <col collapsed="false" customWidth="true" hidden="false" outlineLevel="0" max="2" min="2" style="2" width="18.42"/>
    <col collapsed="false" customWidth="true" hidden="false" outlineLevel="1" max="3" min="3" style="1" width="17.86"/>
    <col collapsed="false" customWidth="true" hidden="false" outlineLevel="1" max="6" min="4" style="1" width="16.85"/>
    <col collapsed="false" customWidth="true" hidden="false" outlineLevel="1" max="9" min="7" style="1" width="17.57"/>
    <col collapsed="false" customWidth="true" hidden="false" outlineLevel="1" max="11" min="10" style="1" width="16.85"/>
    <col collapsed="false" customWidth="true" hidden="false" outlineLevel="1" max="12" min="12" style="1" width="17.57"/>
    <col collapsed="false" customWidth="true" hidden="false" outlineLevel="1" max="14" min="13" style="1" width="16.85"/>
    <col collapsed="false" customWidth="true" hidden="false" outlineLevel="0" max="15" min="15" style="2" width="18.57"/>
    <col collapsed="false" customWidth="true" hidden="false" outlineLevel="0" max="16" min="16" style="2" width="14.57"/>
    <col collapsed="false" customWidth="true" hidden="false" outlineLevel="0" max="17" min="17" style="1" width="12.42"/>
    <col collapsed="false" customWidth="false" hidden="false" outlineLevel="0" max="32" min="18" style="1" width="11.43"/>
    <col collapsed="false" customWidth="true" hidden="false" outlineLevel="0" max="33" min="33" style="1" width="16.85"/>
    <col collapsed="false" customWidth="false" hidden="false" outlineLevel="0" max="16384" min="34" style="1" width="11.43"/>
  </cols>
  <sheetData>
    <row r="9" s="4" customFormat="true" ht="24.7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4" customFormat="true" ht="31.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4" customFormat="true" ht="21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/>
      <c r="Q11" s="7"/>
    </row>
    <row r="12" customFormat="false" ht="54.75" hidden="false" customHeight="true" outlineLevel="0" collapsed="false">
      <c r="A12" s="8" t="s">
        <v>3</v>
      </c>
      <c r="B12" s="9" t="s">
        <v>4</v>
      </c>
      <c r="C12" s="10" t="s">
        <v>5</v>
      </c>
      <c r="D12" s="10" t="s">
        <v>6</v>
      </c>
      <c r="E12" s="10" t="s">
        <v>7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  <c r="K12" s="10" t="s">
        <v>13</v>
      </c>
      <c r="L12" s="10" t="s">
        <v>14</v>
      </c>
      <c r="M12" s="10" t="s">
        <v>15</v>
      </c>
      <c r="N12" s="10" t="s">
        <v>16</v>
      </c>
      <c r="O12" s="9" t="s">
        <v>17</v>
      </c>
      <c r="P12" s="9" t="s">
        <v>18</v>
      </c>
      <c r="Q12" s="9" t="s">
        <v>19</v>
      </c>
    </row>
    <row r="13" customFormat="false" ht="17.25" hidden="false" customHeight="true" outlineLevel="0" collapsed="false">
      <c r="A13" s="11" t="s">
        <v>2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  <c r="P13" s="14"/>
      <c r="Q13" s="15"/>
    </row>
    <row r="14" customFormat="false" ht="15" hidden="false" customHeight="false" outlineLevel="0" collapsed="false">
      <c r="A14" s="16" t="s">
        <v>2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3" t="n">
        <f aca="false">SUM(C14:N14)</f>
        <v>0</v>
      </c>
      <c r="P14" s="14" t="n">
        <f aca="false">O14-B14</f>
        <v>0</v>
      </c>
      <c r="Q14" s="15" t="str">
        <f aca="false">IFERROR(P14/B14," ")</f>
        <v> </v>
      </c>
    </row>
    <row r="15" customFormat="false" ht="15" hidden="false" customHeight="false" outlineLevel="0" collapsed="false">
      <c r="A15" s="16" t="s">
        <v>2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3" t="n">
        <f aca="false">SUM(C15:N15)</f>
        <v>0</v>
      </c>
      <c r="P15" s="14" t="n">
        <f aca="false">O15-B15</f>
        <v>0</v>
      </c>
      <c r="Q15" s="15" t="str">
        <f aca="false">IFERROR(P15/B15," ")</f>
        <v> </v>
      </c>
    </row>
    <row r="16" customFormat="false" ht="15" hidden="false" customHeight="false" outlineLevel="0" collapsed="false">
      <c r="A16" s="16" t="s">
        <v>2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3"/>
      <c r="P16" s="14"/>
      <c r="Q16" s="15"/>
    </row>
    <row r="17" customFormat="false" ht="15" hidden="false" customHeight="false" outlineLevel="0" collapsed="false">
      <c r="A17" s="16" t="s">
        <v>2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3" t="n">
        <f aca="false">SUM(C17:N17)</f>
        <v>0</v>
      </c>
      <c r="P17" s="14" t="n">
        <f aca="false">O17-B17</f>
        <v>0</v>
      </c>
      <c r="Q17" s="15" t="str">
        <f aca="false">IFERROR(P17/B17," ")</f>
        <v> </v>
      </c>
      <c r="S17" s="18"/>
      <c r="U17" s="2"/>
    </row>
    <row r="18" customFormat="false" ht="15" hidden="false" customHeight="false" outlineLevel="0" collapsed="false">
      <c r="A18" s="16" t="s">
        <v>2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3" t="n">
        <f aca="false">SUM(C18:N18)</f>
        <v>0</v>
      </c>
      <c r="P18" s="14" t="n">
        <f aca="false">O18-B18</f>
        <v>0</v>
      </c>
      <c r="Q18" s="15" t="str">
        <f aca="false">IFERROR(P18/B18," ")</f>
        <v> </v>
      </c>
      <c r="S18" s="18"/>
      <c r="U18" s="2"/>
    </row>
    <row r="19" customFormat="false" ht="15" hidden="false" customHeight="false" outlineLevel="0" collapsed="false">
      <c r="A19" s="16" t="s">
        <v>2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3" t="n">
        <f aca="false">SUM(C19:N19)</f>
        <v>0</v>
      </c>
      <c r="P19" s="14" t="n">
        <f aca="false">O19-B19</f>
        <v>0</v>
      </c>
      <c r="Q19" s="15" t="str">
        <f aca="false">IFERROR(P19/B19," ")</f>
        <v> </v>
      </c>
      <c r="S19" s="18"/>
      <c r="U19" s="2"/>
    </row>
    <row r="20" customFormat="false" ht="15" hidden="false" customHeight="false" outlineLevel="0" collapsed="false">
      <c r="A20" s="16" t="s">
        <v>2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3" t="n">
        <f aca="false">SUM(C20:N20)</f>
        <v>0</v>
      </c>
      <c r="P20" s="14" t="n">
        <f aca="false">O20-B20</f>
        <v>0</v>
      </c>
      <c r="Q20" s="15" t="str">
        <f aca="false">IFERROR(P20/B20," ")</f>
        <v> </v>
      </c>
      <c r="S20" s="18"/>
      <c r="U20" s="2"/>
    </row>
    <row r="21" customFormat="false" ht="15" hidden="false" customHeight="false" outlineLevel="0" collapsed="false">
      <c r="A21" s="16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3" t="n">
        <f aca="false">SUM(C21:N21)</f>
        <v>0</v>
      </c>
      <c r="P21" s="14" t="n">
        <f aca="false">O21-B21</f>
        <v>0</v>
      </c>
      <c r="Q21" s="15" t="str">
        <f aca="false">IFERROR(P21/B21," ")</f>
        <v> </v>
      </c>
      <c r="S21" s="18"/>
      <c r="U21" s="2"/>
    </row>
    <row r="22" customFormat="false" ht="15" hidden="false" customHeight="false" outlineLevel="0" collapsed="false">
      <c r="A22" s="16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3"/>
      <c r="P22" s="14"/>
      <c r="Q22" s="15"/>
      <c r="S22" s="18"/>
      <c r="U22" s="2"/>
    </row>
    <row r="23" customFormat="false" ht="15" hidden="false" customHeight="false" outlineLevel="0" collapsed="false">
      <c r="A23" s="16" t="s">
        <v>3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3"/>
      <c r="P23" s="14"/>
      <c r="Q23" s="15"/>
      <c r="S23" s="18"/>
      <c r="U23" s="2"/>
    </row>
    <row r="24" customFormat="false" ht="15" hidden="false" customHeight="false" outlineLevel="0" collapsed="false">
      <c r="A24" s="16" t="s">
        <v>3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3" t="n">
        <f aca="false">SUM(C24:N24)</f>
        <v>0</v>
      </c>
      <c r="P24" s="14" t="n">
        <f aca="false">O24-B24</f>
        <v>0</v>
      </c>
      <c r="Q24" s="15" t="str">
        <f aca="false">IFERROR(P24/B24," ")</f>
        <v> </v>
      </c>
      <c r="S24" s="18"/>
      <c r="U24" s="2"/>
    </row>
    <row r="25" customFormat="false" ht="17.25" hidden="false" customHeight="true" outlineLevel="0" collapsed="false">
      <c r="A25" s="19" t="s">
        <v>32</v>
      </c>
      <c r="B25" s="20" t="n">
        <f aca="false">SUM(B13:B24)</f>
        <v>0</v>
      </c>
      <c r="C25" s="20" t="n">
        <f aca="false">SUM(C13:C24)</f>
        <v>0</v>
      </c>
      <c r="D25" s="20" t="n">
        <f aca="false">SUM(D13:D24)</f>
        <v>0</v>
      </c>
      <c r="E25" s="20" t="n">
        <f aca="false">SUM(E13:E24)</f>
        <v>0</v>
      </c>
      <c r="F25" s="20" t="n">
        <f aca="false">SUM(F13:F24)</f>
        <v>0</v>
      </c>
      <c r="G25" s="20" t="n">
        <f aca="false">SUM(G13:G24)</f>
        <v>0</v>
      </c>
      <c r="H25" s="20" t="n">
        <f aca="false">SUM(H13:H24)</f>
        <v>0</v>
      </c>
      <c r="I25" s="20" t="n">
        <f aca="false">SUM(I13:I24)</f>
        <v>0</v>
      </c>
      <c r="J25" s="20" t="n">
        <f aca="false">SUM(J13:J24)</f>
        <v>0</v>
      </c>
      <c r="K25" s="20" t="n">
        <f aca="false">SUM(K13:K24)</f>
        <v>0</v>
      </c>
      <c r="L25" s="20" t="n">
        <f aca="false">SUM(L13:L24)</f>
        <v>0</v>
      </c>
      <c r="M25" s="20" t="n">
        <f aca="false">SUM(M13:M24)</f>
        <v>0</v>
      </c>
      <c r="N25" s="20" t="n">
        <f aca="false">SUM(N13:N24)</f>
        <v>0</v>
      </c>
      <c r="O25" s="20" t="n">
        <f aca="false">SUM(O13:O24)</f>
        <v>0</v>
      </c>
      <c r="P25" s="20" t="n">
        <f aca="false">O25-B25</f>
        <v>0</v>
      </c>
      <c r="Q25" s="20" t="str">
        <f aca="false">IFERROR(P25/B25," ")</f>
        <v> </v>
      </c>
      <c r="S25" s="18"/>
      <c r="U25" s="2"/>
    </row>
    <row r="26" customFormat="false" ht="18.75" hidden="false" customHeight="true" outlineLevel="0" collapsed="false">
      <c r="A26" s="21" t="s">
        <v>3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3"/>
      <c r="P26" s="14"/>
      <c r="Q26" s="15"/>
      <c r="S26" s="18"/>
      <c r="U26" s="2"/>
    </row>
    <row r="27" s="23" customFormat="true" ht="14.25" hidden="false" customHeight="true" outlineLevel="0" collapsed="false">
      <c r="A27" s="16" t="s">
        <v>3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3" t="n">
        <f aca="false">SUM(C27:N27)</f>
        <v>0</v>
      </c>
      <c r="P27" s="14" t="n">
        <f aca="false">O27-B27</f>
        <v>0</v>
      </c>
      <c r="Q27" s="15" t="str">
        <f aca="false">IFERROR(P27/B27," ")</f>
        <v> </v>
      </c>
      <c r="R27" s="4"/>
      <c r="S27" s="22"/>
      <c r="T27" s="4"/>
      <c r="U27" s="2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</row>
    <row r="28" s="23" customFormat="true" ht="13.5" hidden="false" customHeight="true" outlineLevel="0" collapsed="false">
      <c r="A28" s="16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3" t="n">
        <f aca="false">SUM(C28:N28)</f>
        <v>0</v>
      </c>
      <c r="P28" s="14" t="n">
        <f aca="false">O28-B28</f>
        <v>0</v>
      </c>
      <c r="Q28" s="15" t="str">
        <f aca="false">IFERROR(P28/B28," ")</f>
        <v> </v>
      </c>
      <c r="R28" s="4"/>
      <c r="S28" s="22"/>
      <c r="T28" s="4"/>
      <c r="U28" s="2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</row>
    <row r="29" s="23" customFormat="true" ht="13.5" hidden="false" customHeight="true" outlineLevel="0" collapsed="false">
      <c r="A29" s="16" t="s">
        <v>3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3" t="n">
        <f aca="false">SUM(C29:N29)</f>
        <v>0</v>
      </c>
      <c r="P29" s="14" t="n">
        <f aca="false">O29-B29</f>
        <v>0</v>
      </c>
      <c r="Q29" s="15" t="str">
        <f aca="false">IFERROR(P29/B29," ")</f>
        <v> </v>
      </c>
      <c r="R29" s="4"/>
      <c r="S29" s="22"/>
      <c r="T29" s="4"/>
      <c r="U29" s="2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</row>
    <row r="30" s="23" customFormat="true" ht="12.75" hidden="false" customHeight="true" outlineLevel="0" collapsed="false">
      <c r="A30" s="16" t="s">
        <v>37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3" t="n">
        <f aca="false">SUM(C30:N30)</f>
        <v>0</v>
      </c>
      <c r="P30" s="14" t="n">
        <f aca="false">O30-B30</f>
        <v>0</v>
      </c>
      <c r="Q30" s="15" t="str">
        <f aca="false">IFERROR(P30/B30," ")</f>
        <v> </v>
      </c>
      <c r="R30" s="4"/>
      <c r="S30" s="24"/>
      <c r="T30" s="25"/>
      <c r="U30" s="2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</row>
    <row r="31" s="23" customFormat="true" ht="12.75" hidden="false" customHeight="true" outlineLevel="0" collapsed="false">
      <c r="A31" s="16" t="s">
        <v>38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3" t="n">
        <f aca="false">SUM(C31:N31)</f>
        <v>0</v>
      </c>
      <c r="P31" s="14" t="n">
        <f aca="false">O31-B31</f>
        <v>0</v>
      </c>
      <c r="Q31" s="15" t="str">
        <f aca="false">IFERROR(P31/B31," ")</f>
        <v> </v>
      </c>
      <c r="R31" s="4"/>
      <c r="S31" s="24"/>
      <c r="T31" s="25"/>
      <c r="U31" s="2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</row>
    <row r="32" s="30" customFormat="true" ht="18.75" hidden="false" customHeight="true" outlineLevel="0" collapsed="false">
      <c r="A32" s="26" t="s">
        <v>39</v>
      </c>
      <c r="B32" s="27" t="n">
        <f aca="false">SUM(B27:B31)</f>
        <v>0</v>
      </c>
      <c r="C32" s="27" t="n">
        <f aca="false">SUM(C27:C31)</f>
        <v>0</v>
      </c>
      <c r="D32" s="27" t="n">
        <f aca="false">SUM(D27:D31)</f>
        <v>0</v>
      </c>
      <c r="E32" s="27" t="n">
        <f aca="false">SUM(E27:E31)</f>
        <v>0</v>
      </c>
      <c r="F32" s="27" t="n">
        <f aca="false">SUM(F27:F31)</f>
        <v>0</v>
      </c>
      <c r="G32" s="27" t="n">
        <f aca="false">SUM(G27:G31)</f>
        <v>0</v>
      </c>
      <c r="H32" s="27" t="n">
        <f aca="false">SUM(H27:H31)</f>
        <v>0</v>
      </c>
      <c r="I32" s="27" t="n">
        <f aca="false">SUM(I27:I31)</f>
        <v>0</v>
      </c>
      <c r="J32" s="27" t="n">
        <f aca="false">SUM(J27:J31)</f>
        <v>0</v>
      </c>
      <c r="K32" s="27" t="n">
        <f aca="false">SUM(K27:K31)</f>
        <v>0</v>
      </c>
      <c r="L32" s="27" t="n">
        <f aca="false">SUM(L27:L31)</f>
        <v>0</v>
      </c>
      <c r="M32" s="27" t="n">
        <f aca="false">SUM(M27:M31)</f>
        <v>0</v>
      </c>
      <c r="N32" s="27" t="n">
        <f aca="false">SUM(N27:N31)</f>
        <v>0</v>
      </c>
      <c r="O32" s="27" t="n">
        <f aca="false">SUM(O27:O31)</f>
        <v>0</v>
      </c>
      <c r="P32" s="20" t="n">
        <f aca="false">O32-B32</f>
        <v>0</v>
      </c>
      <c r="Q32" s="20" t="str">
        <f aca="false">IFERROR(P32/B32,"")</f>
        <v/>
      </c>
      <c r="R32" s="25"/>
      <c r="S32" s="24"/>
      <c r="T32" s="25"/>
      <c r="U32" s="2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  <c r="IW32" s="29"/>
      <c r="IX32" s="29"/>
      <c r="IY32" s="29"/>
      <c r="IZ32" s="29"/>
      <c r="JA32" s="29"/>
      <c r="JB32" s="29"/>
      <c r="JC32" s="29"/>
      <c r="JD32" s="29"/>
      <c r="JE32" s="29"/>
      <c r="JF32" s="29"/>
      <c r="JG32" s="29"/>
      <c r="JH32" s="29"/>
    </row>
    <row r="33" s="37" customFormat="true" ht="23.25" hidden="false" customHeight="true" outlineLevel="0" collapsed="false">
      <c r="A33" s="31" t="s">
        <v>40</v>
      </c>
      <c r="B33" s="32" t="n">
        <f aca="false">B25+B32</f>
        <v>0</v>
      </c>
      <c r="C33" s="32" t="n">
        <f aca="false">C25+C32</f>
        <v>0</v>
      </c>
      <c r="D33" s="32" t="n">
        <f aca="false">D25+D32</f>
        <v>0</v>
      </c>
      <c r="E33" s="32" t="n">
        <f aca="false">E25+E32</f>
        <v>0</v>
      </c>
      <c r="F33" s="32" t="n">
        <f aca="false">F25+F32</f>
        <v>0</v>
      </c>
      <c r="G33" s="32" t="n">
        <f aca="false">G25+G32</f>
        <v>0</v>
      </c>
      <c r="H33" s="32" t="n">
        <f aca="false">H25+H32</f>
        <v>0</v>
      </c>
      <c r="I33" s="32" t="n">
        <f aca="false">I25+I32</f>
        <v>0</v>
      </c>
      <c r="J33" s="32" t="n">
        <f aca="false">J25+J32</f>
        <v>0</v>
      </c>
      <c r="K33" s="32" t="n">
        <f aca="false">K25+K32</f>
        <v>0</v>
      </c>
      <c r="L33" s="32" t="n">
        <f aca="false">L25+L32</f>
        <v>0</v>
      </c>
      <c r="M33" s="32" t="n">
        <f aca="false">M25+M32</f>
        <v>0</v>
      </c>
      <c r="N33" s="32" t="n">
        <f aca="false">N25+N32</f>
        <v>0</v>
      </c>
      <c r="O33" s="32" t="n">
        <f aca="false">O25+O32</f>
        <v>0</v>
      </c>
      <c r="P33" s="32" t="n">
        <f aca="false">P25+P32</f>
        <v>0</v>
      </c>
      <c r="Q33" s="32" t="str">
        <f aca="false">IFERROR(P33/B33,"")</f>
        <v/>
      </c>
      <c r="R33" s="33"/>
      <c r="S33" s="34"/>
      <c r="T33" s="33"/>
      <c r="U33" s="35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  <c r="IW33" s="36"/>
      <c r="IX33" s="36"/>
      <c r="IY33" s="36"/>
      <c r="IZ33" s="36"/>
      <c r="JA33" s="36"/>
      <c r="JB33" s="36"/>
      <c r="JC33" s="36"/>
      <c r="JD33" s="36"/>
      <c r="JE33" s="36"/>
      <c r="JF33" s="36"/>
      <c r="JG33" s="36"/>
      <c r="JH33" s="36"/>
    </row>
    <row r="34" s="23" customFormat="true" ht="18.75" hidden="false" customHeight="true" outlineLevel="0" collapsed="false">
      <c r="A34" s="26" t="s">
        <v>41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14"/>
      <c r="P34" s="14" t="n">
        <f aca="false">O34-B34</f>
        <v>0</v>
      </c>
      <c r="Q34" s="15" t="str">
        <f aca="false">IFERROR(P34/B34," ")</f>
        <v> </v>
      </c>
      <c r="R34" s="39"/>
      <c r="S34" s="24"/>
      <c r="T34" s="25"/>
      <c r="U34" s="2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</row>
    <row r="35" s="23" customFormat="true" ht="18.75" hidden="false" customHeight="true" outlineLevel="0" collapsed="false">
      <c r="A35" s="40" t="s">
        <v>42</v>
      </c>
      <c r="B35" s="38" t="n">
        <f aca="false">SUM(B36:B39)</f>
        <v>0</v>
      </c>
      <c r="C35" s="38" t="n">
        <f aca="false">SUM(C36:C39)</f>
        <v>0</v>
      </c>
      <c r="D35" s="38" t="n">
        <f aca="false">SUM(D36:D39)</f>
        <v>0</v>
      </c>
      <c r="E35" s="38" t="n">
        <f aca="false">SUM(E36:E39)</f>
        <v>0</v>
      </c>
      <c r="F35" s="38" t="n">
        <f aca="false">SUM(F36:F39)</f>
        <v>0</v>
      </c>
      <c r="G35" s="38" t="n">
        <f aca="false">SUM(G36:G39)</f>
        <v>0</v>
      </c>
      <c r="H35" s="38" t="n">
        <f aca="false">SUM(H36:H39)</f>
        <v>0</v>
      </c>
      <c r="I35" s="38" t="n">
        <f aca="false">SUM(I36:I39)</f>
        <v>0</v>
      </c>
      <c r="J35" s="38" t="n">
        <f aca="false">SUM(J36:J39)</f>
        <v>0</v>
      </c>
      <c r="K35" s="38" t="n">
        <f aca="false">SUM(K36:K39)</f>
        <v>0</v>
      </c>
      <c r="L35" s="38" t="n">
        <f aca="false">SUM(L36:L39)</f>
        <v>0</v>
      </c>
      <c r="M35" s="38" t="n">
        <f aca="false">SUM(M36:M39)</f>
        <v>0</v>
      </c>
      <c r="N35" s="38" t="n">
        <f aca="false">SUM(N36:N39)</f>
        <v>0</v>
      </c>
      <c r="O35" s="38" t="n">
        <f aca="false">SUM(O36:O39)</f>
        <v>0</v>
      </c>
      <c r="P35" s="14" t="n">
        <f aca="false">O35-B35</f>
        <v>0</v>
      </c>
      <c r="Q35" s="15" t="str">
        <f aca="false">IFERROR(P35/B35," ")</f>
        <v> </v>
      </c>
      <c r="R35" s="25"/>
      <c r="S35" s="24"/>
      <c r="T35" s="25"/>
      <c r="U35" s="2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</row>
    <row r="36" s="23" customFormat="true" ht="16.5" hidden="false" customHeight="true" outlineLevel="0" collapsed="false">
      <c r="A36" s="16" t="s">
        <v>43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38"/>
      <c r="P36" s="14" t="n">
        <f aca="false">O36-B36</f>
        <v>0</v>
      </c>
      <c r="Q36" s="15" t="str">
        <f aca="false">IFERROR(P36/B36," ")</f>
        <v> </v>
      </c>
      <c r="R36" s="25"/>
      <c r="S36" s="24"/>
      <c r="T36" s="25"/>
      <c r="U36" s="2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</row>
    <row r="37" s="23" customFormat="true" ht="15" hidden="false" customHeight="true" outlineLevel="0" collapsed="false">
      <c r="A37" s="41" t="s">
        <v>44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38"/>
      <c r="P37" s="14" t="n">
        <f aca="false">O37-B37</f>
        <v>0</v>
      </c>
      <c r="Q37" s="15" t="str">
        <f aca="false">IFERROR(P37/B37," ")</f>
        <v> </v>
      </c>
      <c r="R37" s="4"/>
      <c r="S37" s="24"/>
      <c r="T37" s="25"/>
      <c r="U37" s="2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</row>
    <row r="38" s="23" customFormat="true" ht="15.75" hidden="false" customHeight="true" outlineLevel="0" collapsed="false">
      <c r="A38" s="41" t="s">
        <v>45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38"/>
      <c r="P38" s="14" t="n">
        <f aca="false">O38-B38</f>
        <v>0</v>
      </c>
      <c r="Q38" s="15" t="str">
        <f aca="false">IFERROR(P38/B38," ")</f>
        <v> </v>
      </c>
      <c r="R38" s="4"/>
      <c r="S38" s="24"/>
      <c r="T38" s="25"/>
      <c r="U38" s="2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</row>
    <row r="39" s="23" customFormat="true" ht="15.75" hidden="false" customHeight="true" outlineLevel="0" collapsed="false">
      <c r="A39" s="16" t="s">
        <v>31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38"/>
      <c r="P39" s="14" t="n">
        <f aca="false">O39-B39</f>
        <v>0</v>
      </c>
      <c r="Q39" s="15" t="str">
        <f aca="false">IFERROR(P39/B39," ")</f>
        <v> </v>
      </c>
      <c r="R39" s="4"/>
      <c r="S39" s="22"/>
      <c r="T39" s="4"/>
      <c r="U39" s="2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</row>
    <row r="40" s="23" customFormat="true" ht="18.75" hidden="false" customHeight="true" outlineLevel="0" collapsed="false">
      <c r="A40" s="42" t="s">
        <v>46</v>
      </c>
      <c r="B40" s="38" t="n">
        <f aca="false">SUM(B41:B57)</f>
        <v>0</v>
      </c>
      <c r="C40" s="38" t="n">
        <f aca="false">SUM(C41:C57)</f>
        <v>0</v>
      </c>
      <c r="D40" s="38" t="n">
        <f aca="false">SUM(D41:D57)</f>
        <v>0</v>
      </c>
      <c r="E40" s="38" t="n">
        <f aca="false">SUM(E41:E57)</f>
        <v>0</v>
      </c>
      <c r="F40" s="38" t="n">
        <f aca="false">SUM(F41:F57)</f>
        <v>0</v>
      </c>
      <c r="G40" s="38" t="n">
        <f aca="false">SUM(G41:G57)</f>
        <v>0</v>
      </c>
      <c r="H40" s="38" t="n">
        <f aca="false">SUM(H41:H57)</f>
        <v>0</v>
      </c>
      <c r="I40" s="38" t="n">
        <f aca="false">SUM(I41:I57)</f>
        <v>0</v>
      </c>
      <c r="J40" s="38" t="n">
        <f aca="false">SUM(J41:J57)</f>
        <v>0</v>
      </c>
      <c r="K40" s="38" t="n">
        <f aca="false">SUM(K41:K57)</f>
        <v>0</v>
      </c>
      <c r="L40" s="38" t="n">
        <f aca="false">SUM(L41:L57)</f>
        <v>0</v>
      </c>
      <c r="M40" s="38" t="n">
        <f aca="false">SUM(M41:M57)</f>
        <v>0</v>
      </c>
      <c r="N40" s="38" t="n">
        <f aca="false">SUM(N41:N57)</f>
        <v>0</v>
      </c>
      <c r="O40" s="38" t="n">
        <f aca="false">SUM(O41:O57)</f>
        <v>0</v>
      </c>
      <c r="P40" s="14" t="n">
        <f aca="false">O40-B40</f>
        <v>0</v>
      </c>
      <c r="Q40" s="15" t="str">
        <f aca="false">IFERROR(P40/B40," ")</f>
        <v> </v>
      </c>
      <c r="R40" s="4"/>
      <c r="S40" s="22"/>
      <c r="T40" s="4"/>
      <c r="U40" s="2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</row>
    <row r="41" s="23" customFormat="true" ht="15.75" hidden="false" customHeight="true" outlineLevel="0" collapsed="false">
      <c r="A41" s="16" t="s">
        <v>47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38"/>
      <c r="P41" s="14" t="n">
        <f aca="false">O41-B41</f>
        <v>0</v>
      </c>
      <c r="Q41" s="15" t="str">
        <f aca="false">IFERROR(P41/B41," ")</f>
        <v> </v>
      </c>
      <c r="R41" s="4"/>
      <c r="S41" s="22"/>
      <c r="T41" s="4"/>
      <c r="U41" s="2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</row>
    <row r="42" s="23" customFormat="true" ht="17.25" hidden="false" customHeight="true" outlineLevel="0" collapsed="false">
      <c r="A42" s="16" t="s">
        <v>48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38"/>
      <c r="P42" s="14" t="n">
        <f aca="false">O42-B42</f>
        <v>0</v>
      </c>
      <c r="Q42" s="15" t="str">
        <f aca="false">IFERROR(P42/B42," ")</f>
        <v> </v>
      </c>
      <c r="R42" s="4"/>
      <c r="S42" s="22"/>
      <c r="T42" s="4"/>
      <c r="U42" s="2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</row>
    <row r="43" s="23" customFormat="true" ht="17.25" hidden="false" customHeight="true" outlineLevel="0" collapsed="false">
      <c r="A43" s="16" t="s">
        <v>49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38"/>
      <c r="P43" s="14" t="n">
        <f aca="false">O43-B43</f>
        <v>0</v>
      </c>
      <c r="Q43" s="15" t="str">
        <f aca="false">IFERROR(P43/B43," ")</f>
        <v> </v>
      </c>
      <c r="R43" s="4"/>
      <c r="S43" s="22"/>
      <c r="T43" s="4"/>
      <c r="U43" s="2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</row>
    <row r="44" s="23" customFormat="true" ht="17.25" hidden="false" customHeight="true" outlineLevel="0" collapsed="false">
      <c r="A44" s="16" t="s">
        <v>50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38"/>
      <c r="P44" s="14" t="n">
        <f aca="false">O44-B44</f>
        <v>0</v>
      </c>
      <c r="Q44" s="15" t="str">
        <f aca="false">IFERROR(P44/B44," ")</f>
        <v> </v>
      </c>
      <c r="R44" s="4"/>
      <c r="S44" s="22"/>
      <c r="T44" s="4"/>
      <c r="U44" s="2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</row>
    <row r="45" customFormat="false" ht="18" hidden="false" customHeight="true" outlineLevel="0" collapsed="false">
      <c r="A45" s="16" t="s">
        <v>51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38"/>
      <c r="P45" s="14" t="n">
        <f aca="false">O45-B45</f>
        <v>0</v>
      </c>
      <c r="Q45" s="15" t="str">
        <f aca="false">IFERROR(P45/B45," ")</f>
        <v> </v>
      </c>
      <c r="S45" s="18"/>
      <c r="U45" s="2"/>
    </row>
    <row r="46" customFormat="false" ht="18" hidden="false" customHeight="true" outlineLevel="0" collapsed="false">
      <c r="A46" s="16" t="s">
        <v>52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38"/>
      <c r="P46" s="14" t="n">
        <f aca="false">O46-B46</f>
        <v>0</v>
      </c>
      <c r="Q46" s="15" t="str">
        <f aca="false">IFERROR(P46/B46," ")</f>
        <v> </v>
      </c>
      <c r="S46" s="18"/>
      <c r="U46" s="2"/>
    </row>
    <row r="47" customFormat="false" ht="17.25" hidden="false" customHeight="true" outlineLevel="0" collapsed="false">
      <c r="A47" s="16" t="s">
        <v>53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38"/>
      <c r="P47" s="14" t="n">
        <f aca="false">O47-B47</f>
        <v>0</v>
      </c>
      <c r="Q47" s="15" t="str">
        <f aca="false">IFERROR(P47/B47," ")</f>
        <v> </v>
      </c>
      <c r="S47" s="18"/>
      <c r="U47" s="2"/>
    </row>
    <row r="48" customFormat="false" ht="15.75" hidden="false" customHeight="true" outlineLevel="0" collapsed="false">
      <c r="A48" s="16" t="s">
        <v>54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38"/>
      <c r="P48" s="14" t="n">
        <f aca="false">O48-B48</f>
        <v>0</v>
      </c>
      <c r="Q48" s="15" t="str">
        <f aca="false">IFERROR(P48/B48," ")</f>
        <v> </v>
      </c>
      <c r="S48" s="18"/>
      <c r="U48" s="2"/>
    </row>
    <row r="49" customFormat="false" ht="16.5" hidden="false" customHeight="true" outlineLevel="0" collapsed="false">
      <c r="A49" s="16" t="s">
        <v>55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38"/>
      <c r="P49" s="14" t="n">
        <f aca="false">O49-B49</f>
        <v>0</v>
      </c>
      <c r="Q49" s="15" t="str">
        <f aca="false">IFERROR(P49/B49," ")</f>
        <v> </v>
      </c>
      <c r="S49" s="18"/>
      <c r="U49" s="2"/>
    </row>
    <row r="50" customFormat="false" ht="13.5" hidden="false" customHeight="true" outlineLevel="0" collapsed="false">
      <c r="A50" s="16" t="s">
        <v>56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38"/>
      <c r="P50" s="14" t="n">
        <f aca="false">O50-B50</f>
        <v>0</v>
      </c>
      <c r="Q50" s="15" t="str">
        <f aca="false">IFERROR(P50/B50," ")</f>
        <v> </v>
      </c>
      <c r="S50" s="18"/>
      <c r="U50" s="2"/>
    </row>
    <row r="51" customFormat="false" ht="15.75" hidden="false" customHeight="true" outlineLevel="0" collapsed="false">
      <c r="A51" s="16" t="s">
        <v>57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38"/>
      <c r="P51" s="14" t="n">
        <f aca="false">O51-B51</f>
        <v>0</v>
      </c>
      <c r="Q51" s="15" t="str">
        <f aca="false">IFERROR(P51/B51," ")</f>
        <v> </v>
      </c>
      <c r="S51" s="18"/>
      <c r="U51" s="2"/>
    </row>
    <row r="52" customFormat="false" ht="15.75" hidden="false" customHeight="true" outlineLevel="0" collapsed="false">
      <c r="A52" s="16" t="s">
        <v>58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38"/>
      <c r="P52" s="14" t="n">
        <f aca="false">O52-B52</f>
        <v>0</v>
      </c>
      <c r="Q52" s="15" t="str">
        <f aca="false">IFERROR(P52/B52," ")</f>
        <v> </v>
      </c>
      <c r="S52" s="18"/>
      <c r="U52" s="2"/>
    </row>
    <row r="53" customFormat="false" ht="15" hidden="false" customHeight="true" outlineLevel="0" collapsed="false">
      <c r="A53" s="16" t="s">
        <v>59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38"/>
      <c r="P53" s="14" t="n">
        <f aca="false">O53-B53</f>
        <v>0</v>
      </c>
      <c r="Q53" s="15" t="str">
        <f aca="false">IFERROR(P53/B53," ")</f>
        <v> </v>
      </c>
      <c r="S53" s="18"/>
      <c r="U53" s="2"/>
    </row>
    <row r="54" customFormat="false" ht="17.25" hidden="false" customHeight="true" outlineLevel="0" collapsed="false">
      <c r="A54" s="16" t="s">
        <v>60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38"/>
      <c r="P54" s="14" t="n">
        <f aca="false">O54-B54</f>
        <v>0</v>
      </c>
      <c r="Q54" s="15" t="str">
        <f aca="false">IFERROR(P54/B54," ")</f>
        <v> </v>
      </c>
      <c r="S54" s="18"/>
      <c r="U54" s="2"/>
    </row>
    <row r="55" customFormat="false" ht="15" hidden="false" customHeight="true" outlineLevel="0" collapsed="false">
      <c r="A55" s="16" t="s">
        <v>61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38"/>
      <c r="P55" s="14" t="n">
        <f aca="false">O55-B55</f>
        <v>0</v>
      </c>
      <c r="Q55" s="15" t="str">
        <f aca="false">IFERROR(P55/B55," ")</f>
        <v> </v>
      </c>
      <c r="S55" s="18"/>
      <c r="U55" s="2"/>
    </row>
    <row r="56" customFormat="false" ht="16.5" hidden="false" customHeight="true" outlineLevel="0" collapsed="false">
      <c r="A56" s="16" t="s">
        <v>62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38"/>
      <c r="P56" s="14" t="n">
        <f aca="false">O56-B56</f>
        <v>0</v>
      </c>
      <c r="Q56" s="15" t="str">
        <f aca="false">IFERROR(P56/B56," ")</f>
        <v> </v>
      </c>
      <c r="S56" s="18"/>
      <c r="U56" s="2"/>
    </row>
    <row r="57" customFormat="false" ht="16.5" hidden="false" customHeight="true" outlineLevel="0" collapsed="false">
      <c r="A57" s="16" t="s">
        <v>31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38"/>
      <c r="P57" s="14" t="n">
        <f aca="false">O57-B57</f>
        <v>0</v>
      </c>
      <c r="Q57" s="15" t="str">
        <f aca="false">IFERROR(P57/B57," ")</f>
        <v> </v>
      </c>
      <c r="S57" s="18"/>
      <c r="U57" s="2"/>
    </row>
    <row r="58" customFormat="false" ht="18" hidden="false" customHeight="true" outlineLevel="0" collapsed="false">
      <c r="A58" s="42" t="s">
        <v>35</v>
      </c>
      <c r="B58" s="17" t="n">
        <f aca="false">SUM(B59:B61)</f>
        <v>0</v>
      </c>
      <c r="C58" s="17" t="n">
        <f aca="false">SUM(C59:C61)</f>
        <v>0</v>
      </c>
      <c r="D58" s="17" t="n">
        <f aca="false">SUM(D59:D61)</f>
        <v>0</v>
      </c>
      <c r="E58" s="17" t="n">
        <f aca="false">SUM(E59:E61)</f>
        <v>0</v>
      </c>
      <c r="F58" s="17" t="n">
        <f aca="false">SUM(F59:F61)</f>
        <v>0</v>
      </c>
      <c r="G58" s="17" t="n">
        <f aca="false">SUM(G59:G61)</f>
        <v>0</v>
      </c>
      <c r="H58" s="17" t="n">
        <f aca="false">SUM(H59:H61)</f>
        <v>0</v>
      </c>
      <c r="I58" s="17" t="n">
        <f aca="false">SUM(I59:I61)</f>
        <v>0</v>
      </c>
      <c r="J58" s="17" t="n">
        <f aca="false">SUM(J59:J61)</f>
        <v>0</v>
      </c>
      <c r="K58" s="17" t="n">
        <f aca="false">SUM(K59:K61)</f>
        <v>0</v>
      </c>
      <c r="L58" s="17" t="n">
        <f aca="false">SUM(L59:L61)</f>
        <v>0</v>
      </c>
      <c r="M58" s="17" t="n">
        <f aca="false">SUM(M59:M61)</f>
        <v>0</v>
      </c>
      <c r="N58" s="17" t="n">
        <f aca="false">SUM(N59:N61)</f>
        <v>0</v>
      </c>
      <c r="O58" s="17" t="n">
        <f aca="false">SUM(O59:O61)</f>
        <v>0</v>
      </c>
      <c r="P58" s="14" t="n">
        <f aca="false">O58-B58</f>
        <v>0</v>
      </c>
      <c r="Q58" s="15" t="str">
        <f aca="false">IFERROR(P58/B58," ")</f>
        <v> </v>
      </c>
      <c r="S58" s="18"/>
      <c r="U58" s="2"/>
    </row>
    <row r="59" customFormat="false" ht="12" hidden="false" customHeight="true" outlineLevel="0" collapsed="false">
      <c r="A59" s="16" t="s">
        <v>63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38"/>
      <c r="P59" s="14" t="n">
        <f aca="false">O59-B59</f>
        <v>0</v>
      </c>
      <c r="Q59" s="15" t="str">
        <f aca="false">IFERROR(P59/B59," ")</f>
        <v> </v>
      </c>
      <c r="S59" s="18"/>
      <c r="U59" s="2"/>
    </row>
    <row r="60" customFormat="false" ht="12" hidden="false" customHeight="true" outlineLevel="0" collapsed="false">
      <c r="A60" s="16" t="s">
        <v>64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38"/>
      <c r="P60" s="14" t="n">
        <f aca="false">O60-B60</f>
        <v>0</v>
      </c>
      <c r="Q60" s="15" t="str">
        <f aca="false">IFERROR(P60/B60," ")</f>
        <v> </v>
      </c>
      <c r="S60" s="18"/>
      <c r="U60" s="2"/>
    </row>
    <row r="61" customFormat="false" ht="15" hidden="false" customHeight="true" outlineLevel="0" collapsed="false">
      <c r="A61" s="16" t="s">
        <v>31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38"/>
      <c r="P61" s="14" t="n">
        <f aca="false">O61-B61</f>
        <v>0</v>
      </c>
      <c r="Q61" s="15" t="str">
        <f aca="false">IFERROR(P61/B61," ")</f>
        <v> </v>
      </c>
      <c r="S61" s="18"/>
      <c r="U61" s="2"/>
    </row>
    <row r="62" customFormat="false" ht="14.25" hidden="false" customHeight="true" outlineLevel="0" collapsed="false">
      <c r="A62" s="42" t="s">
        <v>65</v>
      </c>
      <c r="B62" s="17" t="n">
        <f aca="false">SUM(B63:B66)</f>
        <v>0</v>
      </c>
      <c r="C62" s="17" t="n">
        <f aca="false">SUM(C63:D66)</f>
        <v>0</v>
      </c>
      <c r="D62" s="17" t="n">
        <f aca="false">SUM(D63:E66)</f>
        <v>0</v>
      </c>
      <c r="E62" s="17" t="n">
        <f aca="false">SUM(E63:F66)</f>
        <v>0</v>
      </c>
      <c r="F62" s="17" t="n">
        <f aca="false">SUM(F63:G66)</f>
        <v>0</v>
      </c>
      <c r="G62" s="17" t="n">
        <f aca="false">SUM(G63:H66)</f>
        <v>0</v>
      </c>
      <c r="H62" s="17" t="n">
        <f aca="false">SUM(H63:I66)</f>
        <v>0</v>
      </c>
      <c r="I62" s="17" t="n">
        <f aca="false">SUM(I63:J66)</f>
        <v>0</v>
      </c>
      <c r="J62" s="17" t="n">
        <f aca="false">SUM(J63:K66)</f>
        <v>0</v>
      </c>
      <c r="K62" s="17" t="n">
        <f aca="false">SUM(K63:L66)</f>
        <v>0</v>
      </c>
      <c r="L62" s="17" t="n">
        <f aca="false">SUM(L63:M66)</f>
        <v>0</v>
      </c>
      <c r="M62" s="17" t="n">
        <f aca="false">SUM(M63:N66)</f>
        <v>0</v>
      </c>
      <c r="N62" s="17" t="n">
        <f aca="false">SUM(N63:O66)</f>
        <v>0</v>
      </c>
      <c r="O62" s="17" t="n">
        <f aca="false">SUM(O63:O66)</f>
        <v>0</v>
      </c>
      <c r="P62" s="14" t="n">
        <f aca="false">O62-B62</f>
        <v>0</v>
      </c>
      <c r="Q62" s="15" t="str">
        <f aca="false">IFERROR(P62/B62," ")</f>
        <v> </v>
      </c>
      <c r="S62" s="18"/>
      <c r="U62" s="2"/>
    </row>
    <row r="63" customFormat="false" ht="15" hidden="false" customHeight="false" outlineLevel="0" collapsed="false">
      <c r="A63" s="16" t="s">
        <v>66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38"/>
      <c r="P63" s="14" t="n">
        <f aca="false">O63-B63</f>
        <v>0</v>
      </c>
      <c r="Q63" s="15" t="str">
        <f aca="false">IFERROR(P63/B63," ")</f>
        <v> </v>
      </c>
      <c r="S63" s="18"/>
      <c r="U63" s="2"/>
    </row>
    <row r="64" customFormat="false" ht="15" hidden="false" customHeight="false" outlineLevel="0" collapsed="false">
      <c r="A64" s="16" t="s">
        <v>67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38"/>
      <c r="P64" s="14" t="n">
        <f aca="false">O64-B64</f>
        <v>0</v>
      </c>
      <c r="Q64" s="15" t="str">
        <f aca="false">IFERROR(P64/B64," ")</f>
        <v> </v>
      </c>
      <c r="S64" s="18"/>
      <c r="U64" s="2"/>
    </row>
    <row r="65" customFormat="false" ht="15" hidden="false" customHeight="false" outlineLevel="0" collapsed="false">
      <c r="A65" s="16" t="s">
        <v>68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38"/>
      <c r="P65" s="14" t="n">
        <f aca="false">O65-B65</f>
        <v>0</v>
      </c>
      <c r="Q65" s="15" t="str">
        <f aca="false">IFERROR(P65/B65," ")</f>
        <v> </v>
      </c>
      <c r="S65" s="18"/>
      <c r="U65" s="2"/>
    </row>
    <row r="66" customFormat="false" ht="15" hidden="false" customHeight="false" outlineLevel="0" collapsed="false">
      <c r="A66" s="16" t="s">
        <v>3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38"/>
      <c r="P66" s="14" t="n">
        <f aca="false">O66-B66</f>
        <v>0</v>
      </c>
      <c r="Q66" s="15" t="str">
        <f aca="false">IFERROR(P66/B66," ")</f>
        <v> </v>
      </c>
      <c r="S66" s="18"/>
      <c r="U66" s="2"/>
    </row>
    <row r="67" customFormat="false" ht="15" hidden="false" customHeight="fals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5"/>
      <c r="P67" s="14" t="n">
        <f aca="false">O67-B67</f>
        <v>0</v>
      </c>
      <c r="Q67" s="15" t="str">
        <f aca="false">IFERROR(P67/B67," ")</f>
        <v> </v>
      </c>
      <c r="S67" s="18"/>
      <c r="U67" s="2"/>
    </row>
    <row r="68" customFormat="false" ht="17.25" hidden="false" customHeight="true" outlineLevel="0" collapsed="false">
      <c r="A68" s="46" t="s">
        <v>6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38"/>
      <c r="P68" s="14" t="n">
        <f aca="false">O68-B68</f>
        <v>0</v>
      </c>
      <c r="Q68" s="15" t="str">
        <f aca="false">IFERROR(P68/B68," ")</f>
        <v> </v>
      </c>
      <c r="S68" s="18"/>
      <c r="U68" s="2"/>
    </row>
    <row r="69" customFormat="false" ht="18" hidden="false" customHeight="true" outlineLevel="0" collapsed="false">
      <c r="A69" s="47" t="s">
        <v>70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38"/>
      <c r="P69" s="14" t="n">
        <f aca="false">O69-B69</f>
        <v>0</v>
      </c>
      <c r="Q69" s="15" t="str">
        <f aca="false">IFERROR(P69/B69," ")</f>
        <v> </v>
      </c>
      <c r="S69" s="18"/>
      <c r="U69" s="2"/>
    </row>
    <row r="70" customFormat="false" ht="16.5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50"/>
      <c r="P70" s="14" t="n">
        <f aca="false">O70-B70</f>
        <v>0</v>
      </c>
      <c r="Q70" s="15" t="str">
        <f aca="false">IFERROR(P70/B70," ")</f>
        <v> </v>
      </c>
      <c r="S70" s="18"/>
      <c r="U70" s="2"/>
    </row>
    <row r="71" customFormat="false" ht="15.75" hidden="false" customHeight="true" outlineLevel="0" collapsed="false">
      <c r="A71" s="42" t="s">
        <v>71</v>
      </c>
      <c r="B71" s="17" t="n">
        <f aca="false">SUM(B72:B75)</f>
        <v>0</v>
      </c>
      <c r="C71" s="17" t="n">
        <f aca="false">SUM(C72:C75)</f>
        <v>0</v>
      </c>
      <c r="D71" s="17" t="n">
        <f aca="false">SUM(D72:D75)</f>
        <v>0</v>
      </c>
      <c r="E71" s="17" t="n">
        <f aca="false">SUM(E72:E75)</f>
        <v>0</v>
      </c>
      <c r="F71" s="17" t="n">
        <f aca="false">SUM(F72:F75)</f>
        <v>0</v>
      </c>
      <c r="G71" s="17" t="n">
        <f aca="false">SUM(G72:G75)</f>
        <v>0</v>
      </c>
      <c r="H71" s="17" t="n">
        <f aca="false">SUM(H72:H75)</f>
        <v>0</v>
      </c>
      <c r="I71" s="17" t="n">
        <f aca="false">SUM(I72:I75)</f>
        <v>0</v>
      </c>
      <c r="J71" s="17" t="n">
        <f aca="false">SUM(J72:J75)</f>
        <v>0</v>
      </c>
      <c r="K71" s="17" t="n">
        <f aca="false">SUM(K72:K75)</f>
        <v>0</v>
      </c>
      <c r="L71" s="17" t="n">
        <f aca="false">SUM(L72:L75)</f>
        <v>0</v>
      </c>
      <c r="M71" s="17" t="n">
        <f aca="false">SUM(M72:M75)</f>
        <v>0</v>
      </c>
      <c r="N71" s="17" t="n">
        <f aca="false">SUM(N72:N75)</f>
        <v>0</v>
      </c>
      <c r="O71" s="17" t="n">
        <f aca="false">SUM(O72:O75)</f>
        <v>0</v>
      </c>
      <c r="P71" s="14" t="n">
        <f aca="false">O71-B71</f>
        <v>0</v>
      </c>
      <c r="Q71" s="15" t="str">
        <f aca="false">IFERROR(P71/B71," ")</f>
        <v> </v>
      </c>
      <c r="S71" s="18"/>
      <c r="U71" s="2"/>
    </row>
    <row r="72" customFormat="false" ht="15" hidden="false" customHeight="false" outlineLevel="0" collapsed="false">
      <c r="A72" s="16" t="s">
        <v>72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38"/>
      <c r="P72" s="14" t="n">
        <f aca="false">O72-B72</f>
        <v>0</v>
      </c>
      <c r="Q72" s="15" t="str">
        <f aca="false">IFERROR(P72/B72," ")</f>
        <v> </v>
      </c>
      <c r="S72" s="18"/>
      <c r="U72" s="2"/>
    </row>
    <row r="73" customFormat="false" ht="15" hidden="false" customHeight="false" outlineLevel="0" collapsed="false">
      <c r="A73" s="16" t="s">
        <v>73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38"/>
      <c r="P73" s="14" t="n">
        <f aca="false">O73-B73</f>
        <v>0</v>
      </c>
      <c r="Q73" s="15" t="str">
        <f aca="false">IFERROR(P73/B73," ")</f>
        <v> </v>
      </c>
      <c r="S73" s="18"/>
      <c r="U73" s="2"/>
    </row>
    <row r="74" customFormat="false" ht="15" hidden="false" customHeight="false" outlineLevel="0" collapsed="false">
      <c r="A74" s="16" t="s">
        <v>74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38"/>
      <c r="P74" s="14" t="n">
        <f aca="false">O74-B74</f>
        <v>0</v>
      </c>
      <c r="Q74" s="15" t="str">
        <f aca="false">IFERROR(P74/B74," ")</f>
        <v> </v>
      </c>
      <c r="S74" s="18"/>
      <c r="U74" s="2"/>
    </row>
    <row r="75" customFormat="false" ht="15" hidden="false" customHeight="false" outlineLevel="0" collapsed="false">
      <c r="A75" s="16" t="s">
        <v>75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38"/>
      <c r="P75" s="14" t="n">
        <f aca="false">O75-B75</f>
        <v>0</v>
      </c>
      <c r="Q75" s="15" t="str">
        <f aca="false">IFERROR(P75/B75," ")</f>
        <v> </v>
      </c>
      <c r="S75" s="18"/>
      <c r="U75" s="2"/>
    </row>
    <row r="76" customFormat="false" ht="15" hidden="false" customHeight="false" outlineLevel="0" collapsed="false">
      <c r="A76" s="51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5"/>
      <c r="P76" s="14" t="n">
        <f aca="false">O76-B76</f>
        <v>0</v>
      </c>
      <c r="Q76" s="15" t="str">
        <f aca="false">IFERROR(P76/B76," ")</f>
        <v> </v>
      </c>
      <c r="S76" s="18"/>
      <c r="U76" s="2"/>
    </row>
    <row r="77" customFormat="false" ht="13.5" hidden="false" customHeight="true" outlineLevel="0" collapsed="false">
      <c r="A77" s="42" t="s">
        <v>76</v>
      </c>
      <c r="B77" s="17" t="n">
        <f aca="false">SUM(B78:B80)</f>
        <v>0</v>
      </c>
      <c r="C77" s="17" t="n">
        <f aca="false">SUM(C78:C80)</f>
        <v>0</v>
      </c>
      <c r="D77" s="17" t="n">
        <f aca="false">SUM(D78:D80)</f>
        <v>0</v>
      </c>
      <c r="E77" s="17" t="n">
        <f aca="false">SUM(E78:E80)</f>
        <v>0</v>
      </c>
      <c r="F77" s="17" t="n">
        <f aca="false">SUM(F78:F80)</f>
        <v>0</v>
      </c>
      <c r="G77" s="17" t="n">
        <f aca="false">SUM(G78:G80)</f>
        <v>0</v>
      </c>
      <c r="H77" s="17" t="n">
        <f aca="false">SUM(H78:H80)</f>
        <v>0</v>
      </c>
      <c r="I77" s="17" t="n">
        <f aca="false">SUM(I78:I80)</f>
        <v>0</v>
      </c>
      <c r="J77" s="17" t="n">
        <f aca="false">SUM(J78:J80)</f>
        <v>0</v>
      </c>
      <c r="K77" s="17" t="n">
        <f aca="false">SUM(K78:K80)</f>
        <v>0</v>
      </c>
      <c r="L77" s="17" t="n">
        <f aca="false">SUM(L78:L80)</f>
        <v>0</v>
      </c>
      <c r="M77" s="17" t="n">
        <f aca="false">SUM(M78:M80)</f>
        <v>0</v>
      </c>
      <c r="N77" s="17" t="n">
        <f aca="false">SUM(N78:N80)</f>
        <v>0</v>
      </c>
      <c r="O77" s="17" t="n">
        <f aca="false">SUM(O78:O80)</f>
        <v>0</v>
      </c>
      <c r="P77" s="17" t="n">
        <f aca="false">SUM(P78:P80)</f>
        <v>0</v>
      </c>
      <c r="Q77" s="17" t="n">
        <f aca="false">SUM(Q78:Q80)</f>
        <v>0</v>
      </c>
      <c r="S77" s="18"/>
      <c r="U77" s="2"/>
    </row>
    <row r="78" customFormat="false" ht="15" hidden="false" customHeight="false" outlineLevel="0" collapsed="false">
      <c r="A78" s="16" t="s">
        <v>77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38"/>
      <c r="P78" s="14"/>
      <c r="Q78" s="15"/>
      <c r="S78" s="18"/>
      <c r="U78" s="2"/>
    </row>
    <row r="79" customFormat="false" ht="15" hidden="false" customHeight="false" outlineLevel="0" collapsed="false">
      <c r="A79" s="16" t="s">
        <v>78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38"/>
      <c r="P79" s="14"/>
      <c r="Q79" s="15"/>
      <c r="S79" s="18"/>
      <c r="U79" s="2"/>
    </row>
    <row r="80" customFormat="false" ht="15" hidden="false" customHeight="false" outlineLevel="0" collapsed="false">
      <c r="A80" s="16" t="s">
        <v>31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38"/>
      <c r="P80" s="14"/>
      <c r="Q80" s="15"/>
      <c r="S80" s="18"/>
      <c r="U80" s="2"/>
    </row>
    <row r="81" customFormat="false" ht="15" hidden="false" customHeight="false" outlineLevel="0" collapsed="false">
      <c r="A81" s="52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38"/>
      <c r="P81" s="14" t="n">
        <f aca="false">O81-B81</f>
        <v>0</v>
      </c>
      <c r="Q81" s="15" t="str">
        <f aca="false">IFERROR(P81/B81," ")</f>
        <v> </v>
      </c>
      <c r="S81" s="18"/>
      <c r="U81" s="2"/>
    </row>
    <row r="82" customFormat="false" ht="16.5" hidden="false" customHeight="true" outlineLevel="0" collapsed="false">
      <c r="A82" s="42" t="s">
        <v>79</v>
      </c>
      <c r="B82" s="17" t="n">
        <f aca="false">SUM(B83:B90)</f>
        <v>0</v>
      </c>
      <c r="C82" s="17" t="n">
        <f aca="false">SUM(C83:C90)</f>
        <v>0</v>
      </c>
      <c r="D82" s="17" t="n">
        <f aca="false">SUM(D83:D90)</f>
        <v>0</v>
      </c>
      <c r="E82" s="17" t="n">
        <f aca="false">SUM(E83:E90)</f>
        <v>0</v>
      </c>
      <c r="F82" s="17" t="n">
        <f aca="false">SUM(F83:F90)</f>
        <v>0</v>
      </c>
      <c r="G82" s="17" t="n">
        <f aca="false">SUM(G83:G90)</f>
        <v>0</v>
      </c>
      <c r="H82" s="17" t="n">
        <f aca="false">SUM(H83:H90)</f>
        <v>0</v>
      </c>
      <c r="I82" s="17" t="n">
        <f aca="false">SUM(I83:I90)</f>
        <v>0</v>
      </c>
      <c r="J82" s="17" t="n">
        <f aca="false">SUM(J83:J90)</f>
        <v>0</v>
      </c>
      <c r="K82" s="17" t="n">
        <f aca="false">SUM(K83:K90)</f>
        <v>0</v>
      </c>
      <c r="L82" s="17" t="n">
        <f aca="false">SUM(L83:L90)</f>
        <v>0</v>
      </c>
      <c r="M82" s="17" t="n">
        <f aca="false">SUM(M83:M90)</f>
        <v>0</v>
      </c>
      <c r="N82" s="17" t="n">
        <f aca="false">SUM(N83:N90)</f>
        <v>0</v>
      </c>
      <c r="O82" s="17" t="n">
        <f aca="false">SUM(O83:O90)</f>
        <v>0</v>
      </c>
      <c r="P82" s="14" t="n">
        <f aca="false">O82-B82</f>
        <v>0</v>
      </c>
      <c r="Q82" s="15" t="str">
        <f aca="false">IFERROR(P82/B82," ")</f>
        <v> </v>
      </c>
      <c r="S82" s="18"/>
      <c r="U82" s="2"/>
    </row>
    <row r="83" customFormat="false" ht="15" hidden="false" customHeight="false" outlineLevel="0" collapsed="false">
      <c r="A83" s="16" t="s">
        <v>80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38"/>
      <c r="P83" s="14" t="n">
        <f aca="false">O83-B83</f>
        <v>0</v>
      </c>
      <c r="Q83" s="15" t="str">
        <f aca="false">IFERROR(P83/B83," ")</f>
        <v> </v>
      </c>
      <c r="S83" s="18"/>
      <c r="U83" s="2"/>
    </row>
    <row r="84" customFormat="false" ht="15" hidden="false" customHeight="false" outlineLevel="0" collapsed="false">
      <c r="A84" s="16" t="s">
        <v>81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38"/>
      <c r="P84" s="14" t="n">
        <f aca="false">O84-B84</f>
        <v>0</v>
      </c>
      <c r="Q84" s="15" t="str">
        <f aca="false">IFERROR(P84/B84," ")</f>
        <v> </v>
      </c>
      <c r="S84" s="18"/>
      <c r="U84" s="2"/>
    </row>
    <row r="85" customFormat="false" ht="15" hidden="false" customHeight="false" outlineLevel="0" collapsed="false">
      <c r="A85" s="16" t="s">
        <v>82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38"/>
      <c r="P85" s="14" t="n">
        <f aca="false">O85-B85</f>
        <v>0</v>
      </c>
      <c r="Q85" s="15" t="str">
        <f aca="false">IFERROR(P85/B85," ")</f>
        <v> </v>
      </c>
      <c r="S85" s="18"/>
      <c r="U85" s="2"/>
    </row>
    <row r="86" customFormat="false" ht="15" hidden="false" customHeight="false" outlineLevel="0" collapsed="false">
      <c r="A86" s="16" t="s">
        <v>83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38"/>
      <c r="P86" s="14" t="n">
        <f aca="false">O86-B86</f>
        <v>0</v>
      </c>
      <c r="Q86" s="15" t="str">
        <f aca="false">IFERROR(P86/B86," ")</f>
        <v> </v>
      </c>
      <c r="S86" s="18"/>
      <c r="U86" s="2"/>
    </row>
    <row r="87" customFormat="false" ht="15" hidden="false" customHeight="false" outlineLevel="0" collapsed="false">
      <c r="A87" s="16" t="s">
        <v>84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38"/>
      <c r="P87" s="14" t="n">
        <f aca="false">O87-B87</f>
        <v>0</v>
      </c>
      <c r="Q87" s="15" t="str">
        <f aca="false">IFERROR(P87/B87," ")</f>
        <v> </v>
      </c>
      <c r="S87" s="18"/>
      <c r="U87" s="2"/>
    </row>
    <row r="88" customFormat="false" ht="15" hidden="false" customHeight="false" outlineLevel="0" collapsed="false">
      <c r="A88" s="16" t="s">
        <v>85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38"/>
      <c r="P88" s="14" t="n">
        <f aca="false">O88-B88</f>
        <v>0</v>
      </c>
      <c r="Q88" s="15" t="str">
        <f aca="false">IFERROR(P88/B88," ")</f>
        <v> </v>
      </c>
      <c r="S88" s="18"/>
      <c r="U88" s="2"/>
    </row>
    <row r="89" customFormat="false" ht="15" hidden="false" customHeight="false" outlineLevel="0" collapsed="false">
      <c r="A89" s="16" t="s">
        <v>86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38"/>
      <c r="P89" s="14" t="n">
        <f aca="false">O89-B89</f>
        <v>0</v>
      </c>
      <c r="Q89" s="15" t="str">
        <f aca="false">IFERROR(P89/B89," ")</f>
        <v> </v>
      </c>
      <c r="S89" s="18"/>
      <c r="U89" s="2"/>
    </row>
    <row r="90" customFormat="false" ht="15" hidden="false" customHeight="false" outlineLevel="0" collapsed="false">
      <c r="A90" s="16" t="s">
        <v>31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38"/>
      <c r="P90" s="14" t="n">
        <f aca="false">O90-B90</f>
        <v>0</v>
      </c>
      <c r="Q90" s="15" t="str">
        <f aca="false">IFERROR(P90/B90," ")</f>
        <v> </v>
      </c>
      <c r="S90" s="18"/>
      <c r="U90" s="2"/>
    </row>
    <row r="91" customFormat="false" ht="15" hidden="false" customHeight="false" outlineLevel="0" collapsed="false">
      <c r="A91" s="51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5"/>
      <c r="P91" s="14" t="n">
        <f aca="false">O91-B91</f>
        <v>0</v>
      </c>
      <c r="Q91" s="15" t="str">
        <f aca="false">IFERROR(P91/B91," ")</f>
        <v> </v>
      </c>
      <c r="S91" s="18"/>
      <c r="U91" s="2"/>
    </row>
    <row r="92" customFormat="false" ht="15" hidden="false" customHeight="false" outlineLevel="0" collapsed="false">
      <c r="A92" s="53" t="s">
        <v>87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38"/>
      <c r="P92" s="14" t="n">
        <f aca="false">O92-B92</f>
        <v>0</v>
      </c>
      <c r="Q92" s="15" t="str">
        <f aca="false">IFERROR(P92/B92," ")</f>
        <v> </v>
      </c>
      <c r="S92" s="18"/>
      <c r="U92" s="2"/>
    </row>
    <row r="93" customFormat="false" ht="15" hidden="false" customHeight="false" outlineLevel="0" collapsed="false">
      <c r="A93" s="53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38"/>
      <c r="P93" s="14" t="n">
        <f aca="false">O93-B93</f>
        <v>0</v>
      </c>
      <c r="Q93" s="15" t="str">
        <f aca="false">IFERROR(P93/B93," ")</f>
        <v> </v>
      </c>
      <c r="S93" s="18"/>
      <c r="U93" s="2"/>
    </row>
    <row r="94" customFormat="false" ht="17.25" hidden="false" customHeight="true" outlineLevel="0" collapsed="false">
      <c r="A94" s="53" t="s">
        <v>88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38"/>
      <c r="P94" s="14" t="n">
        <f aca="false">O94-B94</f>
        <v>0</v>
      </c>
      <c r="Q94" s="15" t="str">
        <f aca="false">IFERROR(P94/B94," ")</f>
        <v> </v>
      </c>
      <c r="S94" s="18"/>
      <c r="U94" s="2"/>
    </row>
    <row r="95" customFormat="false" ht="15" hidden="false" customHeight="false" outlineLevel="0" collapsed="false">
      <c r="A95" s="54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38"/>
      <c r="P95" s="14" t="n">
        <f aca="false">O95-B95</f>
        <v>0</v>
      </c>
      <c r="Q95" s="15" t="str">
        <f aca="false">IFERROR(P95/B95," ")</f>
        <v> </v>
      </c>
      <c r="S95" s="18"/>
      <c r="U95" s="2"/>
    </row>
    <row r="96" customFormat="false" ht="15" hidden="false" customHeight="true" outlineLevel="0" collapsed="false">
      <c r="A96" s="42" t="s">
        <v>89</v>
      </c>
      <c r="B96" s="17" t="n">
        <f aca="false">SUM(B97:B104)</f>
        <v>0</v>
      </c>
      <c r="C96" s="17" t="n">
        <f aca="false">SUM(C97:C104)</f>
        <v>0</v>
      </c>
      <c r="D96" s="17" t="n">
        <f aca="false">SUM(D97:D104)</f>
        <v>0</v>
      </c>
      <c r="E96" s="17" t="n">
        <f aca="false">SUM(E97:E104)</f>
        <v>0</v>
      </c>
      <c r="F96" s="17" t="n">
        <f aca="false">SUM(F97:F104)</f>
        <v>0</v>
      </c>
      <c r="G96" s="17" t="n">
        <f aca="false">SUM(G97:G104)</f>
        <v>0</v>
      </c>
      <c r="H96" s="17" t="n">
        <f aca="false">SUM(H97:H104)</f>
        <v>0</v>
      </c>
      <c r="I96" s="17" t="n">
        <f aca="false">SUM(I97:I104)</f>
        <v>0</v>
      </c>
      <c r="J96" s="17" t="n">
        <f aca="false">SUM(J97:J104)</f>
        <v>0</v>
      </c>
      <c r="K96" s="17" t="n">
        <f aca="false">SUM(K97:K104)</f>
        <v>0</v>
      </c>
      <c r="L96" s="17" t="n">
        <f aca="false">SUM(L97:L104)</f>
        <v>0</v>
      </c>
      <c r="M96" s="17" t="n">
        <f aca="false">SUM(M97:M104)</f>
        <v>0</v>
      </c>
      <c r="N96" s="17" t="n">
        <f aca="false">SUM(N97:N104)</f>
        <v>0</v>
      </c>
      <c r="O96" s="17" t="n">
        <f aca="false">SUM(O97:O104)</f>
        <v>0</v>
      </c>
      <c r="P96" s="14" t="n">
        <f aca="false">O96-B96</f>
        <v>0</v>
      </c>
      <c r="Q96" s="15" t="str">
        <f aca="false">IFERROR(P96/B96," ")</f>
        <v> </v>
      </c>
      <c r="S96" s="18"/>
      <c r="U96" s="2"/>
    </row>
    <row r="97" customFormat="false" ht="15" hidden="false" customHeight="false" outlineLevel="0" collapsed="false">
      <c r="A97" s="16" t="s">
        <v>90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38"/>
      <c r="P97" s="14" t="n">
        <f aca="false">O97-B97</f>
        <v>0</v>
      </c>
      <c r="Q97" s="15" t="str">
        <f aca="false">IFERROR(P97/B97," ")</f>
        <v> </v>
      </c>
      <c r="S97" s="18"/>
      <c r="U97" s="2"/>
    </row>
    <row r="98" customFormat="false" ht="15" hidden="false" customHeight="false" outlineLevel="0" collapsed="false">
      <c r="A98" s="16" t="s">
        <v>91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38"/>
      <c r="P98" s="14" t="n">
        <f aca="false">O98-B98</f>
        <v>0</v>
      </c>
      <c r="Q98" s="15" t="str">
        <f aca="false">IFERROR(P98/B98," ")</f>
        <v> </v>
      </c>
      <c r="S98" s="18"/>
      <c r="U98" s="2"/>
    </row>
    <row r="99" customFormat="false" ht="15" hidden="false" customHeight="false" outlineLevel="0" collapsed="false">
      <c r="A99" s="16" t="s">
        <v>92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38"/>
      <c r="P99" s="14" t="n">
        <f aca="false">O99-B99</f>
        <v>0</v>
      </c>
      <c r="Q99" s="15" t="str">
        <f aca="false">IFERROR(P99/B99," ")</f>
        <v> </v>
      </c>
      <c r="S99" s="18"/>
      <c r="U99" s="2"/>
    </row>
    <row r="100" customFormat="false" ht="15" hidden="false" customHeight="false" outlineLevel="0" collapsed="false">
      <c r="A100" s="16" t="s">
        <v>93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38"/>
      <c r="P100" s="14" t="n">
        <f aca="false">O100-B100</f>
        <v>0</v>
      </c>
      <c r="Q100" s="15" t="str">
        <f aca="false">IFERROR(P100/B100," ")</f>
        <v> </v>
      </c>
      <c r="S100" s="18"/>
      <c r="U100" s="2"/>
    </row>
    <row r="101" customFormat="false" ht="15" hidden="false" customHeight="false" outlineLevel="0" collapsed="false">
      <c r="A101" s="16" t="s">
        <v>94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38"/>
      <c r="P101" s="14" t="n">
        <f aca="false">O101-B101</f>
        <v>0</v>
      </c>
      <c r="Q101" s="15" t="str">
        <f aca="false">IFERROR(P101/B101," ")</f>
        <v> </v>
      </c>
      <c r="S101" s="18"/>
      <c r="U101" s="2"/>
    </row>
    <row r="102" customFormat="false" ht="15" hidden="false" customHeight="false" outlineLevel="0" collapsed="false">
      <c r="A102" s="16" t="s">
        <v>95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38"/>
      <c r="P102" s="14" t="n">
        <f aca="false">O102-B102</f>
        <v>0</v>
      </c>
      <c r="Q102" s="15" t="str">
        <f aca="false">IFERROR(P102/B102," ")</f>
        <v> </v>
      </c>
      <c r="S102" s="18"/>
      <c r="U102" s="2"/>
    </row>
    <row r="103" customFormat="false" ht="15" hidden="false" customHeight="false" outlineLevel="0" collapsed="false">
      <c r="A103" s="16" t="s">
        <v>96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38"/>
      <c r="P103" s="14" t="n">
        <f aca="false">O103-B103</f>
        <v>0</v>
      </c>
      <c r="Q103" s="15" t="str">
        <f aca="false">IFERROR(P103/B103," ")</f>
        <v> </v>
      </c>
      <c r="S103" s="18"/>
      <c r="U103" s="2"/>
    </row>
    <row r="104" customFormat="false" ht="15" hidden="false" customHeight="false" outlineLevel="0" collapsed="false">
      <c r="A104" s="16" t="s">
        <v>97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38"/>
      <c r="P104" s="14" t="n">
        <f aca="false">O104-B104</f>
        <v>0</v>
      </c>
      <c r="Q104" s="15" t="str">
        <f aca="false">IFERROR(P104/B104," ")</f>
        <v> </v>
      </c>
      <c r="S104" s="18"/>
      <c r="U104" s="2"/>
    </row>
    <row r="105" customFormat="false" ht="15" hidden="false" customHeight="false" outlineLevel="0" collapsed="false">
      <c r="A105" s="51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5"/>
      <c r="P105" s="14" t="n">
        <f aca="false">O105-B105</f>
        <v>0</v>
      </c>
      <c r="Q105" s="15" t="str">
        <f aca="false">IFERROR(P105/B105," ")</f>
        <v> </v>
      </c>
      <c r="S105" s="18"/>
      <c r="U105" s="2"/>
    </row>
    <row r="106" customFormat="false" ht="15.75" hidden="false" customHeight="true" outlineLevel="0" collapsed="false">
      <c r="A106" s="55" t="s">
        <v>98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38"/>
      <c r="P106" s="14" t="n">
        <f aca="false">O106-B106</f>
        <v>0</v>
      </c>
      <c r="Q106" s="15" t="str">
        <f aca="false">IFERROR(P106/B106," ")</f>
        <v> </v>
      </c>
      <c r="S106" s="18"/>
      <c r="U106" s="2"/>
    </row>
    <row r="107" customFormat="false" ht="10.5" hidden="false" customHeight="true" outlineLevel="0" collapsed="false">
      <c r="A107" s="56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38"/>
      <c r="P107" s="14" t="n">
        <f aca="false">O107-B107</f>
        <v>0</v>
      </c>
      <c r="Q107" s="15" t="str">
        <f aca="false">IFERROR(P107/B107," ")</f>
        <v> </v>
      </c>
      <c r="S107" s="18"/>
      <c r="U107" s="2"/>
    </row>
    <row r="108" customFormat="false" ht="14.25" hidden="false" customHeight="true" outlineLevel="0" collapsed="false">
      <c r="A108" s="57" t="s">
        <v>99</v>
      </c>
      <c r="B108" s="38" t="n">
        <f aca="false">SUM(B109:B111)</f>
        <v>0</v>
      </c>
      <c r="C108" s="38" t="n">
        <f aca="false">SUM(C109:C111)</f>
        <v>0</v>
      </c>
      <c r="D108" s="38" t="n">
        <f aca="false">SUM(D109:D111)</f>
        <v>0</v>
      </c>
      <c r="E108" s="38" t="n">
        <f aca="false">SUM(E109:E111)</f>
        <v>0</v>
      </c>
      <c r="F108" s="38" t="n">
        <f aca="false">SUM(F109:F111)</f>
        <v>0</v>
      </c>
      <c r="G108" s="38" t="n">
        <f aca="false">SUM(G109:G111)</f>
        <v>0</v>
      </c>
      <c r="H108" s="38" t="n">
        <f aca="false">SUM(H109:H111)</f>
        <v>0</v>
      </c>
      <c r="I108" s="38" t="n">
        <f aca="false">SUM(I109:I111)</f>
        <v>0</v>
      </c>
      <c r="J108" s="38" t="n">
        <f aca="false">SUM(J109:J111)</f>
        <v>0</v>
      </c>
      <c r="K108" s="38" t="n">
        <f aca="false">SUM(K109:K111)</f>
        <v>0</v>
      </c>
      <c r="L108" s="38" t="n">
        <f aca="false">SUM(L109:L111)</f>
        <v>0</v>
      </c>
      <c r="M108" s="38" t="n">
        <f aca="false">SUM(M109:M111)</f>
        <v>0</v>
      </c>
      <c r="N108" s="38" t="n">
        <f aca="false">SUM(N109:N111)</f>
        <v>0</v>
      </c>
      <c r="O108" s="38" t="n">
        <f aca="false">SUM(O109:O111)</f>
        <v>0</v>
      </c>
      <c r="P108" s="14" t="n">
        <f aca="false">O108-B108</f>
        <v>0</v>
      </c>
      <c r="Q108" s="15" t="str">
        <f aca="false">IFERROR(P108/B108," ")</f>
        <v> </v>
      </c>
      <c r="S108" s="18"/>
      <c r="U108" s="2"/>
    </row>
    <row r="109" customFormat="false" ht="15" hidden="false" customHeight="false" outlineLevel="0" collapsed="false">
      <c r="A109" s="16" t="s">
        <v>100</v>
      </c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38"/>
      <c r="P109" s="14" t="n">
        <f aca="false">O109-B109</f>
        <v>0</v>
      </c>
      <c r="Q109" s="15" t="str">
        <f aca="false">IFERROR(P109/B109," ")</f>
        <v> </v>
      </c>
      <c r="S109" s="18"/>
      <c r="U109" s="2"/>
    </row>
    <row r="110" customFormat="false" ht="15" hidden="false" customHeight="false" outlineLevel="0" collapsed="false">
      <c r="A110" s="16" t="s">
        <v>101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38"/>
      <c r="P110" s="14" t="n">
        <f aca="false">O110-B110</f>
        <v>0</v>
      </c>
      <c r="Q110" s="15" t="str">
        <f aca="false">IFERROR(P110/B110," ")</f>
        <v> </v>
      </c>
      <c r="S110" s="18"/>
      <c r="U110" s="2"/>
    </row>
    <row r="111" customFormat="false" ht="15" hidden="false" customHeight="false" outlineLevel="0" collapsed="false">
      <c r="A111" s="16" t="s">
        <v>31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38"/>
      <c r="P111" s="14" t="n">
        <f aca="false">O111-B111</f>
        <v>0</v>
      </c>
      <c r="Q111" s="15" t="str">
        <f aca="false">IFERROR(P111/B111," ")</f>
        <v> </v>
      </c>
      <c r="S111" s="18"/>
      <c r="U111" s="2"/>
    </row>
    <row r="112" customFormat="false" ht="15" hidden="false" customHeight="false" outlineLevel="0" collapsed="false">
      <c r="A112" s="58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5"/>
      <c r="P112" s="14" t="n">
        <f aca="false">O112-B112</f>
        <v>0</v>
      </c>
      <c r="Q112" s="15" t="str">
        <f aca="false">IFERROR(P112/B112," ")</f>
        <v> </v>
      </c>
      <c r="S112" s="18"/>
      <c r="U112" s="2"/>
    </row>
    <row r="113" customFormat="false" ht="17.25" hidden="false" customHeight="true" outlineLevel="0" collapsed="false">
      <c r="A113" s="57" t="s">
        <v>102</v>
      </c>
      <c r="B113" s="38" t="n">
        <f aca="false">SUM(B114:B120)</f>
        <v>0</v>
      </c>
      <c r="C113" s="38" t="n">
        <f aca="false">SUM(C114:C120)</f>
        <v>0</v>
      </c>
      <c r="D113" s="38" t="n">
        <f aca="false">SUM(D114:D120)</f>
        <v>0</v>
      </c>
      <c r="E113" s="38" t="n">
        <f aca="false">SUM(E114:E120)</f>
        <v>0</v>
      </c>
      <c r="F113" s="38" t="n">
        <f aca="false">SUM(F114:F120)</f>
        <v>0</v>
      </c>
      <c r="G113" s="38" t="n">
        <f aca="false">SUM(G114:G120)</f>
        <v>0</v>
      </c>
      <c r="H113" s="38" t="n">
        <f aca="false">SUM(H114:H120)</f>
        <v>0</v>
      </c>
      <c r="I113" s="38" t="n">
        <f aca="false">SUM(I114:I120)</f>
        <v>0</v>
      </c>
      <c r="J113" s="38" t="n">
        <f aca="false">SUM(J114:J120)</f>
        <v>0</v>
      </c>
      <c r="K113" s="38" t="n">
        <f aca="false">SUM(K114:K120)</f>
        <v>0</v>
      </c>
      <c r="L113" s="38" t="n">
        <f aca="false">SUM(L114:L120)</f>
        <v>0</v>
      </c>
      <c r="M113" s="38" t="n">
        <f aca="false">SUM(M114:M120)</f>
        <v>0</v>
      </c>
      <c r="N113" s="38" t="n">
        <f aca="false">SUM(N114:N120)</f>
        <v>0</v>
      </c>
      <c r="O113" s="38" t="n">
        <f aca="false">SUM(O114:O120)</f>
        <v>0</v>
      </c>
      <c r="P113" s="14" t="n">
        <f aca="false">O113-B113</f>
        <v>0</v>
      </c>
      <c r="Q113" s="15" t="str">
        <f aca="false">IFERROR(P113/B113," ")</f>
        <v> </v>
      </c>
      <c r="S113" s="18"/>
      <c r="U113" s="2"/>
    </row>
    <row r="114" customFormat="false" ht="15" hidden="false" customHeight="false" outlineLevel="0" collapsed="false">
      <c r="A114" s="16" t="s">
        <v>63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4" t="n">
        <f aca="false">O114-B114</f>
        <v>0</v>
      </c>
      <c r="Q114" s="15" t="str">
        <f aca="false">IFERROR(P114/B114," ")</f>
        <v> </v>
      </c>
      <c r="S114" s="18"/>
      <c r="U114" s="2"/>
    </row>
    <row r="115" customFormat="false" ht="15" hidden="false" customHeight="false" outlineLevel="0" collapsed="false">
      <c r="A115" s="16" t="s">
        <v>103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4" t="n">
        <f aca="false">O115-B115</f>
        <v>0</v>
      </c>
      <c r="Q115" s="15" t="str">
        <f aca="false">IFERROR(P115/B115," ")</f>
        <v> </v>
      </c>
      <c r="S115" s="18"/>
      <c r="U115" s="2"/>
    </row>
    <row r="116" customFormat="false" ht="15" hidden="false" customHeight="false" outlineLevel="0" collapsed="false">
      <c r="A116" s="16" t="s">
        <v>104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4" t="n">
        <f aca="false">O116-B116</f>
        <v>0</v>
      </c>
      <c r="Q116" s="15" t="str">
        <f aca="false">IFERROR(P116/B116," ")</f>
        <v> </v>
      </c>
      <c r="S116" s="18"/>
      <c r="U116" s="2"/>
    </row>
    <row r="117" customFormat="false" ht="15" hidden="false" customHeight="false" outlineLevel="0" collapsed="false">
      <c r="A117" s="16" t="s">
        <v>105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4" t="n">
        <f aca="false">O117-B117</f>
        <v>0</v>
      </c>
      <c r="Q117" s="15" t="str">
        <f aca="false">IFERROR(P117/B117," ")</f>
        <v> </v>
      </c>
      <c r="S117" s="18"/>
      <c r="U117" s="2"/>
    </row>
    <row r="118" customFormat="false" ht="15" hidden="false" customHeight="false" outlineLevel="0" collapsed="false">
      <c r="A118" s="16" t="s">
        <v>106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4" t="n">
        <f aca="false">O118-B118</f>
        <v>0</v>
      </c>
      <c r="Q118" s="15" t="str">
        <f aca="false">IFERROR(P118/B118," ")</f>
        <v> </v>
      </c>
      <c r="S118" s="18"/>
      <c r="U118" s="2"/>
    </row>
    <row r="119" customFormat="false" ht="15" hidden="false" customHeight="false" outlineLevel="0" collapsed="false">
      <c r="A119" s="16" t="s">
        <v>107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4" t="n">
        <f aca="false">O119-B119</f>
        <v>0</v>
      </c>
      <c r="Q119" s="15" t="str">
        <f aca="false">IFERROR(P119/B119," ")</f>
        <v> </v>
      </c>
      <c r="S119" s="18"/>
      <c r="U119" s="2"/>
    </row>
    <row r="120" customFormat="false" ht="15" hidden="false" customHeight="false" outlineLevel="0" collapsed="false">
      <c r="A120" s="16" t="s">
        <v>31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4" t="n">
        <f aca="false">O120-B120</f>
        <v>0</v>
      </c>
      <c r="Q120" s="15" t="str">
        <f aca="false">IFERROR(P120/B120," ")</f>
        <v> </v>
      </c>
      <c r="S120" s="18"/>
      <c r="U120" s="2"/>
    </row>
    <row r="121" customFormat="false" ht="15" hidden="false" customHeight="false" outlineLevel="0" collapsed="false">
      <c r="A121" s="5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14" t="n">
        <f aca="false">O121-B121</f>
        <v>0</v>
      </c>
      <c r="Q121" s="15" t="str">
        <f aca="false">IFERROR(P121/B121," ")</f>
        <v> </v>
      </c>
      <c r="S121" s="18"/>
      <c r="U121" s="2"/>
    </row>
    <row r="122" customFormat="false" ht="15" hidden="false" customHeight="false" outlineLevel="0" collapsed="false">
      <c r="A122" s="60" t="s">
        <v>108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14" t="n">
        <f aca="false">O122-B122</f>
        <v>0</v>
      </c>
      <c r="Q122" s="15" t="str">
        <f aca="false">IFERROR(P122/B122," ")</f>
        <v> </v>
      </c>
      <c r="S122" s="18"/>
      <c r="U122" s="2"/>
    </row>
    <row r="123" customFormat="false" ht="15" hidden="false" customHeight="false" outlineLevel="0" collapsed="false">
      <c r="A123" s="51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14" t="n">
        <f aca="false">O123-B123</f>
        <v>0</v>
      </c>
      <c r="Q123" s="15" t="str">
        <f aca="false">IFERROR(P123/B123," ")</f>
        <v> </v>
      </c>
      <c r="S123" s="18"/>
      <c r="U123" s="2"/>
    </row>
    <row r="124" customFormat="false" ht="15" hidden="false" customHeight="false" outlineLevel="0" collapsed="false">
      <c r="A124" s="61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14" t="n">
        <f aca="false">O124-B124</f>
        <v>0</v>
      </c>
      <c r="Q124" s="15" t="str">
        <f aca="false">IFERROR(P124/B124," ")</f>
        <v> </v>
      </c>
      <c r="S124" s="18"/>
      <c r="U124" s="2"/>
    </row>
    <row r="125" customFormat="false" ht="15" hidden="false" customHeight="false" outlineLevel="0" collapsed="false">
      <c r="A125" s="62" t="s">
        <v>109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14" t="n">
        <f aca="false">O125-B125</f>
        <v>0</v>
      </c>
      <c r="Q125" s="15" t="str">
        <f aca="false">IFERROR(P125/B125," ")</f>
        <v> </v>
      </c>
      <c r="S125" s="18"/>
      <c r="U125" s="2"/>
    </row>
    <row r="126" customFormat="false" ht="10.5" hidden="false" customHeight="true" outlineLevel="0" collapsed="false">
      <c r="A126" s="63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14" t="n">
        <f aca="false">O126-B126</f>
        <v>0</v>
      </c>
      <c r="Q126" s="15" t="str">
        <f aca="false">IFERROR(P126/B126," ")</f>
        <v> </v>
      </c>
      <c r="S126" s="18"/>
      <c r="U126" s="2"/>
    </row>
    <row r="127" s="68" customFormat="true" ht="20.25" hidden="false" customHeight="true" outlineLevel="0" collapsed="false">
      <c r="A127" s="57" t="s">
        <v>110</v>
      </c>
      <c r="B127" s="64" t="n">
        <f aca="false">SUM(B125,,B122,B113,B108,B96,B82,B71,B62,B58,,B68,B69,B77,B92,B94,B106)</f>
        <v>0</v>
      </c>
      <c r="C127" s="64" t="n">
        <f aca="false">SUM(C125,,C122,C113,C108,C96,C82,C71,C62,C58,,C68,C69,C77,C92,C94,C106)</f>
        <v>0</v>
      </c>
      <c r="D127" s="64" t="n">
        <f aca="false">SUM(D125,,D122,D113,D108,D96,D82,D71,D62,D58,,D68,D69,D77,D92,D94,D106)</f>
        <v>0</v>
      </c>
      <c r="E127" s="64" t="n">
        <f aca="false">SUM(E125,,E122,E113,E108,E96,E82,E71,E62,E58,,E68,E69,E77,E92,E94,E106)</f>
        <v>0</v>
      </c>
      <c r="F127" s="64" t="n">
        <f aca="false">SUM(F125,,F122,F113,F108,F96,F82,F71,F62,F58,,F68,F69,F77,F92,F94,F106)</f>
        <v>0</v>
      </c>
      <c r="G127" s="64" t="n">
        <f aca="false">SUM(G125,,G122,G113,G108,G96,G82,G71,G62,G58,,G68,G69,G77,G92,G94,G106)</f>
        <v>0</v>
      </c>
      <c r="H127" s="64" t="n">
        <f aca="false">SUM(H125,,H122,H113,H108,H96,H82,H71,H62,H58,,H68,H69,H77,H92,H94,H106)</f>
        <v>0</v>
      </c>
      <c r="I127" s="64" t="n">
        <f aca="false">SUM(I125,,I122,I113,I108,I96,I82,I71,I62,I58,,I68,I69,I77,I92,I94,I106)</f>
        <v>0</v>
      </c>
      <c r="J127" s="64" t="n">
        <f aca="false">SUM(J125,,J122,J113,J108,J96,J82,J71,J62,J58,,J68,J69,J77,J92,J94,J106)</f>
        <v>0</v>
      </c>
      <c r="K127" s="64" t="n">
        <f aca="false">SUM(K125,,K122,K113,K108,K96,K82,K71,K62,K58,,K68,K69,K77,K92,K94,K106)</f>
        <v>0</v>
      </c>
      <c r="L127" s="64" t="n">
        <f aca="false">SUM(L125,,L122,L113,L108,L96,L82,L71,L62,L58,,L68,L69,L77,L92,L94,L106)</f>
        <v>0</v>
      </c>
      <c r="M127" s="64" t="n">
        <f aca="false">SUM(M125,,M122,M113,M108,M96,M82,M71,M62,M58,,M68,M69,M77,M92,M94,M106)</f>
        <v>0</v>
      </c>
      <c r="N127" s="64" t="n">
        <f aca="false">SUM(N125,,N122,N113,N108,N96,N82,N71,N62,N58,,N68,N69,N77,N92,N94,N106)</f>
        <v>0</v>
      </c>
      <c r="O127" s="64" t="n">
        <f aca="false">SUM(O125,,O122,O113,O108,O96,O82,O71,O62,O58,,O68,O69,O77,O92,O94,O106)</f>
        <v>0</v>
      </c>
      <c r="P127" s="64" t="n">
        <f aca="false">SUM(P125,,P122,P113,P108,P96,P82,P71,P62,P58,,P68,P69,P77,P92,P94,P106)</f>
        <v>0</v>
      </c>
      <c r="Q127" s="64" t="str">
        <f aca="false">IFERROR(P127/B127,"")</f>
        <v/>
      </c>
      <c r="R127" s="65"/>
      <c r="S127" s="66"/>
      <c r="T127" s="65"/>
      <c r="U127" s="67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</row>
    <row r="128" customFormat="false" ht="19.5" hidden="false" customHeight="true" outlineLevel="0" collapsed="false">
      <c r="A128" s="57" t="s">
        <v>111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14" t="n">
        <f aca="false">O128-B128</f>
        <v>0</v>
      </c>
      <c r="Q128" s="15" t="str">
        <f aca="false">IFERROR(P128/B128," ")</f>
        <v> </v>
      </c>
      <c r="R128" s="4"/>
      <c r="S128" s="18"/>
      <c r="U128" s="2"/>
    </row>
    <row r="129" customFormat="false" ht="15" hidden="false" customHeight="false" outlineLevel="0" collapsed="false">
      <c r="A129" s="63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14" t="n">
        <f aca="false">O129-B129</f>
        <v>0</v>
      </c>
      <c r="Q129" s="15" t="str">
        <f aca="false">IFERROR(P129/B129," ")</f>
        <v> </v>
      </c>
      <c r="S129" s="18"/>
      <c r="U129" s="2"/>
    </row>
    <row r="130" customFormat="false" ht="15" hidden="false" customHeight="false" outlineLevel="0" collapsed="false">
      <c r="A130" s="57" t="s">
        <v>34</v>
      </c>
      <c r="B130" s="69" t="n">
        <f aca="false">SUM(B131:B134)</f>
        <v>0</v>
      </c>
      <c r="C130" s="69" t="n">
        <f aca="false">SUM(C131:C134)</f>
        <v>0</v>
      </c>
      <c r="D130" s="69" t="n">
        <f aca="false">SUM(D131:D134)</f>
        <v>0</v>
      </c>
      <c r="E130" s="69" t="n">
        <f aca="false">SUM(E131:E134)</f>
        <v>0</v>
      </c>
      <c r="F130" s="69" t="n">
        <f aca="false">SUM(F131:F134)</f>
        <v>0</v>
      </c>
      <c r="G130" s="69" t="n">
        <f aca="false">SUM(G131:G134)</f>
        <v>0</v>
      </c>
      <c r="H130" s="69" t="n">
        <f aca="false">SUM(H131:H134)</f>
        <v>0</v>
      </c>
      <c r="I130" s="69" t="n">
        <f aca="false">SUM(I131:I134)</f>
        <v>0</v>
      </c>
      <c r="J130" s="69" t="n">
        <f aca="false">SUM(J131:J134)</f>
        <v>0</v>
      </c>
      <c r="K130" s="69" t="n">
        <f aca="false">SUM(K131:K134)</f>
        <v>0</v>
      </c>
      <c r="L130" s="69" t="n">
        <f aca="false">SUM(L131:L134)</f>
        <v>0</v>
      </c>
      <c r="M130" s="69" t="n">
        <f aca="false">SUM(M131:M134)</f>
        <v>0</v>
      </c>
      <c r="N130" s="69" t="n">
        <f aca="false">SUM(N131:N134)</f>
        <v>0</v>
      </c>
      <c r="O130" s="69" t="n">
        <f aca="false">SUM(O131:O134)</f>
        <v>0</v>
      </c>
      <c r="P130" s="14" t="n">
        <f aca="false">O130-B130</f>
        <v>0</v>
      </c>
      <c r="Q130" s="15" t="str">
        <f aca="false">IFERROR(P130/B130," ")</f>
        <v> </v>
      </c>
      <c r="S130" s="18"/>
      <c r="U130" s="2"/>
    </row>
    <row r="131" customFormat="false" ht="15" hidden="false" customHeight="false" outlineLevel="0" collapsed="false">
      <c r="A131" s="16" t="s">
        <v>112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4" t="n">
        <f aca="false">O131-B131</f>
        <v>0</v>
      </c>
      <c r="Q131" s="15" t="str">
        <f aca="false">IFERROR(P131/B131," ")</f>
        <v> </v>
      </c>
      <c r="S131" s="18"/>
      <c r="U131" s="2"/>
    </row>
    <row r="132" customFormat="false" ht="15" hidden="false" customHeight="false" outlineLevel="0" collapsed="false">
      <c r="A132" s="16" t="s">
        <v>113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4" t="n">
        <f aca="false">O132-B132</f>
        <v>0</v>
      </c>
      <c r="Q132" s="15" t="str">
        <f aca="false">IFERROR(P132/B132," ")</f>
        <v> </v>
      </c>
      <c r="S132" s="18"/>
      <c r="U132" s="2"/>
    </row>
    <row r="133" customFormat="false" ht="15" hidden="false" customHeight="false" outlineLevel="0" collapsed="false">
      <c r="A133" s="16" t="s">
        <v>114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4" t="n">
        <f aca="false">O133-B133</f>
        <v>0</v>
      </c>
      <c r="Q133" s="15" t="str">
        <f aca="false">IFERROR(P133/B133," ")</f>
        <v> </v>
      </c>
      <c r="S133" s="18"/>
      <c r="U133" s="2"/>
    </row>
    <row r="134" customFormat="false" ht="15" hidden="false" customHeight="false" outlineLevel="0" collapsed="false">
      <c r="A134" s="16" t="s">
        <v>31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4" t="n">
        <f aca="false">O134-B134</f>
        <v>0</v>
      </c>
      <c r="Q134" s="15" t="str">
        <f aca="false">IFERROR(P134/B134," ")</f>
        <v> </v>
      </c>
      <c r="S134" s="18"/>
      <c r="U134" s="2"/>
    </row>
    <row r="135" customFormat="false" ht="15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14" t="n">
        <f aca="false">O135-B135</f>
        <v>0</v>
      </c>
      <c r="Q135" s="15" t="str">
        <f aca="false">IFERROR(P135/B135," ")</f>
        <v> </v>
      </c>
      <c r="S135" s="18"/>
      <c r="U135" s="2"/>
    </row>
    <row r="136" customFormat="false" ht="15.75" hidden="false" customHeight="true" outlineLevel="0" collapsed="false">
      <c r="A136" s="51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14" t="n">
        <f aca="false">O136-B136</f>
        <v>0</v>
      </c>
      <c r="Q136" s="15" t="str">
        <f aca="false">IFERROR(P136/B136," ")</f>
        <v> </v>
      </c>
      <c r="S136" s="18"/>
      <c r="U136" s="2"/>
    </row>
    <row r="137" customFormat="false" ht="16.5" hidden="false" customHeight="true" outlineLevel="0" collapsed="false">
      <c r="A137" s="57" t="s">
        <v>115</v>
      </c>
      <c r="B137" s="69" t="n">
        <f aca="false">SUM(B138:B142)</f>
        <v>0</v>
      </c>
      <c r="C137" s="69" t="n">
        <f aca="false">SUM(C138:C142)</f>
        <v>0</v>
      </c>
      <c r="D137" s="69" t="n">
        <f aca="false">SUM(D138:D142)</f>
        <v>0</v>
      </c>
      <c r="E137" s="69" t="n">
        <f aca="false">SUM(E138:E142)</f>
        <v>0</v>
      </c>
      <c r="F137" s="69" t="n">
        <f aca="false">SUM(F138:F142)</f>
        <v>0</v>
      </c>
      <c r="G137" s="69" t="n">
        <f aca="false">SUM(G138:G142)</f>
        <v>0</v>
      </c>
      <c r="H137" s="69" t="n">
        <f aca="false">SUM(H138:H142)</f>
        <v>0</v>
      </c>
      <c r="I137" s="69" t="n">
        <f aca="false">SUM(I138:I142)</f>
        <v>0</v>
      </c>
      <c r="J137" s="69" t="n">
        <f aca="false">SUM(J138:J142)</f>
        <v>0</v>
      </c>
      <c r="K137" s="69" t="n">
        <f aca="false">SUM(K138:K142)</f>
        <v>0</v>
      </c>
      <c r="L137" s="69" t="n">
        <f aca="false">SUM(L138:L142)</f>
        <v>0</v>
      </c>
      <c r="M137" s="69" t="n">
        <f aca="false">SUM(M138:M142)</f>
        <v>0</v>
      </c>
      <c r="N137" s="69" t="n">
        <f aca="false">SUM(N138:N142)</f>
        <v>0</v>
      </c>
      <c r="O137" s="69" t="n">
        <f aca="false">SUM(O138:O142)</f>
        <v>0</v>
      </c>
      <c r="P137" s="14" t="n">
        <f aca="false">O137-B137</f>
        <v>0</v>
      </c>
      <c r="Q137" s="15" t="str">
        <f aca="false">IFERROR(P137/B137," ")</f>
        <v> </v>
      </c>
      <c r="S137" s="18"/>
      <c r="U137" s="2"/>
    </row>
    <row r="138" customFormat="false" ht="15" hidden="false" customHeight="false" outlineLevel="0" collapsed="false">
      <c r="A138" s="16" t="s">
        <v>116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4" t="n">
        <f aca="false">O138-B138</f>
        <v>0</v>
      </c>
      <c r="Q138" s="15" t="str">
        <f aca="false">IFERROR(P138/B138," ")</f>
        <v> </v>
      </c>
      <c r="S138" s="18"/>
      <c r="U138" s="2"/>
    </row>
    <row r="139" customFormat="false" ht="15" hidden="false" customHeight="false" outlineLevel="0" collapsed="false">
      <c r="A139" s="16" t="s">
        <v>117</v>
      </c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4" t="n">
        <f aca="false">O139-B139</f>
        <v>0</v>
      </c>
      <c r="Q139" s="15" t="str">
        <f aca="false">IFERROR(P139/B139," ")</f>
        <v> </v>
      </c>
      <c r="S139" s="18"/>
      <c r="U139" s="2"/>
    </row>
    <row r="140" customFormat="false" ht="15" hidden="false" customHeight="false" outlineLevel="0" collapsed="false">
      <c r="A140" s="16" t="s">
        <v>118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4" t="n">
        <f aca="false">O140-B140</f>
        <v>0</v>
      </c>
      <c r="Q140" s="15" t="str">
        <f aca="false">IFERROR(P140/B140," ")</f>
        <v> </v>
      </c>
      <c r="S140" s="18"/>
      <c r="U140" s="2"/>
    </row>
    <row r="141" customFormat="false" ht="15" hidden="false" customHeight="false" outlineLevel="0" collapsed="false">
      <c r="A141" s="16" t="s">
        <v>119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4" t="n">
        <f aca="false">O141-B141</f>
        <v>0</v>
      </c>
      <c r="Q141" s="15" t="str">
        <f aca="false">IFERROR(P141/B141," ")</f>
        <v> </v>
      </c>
      <c r="S141" s="18"/>
      <c r="U141" s="2"/>
    </row>
    <row r="142" customFormat="false" ht="15" hidden="false" customHeight="false" outlineLevel="0" collapsed="false">
      <c r="A142" s="16" t="s">
        <v>31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4" t="n">
        <f aca="false">O142-B142</f>
        <v>0</v>
      </c>
      <c r="Q142" s="15" t="str">
        <f aca="false">IFERROR(P142/B142," ")</f>
        <v> </v>
      </c>
      <c r="S142" s="18"/>
      <c r="U142" s="2"/>
    </row>
    <row r="143" customFormat="false" ht="15" hidden="false" customHeight="false" outlineLevel="0" collapsed="false">
      <c r="A143" s="16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4" t="n">
        <f aca="false">O143-B143</f>
        <v>0</v>
      </c>
      <c r="Q143" s="15" t="str">
        <f aca="false">IFERROR(P143/B143," ")</f>
        <v> </v>
      </c>
      <c r="S143" s="18"/>
      <c r="U143" s="2"/>
    </row>
    <row r="144" customFormat="false" ht="16.5" hidden="false" customHeight="true" outlineLevel="0" collapsed="false">
      <c r="A144" s="48" t="s">
        <v>120</v>
      </c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4" t="n">
        <f aca="false">O144-B144</f>
        <v>0</v>
      </c>
      <c r="Q144" s="15" t="str">
        <f aca="false">IFERROR(P144/B144," ")</f>
        <v> </v>
      </c>
      <c r="S144" s="18"/>
      <c r="U144" s="2"/>
    </row>
    <row r="145" customFormat="false" ht="17.25" hidden="false" customHeight="true" outlineLevel="0" collapsed="false">
      <c r="A145" s="48" t="s">
        <v>121</v>
      </c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4" t="n">
        <f aca="false">O145-B145</f>
        <v>0</v>
      </c>
      <c r="Q145" s="15" t="str">
        <f aca="false">IFERROR(P145/B145," ")</f>
        <v> </v>
      </c>
      <c r="S145" s="18"/>
      <c r="U145" s="2"/>
    </row>
    <row r="146" customFormat="false" ht="16.5" hidden="false" customHeight="true" outlineLevel="0" collapsed="false">
      <c r="A146" s="48" t="s">
        <v>122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4" t="n">
        <f aca="false">O146-B146</f>
        <v>0</v>
      </c>
      <c r="Q146" s="15" t="str">
        <f aca="false">IFERROR(P146/B146," ")</f>
        <v> </v>
      </c>
      <c r="S146" s="18"/>
      <c r="U146" s="2"/>
    </row>
    <row r="147" customFormat="false" ht="15" hidden="false" customHeight="false" outlineLevel="0" collapsed="false">
      <c r="A147" s="16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4" t="n">
        <f aca="false">O147-B147</f>
        <v>0</v>
      </c>
      <c r="Q147" s="15" t="str">
        <f aca="false">IFERROR(P147/B147," ")</f>
        <v> </v>
      </c>
      <c r="S147" s="18"/>
      <c r="U147" s="2"/>
    </row>
    <row r="148" customFormat="false" ht="21.75" hidden="false" customHeight="true" outlineLevel="0" collapsed="false">
      <c r="A148" s="57" t="s">
        <v>123</v>
      </c>
      <c r="B148" s="70" t="n">
        <f aca="false">SUM(B146,B145,B144,B137,B130)</f>
        <v>0</v>
      </c>
      <c r="C148" s="70" t="n">
        <f aca="false">SUM(C146,C145,C144,C137,C130)</f>
        <v>0</v>
      </c>
      <c r="D148" s="70" t="n">
        <f aca="false">SUM(D146,D145,D144,D137,D130)</f>
        <v>0</v>
      </c>
      <c r="E148" s="70" t="n">
        <f aca="false">SUM(E146,E145,E144,E137,E130)</f>
        <v>0</v>
      </c>
      <c r="F148" s="70" t="n">
        <f aca="false">SUM(F146,F145,F144,F137,F130)</f>
        <v>0</v>
      </c>
      <c r="G148" s="70" t="n">
        <f aca="false">SUM(G146,G145,G144,G137,G130)</f>
        <v>0</v>
      </c>
      <c r="H148" s="70" t="n">
        <f aca="false">SUM(H146,H145,H144,H137,H130)</f>
        <v>0</v>
      </c>
      <c r="I148" s="70" t="n">
        <f aca="false">SUM(I146,I145,I144,I137,I130)</f>
        <v>0</v>
      </c>
      <c r="J148" s="70" t="n">
        <f aca="false">SUM(J146,J145,J144,J137,J130)</f>
        <v>0</v>
      </c>
      <c r="K148" s="70" t="n">
        <f aca="false">SUM(K146,K145,K144,K137,K130)</f>
        <v>0</v>
      </c>
      <c r="L148" s="70" t="n">
        <f aca="false">SUM(L146,L145,L144,L137,L130)</f>
        <v>0</v>
      </c>
      <c r="M148" s="70" t="n">
        <f aca="false">SUM(M146,M145,M144,M137,M130)</f>
        <v>0</v>
      </c>
      <c r="N148" s="70" t="n">
        <f aca="false">SUM(N146,N145,N144,N137,N130)</f>
        <v>0</v>
      </c>
      <c r="O148" s="70" t="n">
        <f aca="false">SUM(O146,O145,O144,O137,O130)</f>
        <v>0</v>
      </c>
      <c r="P148" s="70" t="n">
        <f aca="false">O148-B148</f>
        <v>0</v>
      </c>
      <c r="Q148" s="64" t="str">
        <f aca="false">IFERROR(P148/B148,"")</f>
        <v/>
      </c>
      <c r="S148" s="18"/>
      <c r="U148" s="2"/>
    </row>
    <row r="149" s="75" customFormat="true" ht="24.75" hidden="false" customHeight="true" outlineLevel="0" collapsed="false">
      <c r="A149" s="71" t="s">
        <v>124</v>
      </c>
      <c r="B149" s="72" t="n">
        <f aca="false">B148+B127</f>
        <v>0</v>
      </c>
      <c r="C149" s="72" t="n">
        <f aca="false">C148+C127</f>
        <v>0</v>
      </c>
      <c r="D149" s="72" t="n">
        <f aca="false">D148+D127</f>
        <v>0</v>
      </c>
      <c r="E149" s="72" t="n">
        <f aca="false">E148+E127</f>
        <v>0</v>
      </c>
      <c r="F149" s="72" t="n">
        <f aca="false">F148+F127</f>
        <v>0</v>
      </c>
      <c r="G149" s="72" t="n">
        <f aca="false">G148+G127</f>
        <v>0</v>
      </c>
      <c r="H149" s="72" t="n">
        <f aca="false">H148+H127</f>
        <v>0</v>
      </c>
      <c r="I149" s="72" t="n">
        <f aca="false">I148+I127</f>
        <v>0</v>
      </c>
      <c r="J149" s="72" t="n">
        <f aca="false">J148+J127</f>
        <v>0</v>
      </c>
      <c r="K149" s="72" t="n">
        <f aca="false">K148+K127</f>
        <v>0</v>
      </c>
      <c r="L149" s="72" t="n">
        <f aca="false">L148+L127</f>
        <v>0</v>
      </c>
      <c r="M149" s="72" t="n">
        <f aca="false">M148+M127</f>
        <v>0</v>
      </c>
      <c r="N149" s="72" t="n">
        <f aca="false">N148+N127</f>
        <v>0</v>
      </c>
      <c r="O149" s="72" t="n">
        <f aca="false">O148+O127</f>
        <v>0</v>
      </c>
      <c r="P149" s="72" t="n">
        <f aca="false">O149-B149</f>
        <v>0</v>
      </c>
      <c r="Q149" s="72" t="str">
        <f aca="false">IFERROR(P149/B149,"")</f>
        <v/>
      </c>
      <c r="R149" s="73"/>
      <c r="S149" s="74"/>
      <c r="T149" s="73"/>
      <c r="U149" s="35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</row>
    <row r="150" customFormat="false" ht="21.75" hidden="false" customHeight="true" outlineLevel="0" collapsed="false">
      <c r="A150" s="57" t="s">
        <v>125</v>
      </c>
      <c r="B150" s="70" t="n">
        <f aca="false">((B33-B149)*25%)+((B33-B149)*9%)</f>
        <v>0</v>
      </c>
      <c r="C150" s="70" t="n">
        <f aca="false">((C33-C149)*25%)+((C33-C149)*9%)</f>
        <v>0</v>
      </c>
      <c r="D150" s="70" t="n">
        <f aca="false">((D33-D149)*25%)+((D33-D149)*9%)</f>
        <v>0</v>
      </c>
      <c r="E150" s="70" t="n">
        <f aca="false">((E33-E149)*25%)+((E33-E149)*9%)</f>
        <v>0</v>
      </c>
      <c r="F150" s="70" t="n">
        <f aca="false">((F33-F149)*25%)+((F33-F149)*9%)</f>
        <v>0</v>
      </c>
      <c r="G150" s="70" t="n">
        <f aca="false">((G33-G149)*25%)+((G33-G149)*9%)</f>
        <v>0</v>
      </c>
      <c r="H150" s="70" t="n">
        <f aca="false">((H33-H149)*25%)+((H33-H149)*9%)</f>
        <v>0</v>
      </c>
      <c r="I150" s="70" t="n">
        <f aca="false">((I33-I149)*25%)+((I33-I149)*9%)</f>
        <v>0</v>
      </c>
      <c r="J150" s="70" t="n">
        <f aca="false">((J33-J149)*25%)+((J33-J149)*9%)</f>
        <v>0</v>
      </c>
      <c r="K150" s="70" t="n">
        <f aca="false">((K33-K149)*25%)+((K33-K149)*9%)</f>
        <v>0</v>
      </c>
      <c r="L150" s="70" t="n">
        <f aca="false">((L33-L149)*25%)+((L33-L149)*9%)</f>
        <v>0</v>
      </c>
      <c r="M150" s="70" t="n">
        <f aca="false">((M33-M149)*25%)+((M33-M149)*9%)</f>
        <v>0</v>
      </c>
      <c r="N150" s="70" t="n">
        <f aca="false">((N33-N149)*25%)+((N33-N149)*9%)</f>
        <v>0</v>
      </c>
      <c r="O150" s="70" t="n">
        <f aca="false">((O33-O149)*25%)+((O33-O149)*9%)</f>
        <v>0</v>
      </c>
      <c r="P150" s="70" t="n">
        <f aca="false">O150-B150</f>
        <v>0</v>
      </c>
      <c r="Q150" s="70" t="str">
        <f aca="false">IFERROR(P150/B150,"")</f>
        <v/>
      </c>
      <c r="S150" s="18"/>
      <c r="U150" s="2"/>
    </row>
    <row r="151" customFormat="false" ht="24.75" hidden="false" customHeight="true" outlineLevel="0" collapsed="false">
      <c r="A151" s="76" t="s">
        <v>126</v>
      </c>
      <c r="B151" s="77" t="n">
        <f aca="false">(B33-B149)-B150</f>
        <v>0</v>
      </c>
      <c r="C151" s="77" t="n">
        <f aca="false">(C33-C149)-C150</f>
        <v>0</v>
      </c>
      <c r="D151" s="77" t="n">
        <f aca="false">(D33-D149)-D150</f>
        <v>0</v>
      </c>
      <c r="E151" s="77" t="n">
        <f aca="false">(E33-E149)-E150</f>
        <v>0</v>
      </c>
      <c r="F151" s="77" t="n">
        <f aca="false">(F33-F149)-F150</f>
        <v>0</v>
      </c>
      <c r="G151" s="77" t="n">
        <f aca="false">(G33-G149)-G150</f>
        <v>0</v>
      </c>
      <c r="H151" s="77" t="n">
        <f aca="false">(H33-H149)-H150</f>
        <v>0</v>
      </c>
      <c r="I151" s="77" t="n">
        <f aca="false">(I33-I149)-I150</f>
        <v>0</v>
      </c>
      <c r="J151" s="77" t="n">
        <f aca="false">(J33-J149)-J150</f>
        <v>0</v>
      </c>
      <c r="K151" s="77" t="n">
        <f aca="false">(K33-K149)-K150</f>
        <v>0</v>
      </c>
      <c r="L151" s="77" t="n">
        <f aca="false">(L33-L149)-L150</f>
        <v>0</v>
      </c>
      <c r="M151" s="77" t="n">
        <f aca="false">(M33-M149)-M150</f>
        <v>0</v>
      </c>
      <c r="N151" s="77" t="n">
        <f aca="false">(N33-N149)-N150</f>
        <v>0</v>
      </c>
      <c r="O151" s="77" t="n">
        <f aca="false">(O33-O149)-O150</f>
        <v>0</v>
      </c>
      <c r="P151" s="77" t="n">
        <f aca="false">O151-B151</f>
        <v>0</v>
      </c>
      <c r="Q151" s="77" t="str">
        <f aca="false">IFERROR(P151/B151,"")</f>
        <v/>
      </c>
      <c r="S151" s="18"/>
      <c r="U151" s="2"/>
    </row>
    <row r="152" customFormat="false" ht="12.75" hidden="false" customHeight="false" outlineLevel="0" collapsed="false">
      <c r="A152" s="78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Q152" s="25"/>
      <c r="R152" s="79"/>
      <c r="S152" s="18"/>
      <c r="U152" s="2"/>
    </row>
    <row r="153" customFormat="false" ht="12.75" hidden="false" customHeight="false" outlineLevel="0" collapsed="false">
      <c r="A153" s="79"/>
    </row>
    <row r="154" customFormat="false" ht="12.75" hidden="false" customHeight="false" outlineLevel="0" collapsed="false">
      <c r="A154" s="79"/>
    </row>
  </sheetData>
  <mergeCells count="3">
    <mergeCell ref="A9:Q9"/>
    <mergeCell ref="A10:Q10"/>
    <mergeCell ref="A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2:42:36Z</dcterms:created>
  <dc:creator>Gaao</dc:creator>
  <dc:description/>
  <dc:language>en-US</dc:language>
  <cp:lastModifiedBy>Usuario de Windows</cp:lastModifiedBy>
  <dcterms:modified xsi:type="dcterms:W3CDTF">2021-01-08T13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