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0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ortada" sheetId="1" state="visible" r:id="rId2"/>
    <sheet name="Participación Ciudadana" sheetId="2" state="visible" r:id="rId3"/>
    <sheet name="calendar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5" uniqueCount="385">
  <si>
    <t xml:space="preserve">EVENTOS MINISTERIO DEL DEPORTE 2025</t>
  </si>
  <si>
    <t xml:space="preserve">MES</t>
  </si>
  <si>
    <t xml:space="preserve">DIRECCION TECNICA</t>
  </si>
  <si>
    <t xml:space="preserve">GIT</t>
  </si>
  <si>
    <t xml:space="preserve">FECHA INICIAL</t>
  </si>
  <si>
    <t xml:space="preserve">NOMBRE DEL EVENTO</t>
  </si>
  <si>
    <t xml:space="preserve">FASE</t>
  </si>
  <si>
    <t xml:space="preserve">PAIS</t>
  </si>
  <si>
    <t xml:space="preserve">CIUDAD</t>
  </si>
  <si>
    <t xml:space="preserve">TIPO DE ACTIVIDAD</t>
  </si>
  <si>
    <t xml:space="preserve">TIPO DE EVENTO</t>
  </si>
  <si>
    <t xml:space="preserve">DESCRIPCION</t>
  </si>
  <si>
    <t xml:space="preserve">FECGA FINAL</t>
  </si>
  <si>
    <t xml:space="preserve">ENERO</t>
  </si>
  <si>
    <t xml:space="preserve">Dirección de Posicionamiento y Liderazgo Deportivo</t>
  </si>
  <si>
    <t xml:space="preserve">COLOMBIA</t>
  </si>
  <si>
    <t xml:space="preserve">POR DEFINIR</t>
  </si>
  <si>
    <t xml:space="preserve">NACIONAL</t>
  </si>
  <si>
    <t xml:space="preserve">DESARROLLO</t>
  </si>
  <si>
    <t xml:space="preserve">WH1,WH2,SL3,SL4,SU5 Y SH6
PARA BADMINTON</t>
  </si>
  <si>
    <t xml:space="preserve">FEBRERO</t>
  </si>
  <si>
    <t xml:space="preserve">CONCENTRACIÓN PARANATACIÓN Y POWER LIFTING</t>
  </si>
  <si>
    <t xml:space="preserve">BOGOTÁ</t>
  </si>
  <si>
    <t xml:space="preserve">CONCENTRACIÓN DEPORTIVA PROGRAMA ESCUELA DE TALENTOS</t>
  </si>
  <si>
    <t xml:space="preserve">CONCENTRACIÓN DE DEPORTISTAS IDENTIFICADOS EN VARIAS REGIONES DEL PAÍS CON EL OBJETO DE FORTALECER LAS HABILIDADES EN LA PRÁCTICA DEPORTIVA</t>
  </si>
  <si>
    <t xml:space="preserve">I VALIDA NACIONAL MAYORES PARABADMINTON</t>
  </si>
  <si>
    <t xml:space="preserve">MARZO</t>
  </si>
  <si>
    <t xml:space="preserve">COPA NACIONAL DE RUTA PARACYCLING I</t>
  </si>
  <si>
    <t xml:space="preserve">HUILA</t>
  </si>
  <si>
    <t xml:space="preserve">PARA CYCLING</t>
  </si>
  <si>
    <t xml:space="preserve">CAMPEONATO NACIONAL INTERCLUBES (SELECTIVO AL GRAND PRIX CALI)</t>
  </si>
  <si>
    <t xml:space="preserve">BUCARAMANGA</t>
  </si>
  <si>
    <t xml:space="preserve">PARA ATLETISMO</t>
  </si>
  <si>
    <t xml:space="preserve">Dirección de Fomento y Desarrollo </t>
  </si>
  <si>
    <t xml:space="preserve">Deporte Social Comunitario</t>
  </si>
  <si>
    <t xml:space="preserve">Juegos Fronterizos</t>
  </si>
  <si>
    <t xml:space="preserve">Unica</t>
  </si>
  <si>
    <t xml:space="preserve">Colombia</t>
  </si>
  <si>
    <t xml:space="preserve">Turbo</t>
  </si>
  <si>
    <t xml:space="preserve">Juegos Rodando el Balón por la Paz</t>
  </si>
  <si>
    <t xml:space="preserve">Torneo</t>
  </si>
  <si>
    <t xml:space="preserve">Cauca</t>
  </si>
  <si>
    <t xml:space="preserve">Dirección de Inspección, Vigilancia y Control</t>
  </si>
  <si>
    <t xml:space="preserve">Puesta en marcha del curso virtual de Seguridad, comodidad y convivencia en el fútbol</t>
  </si>
  <si>
    <t xml:space="preserve">Curso virtual</t>
  </si>
  <si>
    <t xml:space="preserve">N/A</t>
  </si>
  <si>
    <t xml:space="preserve">Por definir</t>
  </si>
  <si>
    <t xml:space="preserve">1er Encuentro Nacional de inspectores de Policia</t>
  </si>
  <si>
    <t xml:space="preserve">Encuentro presencial </t>
  </si>
  <si>
    <t xml:space="preserve">Bogota</t>
  </si>
  <si>
    <t xml:space="preserve">I VALIDA NACIONAL JUNIOR PARABADMINTON</t>
  </si>
  <si>
    <t xml:space="preserve">TORNEO CLASIFICATORIO AL MUNDIAL SUB 23 SELECCIÓN COLOMBIA MASCULINA  </t>
  </si>
  <si>
    <t xml:space="preserve">BOGOTA</t>
  </si>
  <si>
    <t xml:space="preserve">INTERNACIONAL</t>
  </si>
  <si>
    <t xml:space="preserve">CICLO PARALIMPICO</t>
  </si>
  <si>
    <t xml:space="preserve">MASCULINO 5X5 (SUB 23)  BALONCESTO EN SILLA DE RUEDAS</t>
  </si>
  <si>
    <t xml:space="preserve">ABRIL</t>
  </si>
  <si>
    <t xml:space="preserve">WORLD CHALLENGER </t>
  </si>
  <si>
    <t xml:space="preserve">CHILE</t>
  </si>
  <si>
    <t xml:space="preserve">SANTIAGO</t>
  </si>
  <si>
    <t xml:space="preserve">BOCCIA</t>
  </si>
  <si>
    <t xml:space="preserve">1 CAMPEONATO NACIONAL DE 
NATACIÓN JUVENIL INTERLIGAS</t>
  </si>
  <si>
    <t xml:space="preserve">GIRARDOT</t>
  </si>
  <si>
    <t xml:space="preserve">FEDES</t>
  </si>
  <si>
    <t xml:space="preserve">IV Juegos Nacionales Deportivos y Recreativos  Comunales</t>
  </si>
  <si>
    <t xml:space="preserve">Regional Centro oriente </t>
  </si>
  <si>
    <t xml:space="preserve">Tunja</t>
  </si>
  <si>
    <t xml:space="preserve">Regional Eje Cafetero y Pacifico</t>
  </si>
  <si>
    <t xml:space="preserve">Buga</t>
  </si>
  <si>
    <t xml:space="preserve">Jornadas pedagogicas Comisiones Locales en acompañamiento con Procuraduria, Defensoría del Pueblo, MinIgualdad y la UNGDR "Escuelas Regionales de Diagologo para la Gobernanza en el futbol"</t>
  </si>
  <si>
    <t xml:space="preserve">Bogotá</t>
  </si>
  <si>
    <t xml:space="preserve">Jornadas pedagogicas </t>
  </si>
  <si>
    <t xml:space="preserve">En acompañamiento con la Procuraduría General de la Nación, la Defensoría del Pueblo, el Ministerio de Igualdad y la Unidad Nacional para la Gestión del Riesgo de Desastres (UNGDR), se llevarán a cabo estas jornadas pedagógicas con el propósito de fortalecer la gobernanza en el fútbol a nivel regional. Fomentar el diálogo interinstitucional y la capacitación de las Comisiones Locales en temas de seguridad, convivencia e igualdad en el fútbol, promoviendo estrategias efectivas para la prevención y gestión de riesgos en los escenarios deportivos.</t>
  </si>
  <si>
    <t xml:space="preserve">Jornada de sensibilización puesta en marcha Programas de Transparencia y Etica Empresarial</t>
  </si>
  <si>
    <t xml:space="preserve">Por definir ciudades</t>
  </si>
  <si>
    <t xml:space="preserve">Jornada de sensibilización</t>
  </si>
  <si>
    <t xml:space="preserve">Esta jornada tiene como objetivo sensibilizar a los actores clave sobre la importancia de la Transparencia y la Ética Empresarial, promoviendo el cumplimiento normativo, la prevención de la corrupción y la consolidación de un entorno organizacional basado en la integridad.</t>
  </si>
  <si>
    <t xml:space="preserve">IVC En el territorio</t>
  </si>
  <si>
    <t xml:space="preserve">Quibdó, Chocó</t>
  </si>
  <si>
    <t xml:space="preserve">Asistencia técnica presencial</t>
  </si>
  <si>
    <t xml:space="preserve">El Ministerio del Deporte, a través de la Dirección de Inspección, Vigilancia y Control (IVC), llevará a cabo jornadas de asistencia técnica dirigidas a las ligas deportivas del Departamento visitado y otros organismos del Sistema Nacional del Deporte. Durante la jornada, los profesionales del Ministerio resolverán inquietudes sobre distintos trámites, el estado de la renovación de reconocimientos deportivos y demás aspectos normativos, con el objetivo de fortalecer el cumplimiento de las obligaciones legales, promover la transparencia y garantizar el buen gobierno en el sector deportivo.</t>
  </si>
  <si>
    <t xml:space="preserve">Contextualización de clubes</t>
  </si>
  <si>
    <t xml:space="preserve">Jornada de contextualización y socialización</t>
  </si>
  <si>
    <t xml:space="preserve">Se llevará a cabo una jornada en la que se abordarán diversas temáticas relacionadas con la legislación deportiva, con un enfoque específico en clubes e institutos municipales, brindando orientación y fortaleciendo el cumplimiento normativo en el sector.</t>
  </si>
  <si>
    <t xml:space="preserve">Actividad Física</t>
  </si>
  <si>
    <t xml:space="preserve">Curso de direccionamiento para Programas de Hábitos y Estilos Saludables</t>
  </si>
  <si>
    <t xml:space="preserve">Bogotá - Virtual</t>
  </si>
  <si>
    <t xml:space="preserve">Capacitación a grupo de valor</t>
  </si>
  <si>
    <t xml:space="preserve">Capacitación</t>
  </si>
  <si>
    <t xml:space="preserve">Reunión que indica los lineamientos y directrices del GIT de Actividad Física para la planeación, ejecución, seguimiento y evaluación de las acciones y estrategias a realizar por los programas territoriales para la vigencia 2025</t>
  </si>
  <si>
    <t xml:space="preserve">MUNDIAL MARATON </t>
  </si>
  <si>
    <t xml:space="preserve">INGLATERRA</t>
  </si>
  <si>
    <t xml:space="preserve">LONDRES</t>
  </si>
  <si>
    <t xml:space="preserve">II INTERCLUBES 
MASCULINO MAYORES</t>
  </si>
  <si>
    <t xml:space="preserve">PARA VOLEIBOL</t>
  </si>
  <si>
    <t xml:space="preserve">II VALIDA NACIONAL MAYORES PARABADMINTON</t>
  </si>
  <si>
    <t xml:space="preserve">MAYO</t>
  </si>
  <si>
    <t xml:space="preserve">MEETING DE OCCIDENTE</t>
  </si>
  <si>
    <t xml:space="preserve">CALI</t>
  </si>
  <si>
    <t xml:space="preserve">TBILISI 2025 WORLD CUP​</t>
  </si>
  <si>
    <t xml:space="preserve">GEORGIA</t>
  </si>
  <si>
    <t xml:space="preserve">TBILISI​</t>
  </si>
  <si>
    <t xml:space="preserve">PARA POWERLIFTING</t>
  </si>
  <si>
    <t xml:space="preserve">Regional Amazonia</t>
  </si>
  <si>
    <t xml:space="preserve">Leticia</t>
  </si>
  <si>
    <t xml:space="preserve">INIRIDA / GUAINÍA</t>
  </si>
  <si>
    <t xml:space="preserve">GRAND PRIX - JALISCO  - 2025</t>
  </si>
  <si>
    <t xml:space="preserve">MEXICO</t>
  </si>
  <si>
    <t xml:space="preserve">JALISCO</t>
  </si>
  <si>
    <t xml:space="preserve">CAMPAMENTO NACIONAL A 
PRESELECCIÓN DE 
BALONCESTO, ATLETISMO Y 
FUTSAL (II1 M Y F II2 M)</t>
  </si>
  <si>
    <t xml:space="preserve">BARRANQUILLA</t>
  </si>
  <si>
    <t xml:space="preserve">FUTSALA (II1 M Y F II2 M) M Y F 
(ABIERTA) FEDES</t>
  </si>
  <si>
    <t xml:space="preserve">GRAND PRIX - CALI - 2025</t>
  </si>
  <si>
    <t xml:space="preserve">GRAND PRIX - TÚNEZ - 2025</t>
  </si>
  <si>
    <t xml:space="preserve">TÚNEZ</t>
  </si>
  <si>
    <t xml:space="preserve">PASTO / NARIÑO</t>
  </si>
  <si>
    <t xml:space="preserve">MEETING PARAATHLETICS 2025 NOTTWIL </t>
  </si>
  <si>
    <t xml:space="preserve">SUIZA</t>
  </si>
  <si>
    <t xml:space="preserve">NOTTWIL</t>
  </si>
  <si>
    <t xml:space="preserve">PARAVOLLEY PAN 
AMERICA ZONAL 
CHAMPIONSHIPS (PVPA)</t>
  </si>
  <si>
    <t xml:space="preserve">USA</t>
  </si>
  <si>
    <t xml:space="preserve">DENVER</t>
  </si>
  <si>
    <t xml:space="preserve">Final Nacional</t>
  </si>
  <si>
    <t xml:space="preserve">Por Definir</t>
  </si>
  <si>
    <t xml:space="preserve">MOCOA / PUTUMAYO</t>
  </si>
  <si>
    <t xml:space="preserve">CAMPEONATO NACIONAL INTERLIGAS 
DEPORTES INDIVIDUALES</t>
  </si>
  <si>
    <t xml:space="preserve">FECOLDES</t>
  </si>
  <si>
    <t xml:space="preserve">CAMPEONATO SUIZO DE ATLETISMO EN SILLA DE RUEDAS</t>
  </si>
  <si>
    <t xml:space="preserve">GRAND PRIX - PARÍS - 2025</t>
  </si>
  <si>
    <t xml:space="preserve">FRANCIA</t>
  </si>
  <si>
    <t xml:space="preserve">PARÍS</t>
  </si>
  <si>
    <t xml:space="preserve">JUNIO</t>
  </si>
  <si>
    <t xml:space="preserve">COPA MUNDO DE PISTA PARACYCLING MALASIA</t>
  </si>
  <si>
    <t xml:space="preserve">MALASIA</t>
  </si>
  <si>
    <t xml:space="preserve">NILIA</t>
  </si>
  <si>
    <t xml:space="preserve">CAMPEONATO REGIONAL SELECTIVO BC3 - BC4 PAREJAS</t>
  </si>
  <si>
    <t xml:space="preserve">1ER CLASIFICATORIO A 
JUEGOS PARANACIONALES </t>
  </si>
  <si>
    <t xml:space="preserve">MONTERIA</t>
  </si>
  <si>
    <t xml:space="preserve">FUTBOL PC</t>
  </si>
  <si>
    <t xml:space="preserve">CLASIFICATORIO A LOS XIX JUEGOS NACIONALES FEDEDIV</t>
  </si>
  <si>
    <t xml:space="preserve">FEDEDIV</t>
  </si>
  <si>
    <t xml:space="preserve">CAMPEONATO REGIONAL SELECTIVO BC1- BC2 EQUIPOS</t>
  </si>
  <si>
    <t xml:space="preserve">CLASIFICATORIO A LOS XIX JUEGOS NACIONALES FEDEDIV. 6,7,8.</t>
  </si>
  <si>
    <t xml:space="preserve">POPAYÁN /CAUCA</t>
  </si>
  <si>
    <t xml:space="preserve">CAMPEONATO MUNDIAL SUB 23  </t>
  </si>
  <si>
    <t xml:space="preserve"> BRASIL</t>
  </si>
  <si>
    <t xml:space="preserve">SAO PABLO</t>
  </si>
  <si>
    <t xml:space="preserve">MASCULINO 5X5 (MAYORES) BALONCESTO EN SILLA DE RUEDAS</t>
  </si>
  <si>
    <t xml:space="preserve">PUERTO CARREÑO / VICHADA</t>
  </si>
  <si>
    <t xml:space="preserve">CAMPEONATO NACIONAL INTERLIGAS JUVENIL</t>
  </si>
  <si>
    <t xml:space="preserve">ARMENIA</t>
  </si>
  <si>
    <t xml:space="preserve">EVENTO DEPORTIVO NACIONAL, 
DISCAPACIDAD INTELECTUAL, 
TRISOMÍA 21, II3 AUTISMO</t>
  </si>
  <si>
    <t xml:space="preserve">VALLEDUPAR</t>
  </si>
  <si>
    <t xml:space="preserve">ATLETISMO, NATACIÓN, 
BALONCESTO M Y F, FÚTBOL 
SALA M Y F, FUT SALA TRISOMÍA 
21 Y TENIS DE MESA
FEDES</t>
  </si>
  <si>
    <t xml:space="preserve">CAMPEONATO NACIONAL INTERLIGAS 
DEPORTES CONJUNTO</t>
  </si>
  <si>
    <t xml:space="preserve">COPA NACIONAL DE RUTA 
PARACYCLING</t>
  </si>
  <si>
    <t xml:space="preserve">COPA NACIONAL DE PISTA  PARACYCLING I</t>
  </si>
  <si>
    <t xml:space="preserve">PEREIRA</t>
  </si>
  <si>
    <t xml:space="preserve">1 CAMPEONATO NACIONAL CLASIFICATORIO A JUEGOS PARA NACIONALES 2027 DE PARA POWERLIFTING </t>
  </si>
  <si>
    <t xml:space="preserve">MEDELLIN</t>
  </si>
  <si>
    <t xml:space="preserve">JULIO</t>
  </si>
  <si>
    <t xml:space="preserve">JULIO - REGIONAL 2</t>
  </si>
  <si>
    <t xml:space="preserve">MASCULINO – FEMENINO (MAYORES – JUVENILES) BALONCESTO EN SILLA DE RUEDAS</t>
  </si>
  <si>
    <t xml:space="preserve">MITÚ / VAUPÉS</t>
  </si>
  <si>
    <t xml:space="preserve">Curso Nacional de Actividad Física Dirigida Grupal zona norte</t>
  </si>
  <si>
    <t xml:space="preserve">Capacitación grupo de valor</t>
  </si>
  <si>
    <t xml:space="preserve">Evento académico que se brinda al equipo Colombia las herramientas teóricas y prácticas para implementarlas en las diferentes actividades de promoción de hábitos y estilos de vida saludable y de direccionamiento de actividad física grupal en sus territorios</t>
  </si>
  <si>
    <t xml:space="preserve">WWR AMERICAS CHAMPIONSHIP</t>
  </si>
  <si>
    <t xml:space="preserve">BRASIL</t>
  </si>
  <si>
    <t xml:space="preserve">SAO PAULO</t>
  </si>
  <si>
    <t xml:space="preserve">RUGBY EN SILLA DE RUEDAS</t>
  </si>
  <si>
    <t xml:space="preserve">SAN ANDRÉS Y PROVIDENCIA</t>
  </si>
  <si>
    <t xml:space="preserve">MUNDIAL DE PARANATACIÓN</t>
  </si>
  <si>
    <t xml:space="preserve">SINGAPUR</t>
  </si>
  <si>
    <t xml:space="preserve">ACOMPAÑAMIENTO EQUIPO CIENCIAS EQUIPO CIENCIAS</t>
  </si>
  <si>
    <t xml:space="preserve">CAMPEONATO</t>
  </si>
  <si>
    <t xml:space="preserve">CAMPEONATO NACIONAL INTERCLUBES DE PARA-APNEA INDOOR</t>
  </si>
  <si>
    <t xml:space="preserve">SUB  ACUATICAS</t>
  </si>
  <si>
    <t xml:space="preserve">CAMPEONATO NACIONAL INTERCLUBES DE PARA-NATACIÓN</t>
  </si>
  <si>
    <t xml:space="preserve">III VALIDA NACIONAL MAYORES PARABADMINTON</t>
  </si>
  <si>
    <t xml:space="preserve">2025 IBSA GOALBALL AMERICAN CHAMPIONSHIPS SAO PAULO (BRASIL) DEL 26 JUL AL 06 AGO DE 2025</t>
  </si>
  <si>
    <t xml:space="preserve">FLORENCIA / CAQUETÁ</t>
  </si>
  <si>
    <t xml:space="preserve">VIII Juegos Deportivos de la Orinoquia y la Amazonia </t>
  </si>
  <si>
    <t xml:space="preserve">Final</t>
  </si>
  <si>
    <t xml:space="preserve">Yopal</t>
  </si>
  <si>
    <t xml:space="preserve">COPA COLOMBIA</t>
  </si>
  <si>
    <t xml:space="preserve">PARA CANOTAJE</t>
  </si>
  <si>
    <t xml:space="preserve">I INTERCLUBES PARA 
BEACH MASCULINO </t>
  </si>
  <si>
    <t xml:space="preserve">AGOSTO</t>
  </si>
  <si>
    <t xml:space="preserve">COPA AMÉRICA 2025 BALONCESTO EN SILLA DE RUEDAS</t>
  </si>
  <si>
    <t xml:space="preserve">MASCULINO 5X5 (MAYORES) </t>
  </si>
  <si>
    <t xml:space="preserve">Juegos Deportivos de Integración de la Función Pública</t>
  </si>
  <si>
    <t xml:space="preserve">Fase Regionales</t>
  </si>
  <si>
    <t xml:space="preserve">V CAMPEONATO NACIONAL MAYORES MASCULINO </t>
  </si>
  <si>
    <t xml:space="preserve">WORLD GAMES</t>
  </si>
  <si>
    <t xml:space="preserve">CHINA</t>
  </si>
  <si>
    <t xml:space="preserve">VARIAS</t>
  </si>
  <si>
    <t xml:space="preserve">ACOMPAÑAMIENTO EQUIPO CIENCIAS EQUIPO CIENCIAS Equipo Ciencias</t>
  </si>
  <si>
    <t xml:space="preserve">MULTIEVENTO DEPORTIVO</t>
  </si>
  <si>
    <t xml:space="preserve">1 FESTIVAL NACIONAL DE PARAATLETISMO - PREJUVENILES</t>
  </si>
  <si>
    <t xml:space="preserve">IBAGUÉ</t>
  </si>
  <si>
    <t xml:space="preserve">THE WORLD GAMES 2025</t>
  </si>
  <si>
    <t xml:space="preserve">CHENGDU</t>
  </si>
  <si>
    <t xml:space="preserve">SUB ACUATICAS</t>
  </si>
  <si>
    <t xml:space="preserve">FEMENINO 5X5 (MAYORES) </t>
  </si>
  <si>
    <t xml:space="preserve">PANAMERICANO JUNIOR</t>
  </si>
  <si>
    <t xml:space="preserve">PARAGUAY</t>
  </si>
  <si>
    <t xml:space="preserve">ASUNCION</t>
  </si>
  <si>
    <t xml:space="preserve">ACOMPAÑAMIENTO EQUIPO CIENCIAS Equipo Ciencias</t>
  </si>
  <si>
    <t xml:space="preserve">WORLD CUP ITAJAI</t>
  </si>
  <si>
    <t xml:space="preserve">ITAJAI</t>
  </si>
  <si>
    <t xml:space="preserve">X Juegos Deportivos del Litoral Pacifico  </t>
  </si>
  <si>
    <t xml:space="preserve">Departamentales </t>
  </si>
  <si>
    <t xml:space="preserve">RIOHACHA / LA GUAJIRA</t>
  </si>
  <si>
    <t xml:space="preserve">SANTIAGO 2025 WORLD CUP​</t>
  </si>
  <si>
    <t xml:space="preserve">COPA NACIONAL DE PISTA  PARACYCLING II</t>
  </si>
  <si>
    <t xml:space="preserve">Cursos regionales teórico prácticos de Vías Activas y Saludables</t>
  </si>
  <si>
    <t xml:space="preserve">Por definir </t>
  </si>
  <si>
    <t xml:space="preserve">Capacitación a lideres comunitarios </t>
  </si>
  <si>
    <t xml:space="preserve">Evento que tienen como finalidad proporcionar herramientas teóricas y prácticas para la implementación, seguimiento, fortalecimiento y evaluación de las Vías Activas y Saludables</t>
  </si>
  <si>
    <t xml:space="preserve">II VALIDA NACIONAL JUNIOR PARABADMINTON</t>
  </si>
  <si>
    <t xml:space="preserve">2025 WORLD SWIMMING 
CHAMPIONSHIP</t>
  </si>
  <si>
    <t xml:space="preserve">
TAILANDIA</t>
  </si>
  <si>
    <t xml:space="preserve">BANGKOK</t>
  </si>
  <si>
    <t xml:space="preserve">NATACION II1, II2, III3
FEDES</t>
  </si>
  <si>
    <t xml:space="preserve">CAMPEONATRO MUNDIAL PARA CANOTAJE</t>
  </si>
  <si>
    <t xml:space="preserve">ITALIA</t>
  </si>
  <si>
    <t xml:space="preserve">MILAN</t>
  </si>
  <si>
    <t xml:space="preserve">ABIERTA
PARA CANOTAJE</t>
  </si>
  <si>
    <t xml:space="preserve">WORLD CHAMPIONSHIPS ROAD RONSE, BÉLGICA 2025</t>
  </si>
  <si>
    <t xml:space="preserve">BÉLGICA</t>
  </si>
  <si>
    <t xml:space="preserve">RONSE</t>
  </si>
  <si>
    <t xml:space="preserve">XIX JUEGOS NACIONALES FEDEDIV 2025</t>
  </si>
  <si>
    <t xml:space="preserve">SAN JOSÉ / GUAVIARE</t>
  </si>
  <si>
    <t xml:space="preserve">CAMPEONATO MUNDIAL DE RUTA PARACYCLING</t>
  </si>
  <si>
    <t xml:space="preserve">5º SERIE NACIONAL DE 
NATACIÓN FEDES M Y F</t>
  </si>
  <si>
    <t xml:space="preserve">M Y F JUVENIL, MAYORES Y 
SENIOR MASTER </t>
  </si>
  <si>
    <t xml:space="preserve">GRAN PRIX</t>
  </si>
  <si>
    <t xml:space="preserve">SEPTIEMBRE</t>
  </si>
  <si>
    <t xml:space="preserve">WORLD CUP SEOUL </t>
  </si>
  <si>
    <t xml:space="preserve">SEOUL</t>
  </si>
  <si>
    <t xml:space="preserve">1RA COPA DE LANZAMIENTO &amp; SALTOS</t>
  </si>
  <si>
    <t xml:space="preserve">MEDELLÍN</t>
  </si>
  <si>
    <t xml:space="preserve">POPAYÁN / CAUCA</t>
  </si>
  <si>
    <t xml:space="preserve">III VALIDA NACIONAL JUNIOR PARABADMINTON</t>
  </si>
  <si>
    <t xml:space="preserve">2A PARADA CAMPEONATO NACIONAL DE BALONCESTO EN SILLA DE RUEDAS </t>
  </si>
  <si>
    <t xml:space="preserve">MASCULINO – FEMENINO (MAYORES – JUVENILES) 
5X5 BALONCESTO EN SILLA DE RUEDAS</t>
  </si>
  <si>
    <t xml:space="preserve">Evento regionales de los Juegos Intercolegiados Nacionales</t>
  </si>
  <si>
    <t xml:space="preserve">Competencia Deportiva</t>
  </si>
  <si>
    <t xml:space="preserve">Evento regional Juegos Intercolegiados </t>
  </si>
  <si>
    <t xml:space="preserve">Competencia deportiva que agrupa las 8 regiones del país en deportes de conjunto</t>
  </si>
  <si>
    <t xml:space="preserve">I CAMPEONATO CLASIFICATORIO JUEGOS PARANACIONALES</t>
  </si>
  <si>
    <t xml:space="preserve">YOPAL /CASANARE</t>
  </si>
  <si>
    <t xml:space="preserve"> PREPARAPAN COLOMBIA 
2025 </t>
  </si>
  <si>
    <t xml:space="preserve">JUVENIL 
FUTBOL PC</t>
  </si>
  <si>
    <t xml:space="preserve">WORLD CHAMPIONSHIPS SINGAPORE 2025</t>
  </si>
  <si>
    <t xml:space="preserve">PARA SWIMMING</t>
  </si>
  <si>
    <t xml:space="preserve">WORLD CHAMPIONSHIPS NEW DEHLI, INDIA 2025</t>
  </si>
  <si>
    <t xml:space="preserve">INDIA</t>
  </si>
  <si>
    <t xml:space="preserve">NEW DELHI</t>
  </si>
  <si>
    <t xml:space="preserve">PARA ATHLETICS</t>
  </si>
  <si>
    <t xml:space="preserve">LETICIA / AMAZONAS</t>
  </si>
  <si>
    <t xml:space="preserve">MUNDIAL DE ATLETISMO VIRTUS</t>
  </si>
  <si>
    <t xml:space="preserve">II1 
FEDES</t>
  </si>
  <si>
    <t xml:space="preserve">CAMPEONATO NACIONAL</t>
  </si>
  <si>
    <t xml:space="preserve">PAIPA</t>
  </si>
  <si>
    <t xml:space="preserve">MUNDIAL DE PARACYCLING  RUTA 21</t>
  </si>
  <si>
    <t xml:space="preserve">RUANDA, AFRICA</t>
  </si>
  <si>
    <t xml:space="preserve">OCTUBRE</t>
  </si>
  <si>
    <t xml:space="preserve">TOP 8 IBSA BLIND FOOTBALL WORLD CHAMPIONSHIP</t>
  </si>
  <si>
    <t xml:space="preserve">PARIS</t>
  </si>
  <si>
    <t xml:space="preserve">SURAMERICANOS DE LA JUVENTUD</t>
  </si>
  <si>
    <t xml:space="preserve">
WORLD CHAMPIONSHIPS EL CAIRO, EGIPTO 2025
</t>
  </si>
  <si>
    <t xml:space="preserve">
EGIPTO</t>
  </si>
  <si>
    <t xml:space="preserve">
EL CAIRO
</t>
  </si>
  <si>
    <t xml:space="preserve">
PARA POWERLIFTING</t>
  </si>
  <si>
    <t xml:space="preserve">ARAUCA / ARAUCA</t>
  </si>
  <si>
    <t xml:space="preserve">Juegos del Magisterio</t>
  </si>
  <si>
    <t xml:space="preserve">IV VALIDA NACIONAL MAYORES PARABADMINTON</t>
  </si>
  <si>
    <t xml:space="preserve">PARAPANAMERICANO DE AJEDREZ  2024
</t>
  </si>
  <si>
    <t xml:space="preserve">NUEVO MEXICO</t>
  </si>
  <si>
    <t xml:space="preserve">MUNDIAL DE PARAPOWERLIFTING</t>
  </si>
  <si>
    <t xml:space="preserve">EGIPTO</t>
  </si>
  <si>
    <t xml:space="preserve">EL CAIRO</t>
  </si>
  <si>
    <t xml:space="preserve">GRAN FINAL CAMPEONATO NACIONAL DE BALONCESTO EN SILLA DE RUEDAS </t>
  </si>
  <si>
    <t xml:space="preserve">MANIZALES</t>
  </si>
  <si>
    <t xml:space="preserve">COPA NACIONAL DE RUTA PARACYCLING II</t>
  </si>
  <si>
    <t xml:space="preserve">META</t>
  </si>
  <si>
    <t xml:space="preserve">4 NACIONES SURAMERICANO</t>
  </si>
  <si>
    <t xml:space="preserve">MEETING DE ATLETISMO</t>
  </si>
  <si>
    <t xml:space="preserve">ATELAS II1, CON DEFICIENCIA 
INTELECTUAL, SINDROME DE 
DOWN, TEA, ETC.
FEDES</t>
  </si>
  <si>
    <t xml:space="preserve">TUNJA / BOYACÁ</t>
  </si>
  <si>
    <t xml:space="preserve">CAMPEONATO NACIONAL INTERLIGAS 2025</t>
  </si>
  <si>
    <t xml:space="preserve">Juegos Campesinos</t>
  </si>
  <si>
    <t xml:space="preserve">Deporte Escolar</t>
  </si>
  <si>
    <t xml:space="preserve">Final Nacional de los Juegos Intercolegiados</t>
  </si>
  <si>
    <t xml:space="preserve">Evento nacional Juegos Intercolegiados </t>
  </si>
  <si>
    <t xml:space="preserve">Competencia deportiva que agrupa los finalistas de deportes de conjunto e individuales del programa Juegos Intercolegiados Nacionales</t>
  </si>
  <si>
    <t xml:space="preserve">2º ABIERTO NACIONAL 
MULTIDEPORTIVO</t>
  </si>
  <si>
    <t xml:space="preserve">ATLETISMO, NATACIÓN, 
BALONCESTO M Y F, FÚTBOL 
SALA M Y F, FUTSALA TRISOMÍA 
21 Y TENIS DE MESA
FEDES</t>
  </si>
  <si>
    <t xml:space="preserve">CAMPEONATO NACIONAL DE BALONCESTO EN SILLA DE RUEDAS 3X3 </t>
  </si>
  <si>
    <t xml:space="preserve">MASCULINO – FEMENINO  
3X3 BALONCESTO EN SILLA DE RUEDAS</t>
  </si>
  <si>
    <t xml:space="preserve">MONTERÍA / CÓRDOBA</t>
  </si>
  <si>
    <t xml:space="preserve">VI Carrera Buenaventura Corre  2025</t>
  </si>
  <si>
    <t xml:space="preserve">Buenaventura</t>
  </si>
  <si>
    <t xml:space="preserve">Evento masivo</t>
  </si>
  <si>
    <t xml:space="preserve">Esta carrera tiene como objetivo fomentar la práctica de actividad física para niños, adolescentes, jóvenes, adultos y persona mayor por medio de una de las modalidades del atletismo como lo son las carreras de calle</t>
  </si>
  <si>
    <t xml:space="preserve">JUEGOS PARAPANAMERICANOS JUVENILES SANTIAGO 2025</t>
  </si>
  <si>
    <t xml:space="preserve">MULTIDEPORTIVO</t>
  </si>
  <si>
    <t xml:space="preserve">NOVIEMBRE</t>
  </si>
  <si>
    <t xml:space="preserve">CAMPEONATO NACIONAL DE MAYORES</t>
  </si>
  <si>
    <t xml:space="preserve">CAMPEONATO MUNDIAL DE PARA-ACTIVIDADES SUBACUATICAS</t>
  </si>
  <si>
    <t xml:space="preserve">LIGNANO</t>
  </si>
  <si>
    <t xml:space="preserve">CESAR / VALLEDUPAR</t>
  </si>
  <si>
    <t xml:space="preserve">JUEGOS SORDOLIMPICOS 2025</t>
  </si>
  <si>
    <t xml:space="preserve">JAPON</t>
  </si>
  <si>
    <t xml:space="preserve">TOKIO</t>
  </si>
  <si>
    <t xml:space="preserve">CAMPEONATO NACIONAL PARACYCLING (PISTA Y RUTA)</t>
  </si>
  <si>
    <t xml:space="preserve">XIV Curso de políticas y programas para la promoción de Hábitos y Estilos de Vida Saludable -Premios HEVS 2025</t>
  </si>
  <si>
    <t xml:space="preserve">Capacitación a lideres comunitarios y comunidad científica</t>
  </si>
  <si>
    <t xml:space="preserve">Evento académico que brinda fundamentos y conceptos relacionados con  la implementación de políticas  relacionada con  la promoción de actividad física y de los hábitos y estilos de vida saludable</t>
  </si>
  <si>
    <t xml:space="preserve">CPEDI 1´ 2´ BRASIL</t>
  </si>
  <si>
    <t xml:space="preserve">PARA ECUESTRE</t>
  </si>
  <si>
    <t xml:space="preserve">PARAATHLETICS WORLD CHAMPIONSHIP</t>
  </si>
  <si>
    <t xml:space="preserve">NUEVA DELHI</t>
  </si>
  <si>
    <t xml:space="preserve">JUEGOS BOLIVARIANOS</t>
  </si>
  <si>
    <t xml:space="preserve">PERÚ</t>
  </si>
  <si>
    <t xml:space="preserve">IV VALIDA NACIONAL JUNIOR PARABADMINTON</t>
  </si>
  <si>
    <t xml:space="preserve">2 CAMPEONATO NACIONAL CLASIFICATORIO A JUEGOS PARA NACIONALES 2027 DE PARA POWERLIFTING </t>
  </si>
  <si>
    <t xml:space="preserve">6º SERIE NACIONAL DE 
NATACIÓN FEDES M Y F </t>
  </si>
  <si>
    <t xml:space="preserve">CUCUTA</t>
  </si>
  <si>
    <t xml:space="preserve">M Y F (ABIERTA)
FEDES</t>
  </si>
  <si>
    <t xml:space="preserve">VI Juegos Centroamericanos Escolares </t>
  </si>
  <si>
    <t xml:space="preserve">Cartagena</t>
  </si>
  <si>
    <t xml:space="preserve">Evento internacional Juegos Escolares</t>
  </si>
  <si>
    <t xml:space="preserve">Competencia deportiva en la que los deportistas participan en la categoría juvenil de los campeones del programa juegos intercolegiados </t>
  </si>
  <si>
    <t xml:space="preserve">Diciembre</t>
  </si>
  <si>
    <t xml:space="preserve">COPA SIR ARTHUR SMITHE PARABADMINTON</t>
  </si>
  <si>
    <t xml:space="preserve">SORDO -OLIMPICOS </t>
  </si>
  <si>
    <t xml:space="preserve">SINCELEJO / SUCRE</t>
  </si>
  <si>
    <t xml:space="preserve">XXIX Juegos Sudamericanos Escolares</t>
  </si>
  <si>
    <t xml:space="preserve">Brasil </t>
  </si>
  <si>
    <t xml:space="preserve">Brasilia</t>
  </si>
  <si>
    <t xml:space="preserve">Competencia deportiva en la que los deportistas participan en la categoría prejuvenil de los campeones del programa juegos intercolegiados </t>
  </si>
  <si>
    <t xml:space="preserve">CAMPEONATO MUNDIAL DE PISTA PARACYCLING</t>
  </si>
  <si>
    <t xml:space="preserve">PARACYCLING</t>
  </si>
  <si>
    <t xml:space="preserve">COPA MUNDO DE RUTA PARACYCLING RONDA I</t>
  </si>
  <si>
    <t xml:space="preserve">COPA MUNDO DE RUTA PARACYCLING RONDA II</t>
  </si>
  <si>
    <t xml:space="preserve">COPA MUNDO DE RUTA PARACYCLING RONDA III</t>
  </si>
  <si>
    <t xml:space="preserve">ABIERTO NACIONAL 2025​</t>
  </si>
  <si>
    <t xml:space="preserve">IBAGUE​</t>
  </si>
  <si>
    <t xml:space="preserve">PARA NATACION</t>
  </si>
  <si>
    <t xml:space="preserve">CAMPEONATO NACIONAL JUVENIL ​CLASIFICATORIO A JUEGOS PARAPANAMERICANOS JUVENILES 2025​</t>
  </si>
  <si>
    <t xml:space="preserve">VALLEDUPAR​</t>
  </si>
  <si>
    <t xml:space="preserve">PRIMER FESTIVAL AGUAS ABIERTAS​</t>
  </si>
  <si>
    <t xml:space="preserve">CALIMA​</t>
  </si>
  <si>
    <t xml:space="preserve">CAMPEONATO NACIONAL ABIERTO​</t>
  </si>
  <si>
    <t xml:space="preserve">CALI​</t>
  </si>
  <si>
    <t xml:space="preserve">WORLD SERIES AUSTRALIA​</t>
  </si>
  <si>
    <t xml:space="preserve">AUSTRALIA​</t>
  </si>
  <si>
    <t xml:space="preserve">WORLD SERIES BARCELONA​</t>
  </si>
  <si>
    <t xml:space="preserve">ESPAÑA​</t>
  </si>
  <si>
    <t xml:space="preserve">BARCELONA</t>
  </si>
  <si>
    <t xml:space="preserve">WORLD SERIES FRANCIA​</t>
  </si>
  <si>
    <t xml:space="preserve">FRANCIA​</t>
  </si>
  <si>
    <t xml:space="preserve">WORLD SERIES JAPÓN​</t>
  </si>
  <si>
    <t xml:space="preserve">JAPÓN​</t>
  </si>
  <si>
    <t xml:space="preserve">WORLD SERIES MEXICO​</t>
  </si>
  <si>
    <t xml:space="preserve">MEXICO​</t>
  </si>
  <si>
    <t xml:space="preserve">WORLD SERIES LIMA​</t>
  </si>
  <si>
    <t xml:space="preserve">LIMA​</t>
  </si>
  <si>
    <t xml:space="preserve">ITTF WORLD PARA CHALLENGER​</t>
  </si>
  <si>
    <t xml:space="preserve">TENIS DE MESA</t>
  </si>
  <si>
    <t xml:space="preserve">ITTF WORLD PARA FUTURE​</t>
  </si>
  <si>
    <t xml:space="preserve">CHILE​</t>
  </si>
  <si>
    <t xml:space="preserve">ITTF WORLD PARA ELITE​</t>
  </si>
  <si>
    <t xml:space="preserve">USA​</t>
  </si>
  <si>
    <t xml:space="preserve">CAMPEONATO PARAPANAMERICANO ITTF​</t>
  </si>
  <si>
    <t xml:space="preserve">ROLAND GARROS </t>
  </si>
  <si>
    <t xml:space="preserve">TENIS EN SILLA</t>
  </si>
  <si>
    <t xml:space="preserve">WIMBLEDOM</t>
  </si>
  <si>
    <t xml:space="preserve">US OPEN </t>
  </si>
  <si>
    <t xml:space="preserve">NEWYORK</t>
  </si>
  <si>
    <t xml:space="preserve">TORNEO NACIONAL ABIERTO</t>
  </si>
  <si>
    <t xml:space="preserve">TORNEO NACIONAL MAST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$ &quot;* #,##0.00_-;&quot;-$ &quot;* #,##0.00_-;_-&quot;$ &quot;* \-??_-;_-@_-"/>
    <numFmt numFmtId="166" formatCode="m/d/yyyy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54"/>
      <color rgb="FF843C0B"/>
      <name val="Times New Roman"/>
      <family val="1"/>
    </font>
    <font>
      <sz val="54"/>
      <color rgb="FF843C0B"/>
      <name val="Gill Sans Ultra Bold"/>
      <family val="2"/>
    </font>
    <font>
      <sz val="40"/>
      <color rgb="FFFFFFFF"/>
      <name val="Calibri"/>
      <family val="0"/>
    </font>
    <font>
      <b val="true"/>
      <sz val="40"/>
      <color rgb="FFFFFFFF"/>
      <name val="Calibri"/>
      <family val="0"/>
    </font>
    <font>
      <sz val="20"/>
      <color rgb="FF000000"/>
      <name val="Gill Sans Ultra Bold"/>
      <family val="2"/>
    </font>
    <font>
      <b val="true"/>
      <sz val="20"/>
      <color rgb="FFFFFFFF"/>
      <name val="Abadi"/>
      <family val="2"/>
    </font>
    <font>
      <sz val="20"/>
      <color rgb="FFFFFFFF"/>
      <name val="Abadi"/>
      <family val="2"/>
    </font>
    <font>
      <b val="true"/>
      <sz val="32"/>
      <color rgb="FF843C0B"/>
      <name val="Times New Roman"/>
      <family val="1"/>
    </font>
    <font>
      <b val="true"/>
      <i val="true"/>
      <sz val="14"/>
      <color rgb="FF000000"/>
      <name val="Calibri"/>
      <family val="0"/>
    </font>
    <font>
      <sz val="10"/>
      <color rgb="FF00000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Verdan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4B183"/>
        <bgColor rgb="FFF8CBAD"/>
      </patternFill>
    </fill>
    <fill>
      <patternFill patternType="solid">
        <fgColor rgb="FFFEE1AC"/>
        <bgColor rgb="FFF8CBAD"/>
      </patternFill>
    </fill>
    <fill>
      <patternFill patternType="solid">
        <fgColor rgb="FFF8CBAD"/>
        <bgColor rgb="FFFEE1AC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Moneda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E1AC"/>
      <rgbColor rgb="FF99CCFF"/>
      <rgbColor rgb="FFF4B183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1.png"/><Relationship Id="rId6" Type="http://schemas.openxmlformats.org/officeDocument/2006/relationships/image" Target="../media/image23.png"/><Relationship Id="rId7" Type="http://schemas.openxmlformats.org/officeDocument/2006/relationships/image" Target="../media/image24.png"/><Relationship Id="rId8" Type="http://schemas.openxmlformats.org/officeDocument/2006/relationships/image" Target="../media/image25.png"/><Relationship Id="rId9" Type="http://schemas.openxmlformats.org/officeDocument/2006/relationships/image" Target="../media/image26.png"/><Relationship Id="rId10" Type="http://schemas.openxmlformats.org/officeDocument/2006/relationships/image" Target="../media/image27.png"/><Relationship Id="rId11" Type="http://schemas.openxmlformats.org/officeDocument/2006/relationships/image" Target="../media/image24.png"/><Relationship Id="rId12" Type="http://schemas.openxmlformats.org/officeDocument/2006/relationships/image" Target="../media/image25.png"/><Relationship Id="rId13" Type="http://schemas.openxmlformats.org/officeDocument/2006/relationships/image" Target="../media/image26.png"/><Relationship Id="rId14" Type="http://schemas.openxmlformats.org/officeDocument/2006/relationships/image" Target="../media/image27.png"/><Relationship Id="rId15" Type="http://schemas.openxmlformats.org/officeDocument/2006/relationships/image" Target="../media/image28.png"/><Relationship Id="rId16" Type="http://schemas.openxmlformats.org/officeDocument/2006/relationships/image" Target="../media/image29.png"/><Relationship Id="rId17" Type="http://schemas.openxmlformats.org/officeDocument/2006/relationships/image" Target="../media/image24.png"/><Relationship Id="rId18" Type="http://schemas.openxmlformats.org/officeDocument/2006/relationships/image" Target="../media/image25.png"/><Relationship Id="rId19" Type="http://schemas.openxmlformats.org/officeDocument/2006/relationships/image" Target="../media/image27.png"/><Relationship Id="rId20" Type="http://schemas.openxmlformats.org/officeDocument/2006/relationships/image" Target="../media/image26.png"/><Relationship Id="rId21" Type="http://schemas.openxmlformats.org/officeDocument/2006/relationships/image" Target="../media/image19.png"/><Relationship Id="rId22" Type="http://schemas.openxmlformats.org/officeDocument/2006/relationships/image" Target="../media/image21.png"/><Relationship Id="rId23" Type="http://schemas.openxmlformats.org/officeDocument/2006/relationships/image" Target="../media/image23.png"/><Relationship Id="rId24" Type="http://schemas.openxmlformats.org/officeDocument/2006/relationships/hyperlink" Target="#Portada!A1"/><Relationship Id="rId25" Type="http://schemas.openxmlformats.org/officeDocument/2006/relationships/image" Target="../media/image30.png"/><Relationship Id="rId26" Type="http://schemas.openxmlformats.org/officeDocument/2006/relationships/image" Target="../media/image31.png"/><Relationship Id="rId27" Type="http://schemas.openxmlformats.org/officeDocument/2006/relationships/image" Target="../media/image31.png"/><Relationship Id="rId28" Type="http://schemas.openxmlformats.org/officeDocument/2006/relationships/image" Target="../media/image32.png"/><Relationship Id="rId29" Type="http://schemas.openxmlformats.org/officeDocument/2006/relationships/image" Target="../media/image33.png"/><Relationship Id="rId30" Type="http://schemas.openxmlformats.org/officeDocument/2006/relationships/image" Target="../media/image3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36.png"/><Relationship Id="rId3" Type="http://schemas.openxmlformats.org/officeDocument/2006/relationships/image" Target="../media/image37.png"/><Relationship Id="rId4" Type="http://schemas.openxmlformats.org/officeDocument/2006/relationships/image" Target="../media/image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9760</xdr:colOff>
      <xdr:row>8</xdr:row>
      <xdr:rowOff>152280</xdr:rowOff>
    </xdr:from>
    <xdr:to>
      <xdr:col>5</xdr:col>
      <xdr:colOff>75960</xdr:colOff>
      <xdr:row>16</xdr:row>
      <xdr:rowOff>25200</xdr:rowOff>
    </xdr:to>
    <xdr:pic>
      <xdr:nvPicPr>
        <xdr:cNvPr id="0" name="Gráfico 77" descr="Chico en silla de ruedas"/>
        <xdr:cNvPicPr/>
      </xdr:nvPicPr>
      <xdr:blipFill>
        <a:blip r:embed="rId1"/>
        <a:stretch/>
      </xdr:blipFill>
      <xdr:spPr>
        <a:xfrm>
          <a:off x="4943520" y="2400120"/>
          <a:ext cx="2179800" cy="2311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466640</xdr:colOff>
      <xdr:row>15</xdr:row>
      <xdr:rowOff>266400</xdr:rowOff>
    </xdr:from>
    <xdr:to>
      <xdr:col>9</xdr:col>
      <xdr:colOff>676080</xdr:colOff>
      <xdr:row>15</xdr:row>
      <xdr:rowOff>285480</xdr:rowOff>
    </xdr:to>
    <xdr:cxnSp>
      <xdr:nvCxnSpPr>
        <xdr:cNvPr id="1" name="Conector recto 89"/>
        <xdr:cNvCxnSpPr/>
      </xdr:nvCxnSpPr>
      <xdr:spPr>
        <a:xfrm flipV="1">
          <a:off x="5000400" y="4647960"/>
          <a:ext cx="9498600" cy="19440"/>
        </a:xfrm>
        <a:prstGeom prst="straightConnector1">
          <a:avLst/>
        </a:prstGeom>
        <a:ln w="38100"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828360</xdr:colOff>
      <xdr:row>18</xdr:row>
      <xdr:rowOff>66600</xdr:rowOff>
    </xdr:from>
    <xdr:to>
      <xdr:col>8</xdr:col>
      <xdr:colOff>1123920</xdr:colOff>
      <xdr:row>18</xdr:row>
      <xdr:rowOff>95040</xdr:rowOff>
    </xdr:to>
    <xdr:cxnSp>
      <xdr:nvCxnSpPr>
        <xdr:cNvPr id="2" name="Conector recto 90"/>
        <xdr:cNvCxnSpPr/>
      </xdr:nvCxnSpPr>
      <xdr:spPr>
        <a:xfrm flipV="1">
          <a:off x="6083640" y="5362560"/>
          <a:ext cx="7182000" cy="28800"/>
        </a:xfrm>
        <a:prstGeom prst="straightConnector1">
          <a:avLst/>
        </a:prstGeom>
        <a:ln w="38100"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82440</xdr:colOff>
      <xdr:row>2</xdr:row>
      <xdr:rowOff>183600</xdr:rowOff>
    </xdr:from>
    <xdr:to>
      <xdr:col>11</xdr:col>
      <xdr:colOff>881280</xdr:colOff>
      <xdr:row>5</xdr:row>
      <xdr:rowOff>119880</xdr:rowOff>
    </xdr:to>
    <xdr:sp>
      <xdr:nvSpPr>
        <xdr:cNvPr id="3" name="Rectángulo 111"/>
        <xdr:cNvSpPr/>
      </xdr:nvSpPr>
      <xdr:spPr>
        <a:xfrm>
          <a:off x="82440" y="602640"/>
          <a:ext cx="179236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es-ES" sz="5400" spc="-1" strike="noStrike">
              <a:solidFill>
                <a:schemeClr val="accent2">
                  <a:lumMod val="50000"/>
                </a:schemeClr>
              </a:solidFill>
              <a:latin typeface="Times New Roman"/>
            </a:rPr>
            <a:t>CALENDARIO EVENTOS MINISTERIO DEL DEPORTE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324080</xdr:colOff>
      <xdr:row>7</xdr:row>
      <xdr:rowOff>245160</xdr:rowOff>
    </xdr:from>
    <xdr:to>
      <xdr:col>9</xdr:col>
      <xdr:colOff>780480</xdr:colOff>
      <xdr:row>23</xdr:row>
      <xdr:rowOff>104400</xdr:rowOff>
    </xdr:to>
    <xdr:grpSp>
      <xdr:nvGrpSpPr>
        <xdr:cNvPr id="4" name="Grupo 1"/>
        <xdr:cNvGrpSpPr/>
      </xdr:nvGrpSpPr>
      <xdr:grpSpPr>
        <a:xfrm>
          <a:off x="4857840" y="2188440"/>
          <a:ext cx="9745200" cy="4735800"/>
          <a:chOff x="4857840" y="2188440"/>
          <a:chExt cx="9745200" cy="4735800"/>
        </a:xfrm>
      </xdr:grpSpPr>
      <xdr:pic>
        <xdr:nvPicPr>
          <xdr:cNvPr id="5" name="Gráfico 87" descr="Hombre con sudadera con capucha"/>
          <xdr:cNvPicPr/>
        </xdr:nvPicPr>
        <xdr:blipFill>
          <a:blip r:embed="rId2"/>
          <a:stretch/>
        </xdr:blipFill>
        <xdr:spPr>
          <a:xfrm>
            <a:off x="8433000" y="2324160"/>
            <a:ext cx="1362960" cy="17330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Gráfico 67" descr="Mujer con una prótesis en el brazo"/>
          <xdr:cNvPicPr/>
        </xdr:nvPicPr>
        <xdr:blipFill>
          <a:blip r:embed="rId3"/>
          <a:stretch/>
        </xdr:blipFill>
        <xdr:spPr>
          <a:xfrm>
            <a:off x="6435720" y="2431440"/>
            <a:ext cx="1817640" cy="17996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Gráfico 79" descr="Hombre con una prótesis en el brazo"/>
          <xdr:cNvPicPr/>
        </xdr:nvPicPr>
        <xdr:blipFill>
          <a:blip r:embed="rId4"/>
          <a:stretch/>
        </xdr:blipFill>
        <xdr:spPr>
          <a:xfrm>
            <a:off x="9389880" y="2293200"/>
            <a:ext cx="1373040" cy="18093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Gráfico 81" descr="Hombre vestido de pirata"/>
          <xdr:cNvPicPr/>
        </xdr:nvPicPr>
        <xdr:blipFill>
          <a:blip r:embed="rId5"/>
          <a:stretch/>
        </xdr:blipFill>
        <xdr:spPr>
          <a:xfrm>
            <a:off x="10498320" y="2319480"/>
            <a:ext cx="128232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Gráfico 53" descr="Persona con rayas"/>
          <xdr:cNvPicPr/>
        </xdr:nvPicPr>
        <xdr:blipFill>
          <a:blip r:embed="rId6"/>
          <a:stretch/>
        </xdr:blipFill>
        <xdr:spPr>
          <a:xfrm>
            <a:off x="12482640" y="2248200"/>
            <a:ext cx="1282320" cy="18475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Gráfico 59" descr="Hombre controlador de retención"/>
          <xdr:cNvPicPr/>
        </xdr:nvPicPr>
        <xdr:blipFill>
          <a:blip r:embed="rId7"/>
          <a:stretch/>
        </xdr:blipFill>
        <xdr:spPr>
          <a:xfrm>
            <a:off x="13141800" y="2840760"/>
            <a:ext cx="1352880" cy="18666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Gráfico 71" descr="Mujer mayor con una camisa con rayos"/>
          <xdr:cNvPicPr/>
        </xdr:nvPicPr>
        <xdr:blipFill>
          <a:blip r:embed="rId8"/>
          <a:stretch/>
        </xdr:blipFill>
        <xdr:spPr>
          <a:xfrm>
            <a:off x="11601360" y="2207520"/>
            <a:ext cx="1252080" cy="18187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Gráfico 73" descr="Mujer sacando una foto"/>
          <xdr:cNvPicPr/>
        </xdr:nvPicPr>
        <xdr:blipFill>
          <a:blip r:embed="rId9"/>
          <a:stretch/>
        </xdr:blipFill>
        <xdr:spPr>
          <a:xfrm>
            <a:off x="11124360" y="2890800"/>
            <a:ext cx="1524600" cy="18475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Gráfico 75" descr="Mujer con un cárdigan"/>
          <xdr:cNvPicPr/>
        </xdr:nvPicPr>
        <xdr:blipFill>
          <a:blip r:embed="rId10"/>
          <a:stretch/>
        </xdr:blipFill>
        <xdr:spPr>
          <a:xfrm>
            <a:off x="12131640" y="3002760"/>
            <a:ext cx="1282320" cy="16855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Gráfico 63" descr="Mujer con cabello rizado levantando la mano"/>
          <xdr:cNvPicPr/>
        </xdr:nvPicPr>
        <xdr:blipFill>
          <a:blip r:embed="rId11"/>
          <a:stretch/>
        </xdr:blipFill>
        <xdr:spPr>
          <a:xfrm>
            <a:off x="7541640" y="2188440"/>
            <a:ext cx="1484280" cy="17712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Gráfico 57" descr="Hombre con vello facial"/>
          <xdr:cNvPicPr/>
        </xdr:nvPicPr>
        <xdr:blipFill>
          <a:blip r:embed="rId12"/>
          <a:stretch/>
        </xdr:blipFill>
        <xdr:spPr>
          <a:xfrm>
            <a:off x="10023480" y="2919600"/>
            <a:ext cx="1393200" cy="17805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Gráfico 69" descr="Una mujer con coleta"/>
          <xdr:cNvPicPr/>
        </xdr:nvPicPr>
        <xdr:blipFill>
          <a:blip r:embed="rId13"/>
          <a:stretch/>
        </xdr:blipFill>
        <xdr:spPr>
          <a:xfrm>
            <a:off x="7998480" y="2886120"/>
            <a:ext cx="1272240" cy="18093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Gráfico 55" descr="Persona con suéter"/>
          <xdr:cNvPicPr/>
        </xdr:nvPicPr>
        <xdr:blipFill>
          <a:blip r:embed="rId14"/>
          <a:stretch/>
        </xdr:blipFill>
        <xdr:spPr>
          <a:xfrm>
            <a:off x="7026480" y="2912400"/>
            <a:ext cx="1352880" cy="18187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Gráfico 83" descr="Hombre barbudo con bata"/>
          <xdr:cNvPicPr/>
        </xdr:nvPicPr>
        <xdr:blipFill>
          <a:blip r:embed="rId15"/>
          <a:stretch/>
        </xdr:blipFill>
        <xdr:spPr>
          <a:xfrm>
            <a:off x="5779080" y="3021840"/>
            <a:ext cx="1413720" cy="16758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Gráfico 85" descr="Hombre con gafas y cuello alto"/>
          <xdr:cNvPicPr/>
        </xdr:nvPicPr>
        <xdr:blipFill>
          <a:blip r:embed="rId16"/>
          <a:stretch/>
        </xdr:blipFill>
        <xdr:spPr>
          <a:xfrm>
            <a:off x="8917560" y="2952720"/>
            <a:ext cx="1373040" cy="1742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CuadroTexto 91"/>
          <xdr:cNvSpPr/>
        </xdr:nvSpPr>
        <xdr:spPr>
          <a:xfrm>
            <a:off x="4857840" y="4714920"/>
            <a:ext cx="9644400" cy="599760"/>
          </a:xfrm>
          <a:prstGeom prst="rect">
            <a:avLst/>
          </a:prstGeom>
          <a:solidFill>
            <a:schemeClr val="accent2">
              <a:lumMod val="60000"/>
              <a:lumOff val="40000"/>
            </a:schemeClr>
          </a:solidFill>
          <a:ln w="9525">
            <a:solidFill>
              <a:srgbClr val="ed7d31">
                <a:lumMod val="60000"/>
                <a:lumOff val="4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es-CO" sz="5400" spc="-1" strike="noStrike">
                <a:solidFill>
                  <a:schemeClr val="accent2">
                    <a:lumMod val="50000"/>
                  </a:schemeClr>
                </a:solidFill>
                <a:latin typeface="Gill Sans Ultra Bold"/>
              </a:rPr>
              <a:t>MINDEPORTE</a:t>
            </a:r>
            <a:endParaRPr b="0" lang="en-US" sz="5400" spc="-1" strike="noStrike">
              <a:latin typeface="Times New Roman"/>
            </a:endParaRPr>
          </a:p>
        </xdr:txBody>
      </xdr:sp>
      <xdr:sp>
        <xdr:nvSpPr>
          <xdr:cNvPr id="21" name="Diagrama de flujo: conector 97"/>
          <xdr:cNvSpPr/>
        </xdr:nvSpPr>
        <xdr:spPr>
          <a:xfrm>
            <a:off x="7614720" y="5438880"/>
            <a:ext cx="928800" cy="847440"/>
          </a:xfrm>
          <a:prstGeom prst="flowChartConnector">
            <a:avLst/>
          </a:prstGeom>
          <a:solidFill>
            <a:schemeClr val="bg2"/>
          </a:solidFill>
          <a:ln>
            <a:noFill/>
          </a:ln>
          <a:effectLst>
            <a:outerShdw algn="ctr" blurRad="44280" dir="5400000" dist="28080">
              <a:srgbClr val="000000">
                <a:alpha val="32000"/>
              </a:srgbClr>
            </a:outerShdw>
          </a:effectLst>
          <a:scene3d>
            <a:camera prst="orthographicFront">
              <a:rot lat="0" lon="0" rev="0"/>
            </a:camera>
            <a:lightRig dir="t" rig="balanced">
              <a:rot lat="0" lon="0" rev="8700000"/>
            </a:lightRig>
          </a:scene3d>
          <a:sp3d>
            <a:bevelT w="190500" h="38100"/>
          </a:sp3d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0" lang="es-CO" sz="4000" spc="-1" strike="noStrike">
                <a:solidFill>
                  <a:schemeClr val="lt1"/>
                </a:solidFill>
                <a:latin typeface="Calibri"/>
              </a:rPr>
              <a:t> </a:t>
            </a:r>
            <a:r>
              <a:rPr b="1" lang="es-CO" sz="4000" spc="-1" strike="noStrike">
                <a:solidFill>
                  <a:schemeClr val="lt1"/>
                </a:solidFill>
                <a:latin typeface="Calibri"/>
              </a:rPr>
              <a:t>2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2" name="Diagrama de flujo: conector 106"/>
          <xdr:cNvSpPr/>
        </xdr:nvSpPr>
        <xdr:spPr>
          <a:xfrm>
            <a:off x="9907560" y="5448240"/>
            <a:ext cx="928800" cy="847440"/>
          </a:xfrm>
          <a:prstGeom prst="flowChartConnector">
            <a:avLst/>
          </a:prstGeom>
          <a:solidFill>
            <a:schemeClr val="bg2"/>
          </a:solidFill>
          <a:ln>
            <a:noFill/>
          </a:ln>
          <a:effectLst>
            <a:outerShdw algn="ctr" blurRad="44280" dir="5400000" dist="28080">
              <a:srgbClr val="000000">
                <a:alpha val="32000"/>
              </a:srgbClr>
            </a:outerShdw>
          </a:effectLst>
          <a:scene3d>
            <a:camera prst="orthographicFront">
              <a:rot lat="0" lon="0" rev="0"/>
            </a:camera>
            <a:lightRig dir="t" rig="balanced">
              <a:rot lat="0" lon="0" rev="8700000"/>
            </a:lightRig>
          </a:scene3d>
          <a:sp3d>
            <a:bevelT w="190500" h="38100"/>
          </a:sp3d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0" lang="es-CO" sz="4000" spc="-1" strike="noStrike">
                <a:solidFill>
                  <a:schemeClr val="lt1"/>
                </a:solidFill>
                <a:latin typeface="Calibri"/>
              </a:rPr>
              <a:t> </a:t>
            </a:r>
            <a:r>
              <a:rPr b="1" lang="es-CO" sz="4000" spc="-1" strike="noStrike">
                <a:solidFill>
                  <a:schemeClr val="lt1"/>
                </a:solidFill>
                <a:latin typeface="Calibri"/>
              </a:rPr>
              <a:t>2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3" name="Diagrama de flujo: conector 107"/>
          <xdr:cNvSpPr/>
        </xdr:nvSpPr>
        <xdr:spPr>
          <a:xfrm>
            <a:off x="8755920" y="5438880"/>
            <a:ext cx="928800" cy="847440"/>
          </a:xfrm>
          <a:prstGeom prst="flowChartConnector">
            <a:avLst/>
          </a:prstGeom>
          <a:solidFill>
            <a:schemeClr val="bg2"/>
          </a:solidFill>
          <a:ln>
            <a:noFill/>
          </a:ln>
          <a:effectLst>
            <a:outerShdw algn="ctr" blurRad="44280" dir="5400000" dist="28080">
              <a:srgbClr val="000000">
                <a:alpha val="32000"/>
              </a:srgbClr>
            </a:outerShdw>
          </a:effectLst>
          <a:scene3d>
            <a:camera prst="orthographicFront">
              <a:rot lat="0" lon="0" rev="0"/>
            </a:camera>
            <a:lightRig dir="t" rig="balanced">
              <a:rot lat="0" lon="0" rev="8700000"/>
            </a:lightRig>
          </a:scene3d>
          <a:sp3d>
            <a:bevelT w="190500" h="38100"/>
          </a:sp3d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0" lang="es-CO" sz="4000" spc="-1" strike="noStrike">
                <a:solidFill>
                  <a:schemeClr val="lt1"/>
                </a:solidFill>
                <a:latin typeface="Calibri"/>
              </a:rPr>
              <a:t> </a:t>
            </a:r>
            <a:r>
              <a:rPr b="1" lang="es-CO" sz="4000" spc="-1" strike="noStrike">
                <a:solidFill>
                  <a:schemeClr val="lt1"/>
                </a:solidFill>
                <a:latin typeface="Calibri"/>
              </a:rPr>
              <a:t>0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4" name="Diagrama de flujo: conector 108"/>
          <xdr:cNvSpPr/>
        </xdr:nvSpPr>
        <xdr:spPr>
          <a:xfrm>
            <a:off x="11079000" y="5448240"/>
            <a:ext cx="928800" cy="847440"/>
          </a:xfrm>
          <a:prstGeom prst="flowChartConnector">
            <a:avLst/>
          </a:prstGeom>
          <a:solidFill>
            <a:schemeClr val="bg2"/>
          </a:solidFill>
          <a:ln>
            <a:noFill/>
          </a:ln>
          <a:effectLst>
            <a:outerShdw algn="ctr" blurRad="44280" dir="5400000" dist="28080">
              <a:srgbClr val="000000">
                <a:alpha val="32000"/>
              </a:srgbClr>
            </a:outerShdw>
          </a:effectLst>
          <a:scene3d>
            <a:camera prst="orthographicFront">
              <a:rot lat="0" lon="0" rev="0"/>
            </a:camera>
            <a:lightRig dir="t" rig="balanced">
              <a:rot lat="0" lon="0" rev="8700000"/>
            </a:lightRig>
          </a:scene3d>
          <a:sp3d>
            <a:bevelT w="190500" h="38100"/>
          </a:sp3d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>
              <a:lnSpc>
                <a:spcPct val="100000"/>
              </a:lnSpc>
            </a:pPr>
            <a:r>
              <a:rPr b="0" lang="es-CO" sz="4000" spc="-1" strike="noStrike">
                <a:solidFill>
                  <a:schemeClr val="lt1"/>
                </a:solidFill>
                <a:latin typeface="Calibri"/>
              </a:rPr>
              <a:t> </a:t>
            </a:r>
            <a:r>
              <a:rPr b="1" lang="es-CO" sz="4000" spc="-1" strike="noStrike">
                <a:solidFill>
                  <a:schemeClr val="lt1"/>
                </a:solidFill>
                <a:latin typeface="Calibri"/>
              </a:rPr>
              <a:t>5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5" name="CuadroTexto 112"/>
          <xdr:cNvSpPr/>
        </xdr:nvSpPr>
        <xdr:spPr>
          <a:xfrm>
            <a:off x="4958640" y="6324480"/>
            <a:ext cx="9644400" cy="599760"/>
          </a:xfrm>
          <a:prstGeom prst="rect">
            <a:avLst/>
          </a:prstGeom>
          <a:solidFill>
            <a:schemeClr val="accent2">
              <a:lumMod val="60000"/>
              <a:lumOff val="40000"/>
            </a:schemeClr>
          </a:solidFill>
          <a:ln w="9525">
            <a:solidFill>
              <a:srgbClr val="ed7d31">
                <a:lumMod val="60000"/>
                <a:lumOff val="40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es-CO" sz="2000" spc="-1" strike="noStrike">
                <a:solidFill>
                  <a:srgbClr val="000000"/>
                </a:solidFill>
                <a:latin typeface="Gill Sans Ultra Bold"/>
              </a:rPr>
              <a:t>HAZ CLICK AQUÍ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7760</xdr:colOff>
      <xdr:row>9</xdr:row>
      <xdr:rowOff>104760</xdr:rowOff>
    </xdr:from>
    <xdr:to>
      <xdr:col>3</xdr:col>
      <xdr:colOff>257040</xdr:colOff>
      <xdr:row>16</xdr:row>
      <xdr:rowOff>8280</xdr:rowOff>
    </xdr:to>
    <xdr:pic>
      <xdr:nvPicPr>
        <xdr:cNvPr id="26" name="Imagen 3" descr=""/>
        <xdr:cNvPicPr/>
      </xdr:nvPicPr>
      <xdr:blipFill>
        <a:blip r:embed="rId17"/>
        <a:stretch/>
      </xdr:blipFill>
      <xdr:spPr>
        <a:xfrm>
          <a:off x="1078200" y="2657520"/>
          <a:ext cx="2712600" cy="20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920</xdr:colOff>
      <xdr:row>8</xdr:row>
      <xdr:rowOff>57240</xdr:rowOff>
    </xdr:from>
    <xdr:to>
      <xdr:col>11</xdr:col>
      <xdr:colOff>1456920</xdr:colOff>
      <xdr:row>17</xdr:row>
      <xdr:rowOff>190080</xdr:rowOff>
    </xdr:to>
    <xdr:pic>
      <xdr:nvPicPr>
        <xdr:cNvPr id="27" name="Imagen 5" descr=""/>
        <xdr:cNvPicPr/>
      </xdr:nvPicPr>
      <xdr:blipFill>
        <a:blip r:embed="rId18"/>
        <a:stretch/>
      </xdr:blipFill>
      <xdr:spPr>
        <a:xfrm>
          <a:off x="15616440" y="2305080"/>
          <a:ext cx="2965320" cy="28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80</xdr:colOff>
      <xdr:row>48</xdr:row>
      <xdr:rowOff>9360</xdr:rowOff>
    </xdr:from>
    <xdr:to>
      <xdr:col>1</xdr:col>
      <xdr:colOff>1914120</xdr:colOff>
      <xdr:row>55</xdr:row>
      <xdr:rowOff>161280</xdr:rowOff>
    </xdr:to>
    <xdr:pic>
      <xdr:nvPicPr>
        <xdr:cNvPr id="28" name="Gráfico 174" descr="Mujer señalando hacia delante"/>
        <xdr:cNvPicPr/>
      </xdr:nvPicPr>
      <xdr:blipFill>
        <a:blip r:embed="rId1"/>
        <a:stretch/>
      </xdr:blipFill>
      <xdr:spPr>
        <a:xfrm>
          <a:off x="228600" y="8877240"/>
          <a:ext cx="177624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3600</xdr:colOff>
      <xdr:row>14</xdr:row>
      <xdr:rowOff>26280</xdr:rowOff>
    </xdr:from>
    <xdr:to>
      <xdr:col>2</xdr:col>
      <xdr:colOff>210600</xdr:colOff>
      <xdr:row>23</xdr:row>
      <xdr:rowOff>171360</xdr:rowOff>
    </xdr:to>
    <xdr:pic>
      <xdr:nvPicPr>
        <xdr:cNvPr id="29" name="Gráfico 140" descr="Mujer montando en bicicleta"/>
        <xdr:cNvPicPr/>
      </xdr:nvPicPr>
      <xdr:blipFill>
        <a:blip r:embed="rId2"/>
        <a:stretch/>
      </xdr:blipFill>
      <xdr:spPr>
        <a:xfrm>
          <a:off x="1174320" y="2693160"/>
          <a:ext cx="1553400" cy="18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4040</xdr:colOff>
      <xdr:row>11</xdr:row>
      <xdr:rowOff>140400</xdr:rowOff>
    </xdr:from>
    <xdr:to>
      <xdr:col>1</xdr:col>
      <xdr:colOff>1883160</xdr:colOff>
      <xdr:row>14</xdr:row>
      <xdr:rowOff>114120</xdr:rowOff>
    </xdr:to>
    <xdr:pic>
      <xdr:nvPicPr>
        <xdr:cNvPr id="30" name="Gráfico 148" descr="Mujer con pelo afro"/>
        <xdr:cNvPicPr/>
      </xdr:nvPicPr>
      <xdr:blipFill>
        <a:blip r:embed="rId3"/>
        <a:stretch/>
      </xdr:blipFill>
      <xdr:spPr>
        <a:xfrm>
          <a:off x="1364760" y="2235960"/>
          <a:ext cx="60912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5040</xdr:colOff>
      <xdr:row>13</xdr:row>
      <xdr:rowOff>76320</xdr:rowOff>
    </xdr:from>
    <xdr:to>
      <xdr:col>1</xdr:col>
      <xdr:colOff>1713960</xdr:colOff>
      <xdr:row>14</xdr:row>
      <xdr:rowOff>75960</xdr:rowOff>
    </xdr:to>
    <xdr:pic>
      <xdr:nvPicPr>
        <xdr:cNvPr id="31" name="Gráfico 154" descr="Una cara de mujer"/>
        <xdr:cNvPicPr/>
      </xdr:nvPicPr>
      <xdr:blipFill>
        <a:blip r:embed="rId4"/>
        <a:stretch/>
      </xdr:blipFill>
      <xdr:spPr>
        <a:xfrm>
          <a:off x="1625760" y="2552760"/>
          <a:ext cx="1789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41</xdr:row>
      <xdr:rowOff>120960</xdr:rowOff>
    </xdr:from>
    <xdr:to>
      <xdr:col>1</xdr:col>
      <xdr:colOff>1685520</xdr:colOff>
      <xdr:row>49</xdr:row>
      <xdr:rowOff>47520</xdr:rowOff>
    </xdr:to>
    <xdr:pic>
      <xdr:nvPicPr>
        <xdr:cNvPr id="32" name="Gráfico 169" descr="Mujer con pelo afro"/>
        <xdr:cNvPicPr/>
      </xdr:nvPicPr>
      <xdr:blipFill>
        <a:blip r:embed="rId5"/>
        <a:stretch/>
      </xdr:blipFill>
      <xdr:spPr>
        <a:xfrm>
          <a:off x="319320" y="7722000"/>
          <a:ext cx="145692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720</xdr:colOff>
      <xdr:row>45</xdr:row>
      <xdr:rowOff>104760</xdr:rowOff>
    </xdr:from>
    <xdr:to>
      <xdr:col>1</xdr:col>
      <xdr:colOff>1294920</xdr:colOff>
      <xdr:row>48</xdr:row>
      <xdr:rowOff>72000</xdr:rowOff>
    </xdr:to>
    <xdr:pic>
      <xdr:nvPicPr>
        <xdr:cNvPr id="33" name="Gráfico 171" descr="Una mujer sonriente"/>
        <xdr:cNvPicPr/>
      </xdr:nvPicPr>
      <xdr:blipFill>
        <a:blip r:embed="rId6"/>
        <a:stretch/>
      </xdr:blipFill>
      <xdr:spPr>
        <a:xfrm>
          <a:off x="919440" y="8429760"/>
          <a:ext cx="4662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5120</xdr:colOff>
      <xdr:row>140</xdr:row>
      <xdr:rowOff>152280</xdr:rowOff>
    </xdr:from>
    <xdr:to>
      <xdr:col>9</xdr:col>
      <xdr:colOff>2000160</xdr:colOff>
      <xdr:row>149</xdr:row>
      <xdr:rowOff>56880</xdr:rowOff>
    </xdr:to>
    <xdr:pic>
      <xdr:nvPicPr>
        <xdr:cNvPr id="34" name="Gráfico 195" descr="Hombre levantando la mano"/>
        <xdr:cNvPicPr/>
      </xdr:nvPicPr>
      <xdr:blipFill>
        <a:blip r:embed="rId7"/>
        <a:stretch/>
      </xdr:blipFill>
      <xdr:spPr>
        <a:xfrm flipH="1">
          <a:off x="16537680" y="26603280"/>
          <a:ext cx="18950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4600</xdr:colOff>
      <xdr:row>136</xdr:row>
      <xdr:rowOff>104760</xdr:rowOff>
    </xdr:from>
    <xdr:to>
      <xdr:col>9</xdr:col>
      <xdr:colOff>1683360</xdr:colOff>
      <xdr:row>142</xdr:row>
      <xdr:rowOff>92520</xdr:rowOff>
    </xdr:to>
    <xdr:pic>
      <xdr:nvPicPr>
        <xdr:cNvPr id="35" name="Gráfico 196" descr="Un niño con el pelo ondulado"/>
        <xdr:cNvPicPr/>
      </xdr:nvPicPr>
      <xdr:blipFill>
        <a:blip r:embed="rId8"/>
        <a:stretch/>
      </xdr:blipFill>
      <xdr:spPr>
        <a:xfrm flipH="1">
          <a:off x="17147160" y="25831800"/>
          <a:ext cx="968760" cy="10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960</xdr:colOff>
      <xdr:row>138</xdr:row>
      <xdr:rowOff>166680</xdr:rowOff>
    </xdr:from>
    <xdr:to>
      <xdr:col>9</xdr:col>
      <xdr:colOff>1299960</xdr:colOff>
      <xdr:row>141</xdr:row>
      <xdr:rowOff>113760</xdr:rowOff>
    </xdr:to>
    <xdr:pic>
      <xdr:nvPicPr>
        <xdr:cNvPr id="36" name="Gráfico 197" descr="Una cara de miedo"/>
        <xdr:cNvPicPr/>
      </xdr:nvPicPr>
      <xdr:blipFill>
        <a:blip r:embed="rId9"/>
        <a:stretch/>
      </xdr:blipFill>
      <xdr:spPr>
        <a:xfrm flipH="1">
          <a:off x="17318520" y="26255520"/>
          <a:ext cx="41400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1200</xdr:colOff>
      <xdr:row>138</xdr:row>
      <xdr:rowOff>173880</xdr:rowOff>
    </xdr:from>
    <xdr:to>
      <xdr:col>9</xdr:col>
      <xdr:colOff>1578600</xdr:colOff>
      <xdr:row>140</xdr:row>
      <xdr:rowOff>85320</xdr:rowOff>
    </xdr:to>
    <xdr:pic>
      <xdr:nvPicPr>
        <xdr:cNvPr id="37" name="Gráfico 198" descr="Gafas de sol gruesas"/>
        <xdr:cNvPicPr/>
      </xdr:nvPicPr>
      <xdr:blipFill>
        <a:blip r:embed="rId10"/>
        <a:stretch/>
      </xdr:blipFill>
      <xdr:spPr>
        <a:xfrm flipH="1">
          <a:off x="17213760" y="26262720"/>
          <a:ext cx="7974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60</xdr:colOff>
      <xdr:row>28</xdr:row>
      <xdr:rowOff>95400</xdr:rowOff>
    </xdr:from>
    <xdr:to>
      <xdr:col>9</xdr:col>
      <xdr:colOff>1762200</xdr:colOff>
      <xdr:row>36</xdr:row>
      <xdr:rowOff>51480</xdr:rowOff>
    </xdr:to>
    <xdr:pic>
      <xdr:nvPicPr>
        <xdr:cNvPr id="38" name="Gráfico 221" descr="Hombre levantando la mano"/>
        <xdr:cNvPicPr/>
      </xdr:nvPicPr>
      <xdr:blipFill>
        <a:blip r:embed="rId11"/>
        <a:stretch/>
      </xdr:blipFill>
      <xdr:spPr>
        <a:xfrm flipH="1">
          <a:off x="16495920" y="5343840"/>
          <a:ext cx="1698840" cy="14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560</xdr:colOff>
      <xdr:row>25</xdr:row>
      <xdr:rowOff>47880</xdr:rowOff>
    </xdr:from>
    <xdr:to>
      <xdr:col>9</xdr:col>
      <xdr:colOff>1333440</xdr:colOff>
      <xdr:row>29</xdr:row>
      <xdr:rowOff>149760</xdr:rowOff>
    </xdr:to>
    <xdr:pic>
      <xdr:nvPicPr>
        <xdr:cNvPr id="39" name="Gráfico 222" descr="Un niño con el pelo ondulado"/>
        <xdr:cNvPicPr/>
      </xdr:nvPicPr>
      <xdr:blipFill>
        <a:blip r:embed="rId12"/>
        <a:stretch/>
      </xdr:blipFill>
      <xdr:spPr>
        <a:xfrm flipH="1">
          <a:off x="17052120" y="4753080"/>
          <a:ext cx="71388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2760</xdr:colOff>
      <xdr:row>27</xdr:row>
      <xdr:rowOff>81000</xdr:rowOff>
    </xdr:from>
    <xdr:to>
      <xdr:col>9</xdr:col>
      <xdr:colOff>1100160</xdr:colOff>
      <xdr:row>29</xdr:row>
      <xdr:rowOff>42840</xdr:rowOff>
    </xdr:to>
    <xdr:pic>
      <xdr:nvPicPr>
        <xdr:cNvPr id="40" name="Gráfico 223" descr="Una cara de miedo"/>
        <xdr:cNvPicPr/>
      </xdr:nvPicPr>
      <xdr:blipFill>
        <a:blip r:embed="rId13"/>
        <a:stretch/>
      </xdr:blipFill>
      <xdr:spPr>
        <a:xfrm flipH="1">
          <a:off x="17185320" y="5148360"/>
          <a:ext cx="34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3320</xdr:colOff>
      <xdr:row>27</xdr:row>
      <xdr:rowOff>30960</xdr:rowOff>
    </xdr:from>
    <xdr:to>
      <xdr:col>9</xdr:col>
      <xdr:colOff>1440720</xdr:colOff>
      <xdr:row>28</xdr:row>
      <xdr:rowOff>123480</xdr:rowOff>
    </xdr:to>
    <xdr:pic>
      <xdr:nvPicPr>
        <xdr:cNvPr id="41" name="Gráfico 224" descr="Gafas de sol gruesas"/>
        <xdr:cNvPicPr/>
      </xdr:nvPicPr>
      <xdr:blipFill>
        <a:blip r:embed="rId14"/>
        <a:stretch/>
      </xdr:blipFill>
      <xdr:spPr>
        <a:xfrm flipH="1">
          <a:off x="17075880" y="5098320"/>
          <a:ext cx="797400" cy="273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467000</xdr:colOff>
      <xdr:row>12</xdr:row>
      <xdr:rowOff>123840</xdr:rowOff>
    </xdr:from>
    <xdr:to>
      <xdr:col>9</xdr:col>
      <xdr:colOff>2114280</xdr:colOff>
      <xdr:row>20</xdr:row>
      <xdr:rowOff>85320</xdr:rowOff>
    </xdr:to>
    <xdr:sp>
      <xdr:nvSpPr>
        <xdr:cNvPr id="42" name="Rectángulo: esquinas redondeadas 7"/>
        <xdr:cNvSpPr/>
      </xdr:nvSpPr>
      <xdr:spPr>
        <a:xfrm>
          <a:off x="3984120" y="2409840"/>
          <a:ext cx="14562720" cy="1476000"/>
        </a:xfrm>
        <a:prstGeom prst="roundRect">
          <a:avLst>
            <a:gd name="adj" fmla="val 16667"/>
          </a:avLst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CO" sz="2000" spc="-1" strike="noStrike">
              <a:solidFill>
                <a:schemeClr val="lt1"/>
              </a:solidFill>
              <a:latin typeface="Abadi"/>
            </a:rPr>
            <a:t>HOLA! Te damos la bienvenida al calendario de eventos del Ministerio del Deporte del año 2025                                                                               Aquí te enseñaremos como acceder a la información de tu interés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CO" sz="2000" spc="-1" strike="noStrike">
              <a:solidFill>
                <a:schemeClr val="lt1"/>
              </a:solidFill>
              <a:latin typeface="Abadi"/>
            </a:rPr>
            <a:t>¡Comencemos!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960</xdr:colOff>
      <xdr:row>0</xdr:row>
      <xdr:rowOff>69480</xdr:rowOff>
    </xdr:from>
    <xdr:to>
      <xdr:col>9</xdr:col>
      <xdr:colOff>931680</xdr:colOff>
      <xdr:row>4</xdr:row>
      <xdr:rowOff>158040</xdr:rowOff>
    </xdr:to>
    <xdr:sp>
      <xdr:nvSpPr>
        <xdr:cNvPr id="43" name="Rectángulo 15"/>
        <xdr:cNvSpPr/>
      </xdr:nvSpPr>
      <xdr:spPr>
        <a:xfrm>
          <a:off x="814680" y="69480"/>
          <a:ext cx="1654956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es-ES" sz="5400" spc="-1" strike="noStrike">
              <a:solidFill>
                <a:schemeClr val="accent2">
                  <a:lumMod val="50000"/>
                </a:schemeClr>
              </a:solidFill>
              <a:latin typeface="Times New Roman"/>
            </a:rPr>
            <a:t>Calendario de eventos Ministerio del Deporte 2025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733320</xdr:colOff>
      <xdr:row>13</xdr:row>
      <xdr:rowOff>152280</xdr:rowOff>
    </xdr:from>
    <xdr:to>
      <xdr:col>2</xdr:col>
      <xdr:colOff>1361520</xdr:colOff>
      <xdr:row>16</xdr:row>
      <xdr:rowOff>190080</xdr:rowOff>
    </xdr:to>
    <xdr:sp>
      <xdr:nvSpPr>
        <xdr:cNvPr id="44" name="Diagrama de flujo: conector 20"/>
        <xdr:cNvSpPr/>
      </xdr:nvSpPr>
      <xdr:spPr>
        <a:xfrm>
          <a:off x="3250440" y="2628720"/>
          <a:ext cx="628200" cy="609480"/>
        </a:xfrm>
        <a:prstGeom prst="flowChartConnector">
          <a:avLst/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181080</xdr:colOff>
      <xdr:row>13</xdr:row>
      <xdr:rowOff>0</xdr:rowOff>
    </xdr:from>
    <xdr:to>
      <xdr:col>2</xdr:col>
      <xdr:colOff>647280</xdr:colOff>
      <xdr:row>15</xdr:row>
      <xdr:rowOff>56880</xdr:rowOff>
    </xdr:to>
    <xdr:sp>
      <xdr:nvSpPr>
        <xdr:cNvPr id="45" name="Diagrama de flujo: conector 26"/>
        <xdr:cNvSpPr/>
      </xdr:nvSpPr>
      <xdr:spPr>
        <a:xfrm>
          <a:off x="2698200" y="2476440"/>
          <a:ext cx="466200" cy="438120"/>
        </a:xfrm>
        <a:prstGeom prst="flowChartConnector">
          <a:avLst/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2114640</xdr:colOff>
      <xdr:row>12</xdr:row>
      <xdr:rowOff>95400</xdr:rowOff>
    </xdr:from>
    <xdr:to>
      <xdr:col>2</xdr:col>
      <xdr:colOff>75960</xdr:colOff>
      <xdr:row>13</xdr:row>
      <xdr:rowOff>180720</xdr:rowOff>
    </xdr:to>
    <xdr:sp>
      <xdr:nvSpPr>
        <xdr:cNvPr id="46" name="Diagrama de flujo: conector 28"/>
        <xdr:cNvSpPr/>
      </xdr:nvSpPr>
      <xdr:spPr>
        <a:xfrm>
          <a:off x="2205360" y="2381400"/>
          <a:ext cx="387720" cy="275760"/>
        </a:xfrm>
        <a:prstGeom prst="flowChartConnector">
          <a:avLst/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295200</xdr:colOff>
      <xdr:row>20</xdr:row>
      <xdr:rowOff>66600</xdr:rowOff>
    </xdr:from>
    <xdr:to>
      <xdr:col>2</xdr:col>
      <xdr:colOff>1076040</xdr:colOff>
      <xdr:row>24</xdr:row>
      <xdr:rowOff>123480</xdr:rowOff>
    </xdr:to>
    <xdr:pic>
      <xdr:nvPicPr>
        <xdr:cNvPr id="47" name="Gráfico 30" descr="Perro con relleno sólido"/>
        <xdr:cNvPicPr/>
      </xdr:nvPicPr>
      <xdr:blipFill>
        <a:blip r:embed="rId15"/>
        <a:stretch/>
      </xdr:blipFill>
      <xdr:spPr>
        <a:xfrm>
          <a:off x="2812320" y="3867120"/>
          <a:ext cx="780840" cy="780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360</xdr:colOff>
      <xdr:row>23</xdr:row>
      <xdr:rowOff>133200</xdr:rowOff>
    </xdr:from>
    <xdr:to>
      <xdr:col>2</xdr:col>
      <xdr:colOff>1056960</xdr:colOff>
      <xdr:row>23</xdr:row>
      <xdr:rowOff>161640</xdr:rowOff>
    </xdr:to>
    <xdr:cxnSp>
      <xdr:nvCxnSpPr>
        <xdr:cNvPr id="48" name="Conector recto 32"/>
        <xdr:cNvCxnSpPr/>
      </xdr:nvCxnSpPr>
      <xdr:spPr>
        <a:xfrm flipV="1">
          <a:off x="100080" y="4476600"/>
          <a:ext cx="3474360" cy="28800"/>
        </a:xfrm>
        <a:prstGeom prst="straightConnector1">
          <a:avLst/>
        </a:prstGeom>
        <a:ln w="38100">
          <a:solidFill>
            <a:srgbClr val="000000"/>
          </a:solidFill>
        </a:ln>
      </xdr:spPr>
    </xdr:cxnSp>
    <xdr:clientData/>
  </xdr:twoCellAnchor>
  <xdr:twoCellAnchor editAs="oneCell">
    <xdr:from>
      <xdr:col>1</xdr:col>
      <xdr:colOff>380880</xdr:colOff>
      <xdr:row>12</xdr:row>
      <xdr:rowOff>95400</xdr:rowOff>
    </xdr:from>
    <xdr:to>
      <xdr:col>1</xdr:col>
      <xdr:colOff>1297800</xdr:colOff>
      <xdr:row>23</xdr:row>
      <xdr:rowOff>161640</xdr:rowOff>
    </xdr:to>
    <xdr:pic>
      <xdr:nvPicPr>
        <xdr:cNvPr id="49" name="Gráfico 138" descr="Un hombre saludando"/>
        <xdr:cNvPicPr/>
      </xdr:nvPicPr>
      <xdr:blipFill>
        <a:blip r:embed="rId16"/>
        <a:stretch/>
      </xdr:blipFill>
      <xdr:spPr>
        <a:xfrm>
          <a:off x="471600" y="2381400"/>
          <a:ext cx="916920" cy="2123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25</xdr:row>
      <xdr:rowOff>114480</xdr:rowOff>
    </xdr:from>
    <xdr:to>
      <xdr:col>8</xdr:col>
      <xdr:colOff>28080</xdr:colOff>
      <xdr:row>33</xdr:row>
      <xdr:rowOff>142560</xdr:rowOff>
    </xdr:to>
    <xdr:sp>
      <xdr:nvSpPr>
        <xdr:cNvPr id="50" name="Rectángulo: esquinas redondeadas 34"/>
        <xdr:cNvSpPr/>
      </xdr:nvSpPr>
      <xdr:spPr>
        <a:xfrm>
          <a:off x="90720" y="4819680"/>
          <a:ext cx="14597640" cy="1476000"/>
        </a:xfrm>
        <a:prstGeom prst="roundRect">
          <a:avLst>
            <a:gd name="adj" fmla="val 16667"/>
          </a:avLst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2000" spc="-1" strike="noStrike">
              <a:solidFill>
                <a:schemeClr val="lt1"/>
              </a:solidFill>
              <a:latin typeface="Abadi"/>
            </a:rPr>
            <a:t>Lo primero que debes saber es que el Ministerio del Deporte ha diseñado un instrumento para que puedas acceder a la información de los eventos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52440</xdr:colOff>
      <xdr:row>25</xdr:row>
      <xdr:rowOff>123840</xdr:rowOff>
    </xdr:from>
    <xdr:to>
      <xdr:col>8</xdr:col>
      <xdr:colOff>980640</xdr:colOff>
      <xdr:row>29</xdr:row>
      <xdr:rowOff>9360</xdr:rowOff>
    </xdr:to>
    <xdr:sp>
      <xdr:nvSpPr>
        <xdr:cNvPr id="51" name="Diagrama de flujo: conector 35"/>
        <xdr:cNvSpPr/>
      </xdr:nvSpPr>
      <xdr:spPr>
        <a:xfrm>
          <a:off x="15012720" y="4829040"/>
          <a:ext cx="628200" cy="609480"/>
        </a:xfrm>
        <a:prstGeom prst="flowChartConnector">
          <a:avLst/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1247760</xdr:colOff>
      <xdr:row>26</xdr:row>
      <xdr:rowOff>133200</xdr:rowOff>
    </xdr:from>
    <xdr:to>
      <xdr:col>9</xdr:col>
      <xdr:colOff>37800</xdr:colOff>
      <xdr:row>29</xdr:row>
      <xdr:rowOff>28080</xdr:rowOff>
    </xdr:to>
    <xdr:sp>
      <xdr:nvSpPr>
        <xdr:cNvPr id="52" name="Diagrama de flujo: conector 37"/>
        <xdr:cNvSpPr/>
      </xdr:nvSpPr>
      <xdr:spPr>
        <a:xfrm>
          <a:off x="15908040" y="5019480"/>
          <a:ext cx="562320" cy="437760"/>
        </a:xfrm>
        <a:prstGeom prst="flowChartConnector">
          <a:avLst/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276120</xdr:colOff>
      <xdr:row>27</xdr:row>
      <xdr:rowOff>95400</xdr:rowOff>
    </xdr:from>
    <xdr:to>
      <xdr:col>9</xdr:col>
      <xdr:colOff>532800</xdr:colOff>
      <xdr:row>29</xdr:row>
      <xdr:rowOff>9360</xdr:rowOff>
    </xdr:to>
    <xdr:sp>
      <xdr:nvSpPr>
        <xdr:cNvPr id="53" name="Diagrama de flujo: conector 38"/>
        <xdr:cNvSpPr/>
      </xdr:nvSpPr>
      <xdr:spPr>
        <a:xfrm>
          <a:off x="16708680" y="5162760"/>
          <a:ext cx="256680" cy="275760"/>
        </a:xfrm>
        <a:prstGeom prst="flowChartConnector">
          <a:avLst/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361800</xdr:colOff>
      <xdr:row>35</xdr:row>
      <xdr:rowOff>133200</xdr:rowOff>
    </xdr:from>
    <xdr:to>
      <xdr:col>9</xdr:col>
      <xdr:colOff>2028600</xdr:colOff>
      <xdr:row>35</xdr:row>
      <xdr:rowOff>152280</xdr:rowOff>
    </xdr:to>
    <xdr:cxnSp>
      <xdr:nvCxnSpPr>
        <xdr:cNvPr id="54" name="Conector recto 39"/>
        <xdr:cNvCxnSpPr/>
      </xdr:nvCxnSpPr>
      <xdr:spPr>
        <a:xfrm flipV="1">
          <a:off x="16794360" y="6648480"/>
          <a:ext cx="1667160" cy="19440"/>
        </a:xfrm>
        <a:prstGeom prst="straightConnector1">
          <a:avLst/>
        </a:prstGeom>
        <a:ln w="38100">
          <a:solidFill>
            <a:srgbClr val="000000"/>
          </a:solidFill>
        </a:ln>
      </xdr:spPr>
    </xdr:cxnSp>
    <xdr:clientData/>
  </xdr:twoCellAnchor>
  <xdr:twoCellAnchor editAs="oneCell">
    <xdr:from>
      <xdr:col>3</xdr:col>
      <xdr:colOff>641520</xdr:colOff>
      <xdr:row>35</xdr:row>
      <xdr:rowOff>164520</xdr:rowOff>
    </xdr:from>
    <xdr:to>
      <xdr:col>7</xdr:col>
      <xdr:colOff>1121040</xdr:colOff>
      <xdr:row>40</xdr:row>
      <xdr:rowOff>110520</xdr:rowOff>
    </xdr:to>
    <xdr:sp>
      <xdr:nvSpPr>
        <xdr:cNvPr id="55" name="Rectángulo 41"/>
        <xdr:cNvSpPr/>
      </xdr:nvSpPr>
      <xdr:spPr>
        <a:xfrm>
          <a:off x="4910760" y="6679800"/>
          <a:ext cx="841356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es-ES" sz="5400" spc="-1" strike="noStrike">
              <a:solidFill>
                <a:schemeClr val="accent2">
                  <a:lumMod val="50000"/>
                </a:schemeClr>
              </a:solidFill>
              <a:latin typeface="Times New Roman"/>
            </a:rPr>
            <a:t>Instrumento tipo calendari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6600</xdr:colOff>
      <xdr:row>43</xdr:row>
      <xdr:rowOff>114480</xdr:rowOff>
    </xdr:from>
    <xdr:to>
      <xdr:col>10</xdr:col>
      <xdr:colOff>209160</xdr:colOff>
      <xdr:row>51</xdr:row>
      <xdr:rowOff>142560</xdr:rowOff>
    </xdr:to>
    <xdr:sp>
      <xdr:nvSpPr>
        <xdr:cNvPr id="56" name="Rectángulo: esquinas redondeadas 57"/>
        <xdr:cNvSpPr/>
      </xdr:nvSpPr>
      <xdr:spPr>
        <a:xfrm>
          <a:off x="4335840" y="8077320"/>
          <a:ext cx="14591160" cy="1476000"/>
        </a:xfrm>
        <a:prstGeom prst="roundRect">
          <a:avLst>
            <a:gd name="adj" fmla="val 16667"/>
          </a:avLst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2000" spc="-1" strike="noStrike">
              <a:solidFill>
                <a:schemeClr val="lt1"/>
              </a:solidFill>
              <a:latin typeface="Abadi"/>
            </a:rPr>
            <a:t>Tienes la posibilidad de acceder a toda la información en forma de listado,allí podras diferenciar las actividades por fecha de inicio y por meses, los cuales se encuentran distribuidos por colores y nombres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657360</xdr:colOff>
      <xdr:row>44</xdr:row>
      <xdr:rowOff>28440</xdr:rowOff>
    </xdr:from>
    <xdr:to>
      <xdr:col>2</xdr:col>
      <xdr:colOff>1285560</xdr:colOff>
      <xdr:row>47</xdr:row>
      <xdr:rowOff>94680</xdr:rowOff>
    </xdr:to>
    <xdr:sp>
      <xdr:nvSpPr>
        <xdr:cNvPr id="57" name="Diagrama de flujo: conector 58"/>
        <xdr:cNvSpPr/>
      </xdr:nvSpPr>
      <xdr:spPr>
        <a:xfrm>
          <a:off x="3174480" y="8172360"/>
          <a:ext cx="628200" cy="609120"/>
        </a:xfrm>
        <a:prstGeom prst="flowChartConnector">
          <a:avLst/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2200320</xdr:colOff>
      <xdr:row>45</xdr:row>
      <xdr:rowOff>66600</xdr:rowOff>
    </xdr:from>
    <xdr:to>
      <xdr:col>2</xdr:col>
      <xdr:colOff>371160</xdr:colOff>
      <xdr:row>47</xdr:row>
      <xdr:rowOff>142560</xdr:rowOff>
    </xdr:to>
    <xdr:sp>
      <xdr:nvSpPr>
        <xdr:cNvPr id="58" name="Diagrama de flujo: conector 59"/>
        <xdr:cNvSpPr/>
      </xdr:nvSpPr>
      <xdr:spPr>
        <a:xfrm>
          <a:off x="2291040" y="8391600"/>
          <a:ext cx="597240" cy="437760"/>
        </a:xfrm>
        <a:prstGeom prst="flowChartConnector">
          <a:avLst/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628640</xdr:colOff>
      <xdr:row>46</xdr:row>
      <xdr:rowOff>162000</xdr:rowOff>
    </xdr:from>
    <xdr:to>
      <xdr:col>1</xdr:col>
      <xdr:colOff>1885320</xdr:colOff>
      <xdr:row>48</xdr:row>
      <xdr:rowOff>75960</xdr:rowOff>
    </xdr:to>
    <xdr:sp>
      <xdr:nvSpPr>
        <xdr:cNvPr id="59" name="Diagrama de flujo: conector 60"/>
        <xdr:cNvSpPr/>
      </xdr:nvSpPr>
      <xdr:spPr>
        <a:xfrm>
          <a:off x="1719360" y="8667720"/>
          <a:ext cx="256680" cy="276120"/>
        </a:xfrm>
        <a:prstGeom prst="flowChartConnector">
          <a:avLst/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04760</xdr:colOff>
      <xdr:row>55</xdr:row>
      <xdr:rowOff>28440</xdr:rowOff>
    </xdr:from>
    <xdr:to>
      <xdr:col>1</xdr:col>
      <xdr:colOff>1771560</xdr:colOff>
      <xdr:row>55</xdr:row>
      <xdr:rowOff>47520</xdr:rowOff>
    </xdr:to>
    <xdr:cxnSp>
      <xdr:nvCxnSpPr>
        <xdr:cNvPr id="60" name="Conector recto 61"/>
        <xdr:cNvCxnSpPr/>
      </xdr:nvCxnSpPr>
      <xdr:spPr>
        <a:xfrm flipV="1">
          <a:off x="195480" y="10163160"/>
          <a:ext cx="1667160" cy="19440"/>
        </a:xfrm>
        <a:prstGeom prst="straightConnector1">
          <a:avLst/>
        </a:prstGeom>
        <a:ln w="38100">
          <a:solidFill>
            <a:srgbClr val="000000"/>
          </a:solidFill>
        </a:ln>
      </xdr:spPr>
    </xdr:cxnSp>
    <xdr:clientData/>
  </xdr:twoCellAnchor>
  <xdr:twoCellAnchor editAs="oneCell">
    <xdr:from>
      <xdr:col>8</xdr:col>
      <xdr:colOff>1647720</xdr:colOff>
      <xdr:row>70</xdr:row>
      <xdr:rowOff>9360</xdr:rowOff>
    </xdr:from>
    <xdr:to>
      <xdr:col>9</xdr:col>
      <xdr:colOff>1927080</xdr:colOff>
      <xdr:row>79</xdr:row>
      <xdr:rowOff>75600</xdr:rowOff>
    </xdr:to>
    <xdr:pic>
      <xdr:nvPicPr>
        <xdr:cNvPr id="61" name="Gráfico 68" descr="Hombre levantando la mano"/>
        <xdr:cNvPicPr/>
      </xdr:nvPicPr>
      <xdr:blipFill>
        <a:blip r:embed="rId17"/>
        <a:stretch/>
      </xdr:blipFill>
      <xdr:spPr>
        <a:xfrm flipH="1">
          <a:off x="16308000" y="12858480"/>
          <a:ext cx="20516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3480</xdr:colOff>
      <xdr:row>65</xdr:row>
      <xdr:rowOff>171360</xdr:rowOff>
    </xdr:from>
    <xdr:to>
      <xdr:col>9</xdr:col>
      <xdr:colOff>1527840</xdr:colOff>
      <xdr:row>71</xdr:row>
      <xdr:rowOff>85320</xdr:rowOff>
    </xdr:to>
    <xdr:pic>
      <xdr:nvPicPr>
        <xdr:cNvPr id="62" name="Gráfico 69" descr="Un niño con el pelo ondulado"/>
        <xdr:cNvPicPr/>
      </xdr:nvPicPr>
      <xdr:blipFill>
        <a:blip r:embed="rId18"/>
        <a:stretch/>
      </xdr:blipFill>
      <xdr:spPr>
        <a:xfrm flipH="1">
          <a:off x="17096040" y="12115800"/>
          <a:ext cx="8643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41960</xdr:colOff>
      <xdr:row>68</xdr:row>
      <xdr:rowOff>78480</xdr:rowOff>
    </xdr:from>
    <xdr:to>
      <xdr:col>9</xdr:col>
      <xdr:colOff>1542960</xdr:colOff>
      <xdr:row>69</xdr:row>
      <xdr:rowOff>171000</xdr:rowOff>
    </xdr:to>
    <xdr:pic>
      <xdr:nvPicPr>
        <xdr:cNvPr id="63" name="Gráfico 71" descr="Gafas de sol gruesas"/>
        <xdr:cNvPicPr/>
      </xdr:nvPicPr>
      <xdr:blipFill>
        <a:blip r:embed="rId19"/>
        <a:stretch/>
      </xdr:blipFill>
      <xdr:spPr>
        <a:xfrm flipH="1">
          <a:off x="17174520" y="12565800"/>
          <a:ext cx="80100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47800</xdr:colOff>
      <xdr:row>68</xdr:row>
      <xdr:rowOff>123840</xdr:rowOff>
    </xdr:from>
    <xdr:to>
      <xdr:col>9</xdr:col>
      <xdr:colOff>1195200</xdr:colOff>
      <xdr:row>70</xdr:row>
      <xdr:rowOff>85680</xdr:rowOff>
    </xdr:to>
    <xdr:pic>
      <xdr:nvPicPr>
        <xdr:cNvPr id="64" name="Gráfico 73" descr="Una cara de miedo"/>
        <xdr:cNvPicPr/>
      </xdr:nvPicPr>
      <xdr:blipFill>
        <a:blip r:embed="rId20"/>
        <a:stretch/>
      </xdr:blipFill>
      <xdr:spPr>
        <a:xfrm flipH="1">
          <a:off x="17280360" y="12611160"/>
          <a:ext cx="34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733320</xdr:colOff>
      <xdr:row>87</xdr:row>
      <xdr:rowOff>171360</xdr:rowOff>
    </xdr:from>
    <xdr:to>
      <xdr:col>9</xdr:col>
      <xdr:colOff>599760</xdr:colOff>
      <xdr:row>92</xdr:row>
      <xdr:rowOff>56880</xdr:rowOff>
    </xdr:to>
    <xdr:sp>
      <xdr:nvSpPr>
        <xdr:cNvPr id="65" name="Rectángulo: esquinas redondeadas 87"/>
        <xdr:cNvSpPr/>
      </xdr:nvSpPr>
      <xdr:spPr>
        <a:xfrm>
          <a:off x="11174760" y="16097040"/>
          <a:ext cx="5857560" cy="790560"/>
        </a:xfrm>
        <a:prstGeom prst="roundRect">
          <a:avLst>
            <a:gd name="adj" fmla="val 16667"/>
          </a:avLst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2000" spc="-1" strike="noStrike">
              <a:solidFill>
                <a:schemeClr val="lt1"/>
              </a:solidFill>
              <a:latin typeface="Abadi"/>
            </a:rPr>
            <a:t>Desde aquí y hacia la derecha, encontrarás toda la información del ev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800360</xdr:colOff>
      <xdr:row>80</xdr:row>
      <xdr:rowOff>162000</xdr:rowOff>
    </xdr:from>
    <xdr:to>
      <xdr:col>8</xdr:col>
      <xdr:colOff>104400</xdr:colOff>
      <xdr:row>84</xdr:row>
      <xdr:rowOff>47520</xdr:rowOff>
    </xdr:to>
    <xdr:sp>
      <xdr:nvSpPr>
        <xdr:cNvPr id="66" name="Diagrama de flujo: conector 89"/>
        <xdr:cNvSpPr/>
      </xdr:nvSpPr>
      <xdr:spPr>
        <a:xfrm>
          <a:off x="14003640" y="14820840"/>
          <a:ext cx="761040" cy="609480"/>
        </a:xfrm>
        <a:prstGeom prst="flowChartConnector">
          <a:avLst/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352440</xdr:colOff>
      <xdr:row>75</xdr:row>
      <xdr:rowOff>142920</xdr:rowOff>
    </xdr:from>
    <xdr:to>
      <xdr:col>8</xdr:col>
      <xdr:colOff>818640</xdr:colOff>
      <xdr:row>78</xdr:row>
      <xdr:rowOff>37800</xdr:rowOff>
    </xdr:to>
    <xdr:sp>
      <xdr:nvSpPr>
        <xdr:cNvPr id="67" name="Diagrama de flujo: conector 90"/>
        <xdr:cNvSpPr/>
      </xdr:nvSpPr>
      <xdr:spPr>
        <a:xfrm>
          <a:off x="15012720" y="13897080"/>
          <a:ext cx="466200" cy="437760"/>
        </a:xfrm>
        <a:prstGeom prst="flowChartConnector">
          <a:avLst/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1228680</xdr:colOff>
      <xdr:row>72</xdr:row>
      <xdr:rowOff>0</xdr:rowOff>
    </xdr:from>
    <xdr:to>
      <xdr:col>8</xdr:col>
      <xdr:colOff>1485360</xdr:colOff>
      <xdr:row>73</xdr:row>
      <xdr:rowOff>95040</xdr:rowOff>
    </xdr:to>
    <xdr:sp>
      <xdr:nvSpPr>
        <xdr:cNvPr id="68" name="Diagrama de flujo: conector 91"/>
        <xdr:cNvSpPr/>
      </xdr:nvSpPr>
      <xdr:spPr>
        <a:xfrm>
          <a:off x="15888960" y="13211280"/>
          <a:ext cx="256680" cy="275760"/>
        </a:xfrm>
        <a:prstGeom prst="flowChartConnector">
          <a:avLst/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419040</xdr:colOff>
      <xdr:row>78</xdr:row>
      <xdr:rowOff>133200</xdr:rowOff>
    </xdr:from>
    <xdr:to>
      <xdr:col>9</xdr:col>
      <xdr:colOff>2085840</xdr:colOff>
      <xdr:row>78</xdr:row>
      <xdr:rowOff>152280</xdr:rowOff>
    </xdr:to>
    <xdr:cxnSp>
      <xdr:nvCxnSpPr>
        <xdr:cNvPr id="69" name="Conector recto 92"/>
        <xdr:cNvCxnSpPr/>
      </xdr:nvCxnSpPr>
      <xdr:spPr>
        <a:xfrm flipV="1">
          <a:off x="16851600" y="14430240"/>
          <a:ext cx="1667160" cy="19440"/>
        </a:xfrm>
        <a:prstGeom prst="straightConnector1">
          <a:avLst/>
        </a:prstGeom>
        <a:ln w="38100">
          <a:solidFill>
            <a:srgbClr val="000000"/>
          </a:solidFill>
        </a:ln>
      </xdr:spPr>
    </xdr:cxnSp>
    <xdr:clientData/>
  </xdr:twoCellAnchor>
  <xdr:twoCellAnchor editAs="oneCell">
    <xdr:from>
      <xdr:col>1</xdr:col>
      <xdr:colOff>95400</xdr:colOff>
      <xdr:row>102</xdr:row>
      <xdr:rowOff>60120</xdr:rowOff>
    </xdr:from>
    <xdr:to>
      <xdr:col>1</xdr:col>
      <xdr:colOff>1871640</xdr:colOff>
      <xdr:row>110</xdr:row>
      <xdr:rowOff>31320</xdr:rowOff>
    </xdr:to>
    <xdr:pic>
      <xdr:nvPicPr>
        <xdr:cNvPr id="70" name="Gráfico 96" descr="Mujer señalando hacia delante"/>
        <xdr:cNvPicPr/>
      </xdr:nvPicPr>
      <xdr:blipFill>
        <a:blip r:embed="rId21"/>
        <a:stretch/>
      </xdr:blipFill>
      <xdr:spPr>
        <a:xfrm>
          <a:off x="186120" y="19205280"/>
          <a:ext cx="177624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760</xdr:colOff>
      <xdr:row>95</xdr:row>
      <xdr:rowOff>676440</xdr:rowOff>
    </xdr:from>
    <xdr:to>
      <xdr:col>1</xdr:col>
      <xdr:colOff>1642680</xdr:colOff>
      <xdr:row>103</xdr:row>
      <xdr:rowOff>97920</xdr:rowOff>
    </xdr:to>
    <xdr:pic>
      <xdr:nvPicPr>
        <xdr:cNvPr id="71" name="Gráfico 97" descr="Mujer con pelo afro"/>
        <xdr:cNvPicPr/>
      </xdr:nvPicPr>
      <xdr:blipFill>
        <a:blip r:embed="rId22"/>
        <a:stretch/>
      </xdr:blipFill>
      <xdr:spPr>
        <a:xfrm>
          <a:off x="276480" y="18050040"/>
          <a:ext cx="145692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880</xdr:colOff>
      <xdr:row>99</xdr:row>
      <xdr:rowOff>155520</xdr:rowOff>
    </xdr:from>
    <xdr:to>
      <xdr:col>1</xdr:col>
      <xdr:colOff>1252080</xdr:colOff>
      <xdr:row>102</xdr:row>
      <xdr:rowOff>122760</xdr:rowOff>
    </xdr:to>
    <xdr:pic>
      <xdr:nvPicPr>
        <xdr:cNvPr id="72" name="Gráfico 98" descr="Una mujer sonriente"/>
        <xdr:cNvPicPr/>
      </xdr:nvPicPr>
      <xdr:blipFill>
        <a:blip r:embed="rId23"/>
        <a:stretch/>
      </xdr:blipFill>
      <xdr:spPr>
        <a:xfrm>
          <a:off x="876600" y="18757800"/>
          <a:ext cx="466200" cy="510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380960</xdr:colOff>
      <xdr:row>97</xdr:row>
      <xdr:rowOff>104760</xdr:rowOff>
    </xdr:from>
    <xdr:to>
      <xdr:col>9</xdr:col>
      <xdr:colOff>2028240</xdr:colOff>
      <xdr:row>105</xdr:row>
      <xdr:rowOff>132840</xdr:rowOff>
    </xdr:to>
    <xdr:sp>
      <xdr:nvSpPr>
        <xdr:cNvPr id="73" name="Rectángulo: esquinas redondeadas 99"/>
        <xdr:cNvSpPr/>
      </xdr:nvSpPr>
      <xdr:spPr>
        <a:xfrm>
          <a:off x="3898080" y="18345240"/>
          <a:ext cx="14562720" cy="1475640"/>
        </a:xfrm>
        <a:prstGeom prst="roundRect">
          <a:avLst>
            <a:gd name="adj" fmla="val 16667"/>
          </a:avLst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2000" spc="-1" strike="noStrike">
              <a:solidFill>
                <a:schemeClr val="lt1"/>
              </a:solidFill>
              <a:latin typeface="Abadi"/>
            </a:rPr>
            <a:t>Ahora que ya conoces como acceder a los diferentes eventos del Ministerio del Deporte, puedes ingresar a ellos  dando clic en el icono de abajo: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647640</xdr:colOff>
      <xdr:row>97</xdr:row>
      <xdr:rowOff>171360</xdr:rowOff>
    </xdr:from>
    <xdr:to>
      <xdr:col>2</xdr:col>
      <xdr:colOff>1275840</xdr:colOff>
      <xdr:row>101</xdr:row>
      <xdr:rowOff>56880</xdr:rowOff>
    </xdr:to>
    <xdr:sp>
      <xdr:nvSpPr>
        <xdr:cNvPr id="74" name="Diagrama de flujo: conector 100"/>
        <xdr:cNvSpPr/>
      </xdr:nvSpPr>
      <xdr:spPr>
        <a:xfrm>
          <a:off x="3164760" y="18411840"/>
          <a:ext cx="628200" cy="609480"/>
        </a:xfrm>
        <a:prstGeom prst="flowChartConnector">
          <a:avLst/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2190600</xdr:colOff>
      <xdr:row>99</xdr:row>
      <xdr:rowOff>28440</xdr:rowOff>
    </xdr:from>
    <xdr:to>
      <xdr:col>2</xdr:col>
      <xdr:colOff>361440</xdr:colOff>
      <xdr:row>101</xdr:row>
      <xdr:rowOff>104400</xdr:rowOff>
    </xdr:to>
    <xdr:sp>
      <xdr:nvSpPr>
        <xdr:cNvPr id="75" name="Diagrama de flujo: conector 101"/>
        <xdr:cNvSpPr/>
      </xdr:nvSpPr>
      <xdr:spPr>
        <a:xfrm>
          <a:off x="2281320" y="18630720"/>
          <a:ext cx="597240" cy="438120"/>
        </a:xfrm>
        <a:prstGeom prst="flowChartConnector">
          <a:avLst/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619280</xdr:colOff>
      <xdr:row>100</xdr:row>
      <xdr:rowOff>123840</xdr:rowOff>
    </xdr:from>
    <xdr:to>
      <xdr:col>1</xdr:col>
      <xdr:colOff>1875960</xdr:colOff>
      <xdr:row>102</xdr:row>
      <xdr:rowOff>37800</xdr:rowOff>
    </xdr:to>
    <xdr:sp>
      <xdr:nvSpPr>
        <xdr:cNvPr id="76" name="Diagrama de flujo: conector 102"/>
        <xdr:cNvSpPr/>
      </xdr:nvSpPr>
      <xdr:spPr>
        <a:xfrm>
          <a:off x="1710000" y="18907200"/>
          <a:ext cx="256680" cy="275760"/>
        </a:xfrm>
        <a:prstGeom prst="flowChartConnector">
          <a:avLst/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4</xdr:col>
      <xdr:colOff>514440</xdr:colOff>
      <xdr:row>116</xdr:row>
      <xdr:rowOff>57240</xdr:rowOff>
    </xdr:from>
    <xdr:to>
      <xdr:col>4</xdr:col>
      <xdr:colOff>698760</xdr:colOff>
      <xdr:row>117</xdr:row>
      <xdr:rowOff>140400</xdr:rowOff>
    </xdr:to>
    <xdr:sp>
      <xdr:nvSpPr>
        <xdr:cNvPr id="77" name="CuadroTexto 104"/>
        <xdr:cNvSpPr/>
      </xdr:nvSpPr>
      <xdr:spPr>
        <a:xfrm>
          <a:off x="7099560" y="2173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37960</xdr:colOff>
      <xdr:row>144</xdr:row>
      <xdr:rowOff>133200</xdr:rowOff>
    </xdr:from>
    <xdr:to>
      <xdr:col>8</xdr:col>
      <xdr:colOff>866160</xdr:colOff>
      <xdr:row>148</xdr:row>
      <xdr:rowOff>18720</xdr:rowOff>
    </xdr:to>
    <xdr:sp>
      <xdr:nvSpPr>
        <xdr:cNvPr id="78" name="Diagrama de flujo: conector 2"/>
        <xdr:cNvSpPr/>
      </xdr:nvSpPr>
      <xdr:spPr>
        <a:xfrm>
          <a:off x="14898240" y="27308160"/>
          <a:ext cx="628200" cy="609120"/>
        </a:xfrm>
        <a:prstGeom prst="flowChartConnector">
          <a:avLst/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905040</xdr:colOff>
      <xdr:row>142</xdr:row>
      <xdr:rowOff>85680</xdr:rowOff>
    </xdr:from>
    <xdr:to>
      <xdr:col>8</xdr:col>
      <xdr:colOff>1371240</xdr:colOff>
      <xdr:row>144</xdr:row>
      <xdr:rowOff>161640</xdr:rowOff>
    </xdr:to>
    <xdr:sp>
      <xdr:nvSpPr>
        <xdr:cNvPr id="79" name="Diagrama de flujo: conector 3"/>
        <xdr:cNvSpPr/>
      </xdr:nvSpPr>
      <xdr:spPr>
        <a:xfrm>
          <a:off x="15565320" y="26898480"/>
          <a:ext cx="466200" cy="438120"/>
        </a:xfrm>
        <a:prstGeom prst="flowChartConnector">
          <a:avLst/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1400040</xdr:colOff>
      <xdr:row>140</xdr:row>
      <xdr:rowOff>123840</xdr:rowOff>
    </xdr:from>
    <xdr:to>
      <xdr:col>8</xdr:col>
      <xdr:colOff>1656720</xdr:colOff>
      <xdr:row>142</xdr:row>
      <xdr:rowOff>37800</xdr:rowOff>
    </xdr:to>
    <xdr:sp>
      <xdr:nvSpPr>
        <xdr:cNvPr id="80" name="Diagrama de flujo: conector 6"/>
        <xdr:cNvSpPr/>
      </xdr:nvSpPr>
      <xdr:spPr>
        <a:xfrm>
          <a:off x="16060320" y="26574840"/>
          <a:ext cx="256680" cy="275760"/>
        </a:xfrm>
        <a:prstGeom prst="flowChartConnector">
          <a:avLst/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0</xdr:colOff>
      <xdr:row>141</xdr:row>
      <xdr:rowOff>152280</xdr:rowOff>
    </xdr:from>
    <xdr:to>
      <xdr:col>7</xdr:col>
      <xdr:colOff>2266560</xdr:colOff>
      <xdr:row>153</xdr:row>
      <xdr:rowOff>104400</xdr:rowOff>
    </xdr:to>
    <xdr:sp>
      <xdr:nvSpPr>
        <xdr:cNvPr id="81" name="Rectángulo: esquinas redondeadas 8"/>
        <xdr:cNvSpPr/>
      </xdr:nvSpPr>
      <xdr:spPr>
        <a:xfrm>
          <a:off x="0" y="26784360"/>
          <a:ext cx="14469840" cy="2123640"/>
        </a:xfrm>
        <a:prstGeom prst="roundRect">
          <a:avLst>
            <a:gd name="adj" fmla="val 16667"/>
          </a:avLst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2000" spc="-1" strike="noStrike">
              <a:solidFill>
                <a:schemeClr val="lt1"/>
              </a:solidFill>
              <a:latin typeface="Abadi"/>
            </a:rPr>
            <a:t>Si necesitas mayor información sobre los diferentes eventos puedes comunicarte con nosotros. Aquí te dejamos los diferentes canales con los que contamos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171</xdr:row>
      <xdr:rowOff>162000</xdr:rowOff>
    </xdr:from>
    <xdr:to>
      <xdr:col>7</xdr:col>
      <xdr:colOff>2375640</xdr:colOff>
      <xdr:row>174</xdr:row>
      <xdr:rowOff>160200</xdr:rowOff>
    </xdr:to>
    <xdr:sp>
      <xdr:nvSpPr>
        <xdr:cNvPr id="82" name="Rectángulo 19"/>
        <xdr:cNvSpPr/>
      </xdr:nvSpPr>
      <xdr:spPr>
        <a:xfrm>
          <a:off x="9051840" y="32223240"/>
          <a:ext cx="55270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es-ES" sz="3200" spc="-1" strike="noStrike">
              <a:solidFill>
                <a:schemeClr val="accent2">
                  <a:lumMod val="50000"/>
                </a:schemeClr>
              </a:solidFill>
              <a:latin typeface="Times New Roman"/>
            </a:rPr>
            <a:t>Canales de atención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447200</xdr:colOff>
      <xdr:row>161</xdr:row>
      <xdr:rowOff>19080</xdr:rowOff>
    </xdr:from>
    <xdr:to>
      <xdr:col>7</xdr:col>
      <xdr:colOff>999000</xdr:colOff>
      <xdr:row>187</xdr:row>
      <xdr:rowOff>56880</xdr:rowOff>
    </xdr:to>
    <xdr:sp>
      <xdr:nvSpPr>
        <xdr:cNvPr id="83" name="Forma libre: forma 24"/>
        <xdr:cNvSpPr/>
      </xdr:nvSpPr>
      <xdr:spPr>
        <a:xfrm flipH="1">
          <a:off x="9794160" y="30270600"/>
          <a:ext cx="3408120" cy="4743000"/>
        </a:xfrm>
        <a:custGeom>
          <a:avLst/>
          <a:gdLst>
            <a:gd name="textAreaLeft" fmla="*/ -360 w 3408120"/>
            <a:gd name="textAreaRight" fmla="*/ 3408120 w 3408120"/>
            <a:gd name="textAreaTop" fmla="*/ 0 h 4743000"/>
            <a:gd name="textAreaBottom" fmla="*/ 4743360 h 4743000"/>
          </a:gdLst>
          <a:ahLst/>
          <a:rect l="textAreaLeft" t="textAreaTop" r="textAreaRight" b="textAreaBottom"/>
          <a:pathLst>
            <a:path w="2590805" h="4733925">
              <a:moveTo>
                <a:pt x="0" y="0"/>
              </a:moveTo>
              <a:cubicBezTo>
                <a:pt x="1293812" y="867569"/>
                <a:pt x="2587625" y="1735138"/>
                <a:pt x="2590800" y="2524125"/>
              </a:cubicBezTo>
              <a:cubicBezTo>
                <a:pt x="2593975" y="3313112"/>
                <a:pt x="1306512" y="4023518"/>
                <a:pt x="19050" y="4733925"/>
              </a:cubicBezTo>
            </a:path>
          </a:pathLst>
        </a:custGeom>
        <a:noFill/>
        <a:ln w="57150">
          <a:solidFill>
            <a:srgbClr val="1d3155"/>
          </a:solidFill>
          <a:headEnd len="med" type="oval" w="med"/>
          <a:tailEnd len="med" type="oval" w="med"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561960</xdr:colOff>
      <xdr:row>148</xdr:row>
      <xdr:rowOff>123480</xdr:rowOff>
    </xdr:from>
    <xdr:to>
      <xdr:col>10</xdr:col>
      <xdr:colOff>66600</xdr:colOff>
      <xdr:row>148</xdr:row>
      <xdr:rowOff>142560</xdr:rowOff>
    </xdr:to>
    <xdr:cxnSp>
      <xdr:nvCxnSpPr>
        <xdr:cNvPr id="84" name="Conector recto 141"/>
        <xdr:cNvCxnSpPr/>
      </xdr:nvCxnSpPr>
      <xdr:spPr>
        <a:xfrm flipV="1">
          <a:off x="16994520" y="28022040"/>
          <a:ext cx="1790280" cy="19440"/>
        </a:xfrm>
        <a:prstGeom prst="straightConnector1">
          <a:avLst/>
        </a:prstGeom>
        <a:ln w="38100"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114120</xdr:colOff>
      <xdr:row>109</xdr:row>
      <xdr:rowOff>95040</xdr:rowOff>
    </xdr:from>
    <xdr:to>
      <xdr:col>1</xdr:col>
      <xdr:colOff>1780920</xdr:colOff>
      <xdr:row>109</xdr:row>
      <xdr:rowOff>114120</xdr:rowOff>
    </xdr:to>
    <xdr:cxnSp>
      <xdr:nvCxnSpPr>
        <xdr:cNvPr id="85" name="Conector recto 226"/>
        <xdr:cNvCxnSpPr/>
      </xdr:nvCxnSpPr>
      <xdr:spPr>
        <a:xfrm flipV="1">
          <a:off x="204840" y="20507040"/>
          <a:ext cx="1667160" cy="19440"/>
        </a:xfrm>
        <a:prstGeom prst="straightConnector1">
          <a:avLst/>
        </a:prstGeom>
        <a:ln w="38100"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485640</xdr:colOff>
      <xdr:row>193</xdr:row>
      <xdr:rowOff>0</xdr:rowOff>
    </xdr:from>
    <xdr:to>
      <xdr:col>9</xdr:col>
      <xdr:colOff>1132920</xdr:colOff>
      <xdr:row>204</xdr:row>
      <xdr:rowOff>9000</xdr:rowOff>
    </xdr:to>
    <xdr:grpSp>
      <xdr:nvGrpSpPr>
        <xdr:cNvPr id="86" name="Grupo 17"/>
        <xdr:cNvGrpSpPr/>
      </xdr:nvGrpSpPr>
      <xdr:grpSpPr>
        <a:xfrm>
          <a:off x="3002760" y="36299880"/>
          <a:ext cx="14562720" cy="2104560"/>
          <a:chOff x="3002760" y="36299880"/>
          <a:chExt cx="14562720" cy="2104560"/>
        </a:xfrm>
      </xdr:grpSpPr>
      <xdr:sp>
        <xdr:nvSpPr>
          <xdr:cNvPr id="87" name="Rectángulo: esquinas redondeadas 274"/>
          <xdr:cNvSpPr/>
        </xdr:nvSpPr>
        <xdr:spPr>
          <a:xfrm>
            <a:off x="3002760" y="36299880"/>
            <a:ext cx="14562720" cy="2104560"/>
          </a:xfrm>
          <a:prstGeom prst="roundRect">
            <a:avLst>
              <a:gd name="adj" fmla="val 16667"/>
            </a:avLst>
          </a:prstGeom>
          <a:solidFill>
            <a:srgbClr val="4472c4"/>
          </a:solidFill>
          <a:ln>
            <a:noFill/>
          </a:ln>
          <a:effectLst>
            <a:outerShdw algn="ctr" blurRad="44280" dir="5400000" dist="28080">
              <a:srgbClr val="000000">
                <a:alpha val="32000"/>
              </a:srgbClr>
            </a:outerShdw>
          </a:effectLst>
          <a:scene3d>
            <a:camera prst="orthographicFront">
              <a:rot lat="0" lon="0" rev="0"/>
            </a:camera>
            <a:lightRig dir="t" rig="balanced">
              <a:rot lat="0" lon="0" rev="8700000"/>
            </a:lightRig>
          </a:scene3d>
          <a:sp3d>
            <a:bevelT w="190500" h="38100"/>
          </a:sp3d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b">
            <a:noAutofit/>
          </a:bodyPr>
          <a:p>
            <a:pPr algn="ctr">
              <a:lnSpc>
                <a:spcPct val="100000"/>
              </a:lnSpc>
            </a:pPr>
            <a:r>
              <a:rPr b="0" lang="es-CO" sz="2000" spc="-1" strike="noStrike">
                <a:solidFill>
                  <a:schemeClr val="lt1"/>
                </a:solidFill>
                <a:latin typeface="Abadi"/>
              </a:rPr>
              <a:t>DANDO CLIC AQUÍ VOLVERÁ A LA PORTADA 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88" name="Gráfico 122" descr="Actualizar con relleno sólido">
            <a:hlinkClick r:id="rId24"/>
          </xdr:cNvPr>
          <xdr:cNvPicPr/>
        </xdr:nvPicPr>
        <xdr:blipFill>
          <a:blip r:embed="rId25"/>
          <a:stretch/>
        </xdr:blipFill>
        <xdr:spPr>
          <a:xfrm>
            <a:off x="9661680" y="36528480"/>
            <a:ext cx="1335600" cy="1266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778680</xdr:colOff>
      <xdr:row>32</xdr:row>
      <xdr:rowOff>28440</xdr:rowOff>
    </xdr:from>
    <xdr:to>
      <xdr:col>9</xdr:col>
      <xdr:colOff>1380960</xdr:colOff>
      <xdr:row>34</xdr:row>
      <xdr:rowOff>151920</xdr:rowOff>
    </xdr:to>
    <xdr:pic>
      <xdr:nvPicPr>
        <xdr:cNvPr id="89" name="Imagen 22" descr=""/>
        <xdr:cNvPicPr/>
      </xdr:nvPicPr>
      <xdr:blipFill>
        <a:blip r:embed="rId26"/>
        <a:stretch/>
      </xdr:blipFill>
      <xdr:spPr>
        <a:xfrm>
          <a:off x="17211240" y="6000480"/>
          <a:ext cx="602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960</xdr:colOff>
      <xdr:row>74</xdr:row>
      <xdr:rowOff>66600</xdr:rowOff>
    </xdr:from>
    <xdr:to>
      <xdr:col>9</xdr:col>
      <xdr:colOff>1488240</xdr:colOff>
      <xdr:row>77</xdr:row>
      <xdr:rowOff>9000</xdr:rowOff>
    </xdr:to>
    <xdr:pic>
      <xdr:nvPicPr>
        <xdr:cNvPr id="90" name="Imagen 23" descr=""/>
        <xdr:cNvPicPr/>
      </xdr:nvPicPr>
      <xdr:blipFill>
        <a:blip r:embed="rId27"/>
        <a:stretch/>
      </xdr:blipFill>
      <xdr:spPr>
        <a:xfrm>
          <a:off x="17318520" y="13639680"/>
          <a:ext cx="602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6320</xdr:colOff>
      <xdr:row>144</xdr:row>
      <xdr:rowOff>104760</xdr:rowOff>
    </xdr:from>
    <xdr:to>
      <xdr:col>9</xdr:col>
      <xdr:colOff>1523880</xdr:colOff>
      <xdr:row>147</xdr:row>
      <xdr:rowOff>75960</xdr:rowOff>
    </xdr:to>
    <xdr:pic>
      <xdr:nvPicPr>
        <xdr:cNvPr id="91" name="Imagen 33" descr=""/>
        <xdr:cNvPicPr/>
      </xdr:nvPicPr>
      <xdr:blipFill>
        <a:blip r:embed="rId28"/>
        <a:stretch/>
      </xdr:blipFill>
      <xdr:spPr>
        <a:xfrm>
          <a:off x="17318880" y="27279720"/>
          <a:ext cx="63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5760</xdr:colOff>
      <xdr:row>58</xdr:row>
      <xdr:rowOff>104760</xdr:rowOff>
    </xdr:from>
    <xdr:to>
      <xdr:col>7</xdr:col>
      <xdr:colOff>666360</xdr:colOff>
      <xdr:row>83</xdr:row>
      <xdr:rowOff>180360</xdr:rowOff>
    </xdr:to>
    <xdr:pic>
      <xdr:nvPicPr>
        <xdr:cNvPr id="92" name="Imagen 9" descr=""/>
        <xdr:cNvPicPr/>
      </xdr:nvPicPr>
      <xdr:blipFill>
        <a:blip r:embed="rId29"/>
        <a:stretch/>
      </xdr:blipFill>
      <xdr:spPr>
        <a:xfrm>
          <a:off x="3602880" y="10782360"/>
          <a:ext cx="9266760" cy="460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28600</xdr:colOff>
      <xdr:row>67</xdr:row>
      <xdr:rowOff>56880</xdr:rowOff>
    </xdr:from>
    <xdr:to>
      <xdr:col>2</xdr:col>
      <xdr:colOff>1257120</xdr:colOff>
      <xdr:row>67</xdr:row>
      <xdr:rowOff>161640</xdr:rowOff>
    </xdr:to>
    <xdr:cxnSp>
      <xdr:nvCxnSpPr>
        <xdr:cNvPr id="93" name="Conector recto de flecha 25"/>
        <xdr:cNvCxnSpPr/>
      </xdr:nvCxnSpPr>
      <xdr:spPr>
        <a:xfrm flipH="1">
          <a:off x="2745720" y="12363120"/>
          <a:ext cx="1028880" cy="105120"/>
        </a:xfrm>
        <a:prstGeom prst="straightConnector1">
          <a:avLst/>
        </a:prstGeom>
        <a:ln w="38100">
          <a:solidFill>
            <a:srgbClr val="ff0000"/>
          </a:solidFill>
          <a:tailEnd len="med" type="triangle" w="med"/>
        </a:ln>
      </xdr:spPr>
    </xdr:cxnSp>
    <xdr:clientData/>
  </xdr:twoCellAnchor>
  <xdr:twoCellAnchor editAs="twoCell">
    <xdr:from>
      <xdr:col>2</xdr:col>
      <xdr:colOff>371160</xdr:colOff>
      <xdr:row>73</xdr:row>
      <xdr:rowOff>152280</xdr:rowOff>
    </xdr:from>
    <xdr:to>
      <xdr:col>3</xdr:col>
      <xdr:colOff>342720</xdr:colOff>
      <xdr:row>89</xdr:row>
      <xdr:rowOff>104760</xdr:rowOff>
    </xdr:to>
    <xdr:cxnSp>
      <xdr:nvCxnSpPr>
        <xdr:cNvPr id="94" name="Conector recto de flecha 31"/>
        <xdr:cNvCxnSpPr/>
      </xdr:nvCxnSpPr>
      <xdr:spPr>
        <a:xfrm flipH="1">
          <a:off x="2888280" y="13544280"/>
          <a:ext cx="1724040" cy="2848680"/>
        </a:xfrm>
        <a:prstGeom prst="straightConnector1">
          <a:avLst/>
        </a:prstGeom>
        <a:ln w="38100">
          <a:solidFill>
            <a:srgbClr val="ff0000"/>
          </a:solidFill>
          <a:tailEnd len="med" type="triangle" w="med"/>
        </a:ln>
      </xdr:spPr>
    </xdr:cxnSp>
    <xdr:clientData/>
  </xdr:twoCellAnchor>
  <xdr:twoCellAnchor editAs="twoCell">
    <xdr:from>
      <xdr:col>4</xdr:col>
      <xdr:colOff>580680</xdr:colOff>
      <xdr:row>72</xdr:row>
      <xdr:rowOff>18720</xdr:rowOff>
    </xdr:from>
    <xdr:to>
      <xdr:col>4</xdr:col>
      <xdr:colOff>676080</xdr:colOff>
      <xdr:row>89</xdr:row>
      <xdr:rowOff>123480</xdr:rowOff>
    </xdr:to>
    <xdr:cxnSp>
      <xdr:nvCxnSpPr>
        <xdr:cNvPr id="95" name="Conector recto de flecha 44"/>
        <xdr:cNvCxnSpPr/>
      </xdr:nvCxnSpPr>
      <xdr:spPr>
        <a:xfrm flipH="1">
          <a:off x="7165800" y="13230000"/>
          <a:ext cx="95760" cy="3181680"/>
        </a:xfrm>
        <a:prstGeom prst="straightConnector1">
          <a:avLst/>
        </a:prstGeom>
        <a:ln w="38100">
          <a:solidFill>
            <a:srgbClr val="ff0000"/>
          </a:solidFill>
          <a:tailEnd len="med" type="triangle" w="med"/>
        </a:ln>
      </xdr:spPr>
    </xdr:cxnSp>
    <xdr:clientData/>
  </xdr:twoCellAnchor>
  <xdr:twoCellAnchor editAs="twoCell">
    <xdr:from>
      <xdr:col>5</xdr:col>
      <xdr:colOff>495000</xdr:colOff>
      <xdr:row>74</xdr:row>
      <xdr:rowOff>47520</xdr:rowOff>
    </xdr:from>
    <xdr:to>
      <xdr:col>6</xdr:col>
      <xdr:colOff>780840</xdr:colOff>
      <xdr:row>87</xdr:row>
      <xdr:rowOff>133200</xdr:rowOff>
    </xdr:to>
    <xdr:cxnSp>
      <xdr:nvCxnSpPr>
        <xdr:cNvPr id="96" name="Conector recto de flecha 52"/>
        <xdr:cNvCxnSpPr/>
      </xdr:nvCxnSpPr>
      <xdr:spPr>
        <a:xfrm>
          <a:off x="8841960" y="13620600"/>
          <a:ext cx="2380680" cy="2438640"/>
        </a:xfrm>
        <a:prstGeom prst="straightConnector1">
          <a:avLst/>
        </a:prstGeom>
        <a:ln w="38100">
          <a:solidFill>
            <a:srgbClr val="ff0000"/>
          </a:solidFill>
          <a:tailEnd len="med" type="triangle" w="med"/>
        </a:ln>
      </xdr:spPr>
    </xdr:cxnSp>
    <xdr:clientData/>
  </xdr:twoCellAnchor>
  <xdr:twoCellAnchor editAs="twoCell">
    <xdr:from>
      <xdr:col>3</xdr:col>
      <xdr:colOff>695160</xdr:colOff>
      <xdr:row>89</xdr:row>
      <xdr:rowOff>142920</xdr:rowOff>
    </xdr:from>
    <xdr:to>
      <xdr:col>5</xdr:col>
      <xdr:colOff>837720</xdr:colOff>
      <xdr:row>94</xdr:row>
      <xdr:rowOff>28440</xdr:rowOff>
    </xdr:to>
    <xdr:sp>
      <xdr:nvSpPr>
        <xdr:cNvPr id="97" name="Rectángulo: esquinas redondeadas 70"/>
        <xdr:cNvSpPr/>
      </xdr:nvSpPr>
      <xdr:spPr>
        <a:xfrm>
          <a:off x="4964400" y="16430760"/>
          <a:ext cx="4220280" cy="790200"/>
        </a:xfrm>
        <a:prstGeom prst="roundRect">
          <a:avLst>
            <a:gd name="adj" fmla="val 16667"/>
          </a:avLst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2000" spc="-1" strike="noStrike">
              <a:solidFill>
                <a:schemeClr val="lt1"/>
              </a:solidFill>
              <a:latin typeface="Abadi"/>
            </a:rPr>
            <a:t>Aquí encontrarás las fechas organizadas por día/mes/añ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6320</xdr:colOff>
      <xdr:row>89</xdr:row>
      <xdr:rowOff>104760</xdr:rowOff>
    </xdr:from>
    <xdr:to>
      <xdr:col>3</xdr:col>
      <xdr:colOff>37800</xdr:colOff>
      <xdr:row>95</xdr:row>
      <xdr:rowOff>132840</xdr:rowOff>
    </xdr:to>
    <xdr:sp>
      <xdr:nvSpPr>
        <xdr:cNvPr id="98" name="Rectángulo: esquinas redondeadas 72"/>
        <xdr:cNvSpPr/>
      </xdr:nvSpPr>
      <xdr:spPr>
        <a:xfrm>
          <a:off x="76320" y="16392600"/>
          <a:ext cx="4230720" cy="1113840"/>
        </a:xfrm>
        <a:prstGeom prst="roundRect">
          <a:avLst>
            <a:gd name="adj" fmla="val 16667"/>
          </a:avLst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2000" spc="-1" strike="noStrike">
              <a:solidFill>
                <a:schemeClr val="lt1"/>
              </a:solidFill>
              <a:latin typeface="Abadi"/>
            </a:rPr>
            <a:t>Aquí encontrarás la dirección técnica la cual desarrollará o estará a cargo del ev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65</xdr:row>
      <xdr:rowOff>123840</xdr:rowOff>
    </xdr:from>
    <xdr:to>
      <xdr:col>2</xdr:col>
      <xdr:colOff>199800</xdr:colOff>
      <xdr:row>72</xdr:row>
      <xdr:rowOff>132840</xdr:rowOff>
    </xdr:to>
    <xdr:sp>
      <xdr:nvSpPr>
        <xdr:cNvPr id="99" name="Rectángulo: esquinas redondeadas 77"/>
        <xdr:cNvSpPr/>
      </xdr:nvSpPr>
      <xdr:spPr>
        <a:xfrm>
          <a:off x="0" y="12068280"/>
          <a:ext cx="2716920" cy="1275840"/>
        </a:xfrm>
        <a:prstGeom prst="roundRect">
          <a:avLst>
            <a:gd name="adj" fmla="val 16667"/>
          </a:avLst>
        </a:prstGeom>
        <a:solidFill>
          <a:srgbClr val="4472c4"/>
        </a:solidFill>
        <a:ln>
          <a:noFill/>
        </a:ln>
        <a:effectLst>
          <a:outerShdw algn="ctr" blurRad="44280" dir="5400000" dist="28080">
            <a:srgbClr val="000000">
              <a:alpha val="32000"/>
            </a:srgbClr>
          </a:outerShdw>
        </a:effectLst>
        <a:scene3d>
          <a:camera prst="orthographicFront">
            <a:rot lat="0" lon="0" rev="0"/>
          </a:camera>
          <a:lightRig dir="t" rig="balanced">
            <a:rot lat="0" lon="0" rev="8700000"/>
          </a:lightRig>
        </a:scene3d>
        <a:sp3d>
          <a:bevelT w="190500" h="38100"/>
        </a:sp3d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CO" sz="2000" spc="-1" strike="noStrike">
              <a:solidFill>
                <a:schemeClr val="lt1"/>
              </a:solidFill>
              <a:latin typeface="Abadi"/>
            </a:rPr>
            <a:t>Aquí encontrarás los meses por color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760</xdr:colOff>
      <xdr:row>120</xdr:row>
      <xdr:rowOff>9360</xdr:rowOff>
    </xdr:from>
    <xdr:to>
      <xdr:col>7</xdr:col>
      <xdr:colOff>1775520</xdr:colOff>
      <xdr:row>123</xdr:row>
      <xdr:rowOff>7560</xdr:rowOff>
    </xdr:to>
    <xdr:sp>
      <xdr:nvSpPr>
        <xdr:cNvPr id="100" name="Rectángulo 85"/>
        <xdr:cNvSpPr/>
      </xdr:nvSpPr>
      <xdr:spPr>
        <a:xfrm>
          <a:off x="8451720" y="22412160"/>
          <a:ext cx="552708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es-ES" sz="3200" spc="-1" strike="noStrike">
              <a:solidFill>
                <a:schemeClr val="accent2">
                  <a:lumMod val="50000"/>
                </a:schemeClr>
              </a:solidFill>
              <a:latin typeface="Times New Roman"/>
            </a:rPr>
            <a:t>2025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47080</xdr:colOff>
      <xdr:row>109</xdr:row>
      <xdr:rowOff>47520</xdr:rowOff>
    </xdr:from>
    <xdr:to>
      <xdr:col>7</xdr:col>
      <xdr:colOff>398880</xdr:colOff>
      <xdr:row>134</xdr:row>
      <xdr:rowOff>9000</xdr:rowOff>
    </xdr:to>
    <xdr:sp>
      <xdr:nvSpPr>
        <xdr:cNvPr id="101" name="Forma libre: forma 110"/>
        <xdr:cNvSpPr/>
      </xdr:nvSpPr>
      <xdr:spPr>
        <a:xfrm flipH="1">
          <a:off x="9194040" y="20459520"/>
          <a:ext cx="3408120" cy="4743000"/>
        </a:xfrm>
        <a:custGeom>
          <a:avLst/>
          <a:gdLst>
            <a:gd name="textAreaLeft" fmla="*/ -360 w 3408120"/>
            <a:gd name="textAreaRight" fmla="*/ 3408120 w 3408120"/>
            <a:gd name="textAreaTop" fmla="*/ 0 h 4743000"/>
            <a:gd name="textAreaBottom" fmla="*/ 4743360 h 4743000"/>
          </a:gdLst>
          <a:ahLst/>
          <a:rect l="textAreaLeft" t="textAreaTop" r="textAreaRight" b="textAreaBottom"/>
          <a:pathLst>
            <a:path w="2590805" h="4733925">
              <a:moveTo>
                <a:pt x="0" y="0"/>
              </a:moveTo>
              <a:cubicBezTo>
                <a:pt x="1293812" y="867569"/>
                <a:pt x="2587625" y="1735138"/>
                <a:pt x="2590800" y="2524125"/>
              </a:cubicBezTo>
              <a:cubicBezTo>
                <a:pt x="2593975" y="3313112"/>
                <a:pt x="1306512" y="4023518"/>
                <a:pt x="19050" y="4733925"/>
              </a:cubicBezTo>
            </a:path>
          </a:pathLst>
        </a:custGeom>
        <a:noFill/>
        <a:ln w="57150">
          <a:solidFill>
            <a:srgbClr val="1d3155"/>
          </a:solidFill>
          <a:headEnd len="med" type="oval" w="med"/>
          <a:tailEnd len="med" type="oval" w="med"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361800</xdr:colOff>
      <xdr:row>117</xdr:row>
      <xdr:rowOff>104760</xdr:rowOff>
    </xdr:from>
    <xdr:to>
      <xdr:col>5</xdr:col>
      <xdr:colOff>570960</xdr:colOff>
      <xdr:row>127</xdr:row>
      <xdr:rowOff>56880</xdr:rowOff>
    </xdr:to>
    <xdr:grpSp>
      <xdr:nvGrpSpPr>
        <xdr:cNvPr id="102" name="Grupo 116"/>
        <xdr:cNvGrpSpPr/>
      </xdr:nvGrpSpPr>
      <xdr:grpSpPr>
        <a:xfrm>
          <a:off x="6946920" y="21964680"/>
          <a:ext cx="1971000" cy="1761840"/>
          <a:chOff x="6946920" y="21964680"/>
          <a:chExt cx="1971000" cy="1761840"/>
        </a:xfrm>
      </xdr:grpSpPr>
      <xdr:sp>
        <xdr:nvSpPr>
          <xdr:cNvPr id="103" name="Diagrama de flujo: conector 111"/>
          <xdr:cNvSpPr/>
        </xdr:nvSpPr>
        <xdr:spPr>
          <a:xfrm>
            <a:off x="6946920" y="21964680"/>
            <a:ext cx="1971000" cy="1761840"/>
          </a:xfrm>
          <a:prstGeom prst="flowChartConnector">
            <a:avLst/>
          </a:prstGeom>
          <a:solidFill>
            <a:schemeClr val="bg1"/>
          </a:solidFill>
          <a:ln>
            <a:noFill/>
          </a:ln>
          <a:effectLst>
            <a:outerShdw algn="ctr" blurRad="44280" dir="5400000" dist="28080">
              <a:srgbClr val="000000">
                <a:alpha val="32000"/>
              </a:srgbClr>
            </a:outerShdw>
          </a:effectLst>
          <a:scene3d>
            <a:camera prst="orthographicFront">
              <a:rot lat="0" lon="0" rev="0"/>
            </a:camera>
            <a:lightRig dir="t" rig="balanced">
              <a:rot lat="0" lon="0" rev="8700000"/>
            </a:lightRig>
          </a:scene3d>
          <a:sp3d>
            <a:bevelT w="190500" h="38100"/>
          </a:sp3d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 algn="ctr">
              <a:lnSpc>
                <a:spcPct val="100000"/>
              </a:lnSpc>
            </a:pPr>
            <a:r>
              <a:rPr b="1" i="1" lang="es-CO" sz="1400" spc="-1" strike="noStrike">
                <a:solidFill>
                  <a:srgbClr val="000000"/>
                </a:solidFill>
                <a:latin typeface="Calibri"/>
              </a:rPr>
              <a:t>Calendario de eventos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04" name="Gráfico 114" descr="Calendario con relleno sólido"/>
          <xdr:cNvPicPr/>
        </xdr:nvPicPr>
        <xdr:blipFill>
          <a:blip r:embed="rId30"/>
          <a:stretch/>
        </xdr:blipFill>
        <xdr:spPr>
          <a:xfrm>
            <a:off x="7437240" y="22669560"/>
            <a:ext cx="960480" cy="91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62240</xdr:colOff>
      <xdr:row>161</xdr:row>
      <xdr:rowOff>152280</xdr:rowOff>
    </xdr:from>
    <xdr:to>
      <xdr:col>5</xdr:col>
      <xdr:colOff>1352520</xdr:colOff>
      <xdr:row>186</xdr:row>
      <xdr:rowOff>65520</xdr:rowOff>
    </xdr:to>
    <xdr:sp>
      <xdr:nvSpPr>
        <xdr:cNvPr id="105" name="Imagen 115"/>
        <xdr:cNvSpPr/>
      </xdr:nvSpPr>
      <xdr:spPr>
        <a:xfrm>
          <a:off x="3879360" y="30403800"/>
          <a:ext cx="5820120" cy="4437360"/>
        </a:xfrm>
        <a:prstGeom prst="roundRect">
          <a:avLst>
            <a:gd name="adj" fmla="val 8594"/>
          </a:avLst>
        </a:prstGeom>
        <a:ln w="0">
          <a:noFill/>
        </a:ln>
        <a:effectLst>
          <a:reflection algn="bl" blurRad="12700" dir="5400000" dist="5000" endPos="28000" rotWithShape="0" stA="38000" sy="-100000"/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0</xdr:row>
      <xdr:rowOff>69480</xdr:rowOff>
    </xdr:from>
    <xdr:to>
      <xdr:col>2</xdr:col>
      <xdr:colOff>1409400</xdr:colOff>
      <xdr:row>11</xdr:row>
      <xdr:rowOff>85320</xdr:rowOff>
    </xdr:to>
    <xdr:pic>
      <xdr:nvPicPr>
        <xdr:cNvPr id="106" name="Gráfico 6" descr="Persona con rayas"/>
        <xdr:cNvPicPr/>
      </xdr:nvPicPr>
      <xdr:blipFill>
        <a:blip r:embed="rId1"/>
        <a:stretch/>
      </xdr:blipFill>
      <xdr:spPr>
        <a:xfrm>
          <a:off x="194040" y="69480"/>
          <a:ext cx="1415880" cy="21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3520</xdr:colOff>
      <xdr:row>0</xdr:row>
      <xdr:rowOff>35280</xdr:rowOff>
    </xdr:from>
    <xdr:to>
      <xdr:col>4</xdr:col>
      <xdr:colOff>1018800</xdr:colOff>
      <xdr:row>11</xdr:row>
      <xdr:rowOff>66240</xdr:rowOff>
    </xdr:to>
    <xdr:pic>
      <xdr:nvPicPr>
        <xdr:cNvPr id="107" name="Gráfico 7" descr="Mujer sosteniendo un portátil"/>
        <xdr:cNvPicPr/>
      </xdr:nvPicPr>
      <xdr:blipFill>
        <a:blip r:embed="rId2"/>
        <a:stretch/>
      </xdr:blipFill>
      <xdr:spPr>
        <a:xfrm>
          <a:off x="1274040" y="35280"/>
          <a:ext cx="1918440" cy="212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23480</xdr:colOff>
      <xdr:row>10</xdr:row>
      <xdr:rowOff>180720</xdr:rowOff>
    </xdr:from>
    <xdr:to>
      <xdr:col>4</xdr:col>
      <xdr:colOff>237960</xdr:colOff>
      <xdr:row>11</xdr:row>
      <xdr:rowOff>18720</xdr:rowOff>
    </xdr:to>
    <xdr:cxnSp>
      <xdr:nvCxnSpPr>
        <xdr:cNvPr id="108" name="Conector recto 2"/>
        <xdr:cNvCxnSpPr/>
      </xdr:nvCxnSpPr>
      <xdr:spPr>
        <a:xfrm flipV="1">
          <a:off x="324000" y="2085840"/>
          <a:ext cx="2088000" cy="28800"/>
        </a:xfrm>
        <a:prstGeom prst="straightConnector1">
          <a:avLst/>
        </a:prstGeom>
        <a:ln w="38100">
          <a:solidFill>
            <a:srgbClr val="000000"/>
          </a:solidFill>
        </a:ln>
      </xdr:spPr>
    </xdr:cxnSp>
    <xdr:clientData/>
  </xdr:twoCellAnchor>
  <xdr:twoCellAnchor editAs="oneCell">
    <xdr:from>
      <xdr:col>5</xdr:col>
      <xdr:colOff>638280</xdr:colOff>
      <xdr:row>2</xdr:row>
      <xdr:rowOff>181080</xdr:rowOff>
    </xdr:from>
    <xdr:to>
      <xdr:col>17</xdr:col>
      <xdr:colOff>2331360</xdr:colOff>
      <xdr:row>7</xdr:row>
      <xdr:rowOff>79200</xdr:rowOff>
    </xdr:to>
    <xdr:sp>
      <xdr:nvSpPr>
        <xdr:cNvPr id="109" name="Rectángulo 4"/>
        <xdr:cNvSpPr/>
      </xdr:nvSpPr>
      <xdr:spPr>
        <a:xfrm>
          <a:off x="4523760" y="561960"/>
          <a:ext cx="236026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es-ES" sz="5400" spc="-1" strike="noStrike">
              <a:solidFill>
                <a:schemeClr val="accent2">
                  <a:lumMod val="50000"/>
                </a:schemeClr>
              </a:solidFill>
              <a:latin typeface="Times New Roman"/>
            </a:rPr>
            <a:t>Aquí encontrarás el calendario de eventos del Ministerio del Deporte 2025.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628560</xdr:colOff>
      <xdr:row>218</xdr:row>
      <xdr:rowOff>0</xdr:rowOff>
    </xdr:from>
    <xdr:to>
      <xdr:col>17</xdr:col>
      <xdr:colOff>599760</xdr:colOff>
      <xdr:row>226</xdr:row>
      <xdr:rowOff>142560</xdr:rowOff>
    </xdr:to>
    <xdr:grpSp>
      <xdr:nvGrpSpPr>
        <xdr:cNvPr id="110" name="Grupo 1"/>
        <xdr:cNvGrpSpPr/>
      </xdr:nvGrpSpPr>
      <xdr:grpSpPr>
        <a:xfrm>
          <a:off x="2802240" y="105403680"/>
          <a:ext cx="23592600" cy="2123640"/>
          <a:chOff x="2802240" y="105403680"/>
          <a:chExt cx="23592600" cy="2123640"/>
        </a:xfrm>
      </xdr:grpSpPr>
      <xdr:sp>
        <xdr:nvSpPr>
          <xdr:cNvPr id="111" name="Rectángulo: esquinas redondeadas 10"/>
          <xdr:cNvSpPr/>
        </xdr:nvSpPr>
        <xdr:spPr>
          <a:xfrm>
            <a:off x="2802240" y="105403680"/>
            <a:ext cx="23592600" cy="2123640"/>
          </a:xfrm>
          <a:prstGeom prst="roundRect">
            <a:avLst>
              <a:gd name="adj" fmla="val 16667"/>
            </a:avLst>
          </a:prstGeom>
          <a:solidFill>
            <a:srgbClr val="4472c4"/>
          </a:solidFill>
          <a:ln>
            <a:noFill/>
          </a:ln>
          <a:effectLst>
            <a:outerShdw algn="ctr" blurRad="44280" dir="5400000" dist="28080">
              <a:srgbClr val="000000">
                <a:alpha val="32000"/>
              </a:srgbClr>
            </a:outerShdw>
          </a:effectLst>
          <a:scene3d>
            <a:camera prst="orthographicFront">
              <a:rot lat="0" lon="0" rev="0"/>
            </a:camera>
            <a:lightRig dir="t" rig="balanced">
              <a:rot lat="0" lon="0" rev="8700000"/>
            </a:lightRig>
          </a:scene3d>
          <a:sp3d>
            <a:bevelT w="190500" h="38100"/>
          </a:sp3d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b">
            <a:noAutofit/>
          </a:bodyPr>
          <a:p>
            <a:pPr algn="ctr">
              <a:lnSpc>
                <a:spcPct val="100000"/>
              </a:lnSpc>
            </a:pPr>
            <a:r>
              <a:rPr b="0" lang="es-CO" sz="2000" spc="-1" strike="noStrike">
                <a:solidFill>
                  <a:schemeClr val="lt1"/>
                </a:solidFill>
                <a:latin typeface="Abadi"/>
              </a:rPr>
              <a:t>Haz click aquí para volver al menú principal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12" name="Flecha: curvada hacia abajo 5"/>
          <xdr:cNvSpPr/>
        </xdr:nvSpPr>
        <xdr:spPr>
          <a:xfrm flipH="1">
            <a:off x="12906720" y="105831000"/>
            <a:ext cx="3286080" cy="1077120"/>
          </a:xfrm>
          <a:prstGeom prst="curvedDownArrow">
            <a:avLst>
              <a:gd name="adj1" fmla="val 25000"/>
              <a:gd name="adj2" fmla="val 50000"/>
              <a:gd name="adj3" fmla="val 25000"/>
            </a:avLst>
          </a:prstGeom>
          <a:solidFill>
            <a:schemeClr val="bg1"/>
          </a:solidFill>
          <a:ln w="19050">
            <a:solidFill>
              <a:srgbClr val="000000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  <xdr:twoCellAnchor editAs="oneCell">
    <xdr:from>
      <xdr:col>20</xdr:col>
      <xdr:colOff>0</xdr:colOff>
      <xdr:row>0</xdr:row>
      <xdr:rowOff>123840</xdr:rowOff>
    </xdr:from>
    <xdr:to>
      <xdr:col>23</xdr:col>
      <xdr:colOff>275760</xdr:colOff>
      <xdr:row>14</xdr:row>
      <xdr:rowOff>25200</xdr:rowOff>
    </xdr:to>
    <xdr:pic>
      <xdr:nvPicPr>
        <xdr:cNvPr id="113" name="Imagen 9" descr=""/>
        <xdr:cNvPicPr/>
      </xdr:nvPicPr>
      <xdr:blipFill>
        <a:blip r:embed="rId3"/>
        <a:stretch/>
      </xdr:blipFill>
      <xdr:spPr>
        <a:xfrm>
          <a:off x="33366600" y="123840"/>
          <a:ext cx="2691360" cy="25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7800</xdr:colOff>
      <xdr:row>17</xdr:row>
      <xdr:rowOff>25560</xdr:rowOff>
    </xdr:from>
    <xdr:to>
      <xdr:col>4</xdr:col>
      <xdr:colOff>570960</xdr:colOff>
      <xdr:row>19</xdr:row>
      <xdr:rowOff>269640</xdr:rowOff>
    </xdr:to>
    <xdr:pic>
      <xdr:nvPicPr>
        <xdr:cNvPr id="114" name="Imagen 3" descr=""/>
        <xdr:cNvPicPr/>
      </xdr:nvPicPr>
      <xdr:blipFill>
        <a:blip r:embed="rId4"/>
        <a:stretch/>
      </xdr:blipFill>
      <xdr:spPr>
        <a:xfrm>
          <a:off x="1228320" y="3273480"/>
          <a:ext cx="1516320" cy="126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24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25"/>
    <col collapsed="false" customWidth="true" hidden="false" outlineLevel="0" max="3" min="3" style="0" width="23.71"/>
    <col collapsed="false" customWidth="true" hidden="false" outlineLevel="0" max="4" min="4" style="0" width="24.42"/>
    <col collapsed="false" customWidth="true" hidden="false" outlineLevel="0" max="5" min="5" style="0" width="25.42"/>
    <col collapsed="false" customWidth="true" hidden="false" outlineLevel="0" max="6" min="6" style="0" width="24.42"/>
    <col collapsed="false" customWidth="true" hidden="false" outlineLevel="0" max="7" min="7" style="0" width="23.42"/>
    <col collapsed="false" customWidth="true" hidden="false" outlineLevel="0" max="8" min="8" style="0" width="24.42"/>
    <col collapsed="false" customWidth="true" hidden="false" outlineLevel="0" max="9" min="9" style="0" width="23.86"/>
    <col collapsed="false" customWidth="true" hidden="false" outlineLevel="0" max="11" min="10" style="0" width="23.42"/>
    <col collapsed="false" customWidth="true" hidden="false" outlineLevel="0" max="12" min="12" style="0" width="22.29"/>
    <col collapsed="false" customWidth="true" hidden="false" outlineLevel="0" max="13" min="13" style="0" width="4.42"/>
    <col collapsed="false" customWidth="false" hidden="false" outlineLevel="0" max="19" min="15" style="1" width="17.2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3"/>
    </row>
    <row r="3" customFormat="false" ht="24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3"/>
    </row>
    <row r="4" customFormat="false" ht="24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3"/>
    </row>
    <row r="5" customFormat="false" ht="24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3"/>
    </row>
    <row r="6" customFormat="false" ht="24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2"/>
      <c r="N6" s="3"/>
    </row>
    <row r="7" customFormat="false" ht="24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"/>
      <c r="N7" s="3"/>
    </row>
    <row r="8" customFormat="false" ht="24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2"/>
      <c r="N8" s="3"/>
      <c r="P8" s="4"/>
    </row>
    <row r="9" customFormat="false" ht="24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2"/>
      <c r="N9" s="3"/>
    </row>
    <row r="10" customFormat="false" ht="24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2"/>
      <c r="N10" s="3"/>
    </row>
    <row r="11" customFormat="false" ht="24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2"/>
      <c r="N11" s="3"/>
    </row>
    <row r="12" customFormat="false" ht="24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2"/>
      <c r="N12" s="3"/>
    </row>
    <row r="13" customFormat="false" ht="24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"/>
      <c r="N13" s="3"/>
    </row>
    <row r="14" customFormat="false" ht="24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2"/>
      <c r="N14" s="3"/>
    </row>
    <row r="15" customFormat="false" ht="24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2"/>
      <c r="N15" s="3"/>
    </row>
    <row r="16" customFormat="false" ht="24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2"/>
      <c r="N16" s="3"/>
    </row>
    <row r="17" customFormat="false" ht="24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2"/>
      <c r="N17" s="3"/>
    </row>
    <row r="18" customFormat="false" ht="24" hidden="false" customHeight="tru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2"/>
      <c r="N18" s="3"/>
    </row>
    <row r="19" customFormat="false" ht="24" hidden="false" customHeight="tru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2"/>
      <c r="N19" s="3"/>
    </row>
    <row r="20" customFormat="false" ht="24" hidden="false" customHeight="tru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2"/>
      <c r="N20" s="3"/>
    </row>
    <row r="21" customFormat="false" ht="24" hidden="false" customHeight="tru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2"/>
      <c r="N21" s="3"/>
    </row>
    <row r="22" customFormat="false" ht="24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2"/>
      <c r="N22" s="3"/>
    </row>
    <row r="23" customFormat="false" ht="24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2"/>
      <c r="N23" s="3"/>
    </row>
    <row r="24" customFormat="false" ht="24" hidden="false" customHeight="tru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2"/>
      <c r="N24" s="3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24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24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4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24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2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24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4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24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2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2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2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2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2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2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</sheetData>
  <mergeCells count="3">
    <mergeCell ref="A1:M1"/>
    <mergeCell ref="A2:A24"/>
    <mergeCell ref="M2:M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3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6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" width="1.29"/>
    <col collapsed="false" customWidth="true" hidden="false" outlineLevel="0" max="2" min="2" style="0" width="34.42"/>
    <col collapsed="false" customWidth="true" hidden="false" outlineLevel="0" max="3" min="3" style="0" width="24.86"/>
    <col collapsed="false" customWidth="true" hidden="false" outlineLevel="0" max="4" min="4" style="0" width="32.86"/>
    <col collapsed="false" customWidth="true" hidden="false" outlineLevel="0" max="5" min="5" style="0" width="25"/>
    <col collapsed="false" customWidth="true" hidden="false" outlineLevel="0" max="6" min="6" style="0" width="29.71"/>
    <col collapsed="false" customWidth="true" hidden="false" outlineLevel="0" max="7" min="7" style="0" width="25"/>
    <col collapsed="false" customWidth="true" hidden="false" outlineLevel="0" max="8" min="8" style="0" width="34.85"/>
    <col collapsed="false" customWidth="true" hidden="false" outlineLevel="0" max="9" min="9" style="0" width="25.14"/>
    <col collapsed="false" customWidth="true" hidden="false" outlineLevel="0" max="10" min="10" style="0" width="32.42"/>
    <col collapsed="false" customWidth="true" hidden="false" outlineLevel="0" max="11" min="11" style="5" width="5"/>
    <col collapsed="false" customWidth="false" hidden="false" outlineLevel="0" max="20" min="12" style="5" width="11.43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4.2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4.2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4.2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4.2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4.2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4.2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4.2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4.2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4.2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4.2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4.2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4.2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4.2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4.2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4.2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4.2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4.2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4.2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4.2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4.2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4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4.2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4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4.2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4.2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4.2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4.2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4.2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4.2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4.2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4.2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4.2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4.2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4.2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4.2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4.2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4.2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4.25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4.2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4.2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4.25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4.25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4.2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4.2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4.2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4.2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4.2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4.2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4.25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4.25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4.2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4.2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4.2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4.25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4.25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4.25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4.25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4.2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4.2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4.2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4.25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4.2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4.25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4.2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4.2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4.2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4.2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4.2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4.2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4.25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4.2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4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4.25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4.25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4.25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4.25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54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4.2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4.25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4.25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4.25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4.25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4.25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4.25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4.25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4.25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4.25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4.25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4.25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4.25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4.25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4.25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4.25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4.2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4.25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4.25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4.25" hidden="false" customHeight="tru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4.25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4.25" hidden="false" customHeight="tru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4.25" hidden="false" customHeight="tru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4.25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4.25" hidden="false" customHeight="tru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4.25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4.25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4.25" hidden="false" customHeight="tru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4.25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4.2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4.2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4.2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4.2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4.25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4.25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21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21" hidden="false" customHeight="tru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21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21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21" hidden="false" customHeight="tru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4.25" hidden="false" customHeight="tru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4.25" hidden="false" customHeight="tru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4.25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4.25" hidden="false" customHeight="tru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4.25" hidden="false" customHeight="tru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4.25" hidden="false" customHeight="tru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4.25" hidden="false" customHeight="tru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4.25" hidden="false" customHeight="tru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4.25" hidden="false" customHeight="tru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4.25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4.25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4.25" hidden="false" customHeight="tru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4.25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4.25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4.25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4.25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4.25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4.25" hidden="false" customHeight="tru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4.25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4.25" hidden="false" customHeight="tru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4.25" hidden="false" customHeight="tru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4.25" hidden="false" customHeight="tru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4.25" hidden="false" customHeight="tru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4.25" hidden="false" customHeight="tru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4.25" hidden="false" customHeight="tru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4.25" hidden="false" customHeight="tru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4.25" hidden="false" customHeight="tru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4.25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4.25" hidden="false" customHeight="tru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4.25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4.25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4.25" hidden="false" customHeight="tru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4.25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4.25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4.25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4.25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4.25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4.25" hidden="false" customHeight="tru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4.25" hidden="false" customHeight="tru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4.25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4.25" hidden="false" customHeight="tru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4.25" hidden="false" customHeight="tru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4.25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4.25" hidden="false" customHeight="tru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4.25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4.25" hidden="false" customHeight="tru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4.25" hidden="false" customHeight="tru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4.25" hidden="false" customHeight="tru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4.25" hidden="false" customHeight="tru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4.25" hidden="false" customHeight="tru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4.25" hidden="false" customHeight="tru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4.25" hidden="false" customHeight="tru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4.25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4.2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21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21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21" hidden="false" customHeight="tru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s="5" customFormat="tru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s="5" customFormat="tru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s="5" customFormat="tru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s="5" customFormat="tru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s="5" customFormat="tru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s="5" customFormat="tru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s="5" customFormat="tru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s="5" customFormat="tru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s="5" customFormat="tru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s="5" customFormat="tru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s="5" customFormat="tru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s="5" customFormat="tru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s="5" customFormat="tru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s="5" customFormat="tru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s="5" customFormat="tru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s="5" customFormat="tru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s="5" customFormat="tru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s="5" customFormat="tru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s="5" customFormat="tru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s="5" customFormat="tru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s="5" customFormat="tru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s="5" customFormat="tru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s="5" customFormat="tru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s="5" customFormat="tru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s="5" customFormat="tru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s="5" customFormat="tru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s="5" customFormat="tru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s="5" customFormat="tru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s="5" customFormat="tru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s="5" customFormat="tru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s="5" customFormat="tru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s="5" customFormat="tru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s="5" customFormat="tru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s="5" customFormat="tru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s="5" customFormat="tru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s="5" customFormat="tru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s="5" customFormat="tru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s="5" customFormat="tru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s="5" customFormat="tru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s="5" customFormat="tru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s="5" customFormat="tru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s="5" customFormat="tru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s="5" customFormat="tru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s="5" customFormat="tru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s="5" customFormat="tru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s="5" customFormat="tru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s="5" customFormat="tru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s="5" customFormat="tru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s="5" customFormat="tru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s="5" customFormat="tru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s="5" customFormat="tru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s="5" customFormat="tru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s="5" customFormat="tru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1" style="6" width="1.42"/>
    <col collapsed="false" customWidth="true" hidden="false" outlineLevel="0" max="3" min="3" style="0" width="22.57"/>
    <col collapsed="false" customWidth="true" hidden="false" outlineLevel="0" max="4" min="4" style="0" width="5.42"/>
    <col collapsed="false" customWidth="true" hidden="false" outlineLevel="0" max="5" min="5" style="0" width="24.29"/>
    <col collapsed="false" customWidth="true" hidden="false" outlineLevel="0" max="6" min="6" style="0" width="28"/>
    <col collapsed="false" customWidth="true" hidden="false" outlineLevel="0" max="7" min="7" style="0" width="13.42"/>
    <col collapsed="false" customWidth="true" hidden="false" outlineLevel="0" max="8" min="8" style="0" width="29.42"/>
    <col collapsed="false" customWidth="true" hidden="false" outlineLevel="0" max="9" min="9" style="0" width="11.85"/>
    <col collapsed="false" customWidth="true" hidden="false" outlineLevel="0" max="10" min="10" style="0" width="18.14"/>
    <col collapsed="false" customWidth="true" hidden="false" outlineLevel="0" max="11" min="11" style="0" width="23.42"/>
    <col collapsed="false" customWidth="true" hidden="false" outlineLevel="0" max="12" min="12" style="0" width="49.71"/>
    <col collapsed="false" customWidth="true" hidden="false" outlineLevel="0" max="13" min="13" style="0" width="19.86"/>
    <col collapsed="false" customWidth="true" hidden="false" outlineLevel="0" max="14" min="14" style="0" width="20"/>
    <col collapsed="false" customWidth="true" hidden="false" outlineLevel="0" max="15" min="15" style="0" width="23.29"/>
    <col collapsed="false" customWidth="true" hidden="false" outlineLevel="0" max="16" min="16" style="0" width="42.14"/>
    <col collapsed="false" customWidth="true" hidden="false" outlineLevel="0" max="17" min="17" style="0" width="31.57"/>
    <col collapsed="false" customWidth="true" hidden="false" outlineLevel="0" max="18" min="18" style="0" width="68.85"/>
    <col collapsed="false" customWidth="true" hidden="false" outlineLevel="0" max="19" min="19" style="7" width="22.86"/>
    <col collapsed="false" customWidth="true" hidden="false" outlineLevel="0" max="20" min="20" style="0" width="15.71"/>
    <col collapsed="false" customWidth="false" hidden="false" outlineLevel="0" max="25" min="22" style="5" width="11.43"/>
  </cols>
  <sheetData>
    <row r="1" customFormat="false" ht="15" hidden="false" customHeight="fals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" hidden="false" customHeight="fals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5" hidden="false" customHeight="fals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5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5" hidden="fals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5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5.75" hidden="false" customHeight="fals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5" hidden="false" customHeight="true" outlineLevel="0" collapsed="false">
      <c r="C17" s="8"/>
      <c r="D17" s="8"/>
      <c r="E17" s="8"/>
      <c r="F17" s="9" t="s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0"/>
      <c r="U17" s="10"/>
      <c r="V17" s="10"/>
      <c r="W17" s="10"/>
      <c r="X17" s="10"/>
      <c r="Y17" s="6"/>
    </row>
    <row r="18" customFormat="false" ht="37.5" hidden="false" customHeight="true" outlineLevel="0" collapsed="false">
      <c r="C18" s="8"/>
      <c r="D18" s="8"/>
      <c r="E18" s="8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0"/>
      <c r="U18" s="10"/>
      <c r="V18" s="10"/>
      <c r="W18" s="10"/>
      <c r="X18" s="10"/>
      <c r="Y18" s="6"/>
    </row>
    <row r="19" customFormat="false" ht="42.75" hidden="false" customHeight="true" outlineLevel="0" collapsed="false">
      <c r="C19" s="8"/>
      <c r="D19" s="8"/>
      <c r="E19" s="8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0"/>
      <c r="U19" s="10"/>
      <c r="V19" s="10"/>
      <c r="W19" s="10"/>
      <c r="X19" s="10"/>
      <c r="Y19" s="6"/>
    </row>
    <row r="20" customFormat="false" ht="30" hidden="false" customHeight="true" outlineLevel="0" collapsed="false">
      <c r="C20" s="8"/>
      <c r="D20" s="8"/>
      <c r="E20" s="8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/>
      <c r="U20" s="12"/>
      <c r="V20" s="12"/>
      <c r="W20" s="12"/>
      <c r="X20" s="12"/>
      <c r="Y20" s="6"/>
    </row>
    <row r="21" customFormat="false" ht="30" hidden="false" customHeight="true" outlineLevel="0" collapsed="false">
      <c r="C21" s="13" t="s">
        <v>1</v>
      </c>
      <c r="D21" s="13"/>
      <c r="E21" s="13"/>
      <c r="F21" s="14" t="s">
        <v>2</v>
      </c>
      <c r="G21" s="14"/>
      <c r="H21" s="14"/>
      <c r="I21" s="13" t="s">
        <v>3</v>
      </c>
      <c r="J21" s="13"/>
      <c r="K21" s="15" t="s">
        <v>4</v>
      </c>
      <c r="L21" s="16" t="s">
        <v>5</v>
      </c>
      <c r="M21" s="16" t="s">
        <v>6</v>
      </c>
      <c r="N21" s="16" t="s">
        <v>7</v>
      </c>
      <c r="O21" s="16" t="s">
        <v>8</v>
      </c>
      <c r="P21" s="16" t="s">
        <v>9</v>
      </c>
      <c r="Q21" s="16" t="s">
        <v>10</v>
      </c>
      <c r="R21" s="17" t="s">
        <v>11</v>
      </c>
      <c r="S21" s="17" t="s">
        <v>12</v>
      </c>
      <c r="T21" s="6"/>
      <c r="U21" s="6"/>
      <c r="V21" s="6"/>
      <c r="W21" s="6"/>
      <c r="X21" s="6"/>
      <c r="Y21" s="6"/>
    </row>
    <row r="22" customFormat="false" ht="30" hidden="false" customHeight="true" outlineLevel="0" collapsed="false">
      <c r="C22" s="18" t="s">
        <v>13</v>
      </c>
      <c r="D22" s="18"/>
      <c r="E22" s="18"/>
      <c r="F22" s="19" t="s">
        <v>14</v>
      </c>
      <c r="G22" s="19"/>
      <c r="H22" s="19"/>
      <c r="I22" s="20"/>
      <c r="J22" s="20"/>
      <c r="K22" s="21" t="n">
        <v>45685</v>
      </c>
      <c r="L22" s="22"/>
      <c r="M22" s="22"/>
      <c r="N22" s="22" t="s">
        <v>15</v>
      </c>
      <c r="O22" s="22" t="s">
        <v>16</v>
      </c>
      <c r="P22" s="22" t="s">
        <v>17</v>
      </c>
      <c r="Q22" s="22" t="s">
        <v>18</v>
      </c>
      <c r="R22" s="22" t="s">
        <v>19</v>
      </c>
      <c r="S22" s="23" t="n">
        <v>45688</v>
      </c>
      <c r="T22" s="6"/>
      <c r="U22" s="6"/>
      <c r="V22" s="6"/>
      <c r="W22" s="6"/>
      <c r="X22" s="6"/>
      <c r="Y22" s="6"/>
    </row>
    <row r="23" customFormat="false" ht="50.25" hidden="false" customHeight="true" outlineLevel="0" collapsed="false">
      <c r="C23" s="18" t="s">
        <v>20</v>
      </c>
      <c r="D23" s="18"/>
      <c r="E23" s="18"/>
      <c r="F23" s="19" t="s">
        <v>14</v>
      </c>
      <c r="G23" s="19"/>
      <c r="H23" s="19"/>
      <c r="I23" s="20"/>
      <c r="J23" s="20"/>
      <c r="K23" s="24" t="n">
        <v>45712</v>
      </c>
      <c r="L23" s="25" t="s">
        <v>21</v>
      </c>
      <c r="M23" s="25"/>
      <c r="N23" s="25" t="s">
        <v>15</v>
      </c>
      <c r="O23" s="25" t="s">
        <v>22</v>
      </c>
      <c r="P23" s="25" t="s">
        <v>23</v>
      </c>
      <c r="Q23" s="25" t="s">
        <v>23</v>
      </c>
      <c r="R23" s="25" t="s">
        <v>24</v>
      </c>
      <c r="S23" s="26" t="n">
        <v>45716</v>
      </c>
      <c r="T23" s="6"/>
      <c r="U23" s="6"/>
      <c r="V23" s="6"/>
      <c r="W23" s="6"/>
      <c r="X23" s="6"/>
      <c r="Y23" s="6"/>
    </row>
    <row r="24" customFormat="false" ht="30" hidden="false" customHeight="true" outlineLevel="0" collapsed="false">
      <c r="C24" s="18"/>
      <c r="D24" s="18"/>
      <c r="E24" s="18"/>
      <c r="F24" s="19"/>
      <c r="G24" s="19"/>
      <c r="H24" s="19"/>
      <c r="I24" s="20"/>
      <c r="J24" s="20"/>
      <c r="K24" s="27" t="n">
        <v>45713</v>
      </c>
      <c r="L24" s="28" t="s">
        <v>25</v>
      </c>
      <c r="M24" s="28"/>
      <c r="N24" s="28" t="s">
        <v>15</v>
      </c>
      <c r="O24" s="28" t="s">
        <v>16</v>
      </c>
      <c r="P24" s="28" t="s">
        <v>17</v>
      </c>
      <c r="Q24" s="28" t="s">
        <v>18</v>
      </c>
      <c r="R24" s="28" t="s">
        <v>19</v>
      </c>
      <c r="S24" s="29" t="n">
        <v>45716</v>
      </c>
      <c r="T24" s="6"/>
      <c r="U24" s="6"/>
      <c r="V24" s="6"/>
      <c r="W24" s="6"/>
      <c r="X24" s="6"/>
      <c r="Y24" s="6"/>
    </row>
    <row r="25" customFormat="false" ht="30" hidden="false" customHeight="true" outlineLevel="0" collapsed="false">
      <c r="C25" s="18" t="s">
        <v>26</v>
      </c>
      <c r="D25" s="18"/>
      <c r="E25" s="18"/>
      <c r="F25" s="30" t="s">
        <v>14</v>
      </c>
      <c r="G25" s="30"/>
      <c r="H25" s="30"/>
      <c r="I25" s="31"/>
      <c r="J25" s="31"/>
      <c r="K25" s="24" t="n">
        <v>45722</v>
      </c>
      <c r="L25" s="25" t="s">
        <v>27</v>
      </c>
      <c r="M25" s="25"/>
      <c r="N25" s="25" t="s">
        <v>15</v>
      </c>
      <c r="O25" s="25" t="s">
        <v>28</v>
      </c>
      <c r="P25" s="25" t="s">
        <v>17</v>
      </c>
      <c r="Q25" s="25" t="s">
        <v>18</v>
      </c>
      <c r="R25" s="25" t="s">
        <v>29</v>
      </c>
      <c r="S25" s="26" t="n">
        <v>45724</v>
      </c>
      <c r="T25" s="6"/>
      <c r="U25" s="6"/>
      <c r="V25" s="6"/>
      <c r="W25" s="6"/>
      <c r="X25" s="6"/>
      <c r="Y25" s="6"/>
    </row>
    <row r="26" customFormat="false" ht="30" hidden="false" customHeight="true" outlineLevel="0" collapsed="false">
      <c r="C26" s="18"/>
      <c r="D26" s="18"/>
      <c r="E26" s="18"/>
      <c r="F26" s="30"/>
      <c r="G26" s="30"/>
      <c r="H26" s="30"/>
      <c r="I26" s="31"/>
      <c r="J26" s="31"/>
      <c r="K26" s="32" t="n">
        <v>45725</v>
      </c>
      <c r="L26" s="33" t="s">
        <v>30</v>
      </c>
      <c r="M26" s="33"/>
      <c r="N26" s="33" t="s">
        <v>15</v>
      </c>
      <c r="O26" s="33" t="s">
        <v>31</v>
      </c>
      <c r="P26" s="33" t="s">
        <v>17</v>
      </c>
      <c r="Q26" s="33" t="s">
        <v>18</v>
      </c>
      <c r="R26" s="33" t="s">
        <v>32</v>
      </c>
      <c r="S26" s="34" t="n">
        <v>45729</v>
      </c>
      <c r="T26" s="6"/>
      <c r="U26" s="6"/>
      <c r="V26" s="6"/>
      <c r="W26" s="6"/>
      <c r="X26" s="6"/>
      <c r="Y26" s="6"/>
    </row>
    <row r="27" customFormat="false" ht="30" hidden="false" customHeight="true" outlineLevel="0" collapsed="false">
      <c r="C27" s="18"/>
      <c r="D27" s="18"/>
      <c r="E27" s="18"/>
      <c r="F27" s="35" t="s">
        <v>33</v>
      </c>
      <c r="G27" s="35"/>
      <c r="H27" s="35"/>
      <c r="I27" s="36" t="s">
        <v>34</v>
      </c>
      <c r="J27" s="36"/>
      <c r="K27" s="32" t="n">
        <v>45728</v>
      </c>
      <c r="L27" s="33" t="s">
        <v>35</v>
      </c>
      <c r="M27" s="33" t="s">
        <v>36</v>
      </c>
      <c r="N27" s="33" t="s">
        <v>37</v>
      </c>
      <c r="O27" s="33" t="s">
        <v>38</v>
      </c>
      <c r="P27" s="33"/>
      <c r="Q27" s="33"/>
      <c r="R27" s="33"/>
      <c r="S27" s="34" t="n">
        <v>45732</v>
      </c>
      <c r="T27" s="6"/>
      <c r="U27" s="6"/>
      <c r="V27" s="6"/>
      <c r="W27" s="6"/>
      <c r="X27" s="6"/>
      <c r="Y27" s="6"/>
    </row>
    <row r="28" customFormat="false" ht="30" hidden="false" customHeight="true" outlineLevel="0" collapsed="false">
      <c r="C28" s="18"/>
      <c r="D28" s="18"/>
      <c r="E28" s="18"/>
      <c r="F28" s="35"/>
      <c r="G28" s="35"/>
      <c r="H28" s="35"/>
      <c r="I28" s="36" t="s">
        <v>34</v>
      </c>
      <c r="J28" s="36"/>
      <c r="K28" s="32" t="n">
        <v>45731</v>
      </c>
      <c r="L28" s="33" t="s">
        <v>39</v>
      </c>
      <c r="M28" s="33" t="s">
        <v>40</v>
      </c>
      <c r="N28" s="33" t="s">
        <v>37</v>
      </c>
      <c r="O28" s="33" t="s">
        <v>41</v>
      </c>
      <c r="P28" s="33"/>
      <c r="Q28" s="33"/>
      <c r="R28" s="33"/>
      <c r="S28" s="34" t="n">
        <v>45823</v>
      </c>
      <c r="T28" s="6"/>
      <c r="U28" s="6"/>
      <c r="V28" s="6"/>
      <c r="W28" s="6"/>
      <c r="X28" s="6"/>
      <c r="Y28" s="6"/>
    </row>
    <row r="29" customFormat="false" ht="30" hidden="false" customHeight="true" outlineLevel="0" collapsed="false">
      <c r="C29" s="18"/>
      <c r="D29" s="18"/>
      <c r="E29" s="18"/>
      <c r="F29" s="35" t="s">
        <v>42</v>
      </c>
      <c r="G29" s="35"/>
      <c r="H29" s="35"/>
      <c r="I29" s="36"/>
      <c r="J29" s="36"/>
      <c r="K29" s="32" t="n">
        <v>45731</v>
      </c>
      <c r="L29" s="33" t="s">
        <v>43</v>
      </c>
      <c r="M29" s="33" t="s">
        <v>44</v>
      </c>
      <c r="N29" s="33" t="s">
        <v>37</v>
      </c>
      <c r="O29" s="33" t="s">
        <v>45</v>
      </c>
      <c r="P29" s="33"/>
      <c r="Q29" s="33"/>
      <c r="R29" s="33"/>
      <c r="S29" s="34" t="n">
        <v>46006</v>
      </c>
      <c r="T29" s="6"/>
      <c r="U29" s="6"/>
      <c r="V29" s="6"/>
      <c r="W29" s="6"/>
      <c r="X29" s="6"/>
      <c r="Y29" s="6"/>
    </row>
    <row r="30" customFormat="false" ht="30" hidden="false" customHeight="true" outlineLevel="0" collapsed="false">
      <c r="C30" s="18"/>
      <c r="D30" s="18"/>
      <c r="E30" s="18"/>
      <c r="F30" s="35"/>
      <c r="G30" s="35"/>
      <c r="H30" s="35"/>
      <c r="I30" s="36"/>
      <c r="J30" s="36"/>
      <c r="K30" s="32" t="s">
        <v>46</v>
      </c>
      <c r="L30" s="33" t="s">
        <v>47</v>
      </c>
      <c r="M30" s="33" t="s">
        <v>48</v>
      </c>
      <c r="N30" s="33" t="s">
        <v>37</v>
      </c>
      <c r="O30" s="33" t="s">
        <v>49</v>
      </c>
      <c r="P30" s="33"/>
      <c r="Q30" s="33"/>
      <c r="R30" s="33"/>
      <c r="S30" s="34" t="s">
        <v>46</v>
      </c>
      <c r="T30" s="6"/>
      <c r="U30" s="6"/>
      <c r="V30" s="6"/>
      <c r="W30" s="6"/>
      <c r="X30" s="6"/>
      <c r="Y30" s="6"/>
    </row>
    <row r="31" customFormat="false" ht="30" hidden="false" customHeight="true" outlineLevel="0" collapsed="false">
      <c r="C31" s="18"/>
      <c r="D31" s="18"/>
      <c r="E31" s="18"/>
      <c r="F31" s="37" t="s">
        <v>14</v>
      </c>
      <c r="G31" s="37"/>
      <c r="H31" s="37"/>
      <c r="I31" s="38"/>
      <c r="J31" s="38"/>
      <c r="K31" s="32" t="n">
        <v>45741</v>
      </c>
      <c r="L31" s="33" t="s">
        <v>50</v>
      </c>
      <c r="M31" s="33"/>
      <c r="N31" s="33" t="s">
        <v>15</v>
      </c>
      <c r="O31" s="33" t="s">
        <v>16</v>
      </c>
      <c r="P31" s="33" t="s">
        <v>17</v>
      </c>
      <c r="Q31" s="33" t="s">
        <v>18</v>
      </c>
      <c r="R31" s="33" t="s">
        <v>19</v>
      </c>
      <c r="S31" s="34" t="n">
        <v>45744</v>
      </c>
      <c r="T31" s="6"/>
      <c r="U31" s="6"/>
      <c r="V31" s="6"/>
      <c r="W31" s="6"/>
      <c r="X31" s="6"/>
      <c r="Y31" s="6"/>
    </row>
    <row r="32" customFormat="false" ht="30" hidden="false" customHeight="true" outlineLevel="0" collapsed="false">
      <c r="C32" s="18"/>
      <c r="D32" s="18"/>
      <c r="E32" s="18"/>
      <c r="F32" s="37"/>
      <c r="G32" s="37"/>
      <c r="H32" s="37"/>
      <c r="I32" s="38"/>
      <c r="J32" s="38"/>
      <c r="K32" s="27" t="n">
        <v>45747</v>
      </c>
      <c r="L32" s="28" t="s">
        <v>51</v>
      </c>
      <c r="M32" s="28"/>
      <c r="N32" s="28" t="s">
        <v>15</v>
      </c>
      <c r="O32" s="28" t="s">
        <v>52</v>
      </c>
      <c r="P32" s="28" t="s">
        <v>53</v>
      </c>
      <c r="Q32" s="28" t="s">
        <v>54</v>
      </c>
      <c r="R32" s="28" t="s">
        <v>55</v>
      </c>
      <c r="S32" s="29" t="n">
        <v>45755</v>
      </c>
      <c r="T32" s="6"/>
      <c r="U32" s="6"/>
      <c r="V32" s="6"/>
      <c r="W32" s="6"/>
      <c r="X32" s="6"/>
      <c r="Y32" s="6"/>
    </row>
    <row r="33" customFormat="false" ht="30" hidden="false" customHeight="true" outlineLevel="0" collapsed="false">
      <c r="C33" s="18" t="s">
        <v>56</v>
      </c>
      <c r="D33" s="18"/>
      <c r="E33" s="18"/>
      <c r="F33" s="30" t="s">
        <v>14</v>
      </c>
      <c r="G33" s="30"/>
      <c r="H33" s="30"/>
      <c r="I33" s="31"/>
      <c r="J33" s="31"/>
      <c r="K33" s="24" t="n">
        <v>45754</v>
      </c>
      <c r="L33" s="25" t="s">
        <v>57</v>
      </c>
      <c r="M33" s="25"/>
      <c r="N33" s="25" t="s">
        <v>58</v>
      </c>
      <c r="O33" s="25" t="s">
        <v>59</v>
      </c>
      <c r="P33" s="25" t="s">
        <v>53</v>
      </c>
      <c r="Q33" s="25" t="s">
        <v>54</v>
      </c>
      <c r="R33" s="25" t="s">
        <v>60</v>
      </c>
      <c r="S33" s="26" t="n">
        <v>45761</v>
      </c>
      <c r="T33" s="6"/>
      <c r="U33" s="6"/>
      <c r="V33" s="6"/>
      <c r="W33" s="6"/>
      <c r="X33" s="6"/>
      <c r="Y33" s="6"/>
    </row>
    <row r="34" customFormat="false" ht="30" hidden="false" customHeight="true" outlineLevel="0" collapsed="false">
      <c r="C34" s="18"/>
      <c r="D34" s="18"/>
      <c r="E34" s="18"/>
      <c r="F34" s="30"/>
      <c r="G34" s="30"/>
      <c r="H34" s="30"/>
      <c r="I34" s="31"/>
      <c r="J34" s="31"/>
      <c r="K34" s="32" t="n">
        <v>45755</v>
      </c>
      <c r="L34" s="33" t="s">
        <v>61</v>
      </c>
      <c r="M34" s="33"/>
      <c r="N34" s="33" t="s">
        <v>15</v>
      </c>
      <c r="O34" s="33" t="s">
        <v>62</v>
      </c>
      <c r="P34" s="33" t="s">
        <v>17</v>
      </c>
      <c r="Q34" s="33" t="s">
        <v>18</v>
      </c>
      <c r="R34" s="33" t="s">
        <v>63</v>
      </c>
      <c r="S34" s="34" t="n">
        <v>45757</v>
      </c>
      <c r="T34" s="6"/>
      <c r="U34" s="6"/>
      <c r="V34" s="6"/>
      <c r="W34" s="6"/>
      <c r="X34" s="6"/>
      <c r="Y34" s="6"/>
    </row>
    <row r="35" customFormat="false" ht="30" hidden="false" customHeight="true" outlineLevel="0" collapsed="false">
      <c r="C35" s="18"/>
      <c r="D35" s="18"/>
      <c r="E35" s="18"/>
      <c r="F35" s="35" t="s">
        <v>33</v>
      </c>
      <c r="G35" s="35"/>
      <c r="H35" s="35"/>
      <c r="I35" s="36" t="s">
        <v>34</v>
      </c>
      <c r="J35" s="36"/>
      <c r="K35" s="32" t="n">
        <v>45761</v>
      </c>
      <c r="L35" s="33" t="s">
        <v>64</v>
      </c>
      <c r="M35" s="33" t="s">
        <v>65</v>
      </c>
      <c r="N35" s="33" t="s">
        <v>37</v>
      </c>
      <c r="O35" s="33" t="s">
        <v>66</v>
      </c>
      <c r="P35" s="33"/>
      <c r="Q35" s="33"/>
      <c r="R35" s="33"/>
      <c r="S35" s="34"/>
      <c r="T35" s="6"/>
      <c r="U35" s="6"/>
      <c r="V35" s="6"/>
      <c r="W35" s="6"/>
      <c r="X35" s="6"/>
      <c r="Y35" s="6"/>
    </row>
    <row r="36" customFormat="false" ht="30" hidden="false" customHeight="true" outlineLevel="0" collapsed="false">
      <c r="C36" s="18"/>
      <c r="D36" s="18"/>
      <c r="E36" s="18"/>
      <c r="F36" s="35"/>
      <c r="G36" s="35"/>
      <c r="H36" s="35"/>
      <c r="I36" s="36" t="s">
        <v>34</v>
      </c>
      <c r="J36" s="36"/>
      <c r="K36" s="32" t="n">
        <v>45768</v>
      </c>
      <c r="L36" s="33" t="s">
        <v>64</v>
      </c>
      <c r="M36" s="33" t="s">
        <v>67</v>
      </c>
      <c r="N36" s="33" t="s">
        <v>37</v>
      </c>
      <c r="O36" s="33" t="s">
        <v>68</v>
      </c>
      <c r="P36" s="33"/>
      <c r="Q36" s="33"/>
      <c r="R36" s="33"/>
      <c r="S36" s="34"/>
      <c r="T36" s="6"/>
      <c r="U36" s="6"/>
      <c r="V36" s="6"/>
      <c r="W36" s="6"/>
      <c r="X36" s="6"/>
      <c r="Y36" s="6"/>
    </row>
    <row r="37" customFormat="false" ht="116.25" hidden="false" customHeight="true" outlineLevel="0" collapsed="false">
      <c r="C37" s="18"/>
      <c r="D37" s="18"/>
      <c r="E37" s="18"/>
      <c r="F37" s="35" t="s">
        <v>42</v>
      </c>
      <c r="G37" s="35"/>
      <c r="H37" s="35"/>
      <c r="I37" s="36"/>
      <c r="J37" s="36"/>
      <c r="K37" s="32" t="s">
        <v>46</v>
      </c>
      <c r="L37" s="33" t="s">
        <v>69</v>
      </c>
      <c r="M37" s="33"/>
      <c r="N37" s="33" t="s">
        <v>37</v>
      </c>
      <c r="O37" s="33" t="s">
        <v>70</v>
      </c>
      <c r="P37" s="33" t="s">
        <v>48</v>
      </c>
      <c r="Q37" s="33" t="s">
        <v>71</v>
      </c>
      <c r="R37" s="33" t="s">
        <v>72</v>
      </c>
      <c r="S37" s="34" t="n">
        <v>45992</v>
      </c>
      <c r="T37" s="6"/>
      <c r="U37" s="6"/>
      <c r="V37" s="6"/>
      <c r="W37" s="6"/>
      <c r="X37" s="6"/>
      <c r="Y37" s="6"/>
    </row>
    <row r="38" customFormat="false" ht="73.5" hidden="false" customHeight="true" outlineLevel="0" collapsed="false">
      <c r="C38" s="18"/>
      <c r="D38" s="18"/>
      <c r="E38" s="18"/>
      <c r="F38" s="35"/>
      <c r="G38" s="35"/>
      <c r="H38" s="35"/>
      <c r="I38" s="36"/>
      <c r="J38" s="36"/>
      <c r="K38" s="32" t="s">
        <v>46</v>
      </c>
      <c r="L38" s="33" t="s">
        <v>73</v>
      </c>
      <c r="M38" s="33"/>
      <c r="N38" s="33" t="s">
        <v>37</v>
      </c>
      <c r="O38" s="33" t="s">
        <v>74</v>
      </c>
      <c r="P38" s="33" t="s">
        <v>48</v>
      </c>
      <c r="Q38" s="33" t="s">
        <v>75</v>
      </c>
      <c r="R38" s="33" t="s">
        <v>76</v>
      </c>
      <c r="S38" s="34" t="n">
        <v>45992</v>
      </c>
      <c r="T38" s="6"/>
      <c r="U38" s="6"/>
      <c r="V38" s="6"/>
      <c r="W38" s="6"/>
      <c r="X38" s="6"/>
      <c r="Y38" s="6"/>
    </row>
    <row r="39" customFormat="false" ht="114" hidden="false" customHeight="true" outlineLevel="0" collapsed="false">
      <c r="C39" s="18"/>
      <c r="D39" s="18"/>
      <c r="E39" s="18"/>
      <c r="F39" s="35"/>
      <c r="G39" s="35"/>
      <c r="H39" s="35"/>
      <c r="I39" s="36"/>
      <c r="J39" s="36"/>
      <c r="K39" s="32" t="n">
        <v>45768</v>
      </c>
      <c r="L39" s="33" t="s">
        <v>77</v>
      </c>
      <c r="M39" s="33"/>
      <c r="N39" s="33" t="s">
        <v>37</v>
      </c>
      <c r="O39" s="33" t="s">
        <v>78</v>
      </c>
      <c r="P39" s="33" t="s">
        <v>79</v>
      </c>
      <c r="Q39" s="33" t="s">
        <v>79</v>
      </c>
      <c r="R39" s="33" t="s">
        <v>80</v>
      </c>
      <c r="S39" s="34" t="n">
        <v>45772</v>
      </c>
      <c r="T39" s="6"/>
      <c r="U39" s="6"/>
      <c r="V39" s="6"/>
      <c r="W39" s="6"/>
      <c r="X39" s="6"/>
      <c r="Y39" s="6"/>
    </row>
    <row r="40" customFormat="false" ht="60" hidden="false" customHeight="true" outlineLevel="0" collapsed="false">
      <c r="C40" s="18"/>
      <c r="D40" s="18"/>
      <c r="E40" s="18"/>
      <c r="F40" s="35"/>
      <c r="G40" s="35"/>
      <c r="H40" s="35"/>
      <c r="I40" s="36"/>
      <c r="J40" s="36"/>
      <c r="K40" s="32" t="n">
        <v>45768</v>
      </c>
      <c r="L40" s="33" t="s">
        <v>81</v>
      </c>
      <c r="M40" s="33"/>
      <c r="N40" s="33" t="s">
        <v>37</v>
      </c>
      <c r="O40" s="33" t="s">
        <v>78</v>
      </c>
      <c r="P40" s="33" t="s">
        <v>82</v>
      </c>
      <c r="Q40" s="33" t="s">
        <v>82</v>
      </c>
      <c r="R40" s="33" t="s">
        <v>83</v>
      </c>
      <c r="S40" s="34" t="n">
        <v>45772</v>
      </c>
      <c r="T40" s="6"/>
      <c r="U40" s="6"/>
      <c r="V40" s="6"/>
      <c r="W40" s="6"/>
      <c r="X40" s="6"/>
      <c r="Y40" s="6"/>
    </row>
    <row r="41" customFormat="false" ht="72" hidden="false" customHeight="true" outlineLevel="0" collapsed="false">
      <c r="C41" s="18"/>
      <c r="D41" s="18"/>
      <c r="E41" s="18"/>
      <c r="F41" s="35" t="s">
        <v>33</v>
      </c>
      <c r="G41" s="35"/>
      <c r="H41" s="35"/>
      <c r="I41" s="39" t="s">
        <v>84</v>
      </c>
      <c r="J41" s="39"/>
      <c r="K41" s="32" t="n">
        <v>45771</v>
      </c>
      <c r="L41" s="33" t="s">
        <v>85</v>
      </c>
      <c r="M41" s="33"/>
      <c r="N41" s="33" t="s">
        <v>37</v>
      </c>
      <c r="O41" s="33" t="s">
        <v>86</v>
      </c>
      <c r="P41" s="33" t="s">
        <v>87</v>
      </c>
      <c r="Q41" s="33" t="s">
        <v>88</v>
      </c>
      <c r="R41" s="33" t="s">
        <v>89</v>
      </c>
      <c r="S41" s="34" t="n">
        <v>45772</v>
      </c>
      <c r="T41" s="6"/>
      <c r="U41" s="6"/>
      <c r="V41" s="6"/>
      <c r="W41" s="6"/>
      <c r="X41" s="6"/>
      <c r="Y41" s="6"/>
    </row>
    <row r="42" customFormat="false" ht="30" hidden="false" customHeight="true" outlineLevel="0" collapsed="false">
      <c r="C42" s="18"/>
      <c r="D42" s="18"/>
      <c r="E42" s="18"/>
      <c r="F42" s="37" t="s">
        <v>14</v>
      </c>
      <c r="G42" s="37"/>
      <c r="H42" s="37"/>
      <c r="I42" s="38"/>
      <c r="J42" s="38"/>
      <c r="K42" s="32" t="n">
        <v>45772</v>
      </c>
      <c r="L42" s="33" t="s">
        <v>90</v>
      </c>
      <c r="M42" s="33"/>
      <c r="N42" s="33" t="s">
        <v>91</v>
      </c>
      <c r="O42" s="33" t="s">
        <v>92</v>
      </c>
      <c r="P42" s="33" t="s">
        <v>53</v>
      </c>
      <c r="Q42" s="33" t="s">
        <v>54</v>
      </c>
      <c r="R42" s="33" t="s">
        <v>32</v>
      </c>
      <c r="S42" s="34" t="n">
        <v>45775</v>
      </c>
      <c r="T42" s="6"/>
      <c r="U42" s="6"/>
      <c r="V42" s="6"/>
      <c r="W42" s="6"/>
      <c r="X42" s="6"/>
      <c r="Y42" s="6"/>
    </row>
    <row r="43" customFormat="false" ht="30" hidden="false" customHeight="true" outlineLevel="0" collapsed="false">
      <c r="C43" s="18"/>
      <c r="D43" s="18"/>
      <c r="E43" s="18"/>
      <c r="F43" s="37"/>
      <c r="G43" s="37"/>
      <c r="H43" s="37"/>
      <c r="I43" s="38"/>
      <c r="J43" s="38"/>
      <c r="K43" s="32" t="n">
        <v>45772</v>
      </c>
      <c r="L43" s="33" t="s">
        <v>93</v>
      </c>
      <c r="M43" s="33"/>
      <c r="N43" s="33" t="s">
        <v>15</v>
      </c>
      <c r="O43" s="33" t="s">
        <v>52</v>
      </c>
      <c r="P43" s="33" t="s">
        <v>17</v>
      </c>
      <c r="Q43" s="33" t="s">
        <v>18</v>
      </c>
      <c r="R43" s="33" t="s">
        <v>94</v>
      </c>
      <c r="S43" s="34" t="n">
        <v>45775</v>
      </c>
      <c r="T43" s="6"/>
      <c r="U43" s="6"/>
      <c r="V43" s="6"/>
      <c r="W43" s="6"/>
      <c r="X43" s="6"/>
      <c r="Y43" s="6"/>
    </row>
    <row r="44" customFormat="false" ht="30" hidden="false" customHeight="true" outlineLevel="0" collapsed="false">
      <c r="C44" s="18"/>
      <c r="D44" s="18"/>
      <c r="E44" s="18"/>
      <c r="F44" s="37"/>
      <c r="G44" s="37"/>
      <c r="H44" s="37"/>
      <c r="I44" s="38"/>
      <c r="J44" s="38"/>
      <c r="K44" s="27" t="n">
        <v>45776</v>
      </c>
      <c r="L44" s="28" t="s">
        <v>95</v>
      </c>
      <c r="M44" s="28"/>
      <c r="N44" s="28" t="s">
        <v>15</v>
      </c>
      <c r="O44" s="28" t="s">
        <v>16</v>
      </c>
      <c r="P44" s="28" t="s">
        <v>17</v>
      </c>
      <c r="Q44" s="28" t="s">
        <v>18</v>
      </c>
      <c r="R44" s="28" t="s">
        <v>19</v>
      </c>
      <c r="S44" s="29" t="n">
        <v>45779</v>
      </c>
      <c r="T44" s="6"/>
      <c r="U44" s="6"/>
      <c r="V44" s="6"/>
      <c r="W44" s="6"/>
      <c r="X44" s="6"/>
      <c r="Y44" s="6"/>
    </row>
    <row r="45" customFormat="false" ht="30" hidden="false" customHeight="true" outlineLevel="0" collapsed="false">
      <c r="C45" s="18" t="s">
        <v>96</v>
      </c>
      <c r="D45" s="18"/>
      <c r="E45" s="18"/>
      <c r="F45" s="30" t="s">
        <v>14</v>
      </c>
      <c r="G45" s="30"/>
      <c r="H45" s="30"/>
      <c r="I45" s="31"/>
      <c r="J45" s="31"/>
      <c r="K45" s="24" t="n">
        <v>45778</v>
      </c>
      <c r="L45" s="25" t="s">
        <v>97</v>
      </c>
      <c r="M45" s="25"/>
      <c r="N45" s="25" t="s">
        <v>15</v>
      </c>
      <c r="O45" s="25" t="s">
        <v>98</v>
      </c>
      <c r="P45" s="25" t="s">
        <v>17</v>
      </c>
      <c r="Q45" s="25" t="s">
        <v>18</v>
      </c>
      <c r="R45" s="25" t="s">
        <v>32</v>
      </c>
      <c r="S45" s="26" t="n">
        <v>45781</v>
      </c>
      <c r="T45" s="6"/>
      <c r="U45" s="6"/>
      <c r="V45" s="6"/>
      <c r="W45" s="6"/>
      <c r="X45" s="6"/>
      <c r="Y45" s="6"/>
    </row>
    <row r="46" customFormat="false" ht="30" hidden="false" customHeight="true" outlineLevel="0" collapsed="false">
      <c r="C46" s="18"/>
      <c r="D46" s="18"/>
      <c r="E46" s="18"/>
      <c r="F46" s="30"/>
      <c r="G46" s="30"/>
      <c r="H46" s="30"/>
      <c r="I46" s="31"/>
      <c r="J46" s="31"/>
      <c r="K46" s="32" t="n">
        <v>45779</v>
      </c>
      <c r="L46" s="33" t="s">
        <v>99</v>
      </c>
      <c r="M46" s="33"/>
      <c r="N46" s="33" t="s">
        <v>100</v>
      </c>
      <c r="O46" s="33" t="s">
        <v>101</v>
      </c>
      <c r="P46" s="33" t="s">
        <v>53</v>
      </c>
      <c r="Q46" s="33" t="s">
        <v>54</v>
      </c>
      <c r="R46" s="33" t="s">
        <v>102</v>
      </c>
      <c r="S46" s="34" t="n">
        <v>45786</v>
      </c>
      <c r="T46" s="6"/>
      <c r="U46" s="6"/>
      <c r="V46" s="6"/>
      <c r="W46" s="6"/>
      <c r="X46" s="6"/>
      <c r="Y46" s="6"/>
    </row>
    <row r="47" customFormat="false" ht="30" hidden="false" customHeight="true" outlineLevel="0" collapsed="false">
      <c r="C47" s="18"/>
      <c r="D47" s="18"/>
      <c r="E47" s="18"/>
      <c r="F47" s="35" t="s">
        <v>33</v>
      </c>
      <c r="G47" s="35"/>
      <c r="H47" s="35"/>
      <c r="I47" s="36" t="s">
        <v>34</v>
      </c>
      <c r="J47" s="36"/>
      <c r="K47" s="32" t="n">
        <v>45782</v>
      </c>
      <c r="L47" s="33" t="s">
        <v>64</v>
      </c>
      <c r="M47" s="33" t="s">
        <v>103</v>
      </c>
      <c r="N47" s="33" t="s">
        <v>37</v>
      </c>
      <c r="O47" s="33" t="s">
        <v>104</v>
      </c>
      <c r="P47" s="33"/>
      <c r="Q47" s="33"/>
      <c r="R47" s="33"/>
      <c r="S47" s="34"/>
      <c r="T47" s="6"/>
      <c r="U47" s="6"/>
      <c r="V47" s="6"/>
      <c r="W47" s="6"/>
      <c r="X47" s="6"/>
      <c r="Y47" s="6"/>
    </row>
    <row r="48" customFormat="false" ht="117.75" hidden="false" customHeight="true" outlineLevel="0" collapsed="false">
      <c r="C48" s="18"/>
      <c r="D48" s="18"/>
      <c r="E48" s="18"/>
      <c r="F48" s="35" t="s">
        <v>42</v>
      </c>
      <c r="G48" s="35"/>
      <c r="H48" s="35"/>
      <c r="I48" s="36"/>
      <c r="J48" s="36"/>
      <c r="K48" s="32" t="n">
        <v>45782</v>
      </c>
      <c r="L48" s="33" t="s">
        <v>77</v>
      </c>
      <c r="M48" s="33"/>
      <c r="N48" s="33" t="s">
        <v>37</v>
      </c>
      <c r="O48" s="33" t="s">
        <v>105</v>
      </c>
      <c r="P48" s="33" t="s">
        <v>79</v>
      </c>
      <c r="Q48" s="33" t="s">
        <v>79</v>
      </c>
      <c r="R48" s="33" t="s">
        <v>80</v>
      </c>
      <c r="S48" s="34" t="n">
        <v>45786</v>
      </c>
      <c r="T48" s="6"/>
      <c r="U48" s="6"/>
      <c r="V48" s="6"/>
      <c r="W48" s="6"/>
      <c r="X48" s="6"/>
      <c r="Y48" s="6"/>
    </row>
    <row r="49" customFormat="false" ht="64.5" hidden="false" customHeight="true" outlineLevel="0" collapsed="false">
      <c r="C49" s="18"/>
      <c r="D49" s="18"/>
      <c r="E49" s="18"/>
      <c r="F49" s="35"/>
      <c r="G49" s="35"/>
      <c r="H49" s="35"/>
      <c r="I49" s="36"/>
      <c r="J49" s="36"/>
      <c r="K49" s="32" t="n">
        <v>45782</v>
      </c>
      <c r="L49" s="33" t="s">
        <v>81</v>
      </c>
      <c r="M49" s="33"/>
      <c r="N49" s="33" t="s">
        <v>37</v>
      </c>
      <c r="O49" s="33" t="s">
        <v>105</v>
      </c>
      <c r="P49" s="33" t="s">
        <v>82</v>
      </c>
      <c r="Q49" s="33" t="s">
        <v>82</v>
      </c>
      <c r="R49" s="33" t="s">
        <v>83</v>
      </c>
      <c r="S49" s="34" t="n">
        <v>45786</v>
      </c>
      <c r="T49" s="6"/>
      <c r="U49" s="6"/>
      <c r="V49" s="6"/>
      <c r="W49" s="6"/>
      <c r="X49" s="6"/>
      <c r="Y49" s="6"/>
    </row>
    <row r="50" customFormat="false" ht="30" hidden="false" customHeight="true" outlineLevel="0" collapsed="false">
      <c r="C50" s="18"/>
      <c r="D50" s="18"/>
      <c r="E50" s="18"/>
      <c r="F50" s="35" t="s">
        <v>14</v>
      </c>
      <c r="G50" s="35"/>
      <c r="H50" s="35"/>
      <c r="I50" s="36"/>
      <c r="J50" s="36"/>
      <c r="K50" s="32" t="n">
        <v>45783</v>
      </c>
      <c r="L50" s="33" t="s">
        <v>106</v>
      </c>
      <c r="M50" s="33"/>
      <c r="N50" s="33" t="s">
        <v>107</v>
      </c>
      <c r="O50" s="33" t="s">
        <v>108</v>
      </c>
      <c r="P50" s="33" t="s">
        <v>53</v>
      </c>
      <c r="Q50" s="33" t="s">
        <v>54</v>
      </c>
      <c r="R50" s="33" t="s">
        <v>32</v>
      </c>
      <c r="S50" s="34" t="n">
        <v>45792</v>
      </c>
      <c r="T50" s="6"/>
      <c r="U50" s="6"/>
      <c r="V50" s="6"/>
      <c r="W50" s="6"/>
      <c r="X50" s="6"/>
      <c r="Y50" s="6"/>
    </row>
    <row r="51" customFormat="false" ht="30" hidden="false" customHeight="true" outlineLevel="0" collapsed="false">
      <c r="C51" s="18"/>
      <c r="D51" s="18"/>
      <c r="E51" s="18"/>
      <c r="F51" s="35"/>
      <c r="G51" s="35"/>
      <c r="H51" s="35"/>
      <c r="I51" s="36"/>
      <c r="J51" s="36"/>
      <c r="K51" s="32" t="n">
        <v>45785</v>
      </c>
      <c r="L51" s="33" t="s">
        <v>109</v>
      </c>
      <c r="M51" s="33"/>
      <c r="N51" s="33" t="s">
        <v>15</v>
      </c>
      <c r="O51" s="33" t="s">
        <v>110</v>
      </c>
      <c r="P51" s="33" t="s">
        <v>17</v>
      </c>
      <c r="Q51" s="33" t="s">
        <v>18</v>
      </c>
      <c r="R51" s="33" t="s">
        <v>111</v>
      </c>
      <c r="S51" s="34" t="n">
        <v>45788</v>
      </c>
      <c r="T51" s="6"/>
      <c r="U51" s="6"/>
      <c r="V51" s="6"/>
      <c r="W51" s="6"/>
      <c r="X51" s="6"/>
      <c r="Y51" s="6"/>
    </row>
    <row r="52" customFormat="false" ht="30" hidden="false" customHeight="true" outlineLevel="0" collapsed="false">
      <c r="C52" s="18"/>
      <c r="D52" s="18"/>
      <c r="E52" s="18"/>
      <c r="F52" s="35"/>
      <c r="G52" s="35"/>
      <c r="H52" s="35"/>
      <c r="I52" s="36"/>
      <c r="J52" s="36"/>
      <c r="K52" s="32" t="n">
        <v>45789</v>
      </c>
      <c r="L52" s="33" t="s">
        <v>112</v>
      </c>
      <c r="M52" s="33"/>
      <c r="N52" s="33" t="s">
        <v>15</v>
      </c>
      <c r="O52" s="33" t="s">
        <v>98</v>
      </c>
      <c r="P52" s="33" t="s">
        <v>53</v>
      </c>
      <c r="Q52" s="33" t="s">
        <v>54</v>
      </c>
      <c r="R52" s="33" t="s">
        <v>32</v>
      </c>
      <c r="S52" s="34" t="n">
        <v>45795</v>
      </c>
      <c r="T52" s="6"/>
      <c r="U52" s="6"/>
      <c r="V52" s="6"/>
      <c r="W52" s="6"/>
      <c r="X52" s="6"/>
      <c r="Y52" s="6"/>
    </row>
    <row r="53" customFormat="false" ht="30" hidden="false" customHeight="true" outlineLevel="0" collapsed="false">
      <c r="C53" s="18"/>
      <c r="D53" s="18"/>
      <c r="E53" s="18"/>
      <c r="F53" s="35"/>
      <c r="G53" s="35"/>
      <c r="H53" s="35"/>
      <c r="I53" s="36"/>
      <c r="J53" s="36"/>
      <c r="K53" s="32" t="n">
        <v>45790</v>
      </c>
      <c r="L53" s="33" t="s">
        <v>113</v>
      </c>
      <c r="M53" s="33"/>
      <c r="N53" s="33" t="s">
        <v>114</v>
      </c>
      <c r="O53" s="33" t="s">
        <v>114</v>
      </c>
      <c r="P53" s="33" t="s">
        <v>53</v>
      </c>
      <c r="Q53" s="33" t="s">
        <v>54</v>
      </c>
      <c r="R53" s="33" t="s">
        <v>32</v>
      </c>
      <c r="S53" s="34" t="n">
        <v>45795</v>
      </c>
      <c r="T53" s="6"/>
      <c r="U53" s="6"/>
      <c r="V53" s="6"/>
      <c r="W53" s="6"/>
      <c r="X53" s="6"/>
      <c r="Y53" s="6"/>
    </row>
    <row r="54" customFormat="false" ht="128.25" hidden="false" customHeight="true" outlineLevel="0" collapsed="false">
      <c r="C54" s="18"/>
      <c r="D54" s="18"/>
      <c r="E54" s="18"/>
      <c r="F54" s="35" t="s">
        <v>42</v>
      </c>
      <c r="G54" s="35"/>
      <c r="H54" s="35"/>
      <c r="I54" s="36"/>
      <c r="J54" s="36"/>
      <c r="K54" s="32" t="n">
        <v>45796</v>
      </c>
      <c r="L54" s="33" t="s">
        <v>77</v>
      </c>
      <c r="M54" s="33"/>
      <c r="N54" s="33" t="s">
        <v>37</v>
      </c>
      <c r="O54" s="33" t="s">
        <v>115</v>
      </c>
      <c r="P54" s="33" t="s">
        <v>79</v>
      </c>
      <c r="Q54" s="33" t="s">
        <v>79</v>
      </c>
      <c r="R54" s="33" t="s">
        <v>80</v>
      </c>
      <c r="S54" s="34" t="n">
        <v>45800</v>
      </c>
      <c r="T54" s="6"/>
      <c r="U54" s="6"/>
      <c r="V54" s="6"/>
      <c r="W54" s="6"/>
      <c r="X54" s="6"/>
      <c r="Y54" s="6"/>
    </row>
    <row r="55" customFormat="false" ht="77.25" hidden="false" customHeight="true" outlineLevel="0" collapsed="false">
      <c r="C55" s="18"/>
      <c r="D55" s="18"/>
      <c r="E55" s="18"/>
      <c r="F55" s="35"/>
      <c r="G55" s="35"/>
      <c r="H55" s="35"/>
      <c r="I55" s="36"/>
      <c r="J55" s="36"/>
      <c r="K55" s="32" t="n">
        <v>45796</v>
      </c>
      <c r="L55" s="33" t="s">
        <v>81</v>
      </c>
      <c r="M55" s="33"/>
      <c r="N55" s="33" t="s">
        <v>37</v>
      </c>
      <c r="O55" s="33" t="s">
        <v>115</v>
      </c>
      <c r="P55" s="33" t="s">
        <v>82</v>
      </c>
      <c r="Q55" s="33" t="s">
        <v>82</v>
      </c>
      <c r="R55" s="33" t="s">
        <v>83</v>
      </c>
      <c r="S55" s="34" t="n">
        <v>45800</v>
      </c>
      <c r="T55" s="6"/>
      <c r="U55" s="6"/>
      <c r="V55" s="6"/>
      <c r="W55" s="6"/>
      <c r="X55" s="6"/>
      <c r="Y55" s="6"/>
    </row>
    <row r="56" customFormat="false" ht="30" hidden="false" customHeight="true" outlineLevel="0" collapsed="false">
      <c r="C56" s="18"/>
      <c r="D56" s="18"/>
      <c r="E56" s="18"/>
      <c r="F56" s="35" t="s">
        <v>14</v>
      </c>
      <c r="G56" s="35"/>
      <c r="H56" s="35"/>
      <c r="I56" s="36"/>
      <c r="J56" s="36"/>
      <c r="K56" s="32" t="n">
        <v>45800</v>
      </c>
      <c r="L56" s="33" t="s">
        <v>116</v>
      </c>
      <c r="M56" s="33"/>
      <c r="N56" s="33" t="s">
        <v>117</v>
      </c>
      <c r="O56" s="33" t="s">
        <v>118</v>
      </c>
      <c r="P56" s="33" t="s">
        <v>53</v>
      </c>
      <c r="Q56" s="33" t="s">
        <v>54</v>
      </c>
      <c r="R56" s="33" t="s">
        <v>32</v>
      </c>
      <c r="S56" s="34" t="n">
        <v>45802</v>
      </c>
      <c r="T56" s="6"/>
      <c r="U56" s="6"/>
      <c r="V56" s="6"/>
      <c r="W56" s="6"/>
      <c r="X56" s="6"/>
      <c r="Y56" s="6"/>
    </row>
    <row r="57" customFormat="false" ht="30" hidden="false" customHeight="true" outlineLevel="0" collapsed="false">
      <c r="C57" s="18"/>
      <c r="D57" s="18"/>
      <c r="E57" s="18"/>
      <c r="F57" s="35"/>
      <c r="G57" s="35"/>
      <c r="H57" s="35"/>
      <c r="I57" s="36"/>
      <c r="J57" s="36"/>
      <c r="K57" s="32" t="n">
        <v>45801</v>
      </c>
      <c r="L57" s="33" t="s">
        <v>119</v>
      </c>
      <c r="M57" s="33"/>
      <c r="N57" s="33" t="s">
        <v>120</v>
      </c>
      <c r="O57" s="33" t="s">
        <v>121</v>
      </c>
      <c r="P57" s="33" t="s">
        <v>53</v>
      </c>
      <c r="Q57" s="33" t="s">
        <v>18</v>
      </c>
      <c r="R57" s="33" t="s">
        <v>94</v>
      </c>
      <c r="S57" s="34" t="n">
        <v>45805</v>
      </c>
      <c r="T57" s="6"/>
      <c r="U57" s="6"/>
      <c r="V57" s="6"/>
      <c r="W57" s="6"/>
      <c r="X57" s="6"/>
      <c r="Y57" s="6"/>
    </row>
    <row r="58" customFormat="false" ht="30" hidden="false" customHeight="true" outlineLevel="0" collapsed="false">
      <c r="C58" s="18"/>
      <c r="D58" s="18"/>
      <c r="E58" s="18"/>
      <c r="F58" s="35" t="s">
        <v>33</v>
      </c>
      <c r="G58" s="35"/>
      <c r="H58" s="35"/>
      <c r="I58" s="36" t="s">
        <v>34</v>
      </c>
      <c r="J58" s="36"/>
      <c r="K58" s="32" t="n">
        <v>45803</v>
      </c>
      <c r="L58" s="33" t="s">
        <v>64</v>
      </c>
      <c r="M58" s="33" t="s">
        <v>122</v>
      </c>
      <c r="N58" s="33" t="s">
        <v>37</v>
      </c>
      <c r="O58" s="33" t="s">
        <v>123</v>
      </c>
      <c r="P58" s="33"/>
      <c r="Q58" s="33"/>
      <c r="R58" s="33"/>
      <c r="S58" s="34"/>
      <c r="T58" s="6"/>
      <c r="U58" s="6"/>
      <c r="V58" s="6"/>
      <c r="W58" s="6"/>
      <c r="X58" s="6"/>
      <c r="Y58" s="6"/>
    </row>
    <row r="59" customFormat="false" ht="116.25" hidden="false" customHeight="true" outlineLevel="0" collapsed="false">
      <c r="C59" s="18"/>
      <c r="D59" s="18"/>
      <c r="E59" s="18"/>
      <c r="F59" s="35" t="s">
        <v>42</v>
      </c>
      <c r="G59" s="35"/>
      <c r="H59" s="35"/>
      <c r="I59" s="36"/>
      <c r="J59" s="36"/>
      <c r="K59" s="32" t="n">
        <v>45803</v>
      </c>
      <c r="L59" s="33" t="s">
        <v>77</v>
      </c>
      <c r="M59" s="33"/>
      <c r="N59" s="33" t="s">
        <v>37</v>
      </c>
      <c r="O59" s="33" t="s">
        <v>124</v>
      </c>
      <c r="P59" s="33" t="s">
        <v>79</v>
      </c>
      <c r="Q59" s="33" t="s">
        <v>79</v>
      </c>
      <c r="R59" s="33" t="s">
        <v>80</v>
      </c>
      <c r="S59" s="34" t="n">
        <v>45807</v>
      </c>
      <c r="T59" s="6"/>
      <c r="U59" s="6"/>
      <c r="V59" s="6"/>
      <c r="W59" s="6"/>
      <c r="X59" s="6"/>
      <c r="Y59" s="6"/>
    </row>
    <row r="60" customFormat="false" ht="51" hidden="false" customHeight="false" outlineLevel="0" collapsed="false">
      <c r="C60" s="18"/>
      <c r="D60" s="18"/>
      <c r="E60" s="18"/>
      <c r="F60" s="35"/>
      <c r="G60" s="35"/>
      <c r="H60" s="35"/>
      <c r="I60" s="36"/>
      <c r="J60" s="36"/>
      <c r="K60" s="32" t="n">
        <v>45803</v>
      </c>
      <c r="L60" s="33" t="s">
        <v>81</v>
      </c>
      <c r="M60" s="33"/>
      <c r="N60" s="33" t="s">
        <v>37</v>
      </c>
      <c r="O60" s="33" t="s">
        <v>124</v>
      </c>
      <c r="P60" s="33" t="s">
        <v>82</v>
      </c>
      <c r="Q60" s="33" t="s">
        <v>82</v>
      </c>
      <c r="R60" s="33" t="s">
        <v>83</v>
      </c>
      <c r="S60" s="34" t="n">
        <v>45807</v>
      </c>
      <c r="T60" s="6"/>
      <c r="U60" s="6"/>
      <c r="V60" s="6"/>
      <c r="W60" s="6"/>
      <c r="X60" s="6"/>
      <c r="Y60" s="6"/>
    </row>
    <row r="61" customFormat="false" ht="30" hidden="false" customHeight="true" outlineLevel="0" collapsed="false">
      <c r="C61" s="18"/>
      <c r="D61" s="18"/>
      <c r="E61" s="18"/>
      <c r="F61" s="37" t="s">
        <v>14</v>
      </c>
      <c r="G61" s="37"/>
      <c r="H61" s="37"/>
      <c r="I61" s="40"/>
      <c r="J61" s="40"/>
      <c r="K61" s="32" t="n">
        <v>45805</v>
      </c>
      <c r="L61" s="33" t="s">
        <v>125</v>
      </c>
      <c r="M61" s="33"/>
      <c r="N61" s="33" t="s">
        <v>15</v>
      </c>
      <c r="O61" s="33" t="s">
        <v>98</v>
      </c>
      <c r="P61" s="33" t="s">
        <v>17</v>
      </c>
      <c r="Q61" s="33" t="s">
        <v>18</v>
      </c>
      <c r="R61" s="33" t="s">
        <v>126</v>
      </c>
      <c r="S61" s="34" t="n">
        <v>45808</v>
      </c>
      <c r="T61" s="6"/>
      <c r="U61" s="6"/>
      <c r="V61" s="6"/>
      <c r="W61" s="6"/>
      <c r="X61" s="6"/>
      <c r="Y61" s="6"/>
    </row>
    <row r="62" customFormat="false" ht="30" hidden="false" customHeight="true" outlineLevel="0" collapsed="false">
      <c r="C62" s="18"/>
      <c r="D62" s="18"/>
      <c r="E62" s="18"/>
      <c r="F62" s="37"/>
      <c r="G62" s="37"/>
      <c r="H62" s="37"/>
      <c r="I62" s="40"/>
      <c r="J62" s="40"/>
      <c r="K62" s="32" t="n">
        <v>45806</v>
      </c>
      <c r="L62" s="33" t="s">
        <v>127</v>
      </c>
      <c r="M62" s="33"/>
      <c r="N62" s="33" t="s">
        <v>117</v>
      </c>
      <c r="O62" s="33" t="s">
        <v>118</v>
      </c>
      <c r="P62" s="33" t="s">
        <v>53</v>
      </c>
      <c r="Q62" s="33" t="s">
        <v>54</v>
      </c>
      <c r="R62" s="33" t="s">
        <v>32</v>
      </c>
      <c r="S62" s="34" t="n">
        <v>45809</v>
      </c>
      <c r="T62" s="6"/>
      <c r="U62" s="6"/>
      <c r="V62" s="6"/>
      <c r="W62" s="6"/>
      <c r="X62" s="6"/>
      <c r="Y62" s="6"/>
    </row>
    <row r="63" customFormat="false" ht="30" hidden="false" customHeight="true" outlineLevel="0" collapsed="false">
      <c r="C63" s="18"/>
      <c r="D63" s="18"/>
      <c r="E63" s="18"/>
      <c r="F63" s="37"/>
      <c r="G63" s="37"/>
      <c r="H63" s="37"/>
      <c r="I63" s="40"/>
      <c r="J63" s="40"/>
      <c r="K63" s="27" t="n">
        <v>45807</v>
      </c>
      <c r="L63" s="28" t="s">
        <v>128</v>
      </c>
      <c r="M63" s="28"/>
      <c r="N63" s="28" t="s">
        <v>129</v>
      </c>
      <c r="O63" s="28" t="s">
        <v>130</v>
      </c>
      <c r="P63" s="28" t="s">
        <v>53</v>
      </c>
      <c r="Q63" s="28" t="s">
        <v>54</v>
      </c>
      <c r="R63" s="28" t="s">
        <v>32</v>
      </c>
      <c r="S63" s="29" t="n">
        <v>45812</v>
      </c>
      <c r="T63" s="6"/>
      <c r="U63" s="6"/>
      <c r="V63" s="6"/>
      <c r="W63" s="6"/>
      <c r="X63" s="6"/>
      <c r="Y63" s="6"/>
    </row>
    <row r="64" customFormat="false" ht="30" hidden="false" customHeight="true" outlineLevel="0" collapsed="false">
      <c r="C64" s="18" t="s">
        <v>131</v>
      </c>
      <c r="D64" s="18"/>
      <c r="E64" s="18"/>
      <c r="F64" s="30" t="s">
        <v>14</v>
      </c>
      <c r="G64" s="30"/>
      <c r="H64" s="30"/>
      <c r="I64" s="41"/>
      <c r="J64" s="41"/>
      <c r="K64" s="24" t="n">
        <v>45809</v>
      </c>
      <c r="L64" s="25" t="s">
        <v>132</v>
      </c>
      <c r="M64" s="25"/>
      <c r="N64" s="25" t="s">
        <v>133</v>
      </c>
      <c r="O64" s="25" t="s">
        <v>134</v>
      </c>
      <c r="P64" s="25" t="s">
        <v>53</v>
      </c>
      <c r="Q64" s="25" t="s">
        <v>54</v>
      </c>
      <c r="R64" s="25" t="s">
        <v>29</v>
      </c>
      <c r="S64" s="26" t="n">
        <v>45810</v>
      </c>
      <c r="T64" s="6"/>
      <c r="U64" s="6"/>
      <c r="V64" s="6"/>
      <c r="W64" s="6"/>
      <c r="X64" s="6"/>
      <c r="Y64" s="6"/>
    </row>
    <row r="65" customFormat="false" ht="30" hidden="false" customHeight="true" outlineLevel="0" collapsed="false">
      <c r="C65" s="18"/>
      <c r="D65" s="18"/>
      <c r="E65" s="18"/>
      <c r="F65" s="30"/>
      <c r="G65" s="30"/>
      <c r="H65" s="30"/>
      <c r="I65" s="41"/>
      <c r="J65" s="41"/>
      <c r="K65" s="32" t="n">
        <v>45809</v>
      </c>
      <c r="L65" s="33" t="s">
        <v>135</v>
      </c>
      <c r="M65" s="33"/>
      <c r="N65" s="33" t="s">
        <v>15</v>
      </c>
      <c r="O65" s="33" t="s">
        <v>98</v>
      </c>
      <c r="P65" s="33" t="s">
        <v>17</v>
      </c>
      <c r="Q65" s="33" t="s">
        <v>18</v>
      </c>
      <c r="R65" s="33" t="s">
        <v>60</v>
      </c>
      <c r="S65" s="34" t="n">
        <v>45448</v>
      </c>
      <c r="T65" s="6"/>
      <c r="U65" s="6"/>
      <c r="V65" s="6"/>
      <c r="W65" s="6"/>
      <c r="X65" s="6"/>
      <c r="Y65" s="6"/>
    </row>
    <row r="66" customFormat="false" ht="30" hidden="false" customHeight="true" outlineLevel="0" collapsed="false">
      <c r="C66" s="18"/>
      <c r="D66" s="18"/>
      <c r="E66" s="18"/>
      <c r="F66" s="30"/>
      <c r="G66" s="30"/>
      <c r="H66" s="30"/>
      <c r="I66" s="41"/>
      <c r="J66" s="41"/>
      <c r="K66" s="32" t="n">
        <v>45810</v>
      </c>
      <c r="L66" s="33" t="s">
        <v>136</v>
      </c>
      <c r="M66" s="33"/>
      <c r="N66" s="33" t="s">
        <v>15</v>
      </c>
      <c r="O66" s="33" t="s">
        <v>137</v>
      </c>
      <c r="P66" s="33" t="s">
        <v>17</v>
      </c>
      <c r="Q66" s="33" t="s">
        <v>18</v>
      </c>
      <c r="R66" s="33" t="s">
        <v>138</v>
      </c>
      <c r="S66" s="34" t="n">
        <v>45816</v>
      </c>
      <c r="T66" s="6"/>
      <c r="U66" s="6"/>
      <c r="V66" s="6"/>
      <c r="W66" s="6"/>
      <c r="X66" s="6"/>
      <c r="Y66" s="6"/>
    </row>
    <row r="67" customFormat="false" ht="30" hidden="false" customHeight="true" outlineLevel="0" collapsed="false">
      <c r="C67" s="18"/>
      <c r="D67" s="18"/>
      <c r="E67" s="18"/>
      <c r="F67" s="30"/>
      <c r="G67" s="30"/>
      <c r="H67" s="30"/>
      <c r="I67" s="41"/>
      <c r="J67" s="41"/>
      <c r="K67" s="32" t="n">
        <v>45814</v>
      </c>
      <c r="L67" s="33" t="s">
        <v>139</v>
      </c>
      <c r="M67" s="33"/>
      <c r="N67" s="33" t="s">
        <v>15</v>
      </c>
      <c r="O67" s="33" t="s">
        <v>52</v>
      </c>
      <c r="P67" s="33" t="s">
        <v>17</v>
      </c>
      <c r="Q67" s="33" t="s">
        <v>18</v>
      </c>
      <c r="R67" s="33" t="s">
        <v>140</v>
      </c>
      <c r="S67" s="34" t="n">
        <v>45816</v>
      </c>
      <c r="T67" s="6"/>
      <c r="U67" s="6"/>
      <c r="V67" s="6"/>
      <c r="W67" s="6"/>
      <c r="X67" s="6"/>
      <c r="Y67" s="6"/>
    </row>
    <row r="68" customFormat="false" ht="30" hidden="false" customHeight="true" outlineLevel="0" collapsed="false">
      <c r="C68" s="18"/>
      <c r="D68" s="18"/>
      <c r="E68" s="18"/>
      <c r="F68" s="30"/>
      <c r="G68" s="30"/>
      <c r="H68" s="30"/>
      <c r="I68" s="41"/>
      <c r="J68" s="41"/>
      <c r="K68" s="32" t="n">
        <v>45814</v>
      </c>
      <c r="L68" s="33" t="s">
        <v>141</v>
      </c>
      <c r="M68" s="33"/>
      <c r="N68" s="33" t="s">
        <v>15</v>
      </c>
      <c r="O68" s="33" t="s">
        <v>98</v>
      </c>
      <c r="P68" s="33" t="s">
        <v>17</v>
      </c>
      <c r="Q68" s="33" t="s">
        <v>18</v>
      </c>
      <c r="R68" s="33" t="s">
        <v>60</v>
      </c>
      <c r="S68" s="34" t="n">
        <v>45818</v>
      </c>
      <c r="T68" s="6"/>
      <c r="U68" s="6"/>
      <c r="V68" s="6"/>
      <c r="W68" s="6"/>
      <c r="X68" s="6"/>
      <c r="Y68" s="6"/>
    </row>
    <row r="69" customFormat="false" ht="30" hidden="false" customHeight="true" outlineLevel="0" collapsed="false">
      <c r="C69" s="18"/>
      <c r="D69" s="18"/>
      <c r="E69" s="18"/>
      <c r="F69" s="30"/>
      <c r="G69" s="30"/>
      <c r="H69" s="30"/>
      <c r="I69" s="41"/>
      <c r="J69" s="41"/>
      <c r="K69" s="32" t="n">
        <v>45815</v>
      </c>
      <c r="L69" s="33" t="s">
        <v>142</v>
      </c>
      <c r="M69" s="33"/>
      <c r="N69" s="33" t="s">
        <v>15</v>
      </c>
      <c r="O69" s="33" t="s">
        <v>52</v>
      </c>
      <c r="P69" s="33" t="s">
        <v>17</v>
      </c>
      <c r="Q69" s="33" t="s">
        <v>18</v>
      </c>
      <c r="R69" s="33" t="s">
        <v>140</v>
      </c>
      <c r="S69" s="34" t="n">
        <v>45846</v>
      </c>
      <c r="T69" s="6"/>
      <c r="U69" s="6"/>
      <c r="V69" s="6"/>
      <c r="W69" s="6"/>
      <c r="X69" s="6"/>
      <c r="Y69" s="6"/>
    </row>
    <row r="70" customFormat="false" ht="114.75" hidden="false" customHeight="true" outlineLevel="0" collapsed="false">
      <c r="C70" s="18"/>
      <c r="D70" s="18"/>
      <c r="E70" s="18"/>
      <c r="F70" s="35" t="s">
        <v>42</v>
      </c>
      <c r="G70" s="35"/>
      <c r="H70" s="35"/>
      <c r="I70" s="42"/>
      <c r="J70" s="42"/>
      <c r="K70" s="32" t="n">
        <v>45817</v>
      </c>
      <c r="L70" s="33" t="s">
        <v>77</v>
      </c>
      <c r="M70" s="33"/>
      <c r="N70" s="33" t="s">
        <v>37</v>
      </c>
      <c r="O70" s="33" t="s">
        <v>143</v>
      </c>
      <c r="P70" s="33" t="s">
        <v>79</v>
      </c>
      <c r="Q70" s="33" t="s">
        <v>79</v>
      </c>
      <c r="R70" s="33" t="s">
        <v>80</v>
      </c>
      <c r="S70" s="34" t="n">
        <v>45821</v>
      </c>
      <c r="T70" s="6"/>
      <c r="U70" s="6"/>
      <c r="V70" s="6"/>
      <c r="W70" s="6"/>
      <c r="X70" s="6"/>
      <c r="Y70" s="6"/>
    </row>
    <row r="71" customFormat="false" ht="51" hidden="false" customHeight="false" outlineLevel="0" collapsed="false">
      <c r="C71" s="18"/>
      <c r="D71" s="18"/>
      <c r="E71" s="18"/>
      <c r="F71" s="35"/>
      <c r="G71" s="35"/>
      <c r="H71" s="35"/>
      <c r="I71" s="42"/>
      <c r="J71" s="42"/>
      <c r="K71" s="32" t="n">
        <v>45817</v>
      </c>
      <c r="L71" s="33" t="s">
        <v>81</v>
      </c>
      <c r="M71" s="33"/>
      <c r="N71" s="33" t="s">
        <v>37</v>
      </c>
      <c r="O71" s="33" t="s">
        <v>143</v>
      </c>
      <c r="P71" s="33" t="s">
        <v>82</v>
      </c>
      <c r="Q71" s="33" t="s">
        <v>82</v>
      </c>
      <c r="R71" s="33" t="s">
        <v>83</v>
      </c>
      <c r="S71" s="34" t="n">
        <v>45821</v>
      </c>
      <c r="T71" s="6"/>
      <c r="U71" s="6"/>
      <c r="V71" s="6"/>
      <c r="W71" s="6"/>
      <c r="X71" s="6"/>
      <c r="Y71" s="6"/>
    </row>
    <row r="72" customFormat="false" ht="30" hidden="false" customHeight="true" outlineLevel="0" collapsed="false">
      <c r="C72" s="18"/>
      <c r="D72" s="18"/>
      <c r="E72" s="18"/>
      <c r="F72" s="35" t="s">
        <v>14</v>
      </c>
      <c r="G72" s="35"/>
      <c r="H72" s="35"/>
      <c r="I72" s="42"/>
      <c r="J72" s="42"/>
      <c r="K72" s="32" t="n">
        <v>45820</v>
      </c>
      <c r="L72" s="33" t="s">
        <v>144</v>
      </c>
      <c r="M72" s="33"/>
      <c r="N72" s="33" t="s">
        <v>145</v>
      </c>
      <c r="O72" s="33" t="s">
        <v>146</v>
      </c>
      <c r="P72" s="33" t="s">
        <v>53</v>
      </c>
      <c r="Q72" s="33" t="s">
        <v>54</v>
      </c>
      <c r="R72" s="33" t="s">
        <v>147</v>
      </c>
      <c r="S72" s="34" t="n">
        <v>45828</v>
      </c>
      <c r="T72" s="6"/>
      <c r="U72" s="6"/>
      <c r="V72" s="6"/>
      <c r="W72" s="6"/>
      <c r="X72" s="6"/>
      <c r="Y72" s="6"/>
    </row>
    <row r="73" customFormat="false" ht="114.75" hidden="false" customHeight="true" outlineLevel="0" collapsed="false">
      <c r="C73" s="18"/>
      <c r="D73" s="18"/>
      <c r="E73" s="18"/>
      <c r="F73" s="35" t="s">
        <v>42</v>
      </c>
      <c r="G73" s="35"/>
      <c r="H73" s="35"/>
      <c r="I73" s="42"/>
      <c r="J73" s="42"/>
      <c r="K73" s="32" t="n">
        <v>45824</v>
      </c>
      <c r="L73" s="33" t="s">
        <v>77</v>
      </c>
      <c r="M73" s="33"/>
      <c r="N73" s="33" t="s">
        <v>37</v>
      </c>
      <c r="O73" s="33" t="s">
        <v>148</v>
      </c>
      <c r="P73" s="33" t="s">
        <v>79</v>
      </c>
      <c r="Q73" s="33" t="s">
        <v>79</v>
      </c>
      <c r="R73" s="33" t="s">
        <v>80</v>
      </c>
      <c r="S73" s="34" t="n">
        <v>45828</v>
      </c>
      <c r="T73" s="6"/>
      <c r="U73" s="6"/>
      <c r="V73" s="6"/>
      <c r="W73" s="6"/>
      <c r="X73" s="6"/>
      <c r="Y73" s="6"/>
    </row>
    <row r="74" customFormat="false" ht="51" hidden="false" customHeight="false" outlineLevel="0" collapsed="false">
      <c r="C74" s="18"/>
      <c r="D74" s="18"/>
      <c r="E74" s="18"/>
      <c r="F74" s="35"/>
      <c r="G74" s="35"/>
      <c r="H74" s="35"/>
      <c r="I74" s="42"/>
      <c r="J74" s="42"/>
      <c r="K74" s="32" t="n">
        <v>45824</v>
      </c>
      <c r="L74" s="33" t="s">
        <v>81</v>
      </c>
      <c r="M74" s="33"/>
      <c r="N74" s="33" t="s">
        <v>37</v>
      </c>
      <c r="O74" s="33" t="s">
        <v>148</v>
      </c>
      <c r="P74" s="33" t="s">
        <v>82</v>
      </c>
      <c r="Q74" s="33" t="s">
        <v>82</v>
      </c>
      <c r="R74" s="33" t="s">
        <v>83</v>
      </c>
      <c r="S74" s="34" t="n">
        <v>45828</v>
      </c>
      <c r="T74" s="6"/>
      <c r="U74" s="6"/>
      <c r="V74" s="6"/>
      <c r="W74" s="6"/>
      <c r="X74" s="6"/>
      <c r="Y74" s="6"/>
    </row>
    <row r="75" customFormat="false" ht="30" hidden="false" customHeight="true" outlineLevel="0" collapsed="false">
      <c r="C75" s="18"/>
      <c r="D75" s="18"/>
      <c r="E75" s="18"/>
      <c r="F75" s="43" t="s">
        <v>14</v>
      </c>
      <c r="G75" s="43"/>
      <c r="H75" s="43"/>
      <c r="I75" s="44"/>
      <c r="J75" s="44"/>
      <c r="K75" s="32" t="n">
        <v>45826</v>
      </c>
      <c r="L75" s="33" t="s">
        <v>149</v>
      </c>
      <c r="M75" s="33"/>
      <c r="N75" s="33" t="s">
        <v>15</v>
      </c>
      <c r="O75" s="33" t="s">
        <v>150</v>
      </c>
      <c r="P75" s="33" t="s">
        <v>17</v>
      </c>
      <c r="Q75" s="33" t="s">
        <v>18</v>
      </c>
      <c r="R75" s="33" t="s">
        <v>126</v>
      </c>
      <c r="S75" s="34" t="n">
        <v>45830</v>
      </c>
      <c r="T75" s="6"/>
      <c r="U75" s="6"/>
      <c r="V75" s="6"/>
      <c r="W75" s="6"/>
      <c r="X75" s="6"/>
      <c r="Y75" s="6"/>
    </row>
    <row r="76" customFormat="false" ht="63.75" hidden="false" customHeight="false" outlineLevel="0" collapsed="false">
      <c r="C76" s="18"/>
      <c r="D76" s="18"/>
      <c r="E76" s="18"/>
      <c r="F76" s="43"/>
      <c r="G76" s="43"/>
      <c r="H76" s="43"/>
      <c r="I76" s="44"/>
      <c r="J76" s="44"/>
      <c r="K76" s="32" t="n">
        <v>45828</v>
      </c>
      <c r="L76" s="33" t="s">
        <v>151</v>
      </c>
      <c r="M76" s="33"/>
      <c r="N76" s="33" t="s">
        <v>15</v>
      </c>
      <c r="O76" s="33" t="s">
        <v>152</v>
      </c>
      <c r="P76" s="33" t="s">
        <v>17</v>
      </c>
      <c r="Q76" s="33" t="s">
        <v>18</v>
      </c>
      <c r="R76" s="33" t="s">
        <v>153</v>
      </c>
      <c r="S76" s="34" t="n">
        <v>45836</v>
      </c>
      <c r="T76" s="6"/>
      <c r="U76" s="6"/>
      <c r="V76" s="6"/>
      <c r="W76" s="6"/>
      <c r="X76" s="6"/>
      <c r="Y76" s="6"/>
    </row>
    <row r="77" customFormat="false" ht="30" hidden="false" customHeight="true" outlineLevel="0" collapsed="false">
      <c r="C77" s="18"/>
      <c r="D77" s="18"/>
      <c r="E77" s="18"/>
      <c r="F77" s="43"/>
      <c r="G77" s="43"/>
      <c r="H77" s="43"/>
      <c r="I77" s="44"/>
      <c r="J77" s="44"/>
      <c r="K77" s="32" t="n">
        <v>45831</v>
      </c>
      <c r="L77" s="33" t="s">
        <v>154</v>
      </c>
      <c r="M77" s="33"/>
      <c r="N77" s="33" t="s">
        <v>15</v>
      </c>
      <c r="O77" s="33" t="s">
        <v>98</v>
      </c>
      <c r="P77" s="33" t="s">
        <v>17</v>
      </c>
      <c r="Q77" s="33" t="s">
        <v>18</v>
      </c>
      <c r="R77" s="33" t="s">
        <v>126</v>
      </c>
      <c r="S77" s="34" t="n">
        <v>45836</v>
      </c>
      <c r="T77" s="6"/>
      <c r="U77" s="6"/>
      <c r="V77" s="6"/>
      <c r="W77" s="6"/>
      <c r="X77" s="6"/>
      <c r="Y77" s="6"/>
    </row>
    <row r="78" customFormat="false" ht="30" hidden="false" customHeight="true" outlineLevel="0" collapsed="false">
      <c r="C78" s="18"/>
      <c r="D78" s="18"/>
      <c r="E78" s="18"/>
      <c r="F78" s="43"/>
      <c r="G78" s="43"/>
      <c r="H78" s="43"/>
      <c r="I78" s="44"/>
      <c r="J78" s="44"/>
      <c r="K78" s="32" t="n">
        <v>45833</v>
      </c>
      <c r="L78" s="33" t="s">
        <v>155</v>
      </c>
      <c r="M78" s="33"/>
      <c r="N78" s="33" t="s">
        <v>15</v>
      </c>
      <c r="O78" s="33" t="s">
        <v>152</v>
      </c>
      <c r="P78" s="33" t="s">
        <v>17</v>
      </c>
      <c r="Q78" s="33" t="s">
        <v>18</v>
      </c>
      <c r="R78" s="33" t="s">
        <v>63</v>
      </c>
      <c r="S78" s="34" t="n">
        <v>45836</v>
      </c>
      <c r="T78" s="6"/>
      <c r="U78" s="6"/>
      <c r="V78" s="6"/>
      <c r="W78" s="6"/>
      <c r="X78" s="6"/>
      <c r="Y78" s="6"/>
    </row>
    <row r="79" customFormat="false" ht="30" hidden="false" customHeight="true" outlineLevel="0" collapsed="false">
      <c r="C79" s="18"/>
      <c r="D79" s="18"/>
      <c r="E79" s="18"/>
      <c r="F79" s="43"/>
      <c r="G79" s="43"/>
      <c r="H79" s="43"/>
      <c r="I79" s="44"/>
      <c r="J79" s="44"/>
      <c r="K79" s="32" t="n">
        <v>45833</v>
      </c>
      <c r="L79" s="33" t="s">
        <v>156</v>
      </c>
      <c r="M79" s="33"/>
      <c r="N79" s="33" t="s">
        <v>15</v>
      </c>
      <c r="O79" s="33" t="s">
        <v>157</v>
      </c>
      <c r="P79" s="33" t="s">
        <v>17</v>
      </c>
      <c r="Q79" s="33" t="s">
        <v>18</v>
      </c>
      <c r="R79" s="33" t="s">
        <v>29</v>
      </c>
      <c r="S79" s="34" t="n">
        <v>45833</v>
      </c>
      <c r="T79" s="6"/>
      <c r="U79" s="6"/>
      <c r="V79" s="6"/>
      <c r="W79" s="6"/>
      <c r="X79" s="6"/>
      <c r="Y79" s="6"/>
    </row>
    <row r="80" customFormat="false" ht="30" hidden="false" customHeight="true" outlineLevel="0" collapsed="false">
      <c r="C80" s="18"/>
      <c r="D80" s="18"/>
      <c r="E80" s="18"/>
      <c r="F80" s="43"/>
      <c r="G80" s="43"/>
      <c r="H80" s="43"/>
      <c r="I80" s="44"/>
      <c r="J80" s="44"/>
      <c r="K80" s="27" t="n">
        <v>45833</v>
      </c>
      <c r="L80" s="28" t="s">
        <v>158</v>
      </c>
      <c r="M80" s="28"/>
      <c r="N80" s="28" t="s">
        <v>15</v>
      </c>
      <c r="O80" s="28" t="s">
        <v>159</v>
      </c>
      <c r="P80" s="28" t="s">
        <v>17</v>
      </c>
      <c r="Q80" s="28" t="s">
        <v>18</v>
      </c>
      <c r="R80" s="28" t="s">
        <v>102</v>
      </c>
      <c r="S80" s="29"/>
      <c r="T80" s="6"/>
      <c r="U80" s="6"/>
      <c r="V80" s="6"/>
      <c r="W80" s="6"/>
      <c r="X80" s="6"/>
      <c r="Y80" s="6"/>
    </row>
    <row r="81" customFormat="false" ht="30" hidden="false" customHeight="true" outlineLevel="0" collapsed="false">
      <c r="C81" s="45" t="s">
        <v>160</v>
      </c>
      <c r="D81" s="45"/>
      <c r="E81" s="45"/>
      <c r="F81" s="30" t="s">
        <v>14</v>
      </c>
      <c r="G81" s="30"/>
      <c r="H81" s="30"/>
      <c r="I81" s="46"/>
      <c r="J81" s="46"/>
      <c r="K81" s="24" t="n">
        <v>45839</v>
      </c>
      <c r="L81" s="25" t="s">
        <v>149</v>
      </c>
      <c r="M81" s="25"/>
      <c r="N81" s="25" t="s">
        <v>15</v>
      </c>
      <c r="O81" s="25" t="s">
        <v>110</v>
      </c>
      <c r="P81" s="25" t="s">
        <v>17</v>
      </c>
      <c r="Q81" s="25" t="s">
        <v>18</v>
      </c>
      <c r="R81" s="25" t="s">
        <v>32</v>
      </c>
      <c r="S81" s="26" t="n">
        <v>45844</v>
      </c>
      <c r="T81" s="6"/>
      <c r="U81" s="6"/>
      <c r="V81" s="6"/>
      <c r="W81" s="6"/>
      <c r="X81" s="6"/>
      <c r="Y81" s="6"/>
    </row>
    <row r="82" customFormat="false" ht="30" hidden="false" customHeight="true" outlineLevel="0" collapsed="false">
      <c r="C82" s="45"/>
      <c r="D82" s="45"/>
      <c r="E82" s="45"/>
      <c r="F82" s="30"/>
      <c r="G82" s="30"/>
      <c r="H82" s="30"/>
      <c r="I82" s="46"/>
      <c r="J82" s="46"/>
      <c r="K82" s="32" t="n">
        <v>45842</v>
      </c>
      <c r="L82" s="33" t="s">
        <v>161</v>
      </c>
      <c r="M82" s="33"/>
      <c r="N82" s="33" t="s">
        <v>15</v>
      </c>
      <c r="O82" s="33" t="s">
        <v>98</v>
      </c>
      <c r="P82" s="33" t="s">
        <v>17</v>
      </c>
      <c r="Q82" s="33" t="s">
        <v>18</v>
      </c>
      <c r="R82" s="33" t="s">
        <v>162</v>
      </c>
      <c r="S82" s="34" t="n">
        <v>45842</v>
      </c>
      <c r="T82" s="6"/>
      <c r="U82" s="6"/>
      <c r="V82" s="6"/>
      <c r="W82" s="6"/>
      <c r="X82" s="6"/>
      <c r="Y82" s="6"/>
    </row>
    <row r="83" customFormat="false" ht="114.75" hidden="false" customHeight="true" outlineLevel="0" collapsed="false">
      <c r="C83" s="45"/>
      <c r="D83" s="45"/>
      <c r="E83" s="45"/>
      <c r="F83" s="35" t="s">
        <v>42</v>
      </c>
      <c r="G83" s="35"/>
      <c r="H83" s="35"/>
      <c r="I83" s="42"/>
      <c r="J83" s="42"/>
      <c r="K83" s="32" t="n">
        <v>45845</v>
      </c>
      <c r="L83" s="33" t="s">
        <v>77</v>
      </c>
      <c r="M83" s="33"/>
      <c r="N83" s="33" t="s">
        <v>37</v>
      </c>
      <c r="O83" s="33" t="s">
        <v>163</v>
      </c>
      <c r="P83" s="33" t="s">
        <v>79</v>
      </c>
      <c r="Q83" s="33" t="s">
        <v>79</v>
      </c>
      <c r="R83" s="33" t="s">
        <v>80</v>
      </c>
      <c r="S83" s="34" t="n">
        <v>45849</v>
      </c>
      <c r="T83" s="6"/>
      <c r="U83" s="6"/>
      <c r="V83" s="6"/>
      <c r="W83" s="6"/>
      <c r="X83" s="6"/>
      <c r="Y83" s="6"/>
    </row>
    <row r="84" customFormat="false" ht="51" hidden="false" customHeight="false" outlineLevel="0" collapsed="false">
      <c r="C84" s="45"/>
      <c r="D84" s="45"/>
      <c r="E84" s="45"/>
      <c r="F84" s="35"/>
      <c r="G84" s="35"/>
      <c r="H84" s="35"/>
      <c r="I84" s="42"/>
      <c r="J84" s="42"/>
      <c r="K84" s="32" t="n">
        <v>45845</v>
      </c>
      <c r="L84" s="33" t="s">
        <v>81</v>
      </c>
      <c r="M84" s="33"/>
      <c r="N84" s="33" t="s">
        <v>37</v>
      </c>
      <c r="O84" s="33" t="s">
        <v>163</v>
      </c>
      <c r="P84" s="33" t="s">
        <v>82</v>
      </c>
      <c r="Q84" s="33" t="s">
        <v>82</v>
      </c>
      <c r="R84" s="33" t="s">
        <v>83</v>
      </c>
      <c r="S84" s="34" t="n">
        <v>45849</v>
      </c>
      <c r="T84" s="6"/>
      <c r="U84" s="6"/>
      <c r="V84" s="6"/>
      <c r="W84" s="6"/>
      <c r="X84" s="6"/>
      <c r="Y84" s="6"/>
    </row>
    <row r="85" customFormat="false" ht="51" hidden="false" customHeight="true" outlineLevel="0" collapsed="false">
      <c r="C85" s="45"/>
      <c r="D85" s="45"/>
      <c r="E85" s="45"/>
      <c r="F85" s="35" t="s">
        <v>33</v>
      </c>
      <c r="G85" s="35"/>
      <c r="H85" s="35"/>
      <c r="I85" s="39" t="s">
        <v>84</v>
      </c>
      <c r="J85" s="39"/>
      <c r="K85" s="32" t="n">
        <v>45845</v>
      </c>
      <c r="L85" s="33" t="s">
        <v>164</v>
      </c>
      <c r="M85" s="33"/>
      <c r="N85" s="33" t="s">
        <v>37</v>
      </c>
      <c r="O85" s="33" t="s">
        <v>46</v>
      </c>
      <c r="P85" s="33" t="s">
        <v>165</v>
      </c>
      <c r="Q85" s="33" t="s">
        <v>88</v>
      </c>
      <c r="R85" s="33" t="s">
        <v>166</v>
      </c>
      <c r="S85" s="34" t="n">
        <v>45849</v>
      </c>
      <c r="T85" s="6"/>
      <c r="U85" s="6"/>
      <c r="V85" s="6"/>
      <c r="W85" s="6"/>
      <c r="X85" s="6"/>
      <c r="Y85" s="6"/>
    </row>
    <row r="86" customFormat="false" ht="30" hidden="false" customHeight="true" outlineLevel="0" collapsed="false">
      <c r="C86" s="45"/>
      <c r="D86" s="45"/>
      <c r="E86" s="45"/>
      <c r="F86" s="35" t="s">
        <v>14</v>
      </c>
      <c r="G86" s="35"/>
      <c r="H86" s="35"/>
      <c r="I86" s="39"/>
      <c r="J86" s="39"/>
      <c r="K86" s="32" t="n">
        <v>45847</v>
      </c>
      <c r="L86" s="33" t="s">
        <v>167</v>
      </c>
      <c r="M86" s="33"/>
      <c r="N86" s="33" t="s">
        <v>168</v>
      </c>
      <c r="O86" s="33" t="s">
        <v>169</v>
      </c>
      <c r="P86" s="33" t="s">
        <v>53</v>
      </c>
      <c r="Q86" s="33" t="s">
        <v>18</v>
      </c>
      <c r="R86" s="33" t="s">
        <v>170</v>
      </c>
      <c r="S86" s="34" t="n">
        <v>45854</v>
      </c>
      <c r="T86" s="6"/>
      <c r="U86" s="6"/>
      <c r="V86" s="6"/>
      <c r="W86" s="6"/>
      <c r="X86" s="6"/>
      <c r="Y86" s="6"/>
    </row>
    <row r="87" customFormat="false" ht="114.75" hidden="false" customHeight="true" outlineLevel="0" collapsed="false">
      <c r="C87" s="45"/>
      <c r="D87" s="45"/>
      <c r="E87" s="45"/>
      <c r="F87" s="35" t="s">
        <v>42</v>
      </c>
      <c r="G87" s="35"/>
      <c r="H87" s="35"/>
      <c r="I87" s="42"/>
      <c r="J87" s="42"/>
      <c r="K87" s="32" t="n">
        <v>45852</v>
      </c>
      <c r="L87" s="33" t="s">
        <v>77</v>
      </c>
      <c r="M87" s="33"/>
      <c r="N87" s="33" t="s">
        <v>37</v>
      </c>
      <c r="O87" s="33" t="s">
        <v>171</v>
      </c>
      <c r="P87" s="33" t="s">
        <v>79</v>
      </c>
      <c r="Q87" s="33" t="s">
        <v>79</v>
      </c>
      <c r="R87" s="33" t="s">
        <v>80</v>
      </c>
      <c r="S87" s="34" t="n">
        <v>45856</v>
      </c>
      <c r="T87" s="6"/>
      <c r="U87" s="6"/>
      <c r="V87" s="6"/>
      <c r="W87" s="6"/>
      <c r="X87" s="6"/>
      <c r="Y87" s="6"/>
    </row>
    <row r="88" customFormat="false" ht="51" hidden="false" customHeight="false" outlineLevel="0" collapsed="false">
      <c r="C88" s="45"/>
      <c r="D88" s="45"/>
      <c r="E88" s="45"/>
      <c r="F88" s="35"/>
      <c r="G88" s="35"/>
      <c r="H88" s="35"/>
      <c r="I88" s="42"/>
      <c r="J88" s="42"/>
      <c r="K88" s="32" t="n">
        <v>45852</v>
      </c>
      <c r="L88" s="33" t="s">
        <v>81</v>
      </c>
      <c r="M88" s="33"/>
      <c r="N88" s="33" t="s">
        <v>37</v>
      </c>
      <c r="O88" s="33" t="s">
        <v>171</v>
      </c>
      <c r="P88" s="33" t="s">
        <v>82</v>
      </c>
      <c r="Q88" s="33" t="s">
        <v>82</v>
      </c>
      <c r="R88" s="33" t="s">
        <v>83</v>
      </c>
      <c r="S88" s="34" t="n">
        <v>45856</v>
      </c>
      <c r="T88" s="6"/>
      <c r="U88" s="6"/>
      <c r="V88" s="6"/>
      <c r="W88" s="6"/>
      <c r="X88" s="6"/>
      <c r="Y88" s="6"/>
    </row>
    <row r="89" customFormat="false" ht="25.5" hidden="false" customHeight="true" outlineLevel="0" collapsed="false">
      <c r="C89" s="45"/>
      <c r="D89" s="45"/>
      <c r="E89" s="45"/>
      <c r="F89" s="35" t="s">
        <v>14</v>
      </c>
      <c r="G89" s="35"/>
      <c r="H89" s="35"/>
      <c r="I89" s="42"/>
      <c r="J89" s="42"/>
      <c r="K89" s="32" t="n">
        <v>45849</v>
      </c>
      <c r="L89" s="33" t="s">
        <v>172</v>
      </c>
      <c r="M89" s="33"/>
      <c r="N89" s="33" t="s">
        <v>173</v>
      </c>
      <c r="O89" s="33"/>
      <c r="P89" s="33" t="s">
        <v>174</v>
      </c>
      <c r="Q89" s="33" t="s">
        <v>175</v>
      </c>
      <c r="R89" s="33"/>
      <c r="S89" s="34" t="n">
        <v>45872</v>
      </c>
      <c r="T89" s="6"/>
      <c r="U89" s="6"/>
      <c r="V89" s="6"/>
      <c r="W89" s="6"/>
      <c r="X89" s="6"/>
      <c r="Y89" s="6"/>
    </row>
    <row r="90" customFormat="false" ht="30" hidden="false" customHeight="true" outlineLevel="0" collapsed="false">
      <c r="C90" s="45"/>
      <c r="D90" s="45"/>
      <c r="E90" s="45"/>
      <c r="F90" s="35"/>
      <c r="G90" s="35"/>
      <c r="H90" s="35"/>
      <c r="I90" s="42"/>
      <c r="J90" s="42"/>
      <c r="K90" s="32" t="n">
        <v>45851</v>
      </c>
      <c r="L90" s="33" t="s">
        <v>176</v>
      </c>
      <c r="M90" s="33"/>
      <c r="N90" s="33" t="s">
        <v>15</v>
      </c>
      <c r="O90" s="33" t="s">
        <v>157</v>
      </c>
      <c r="P90" s="33" t="s">
        <v>17</v>
      </c>
      <c r="Q90" s="33" t="s">
        <v>18</v>
      </c>
      <c r="R90" s="33" t="s">
        <v>177</v>
      </c>
      <c r="S90" s="34" t="n">
        <v>45853</v>
      </c>
      <c r="T90" s="6"/>
      <c r="U90" s="6"/>
      <c r="V90" s="6"/>
      <c r="W90" s="6"/>
      <c r="X90" s="6"/>
      <c r="Y90" s="6"/>
    </row>
    <row r="91" customFormat="false" ht="30" hidden="false" customHeight="true" outlineLevel="0" collapsed="false">
      <c r="C91" s="45"/>
      <c r="D91" s="45"/>
      <c r="E91" s="45"/>
      <c r="F91" s="35"/>
      <c r="G91" s="35"/>
      <c r="H91" s="35"/>
      <c r="I91" s="42"/>
      <c r="J91" s="42"/>
      <c r="K91" s="32" t="n">
        <v>45851</v>
      </c>
      <c r="L91" s="33" t="s">
        <v>178</v>
      </c>
      <c r="M91" s="33"/>
      <c r="N91" s="33" t="s">
        <v>15</v>
      </c>
      <c r="O91" s="33" t="s">
        <v>157</v>
      </c>
      <c r="P91" s="33" t="s">
        <v>17</v>
      </c>
      <c r="Q91" s="33" t="s">
        <v>18</v>
      </c>
      <c r="R91" s="33" t="s">
        <v>177</v>
      </c>
      <c r="S91" s="34" t="n">
        <v>45853</v>
      </c>
      <c r="T91" s="6"/>
      <c r="U91" s="6"/>
      <c r="V91" s="6"/>
      <c r="W91" s="6"/>
      <c r="X91" s="6"/>
      <c r="Y91" s="6"/>
    </row>
    <row r="92" customFormat="false" ht="30" hidden="false" customHeight="true" outlineLevel="0" collapsed="false">
      <c r="C92" s="45"/>
      <c r="D92" s="45"/>
      <c r="E92" s="45"/>
      <c r="F92" s="35"/>
      <c r="G92" s="35"/>
      <c r="H92" s="35"/>
      <c r="I92" s="42"/>
      <c r="J92" s="42"/>
      <c r="K92" s="32" t="n">
        <v>45853</v>
      </c>
      <c r="L92" s="33" t="s">
        <v>179</v>
      </c>
      <c r="M92" s="33"/>
      <c r="N92" s="33" t="s">
        <v>15</v>
      </c>
      <c r="O92" s="33" t="s">
        <v>16</v>
      </c>
      <c r="P92" s="33" t="s">
        <v>17</v>
      </c>
      <c r="Q92" s="33" t="s">
        <v>18</v>
      </c>
      <c r="R92" s="33" t="s">
        <v>19</v>
      </c>
      <c r="S92" s="34" t="n">
        <v>45856</v>
      </c>
      <c r="T92" s="6"/>
      <c r="U92" s="6"/>
      <c r="V92" s="6"/>
      <c r="W92" s="6"/>
      <c r="X92" s="6"/>
      <c r="Y92" s="6"/>
    </row>
    <row r="93" customFormat="false" ht="51" hidden="false" customHeight="true" outlineLevel="0" collapsed="false">
      <c r="C93" s="45"/>
      <c r="D93" s="45"/>
      <c r="E93" s="45"/>
      <c r="F93" s="35" t="s">
        <v>33</v>
      </c>
      <c r="G93" s="35"/>
      <c r="H93" s="35"/>
      <c r="I93" s="39" t="s">
        <v>84</v>
      </c>
      <c r="J93" s="39"/>
      <c r="K93" s="32" t="n">
        <v>45859</v>
      </c>
      <c r="L93" s="33" t="s">
        <v>164</v>
      </c>
      <c r="M93" s="33"/>
      <c r="N93" s="33" t="s">
        <v>37</v>
      </c>
      <c r="O93" s="33" t="s">
        <v>46</v>
      </c>
      <c r="P93" s="33" t="s">
        <v>165</v>
      </c>
      <c r="Q93" s="33" t="s">
        <v>88</v>
      </c>
      <c r="R93" s="33" t="s">
        <v>166</v>
      </c>
      <c r="S93" s="34" t="n">
        <v>45863</v>
      </c>
      <c r="T93" s="6"/>
      <c r="U93" s="6"/>
      <c r="V93" s="6"/>
      <c r="W93" s="6"/>
      <c r="X93" s="6"/>
      <c r="Y93" s="6"/>
    </row>
    <row r="94" customFormat="false" ht="38.25" hidden="false" customHeight="true" outlineLevel="0" collapsed="false">
      <c r="C94" s="45"/>
      <c r="D94" s="45"/>
      <c r="E94" s="45"/>
      <c r="F94" s="35" t="s">
        <v>14</v>
      </c>
      <c r="G94" s="35"/>
      <c r="H94" s="35"/>
      <c r="I94" s="39"/>
      <c r="J94" s="39"/>
      <c r="K94" s="32" t="n">
        <v>45864</v>
      </c>
      <c r="L94" s="33" t="s">
        <v>180</v>
      </c>
      <c r="M94" s="33"/>
      <c r="N94" s="33" t="s">
        <v>168</v>
      </c>
      <c r="O94" s="33" t="s">
        <v>169</v>
      </c>
      <c r="P94" s="33" t="s">
        <v>53</v>
      </c>
      <c r="Q94" s="33" t="s">
        <v>54</v>
      </c>
      <c r="R94" s="33" t="s">
        <v>140</v>
      </c>
      <c r="S94" s="34" t="n">
        <v>45875</v>
      </c>
      <c r="T94" s="6"/>
      <c r="U94" s="6"/>
      <c r="V94" s="6"/>
      <c r="W94" s="6"/>
      <c r="X94" s="6"/>
      <c r="Y94" s="6"/>
    </row>
    <row r="95" customFormat="false" ht="114.75" hidden="false" customHeight="true" outlineLevel="0" collapsed="false">
      <c r="C95" s="45"/>
      <c r="D95" s="45"/>
      <c r="E95" s="45"/>
      <c r="F95" s="35" t="s">
        <v>42</v>
      </c>
      <c r="G95" s="35"/>
      <c r="H95" s="35"/>
      <c r="I95" s="42"/>
      <c r="J95" s="42"/>
      <c r="K95" s="32" t="n">
        <v>45866</v>
      </c>
      <c r="L95" s="33" t="s">
        <v>77</v>
      </c>
      <c r="M95" s="33"/>
      <c r="N95" s="33" t="s">
        <v>37</v>
      </c>
      <c r="O95" s="33" t="s">
        <v>181</v>
      </c>
      <c r="P95" s="33" t="s">
        <v>79</v>
      </c>
      <c r="Q95" s="33" t="s">
        <v>79</v>
      </c>
      <c r="R95" s="33" t="s">
        <v>80</v>
      </c>
      <c r="S95" s="34" t="n">
        <v>45870</v>
      </c>
      <c r="T95" s="6"/>
      <c r="U95" s="6"/>
      <c r="V95" s="6"/>
      <c r="W95" s="6"/>
      <c r="X95" s="6"/>
      <c r="Y95" s="6"/>
    </row>
    <row r="96" customFormat="false" ht="51" hidden="false" customHeight="false" outlineLevel="0" collapsed="false">
      <c r="C96" s="45"/>
      <c r="D96" s="45"/>
      <c r="E96" s="45"/>
      <c r="F96" s="35"/>
      <c r="G96" s="35"/>
      <c r="H96" s="35"/>
      <c r="I96" s="42"/>
      <c r="J96" s="42"/>
      <c r="K96" s="32" t="n">
        <v>45866</v>
      </c>
      <c r="L96" s="33" t="s">
        <v>81</v>
      </c>
      <c r="M96" s="33"/>
      <c r="N96" s="33" t="s">
        <v>37</v>
      </c>
      <c r="O96" s="33" t="s">
        <v>181</v>
      </c>
      <c r="P96" s="33" t="s">
        <v>82</v>
      </c>
      <c r="Q96" s="33" t="s">
        <v>82</v>
      </c>
      <c r="R96" s="33" t="s">
        <v>83</v>
      </c>
      <c r="S96" s="34" t="n">
        <v>45870</v>
      </c>
      <c r="T96" s="6"/>
      <c r="U96" s="6"/>
      <c r="V96" s="6"/>
      <c r="W96" s="6"/>
      <c r="X96" s="6"/>
      <c r="Y96" s="6"/>
    </row>
    <row r="97" customFormat="false" ht="30" hidden="false" customHeight="true" outlineLevel="0" collapsed="false">
      <c r="C97" s="45"/>
      <c r="D97" s="45"/>
      <c r="E97" s="45"/>
      <c r="F97" s="35" t="s">
        <v>33</v>
      </c>
      <c r="G97" s="35"/>
      <c r="H97" s="35"/>
      <c r="I97" s="36" t="s">
        <v>34</v>
      </c>
      <c r="J97" s="36"/>
      <c r="K97" s="32" t="n">
        <v>45859</v>
      </c>
      <c r="L97" s="33" t="s">
        <v>182</v>
      </c>
      <c r="M97" s="33" t="s">
        <v>183</v>
      </c>
      <c r="N97" s="33" t="s">
        <v>37</v>
      </c>
      <c r="O97" s="33" t="s">
        <v>184</v>
      </c>
      <c r="P97" s="33"/>
      <c r="Q97" s="33"/>
      <c r="R97" s="33"/>
      <c r="S97" s="34" t="n">
        <v>45863</v>
      </c>
      <c r="T97" s="6"/>
      <c r="U97" s="6"/>
      <c r="V97" s="6"/>
      <c r="W97" s="6"/>
      <c r="X97" s="6"/>
      <c r="Y97" s="6"/>
    </row>
    <row r="98" customFormat="false" ht="30" hidden="false" customHeight="true" outlineLevel="0" collapsed="false">
      <c r="C98" s="45"/>
      <c r="D98" s="45"/>
      <c r="E98" s="45"/>
      <c r="F98" s="37" t="s">
        <v>14</v>
      </c>
      <c r="G98" s="37"/>
      <c r="H98" s="37"/>
      <c r="I98" s="40"/>
      <c r="J98" s="40"/>
      <c r="K98" s="32" t="s">
        <v>16</v>
      </c>
      <c r="L98" s="33" t="s">
        <v>185</v>
      </c>
      <c r="M98" s="33"/>
      <c r="N98" s="33" t="s">
        <v>15</v>
      </c>
      <c r="O98" s="33" t="s">
        <v>159</v>
      </c>
      <c r="P98" s="33" t="s">
        <v>17</v>
      </c>
      <c r="Q98" s="33" t="s">
        <v>18</v>
      </c>
      <c r="R98" s="33" t="s">
        <v>186</v>
      </c>
      <c r="S98" s="34" t="s">
        <v>16</v>
      </c>
      <c r="T98" s="6"/>
      <c r="U98" s="6"/>
      <c r="V98" s="6"/>
      <c r="W98" s="6"/>
      <c r="X98" s="6"/>
      <c r="Y98" s="6"/>
    </row>
    <row r="99" customFormat="false" ht="30" hidden="false" customHeight="true" outlineLevel="0" collapsed="false">
      <c r="C99" s="45"/>
      <c r="D99" s="45"/>
      <c r="E99" s="45"/>
      <c r="F99" s="37"/>
      <c r="G99" s="37"/>
      <c r="H99" s="37"/>
      <c r="I99" s="40"/>
      <c r="J99" s="40"/>
      <c r="K99" s="27"/>
      <c r="L99" s="28" t="s">
        <v>187</v>
      </c>
      <c r="M99" s="28"/>
      <c r="N99" s="28" t="s">
        <v>15</v>
      </c>
      <c r="O99" s="28" t="s">
        <v>52</v>
      </c>
      <c r="P99" s="28" t="s">
        <v>17</v>
      </c>
      <c r="Q99" s="28" t="s">
        <v>18</v>
      </c>
      <c r="R99" s="28" t="s">
        <v>94</v>
      </c>
      <c r="S99" s="29" t="s">
        <v>16</v>
      </c>
      <c r="T99" s="6"/>
      <c r="U99" s="6"/>
      <c r="V99" s="6"/>
      <c r="W99" s="6"/>
      <c r="X99" s="6"/>
      <c r="Y99" s="6"/>
    </row>
    <row r="100" customFormat="false" ht="30" hidden="false" customHeight="true" outlineLevel="0" collapsed="false">
      <c r="C100" s="45" t="s">
        <v>188</v>
      </c>
      <c r="D100" s="45"/>
      <c r="E100" s="45"/>
      <c r="F100" s="30" t="s">
        <v>14</v>
      </c>
      <c r="G100" s="30"/>
      <c r="H100" s="30"/>
      <c r="I100" s="41"/>
      <c r="J100" s="41"/>
      <c r="K100" s="24" t="n">
        <v>45870</v>
      </c>
      <c r="L100" s="25" t="s">
        <v>189</v>
      </c>
      <c r="M100" s="25"/>
      <c r="N100" s="25" t="s">
        <v>16</v>
      </c>
      <c r="O100" s="25" t="s">
        <v>16</v>
      </c>
      <c r="P100" s="25" t="s">
        <v>53</v>
      </c>
      <c r="Q100" s="25" t="s">
        <v>54</v>
      </c>
      <c r="R100" s="25" t="s">
        <v>190</v>
      </c>
      <c r="S100" s="26" t="n">
        <v>45876</v>
      </c>
      <c r="T100" s="6"/>
      <c r="U100" s="6"/>
      <c r="V100" s="6"/>
      <c r="W100" s="6"/>
      <c r="X100" s="6"/>
      <c r="Y100" s="6"/>
    </row>
    <row r="101" customFormat="false" ht="30" hidden="false" customHeight="true" outlineLevel="0" collapsed="false">
      <c r="C101" s="45"/>
      <c r="D101" s="45"/>
      <c r="E101" s="45"/>
      <c r="F101" s="35" t="s">
        <v>33</v>
      </c>
      <c r="G101" s="35"/>
      <c r="H101" s="35"/>
      <c r="I101" s="36" t="s">
        <v>34</v>
      </c>
      <c r="J101" s="36"/>
      <c r="K101" s="32" t="n">
        <v>45870</v>
      </c>
      <c r="L101" s="33" t="s">
        <v>191</v>
      </c>
      <c r="M101" s="33" t="s">
        <v>192</v>
      </c>
      <c r="N101" s="33" t="s">
        <v>37</v>
      </c>
      <c r="O101" s="33" t="s">
        <v>49</v>
      </c>
      <c r="P101" s="33"/>
      <c r="Q101" s="33"/>
      <c r="R101" s="33"/>
      <c r="S101" s="34" t="n">
        <v>45996</v>
      </c>
      <c r="T101" s="6"/>
      <c r="U101" s="6"/>
      <c r="V101" s="6"/>
      <c r="W101" s="6"/>
      <c r="X101" s="6"/>
      <c r="Y101" s="6"/>
    </row>
    <row r="102" customFormat="false" ht="30" hidden="false" customHeight="true" outlineLevel="0" collapsed="false">
      <c r="C102" s="45"/>
      <c r="D102" s="45"/>
      <c r="E102" s="45"/>
      <c r="F102" s="35" t="s">
        <v>14</v>
      </c>
      <c r="G102" s="35"/>
      <c r="H102" s="35"/>
      <c r="I102" s="36"/>
      <c r="J102" s="36"/>
      <c r="K102" s="32" t="n">
        <v>45875</v>
      </c>
      <c r="L102" s="33" t="s">
        <v>193</v>
      </c>
      <c r="M102" s="33"/>
      <c r="N102" s="33" t="s">
        <v>15</v>
      </c>
      <c r="O102" s="33" t="s">
        <v>52</v>
      </c>
      <c r="P102" s="33" t="s">
        <v>17</v>
      </c>
      <c r="Q102" s="33" t="s">
        <v>18</v>
      </c>
      <c r="R102" s="33" t="s">
        <v>94</v>
      </c>
      <c r="S102" s="34" t="n">
        <v>45879</v>
      </c>
      <c r="T102" s="6"/>
      <c r="U102" s="6"/>
      <c r="V102" s="6"/>
      <c r="W102" s="6"/>
      <c r="X102" s="6"/>
      <c r="Y102" s="6"/>
    </row>
    <row r="103" customFormat="false" ht="30" hidden="false" customHeight="true" outlineLevel="0" collapsed="false">
      <c r="C103" s="45"/>
      <c r="D103" s="45"/>
      <c r="E103" s="45"/>
      <c r="F103" s="35"/>
      <c r="G103" s="35"/>
      <c r="H103" s="35"/>
      <c r="I103" s="36"/>
      <c r="J103" s="36"/>
      <c r="K103" s="32" t="n">
        <v>45876</v>
      </c>
      <c r="L103" s="33" t="s">
        <v>194</v>
      </c>
      <c r="M103" s="33"/>
      <c r="N103" s="33" t="s">
        <v>195</v>
      </c>
      <c r="O103" s="33" t="s">
        <v>196</v>
      </c>
      <c r="P103" s="33" t="s">
        <v>197</v>
      </c>
      <c r="Q103" s="33" t="s">
        <v>198</v>
      </c>
      <c r="R103" s="33"/>
      <c r="S103" s="34" t="n">
        <v>45886</v>
      </c>
      <c r="T103" s="6"/>
      <c r="U103" s="6"/>
      <c r="V103" s="6"/>
      <c r="W103" s="6"/>
      <c r="X103" s="6"/>
      <c r="Y103" s="6"/>
    </row>
    <row r="104" customFormat="false" ht="30" hidden="false" customHeight="true" outlineLevel="0" collapsed="false">
      <c r="C104" s="45"/>
      <c r="D104" s="45"/>
      <c r="E104" s="45"/>
      <c r="F104" s="35"/>
      <c r="G104" s="35"/>
      <c r="H104" s="35"/>
      <c r="I104" s="36"/>
      <c r="J104" s="36"/>
      <c r="K104" s="32" t="n">
        <v>45876</v>
      </c>
      <c r="L104" s="33" t="s">
        <v>199</v>
      </c>
      <c r="M104" s="33"/>
      <c r="N104" s="33" t="s">
        <v>15</v>
      </c>
      <c r="O104" s="33" t="s">
        <v>200</v>
      </c>
      <c r="P104" s="33" t="s">
        <v>17</v>
      </c>
      <c r="Q104" s="33" t="s">
        <v>18</v>
      </c>
      <c r="R104" s="33" t="s">
        <v>32</v>
      </c>
      <c r="S104" s="34" t="n">
        <v>45879</v>
      </c>
      <c r="T104" s="6"/>
      <c r="U104" s="6"/>
      <c r="V104" s="6"/>
      <c r="W104" s="6"/>
      <c r="X104" s="6"/>
      <c r="Y104" s="6"/>
    </row>
    <row r="105" customFormat="false" ht="30" hidden="false" customHeight="true" outlineLevel="0" collapsed="false">
      <c r="C105" s="45"/>
      <c r="D105" s="45"/>
      <c r="E105" s="45"/>
      <c r="F105" s="35"/>
      <c r="G105" s="35"/>
      <c r="H105" s="35"/>
      <c r="I105" s="36"/>
      <c r="J105" s="36"/>
      <c r="K105" s="32" t="n">
        <v>45876</v>
      </c>
      <c r="L105" s="33" t="s">
        <v>201</v>
      </c>
      <c r="M105" s="33"/>
      <c r="N105" s="33" t="s">
        <v>195</v>
      </c>
      <c r="O105" s="33" t="s">
        <v>202</v>
      </c>
      <c r="P105" s="33" t="s">
        <v>53</v>
      </c>
      <c r="Q105" s="33" t="s">
        <v>54</v>
      </c>
      <c r="R105" s="33" t="s">
        <v>203</v>
      </c>
      <c r="S105" s="34" t="n">
        <v>45881</v>
      </c>
      <c r="T105" s="6"/>
      <c r="U105" s="6"/>
      <c r="V105" s="6"/>
      <c r="W105" s="6"/>
      <c r="X105" s="6"/>
      <c r="Y105" s="6"/>
    </row>
    <row r="106" customFormat="false" ht="30" hidden="false" customHeight="true" outlineLevel="0" collapsed="false">
      <c r="C106" s="45"/>
      <c r="D106" s="45"/>
      <c r="E106" s="45"/>
      <c r="F106" s="35"/>
      <c r="G106" s="35"/>
      <c r="H106" s="35"/>
      <c r="I106" s="36"/>
      <c r="J106" s="36"/>
      <c r="K106" s="32" t="n">
        <v>45877</v>
      </c>
      <c r="L106" s="33" t="s">
        <v>189</v>
      </c>
      <c r="M106" s="33"/>
      <c r="N106" s="33" t="s">
        <v>16</v>
      </c>
      <c r="O106" s="33" t="s">
        <v>16</v>
      </c>
      <c r="P106" s="33" t="s">
        <v>53</v>
      </c>
      <c r="Q106" s="33" t="s">
        <v>54</v>
      </c>
      <c r="R106" s="33" t="s">
        <v>204</v>
      </c>
      <c r="S106" s="34" t="n">
        <v>45884</v>
      </c>
      <c r="T106" s="6"/>
      <c r="U106" s="6"/>
      <c r="V106" s="6"/>
      <c r="W106" s="6"/>
      <c r="X106" s="6"/>
      <c r="Y106" s="6"/>
    </row>
    <row r="107" customFormat="false" ht="30" hidden="false" customHeight="true" outlineLevel="0" collapsed="false">
      <c r="C107" s="45"/>
      <c r="D107" s="45"/>
      <c r="E107" s="45"/>
      <c r="F107" s="35"/>
      <c r="G107" s="35"/>
      <c r="H107" s="35"/>
      <c r="I107" s="36"/>
      <c r="J107" s="36"/>
      <c r="K107" s="32" t="n">
        <v>45878</v>
      </c>
      <c r="L107" s="33" t="s">
        <v>205</v>
      </c>
      <c r="M107" s="33"/>
      <c r="N107" s="33" t="s">
        <v>206</v>
      </c>
      <c r="O107" s="33" t="s">
        <v>207</v>
      </c>
      <c r="P107" s="33" t="s">
        <v>208</v>
      </c>
      <c r="Q107" s="33" t="s">
        <v>198</v>
      </c>
      <c r="R107" s="33"/>
      <c r="S107" s="34"/>
      <c r="T107" s="6"/>
      <c r="U107" s="6"/>
      <c r="V107" s="6"/>
      <c r="W107" s="6"/>
      <c r="X107" s="6"/>
      <c r="Y107" s="6"/>
    </row>
    <row r="108" customFormat="false" ht="30" hidden="false" customHeight="true" outlineLevel="0" collapsed="false">
      <c r="C108" s="45"/>
      <c r="D108" s="45"/>
      <c r="E108" s="45"/>
      <c r="F108" s="35"/>
      <c r="G108" s="35"/>
      <c r="H108" s="35"/>
      <c r="I108" s="36"/>
      <c r="J108" s="36"/>
      <c r="K108" s="32" t="n">
        <v>45879</v>
      </c>
      <c r="L108" s="33" t="s">
        <v>209</v>
      </c>
      <c r="M108" s="33"/>
      <c r="N108" s="33"/>
      <c r="O108" s="33" t="s">
        <v>210</v>
      </c>
      <c r="P108" s="33" t="s">
        <v>53</v>
      </c>
      <c r="Q108" s="33" t="s">
        <v>54</v>
      </c>
      <c r="R108" s="33" t="s">
        <v>60</v>
      </c>
      <c r="S108" s="34" t="n">
        <v>45887</v>
      </c>
      <c r="T108" s="6"/>
      <c r="U108" s="6"/>
      <c r="V108" s="6"/>
      <c r="W108" s="6"/>
      <c r="X108" s="6"/>
      <c r="Y108" s="6"/>
    </row>
    <row r="109" customFormat="false" ht="30" hidden="false" customHeight="true" outlineLevel="0" collapsed="false">
      <c r="C109" s="45"/>
      <c r="D109" s="45"/>
      <c r="E109" s="45"/>
      <c r="F109" s="35" t="s">
        <v>33</v>
      </c>
      <c r="G109" s="35"/>
      <c r="H109" s="35"/>
      <c r="I109" s="36" t="s">
        <v>34</v>
      </c>
      <c r="J109" s="36"/>
      <c r="K109" s="32" t="n">
        <v>45880</v>
      </c>
      <c r="L109" s="33" t="s">
        <v>211</v>
      </c>
      <c r="M109" s="33" t="s">
        <v>212</v>
      </c>
      <c r="N109" s="33" t="s">
        <v>37</v>
      </c>
      <c r="O109" s="33" t="s">
        <v>123</v>
      </c>
      <c r="P109" s="33"/>
      <c r="Q109" s="33"/>
      <c r="R109" s="33"/>
      <c r="S109" s="34"/>
      <c r="T109" s="6"/>
      <c r="U109" s="6"/>
      <c r="V109" s="6"/>
      <c r="W109" s="6"/>
      <c r="X109" s="6"/>
      <c r="Y109" s="6"/>
    </row>
    <row r="110" customFormat="false" ht="114.75" hidden="false" customHeight="true" outlineLevel="0" collapsed="false">
      <c r="C110" s="45"/>
      <c r="D110" s="45"/>
      <c r="E110" s="45"/>
      <c r="F110" s="35" t="s">
        <v>42</v>
      </c>
      <c r="G110" s="35"/>
      <c r="H110" s="35"/>
      <c r="I110" s="47"/>
      <c r="J110" s="47"/>
      <c r="K110" s="32" t="n">
        <v>45880</v>
      </c>
      <c r="L110" s="33" t="s">
        <v>77</v>
      </c>
      <c r="M110" s="33"/>
      <c r="N110" s="33" t="s">
        <v>37</v>
      </c>
      <c r="O110" s="33" t="s">
        <v>213</v>
      </c>
      <c r="P110" s="33" t="s">
        <v>79</v>
      </c>
      <c r="Q110" s="33" t="s">
        <v>79</v>
      </c>
      <c r="R110" s="33" t="s">
        <v>80</v>
      </c>
      <c r="S110" s="34" t="n">
        <v>45884</v>
      </c>
      <c r="T110" s="6"/>
      <c r="U110" s="6"/>
      <c r="V110" s="6"/>
      <c r="W110" s="6"/>
      <c r="X110" s="6"/>
      <c r="Y110" s="6"/>
    </row>
    <row r="111" customFormat="false" ht="51" hidden="false" customHeight="false" outlineLevel="0" collapsed="false">
      <c r="C111" s="45"/>
      <c r="D111" s="45"/>
      <c r="E111" s="45"/>
      <c r="F111" s="35"/>
      <c r="G111" s="35"/>
      <c r="H111" s="35"/>
      <c r="I111" s="47"/>
      <c r="J111" s="47"/>
      <c r="K111" s="32" t="n">
        <v>45880</v>
      </c>
      <c r="L111" s="33" t="s">
        <v>81</v>
      </c>
      <c r="M111" s="33"/>
      <c r="N111" s="33" t="s">
        <v>37</v>
      </c>
      <c r="O111" s="33" t="s">
        <v>213</v>
      </c>
      <c r="P111" s="33" t="s">
        <v>82</v>
      </c>
      <c r="Q111" s="33" t="s">
        <v>82</v>
      </c>
      <c r="R111" s="33" t="s">
        <v>83</v>
      </c>
      <c r="S111" s="34" t="n">
        <v>45884</v>
      </c>
      <c r="T111" s="6"/>
      <c r="U111" s="6"/>
      <c r="V111" s="6"/>
      <c r="W111" s="6"/>
      <c r="X111" s="6"/>
      <c r="Y111" s="6"/>
    </row>
    <row r="112" customFormat="false" ht="30" hidden="false" customHeight="true" outlineLevel="0" collapsed="false">
      <c r="C112" s="45"/>
      <c r="D112" s="45"/>
      <c r="E112" s="45"/>
      <c r="F112" s="35" t="s">
        <v>14</v>
      </c>
      <c r="G112" s="35"/>
      <c r="H112" s="35"/>
      <c r="I112" s="47"/>
      <c r="J112" s="47"/>
      <c r="K112" s="32" t="n">
        <v>45881</v>
      </c>
      <c r="L112" s="33" t="s">
        <v>214</v>
      </c>
      <c r="M112" s="33"/>
      <c r="N112" s="33" t="s">
        <v>58</v>
      </c>
      <c r="O112" s="33" t="s">
        <v>59</v>
      </c>
      <c r="P112" s="33" t="s">
        <v>53</v>
      </c>
      <c r="Q112" s="33" t="s">
        <v>54</v>
      </c>
      <c r="R112" s="33" t="s">
        <v>102</v>
      </c>
      <c r="S112" s="34" t="n">
        <v>45881</v>
      </c>
      <c r="T112" s="6"/>
      <c r="U112" s="6"/>
      <c r="V112" s="6"/>
      <c r="W112" s="6"/>
      <c r="X112" s="6"/>
      <c r="Y112" s="6"/>
    </row>
    <row r="113" customFormat="false" ht="30" hidden="false" customHeight="true" outlineLevel="0" collapsed="false">
      <c r="C113" s="45"/>
      <c r="D113" s="45"/>
      <c r="E113" s="45"/>
      <c r="F113" s="35"/>
      <c r="G113" s="35"/>
      <c r="H113" s="35"/>
      <c r="I113" s="47"/>
      <c r="J113" s="47"/>
      <c r="K113" s="32" t="n">
        <v>45883</v>
      </c>
      <c r="L113" s="33" t="s">
        <v>215</v>
      </c>
      <c r="M113" s="33"/>
      <c r="N113" s="33" t="s">
        <v>15</v>
      </c>
      <c r="O113" s="33" t="s">
        <v>98</v>
      </c>
      <c r="P113" s="33" t="s">
        <v>17</v>
      </c>
      <c r="Q113" s="33" t="s">
        <v>18</v>
      </c>
      <c r="R113" s="33" t="s">
        <v>29</v>
      </c>
      <c r="S113" s="34" t="n">
        <v>45886</v>
      </c>
      <c r="T113" s="6"/>
      <c r="U113" s="6"/>
      <c r="V113" s="6"/>
      <c r="W113" s="6"/>
      <c r="X113" s="6"/>
      <c r="Y113" s="6"/>
    </row>
    <row r="114" customFormat="false" ht="38.25" hidden="false" customHeight="true" outlineLevel="0" collapsed="false">
      <c r="C114" s="45"/>
      <c r="D114" s="45"/>
      <c r="E114" s="45"/>
      <c r="F114" s="35" t="s">
        <v>33</v>
      </c>
      <c r="G114" s="35"/>
      <c r="H114" s="35"/>
      <c r="I114" s="47" t="s">
        <v>84</v>
      </c>
      <c r="J114" s="47"/>
      <c r="K114" s="32" t="n">
        <v>45884</v>
      </c>
      <c r="L114" s="33" t="s">
        <v>216</v>
      </c>
      <c r="M114" s="33"/>
      <c r="N114" s="33" t="s">
        <v>37</v>
      </c>
      <c r="O114" s="33" t="s">
        <v>217</v>
      </c>
      <c r="P114" s="33" t="s">
        <v>218</v>
      </c>
      <c r="Q114" s="33" t="s">
        <v>88</v>
      </c>
      <c r="R114" s="33" t="s">
        <v>219</v>
      </c>
      <c r="S114" s="34" t="n">
        <v>45886</v>
      </c>
      <c r="T114" s="6"/>
      <c r="U114" s="6"/>
      <c r="V114" s="6"/>
      <c r="W114" s="6"/>
      <c r="X114" s="6"/>
      <c r="Y114" s="6"/>
    </row>
    <row r="115" customFormat="false" ht="30" hidden="false" customHeight="true" outlineLevel="0" collapsed="false">
      <c r="C115" s="45"/>
      <c r="D115" s="45"/>
      <c r="E115" s="45"/>
      <c r="F115" s="35" t="s">
        <v>14</v>
      </c>
      <c r="G115" s="35"/>
      <c r="H115" s="35"/>
      <c r="I115" s="47"/>
      <c r="J115" s="47"/>
      <c r="K115" s="32" t="n">
        <v>45884</v>
      </c>
      <c r="L115" s="33" t="s">
        <v>220</v>
      </c>
      <c r="M115" s="33"/>
      <c r="N115" s="33" t="s">
        <v>15</v>
      </c>
      <c r="O115" s="33" t="s">
        <v>16</v>
      </c>
      <c r="P115" s="33" t="s">
        <v>17</v>
      </c>
      <c r="Q115" s="33" t="s">
        <v>18</v>
      </c>
      <c r="R115" s="33" t="s">
        <v>19</v>
      </c>
      <c r="S115" s="34" t="n">
        <v>45884</v>
      </c>
      <c r="T115" s="6"/>
      <c r="U115" s="6"/>
      <c r="V115" s="6"/>
      <c r="W115" s="6"/>
      <c r="X115" s="6"/>
      <c r="Y115" s="6"/>
    </row>
    <row r="116" customFormat="false" ht="30" hidden="false" customHeight="true" outlineLevel="0" collapsed="false">
      <c r="C116" s="45"/>
      <c r="D116" s="45"/>
      <c r="E116" s="45"/>
      <c r="F116" s="35"/>
      <c r="G116" s="35"/>
      <c r="H116" s="35"/>
      <c r="I116" s="47"/>
      <c r="J116" s="47"/>
      <c r="K116" s="32" t="n">
        <v>45889</v>
      </c>
      <c r="L116" s="33" t="s">
        <v>221</v>
      </c>
      <c r="M116" s="33"/>
      <c r="N116" s="33" t="s">
        <v>222</v>
      </c>
      <c r="O116" s="33" t="s">
        <v>223</v>
      </c>
      <c r="P116" s="33" t="s">
        <v>53</v>
      </c>
      <c r="Q116" s="33" t="s">
        <v>54</v>
      </c>
      <c r="R116" s="33" t="s">
        <v>224</v>
      </c>
      <c r="S116" s="34" t="n">
        <v>45899</v>
      </c>
      <c r="T116" s="6"/>
      <c r="U116" s="6"/>
      <c r="V116" s="6"/>
      <c r="W116" s="6"/>
      <c r="X116" s="6"/>
      <c r="Y116" s="6"/>
    </row>
    <row r="117" customFormat="false" ht="30" hidden="false" customHeight="true" outlineLevel="0" collapsed="false">
      <c r="C117" s="45"/>
      <c r="D117" s="45"/>
      <c r="E117" s="45"/>
      <c r="F117" s="35"/>
      <c r="G117" s="35"/>
      <c r="H117" s="35"/>
      <c r="I117" s="47"/>
      <c r="J117" s="47"/>
      <c r="K117" s="32" t="n">
        <v>45889</v>
      </c>
      <c r="L117" s="33" t="s">
        <v>225</v>
      </c>
      <c r="M117" s="33"/>
      <c r="N117" s="33" t="s">
        <v>226</v>
      </c>
      <c r="O117" s="33" t="s">
        <v>227</v>
      </c>
      <c r="P117" s="33" t="s">
        <v>53</v>
      </c>
      <c r="Q117" s="33" t="s">
        <v>54</v>
      </c>
      <c r="R117" s="33" t="s">
        <v>228</v>
      </c>
      <c r="S117" s="34" t="n">
        <v>45889</v>
      </c>
      <c r="T117" s="6"/>
      <c r="U117" s="6"/>
      <c r="V117" s="6"/>
      <c r="W117" s="6"/>
      <c r="X117" s="6"/>
      <c r="Y117" s="6"/>
    </row>
    <row r="118" customFormat="false" ht="30" hidden="false" customHeight="true" outlineLevel="0" collapsed="false">
      <c r="C118" s="45"/>
      <c r="D118" s="45"/>
      <c r="E118" s="45"/>
      <c r="F118" s="35"/>
      <c r="G118" s="35"/>
      <c r="H118" s="35"/>
      <c r="I118" s="47"/>
      <c r="J118" s="47"/>
      <c r="K118" s="32" t="n">
        <v>45891</v>
      </c>
      <c r="L118" s="33" t="s">
        <v>229</v>
      </c>
      <c r="M118" s="33"/>
      <c r="N118" s="33" t="s">
        <v>230</v>
      </c>
      <c r="O118" s="33" t="s">
        <v>231</v>
      </c>
      <c r="P118" s="33" t="s">
        <v>53</v>
      </c>
      <c r="Q118" s="33" t="s">
        <v>54</v>
      </c>
      <c r="R118" s="33" t="s">
        <v>29</v>
      </c>
      <c r="S118" s="34" t="n">
        <v>45901</v>
      </c>
      <c r="T118" s="6"/>
      <c r="U118" s="6"/>
      <c r="V118" s="6"/>
      <c r="W118" s="6"/>
      <c r="X118" s="6"/>
      <c r="Y118" s="6"/>
    </row>
    <row r="119" customFormat="false" ht="30" hidden="false" customHeight="true" outlineLevel="0" collapsed="false">
      <c r="C119" s="45"/>
      <c r="D119" s="45"/>
      <c r="E119" s="45"/>
      <c r="F119" s="35"/>
      <c r="G119" s="35"/>
      <c r="H119" s="35"/>
      <c r="I119" s="47"/>
      <c r="J119" s="47"/>
      <c r="K119" s="32" t="n">
        <v>45893</v>
      </c>
      <c r="L119" s="33" t="s">
        <v>232</v>
      </c>
      <c r="M119" s="33"/>
      <c r="N119" s="33" t="s">
        <v>15</v>
      </c>
      <c r="O119" s="33" t="s">
        <v>52</v>
      </c>
      <c r="P119" s="33" t="s">
        <v>17</v>
      </c>
      <c r="Q119" s="33" t="s">
        <v>18</v>
      </c>
      <c r="R119" s="33" t="s">
        <v>140</v>
      </c>
      <c r="S119" s="34" t="n">
        <v>45900</v>
      </c>
      <c r="T119" s="6"/>
      <c r="U119" s="6"/>
      <c r="V119" s="6"/>
      <c r="W119" s="6"/>
      <c r="X119" s="6"/>
      <c r="Y119" s="6"/>
    </row>
    <row r="120" customFormat="false" ht="114.75" hidden="false" customHeight="true" outlineLevel="0" collapsed="false">
      <c r="C120" s="45"/>
      <c r="D120" s="45"/>
      <c r="E120" s="45"/>
      <c r="F120" s="35" t="s">
        <v>42</v>
      </c>
      <c r="G120" s="35"/>
      <c r="H120" s="35"/>
      <c r="I120" s="47"/>
      <c r="J120" s="47"/>
      <c r="K120" s="32" t="n">
        <v>45894</v>
      </c>
      <c r="L120" s="33" t="s">
        <v>77</v>
      </c>
      <c r="M120" s="33"/>
      <c r="N120" s="33" t="s">
        <v>37</v>
      </c>
      <c r="O120" s="33" t="s">
        <v>233</v>
      </c>
      <c r="P120" s="33" t="s">
        <v>79</v>
      </c>
      <c r="Q120" s="33" t="s">
        <v>79</v>
      </c>
      <c r="R120" s="33" t="s">
        <v>80</v>
      </c>
      <c r="S120" s="34" t="n">
        <v>45898</v>
      </c>
      <c r="T120" s="6"/>
      <c r="U120" s="6"/>
      <c r="V120" s="6"/>
      <c r="W120" s="6"/>
      <c r="X120" s="6"/>
      <c r="Y120" s="6"/>
    </row>
    <row r="121" customFormat="false" ht="51" hidden="false" customHeight="false" outlineLevel="0" collapsed="false">
      <c r="C121" s="45"/>
      <c r="D121" s="45"/>
      <c r="E121" s="45"/>
      <c r="F121" s="35"/>
      <c r="G121" s="35"/>
      <c r="H121" s="35"/>
      <c r="I121" s="47"/>
      <c r="J121" s="47"/>
      <c r="K121" s="32" t="n">
        <v>45894</v>
      </c>
      <c r="L121" s="33" t="s">
        <v>81</v>
      </c>
      <c r="M121" s="33"/>
      <c r="N121" s="33" t="s">
        <v>37</v>
      </c>
      <c r="O121" s="33" t="s">
        <v>233</v>
      </c>
      <c r="P121" s="33" t="s">
        <v>82</v>
      </c>
      <c r="Q121" s="33" t="s">
        <v>82</v>
      </c>
      <c r="R121" s="33" t="s">
        <v>83</v>
      </c>
      <c r="S121" s="34" t="n">
        <v>45898</v>
      </c>
      <c r="T121" s="6"/>
      <c r="U121" s="6"/>
      <c r="V121" s="6"/>
      <c r="W121" s="6"/>
      <c r="X121" s="6"/>
      <c r="Y121" s="6"/>
    </row>
    <row r="122" customFormat="false" ht="30" hidden="false" customHeight="true" outlineLevel="0" collapsed="false">
      <c r="C122" s="45"/>
      <c r="D122" s="45"/>
      <c r="E122" s="45"/>
      <c r="F122" s="35" t="s">
        <v>14</v>
      </c>
      <c r="G122" s="35"/>
      <c r="H122" s="35"/>
      <c r="I122" s="47"/>
      <c r="J122" s="47"/>
      <c r="K122" s="32" t="n">
        <v>45897</v>
      </c>
      <c r="L122" s="33" t="s">
        <v>234</v>
      </c>
      <c r="M122" s="33"/>
      <c r="N122" s="33" t="s">
        <v>230</v>
      </c>
      <c r="O122" s="33" t="s">
        <v>16</v>
      </c>
      <c r="P122" s="33" t="s">
        <v>53</v>
      </c>
      <c r="Q122" s="33" t="s">
        <v>54</v>
      </c>
      <c r="R122" s="33" t="s">
        <v>29</v>
      </c>
      <c r="S122" s="34" t="n">
        <v>45897</v>
      </c>
      <c r="T122" s="6"/>
      <c r="U122" s="6"/>
      <c r="V122" s="6"/>
      <c r="W122" s="6"/>
      <c r="X122" s="6"/>
      <c r="Y122" s="6"/>
    </row>
    <row r="123" customFormat="false" ht="38.25" hidden="false" customHeight="true" outlineLevel="0" collapsed="false">
      <c r="C123" s="45"/>
      <c r="D123" s="45"/>
      <c r="E123" s="45"/>
      <c r="F123" s="35" t="s">
        <v>33</v>
      </c>
      <c r="G123" s="35"/>
      <c r="H123" s="35"/>
      <c r="I123" s="47" t="s">
        <v>84</v>
      </c>
      <c r="J123" s="47"/>
      <c r="K123" s="32" t="n">
        <v>45898</v>
      </c>
      <c r="L123" s="33" t="s">
        <v>216</v>
      </c>
      <c r="M123" s="33"/>
      <c r="N123" s="33" t="s">
        <v>37</v>
      </c>
      <c r="O123" s="33" t="s">
        <v>217</v>
      </c>
      <c r="P123" s="33" t="s">
        <v>218</v>
      </c>
      <c r="Q123" s="33" t="s">
        <v>88</v>
      </c>
      <c r="R123" s="33" t="s">
        <v>219</v>
      </c>
      <c r="S123" s="34" t="n">
        <v>45900</v>
      </c>
      <c r="T123" s="6"/>
      <c r="U123" s="6"/>
      <c r="V123" s="6"/>
      <c r="W123" s="6"/>
      <c r="X123" s="6"/>
      <c r="Y123" s="6"/>
    </row>
    <row r="124" customFormat="false" ht="30" hidden="false" customHeight="true" outlineLevel="0" collapsed="false">
      <c r="C124" s="45"/>
      <c r="D124" s="45"/>
      <c r="E124" s="45"/>
      <c r="F124" s="37" t="s">
        <v>14</v>
      </c>
      <c r="G124" s="37"/>
      <c r="H124" s="37"/>
      <c r="I124" s="48"/>
      <c r="J124" s="48"/>
      <c r="K124" s="32" t="s">
        <v>16</v>
      </c>
      <c r="L124" s="33" t="s">
        <v>235</v>
      </c>
      <c r="M124" s="33"/>
      <c r="N124" s="33" t="s">
        <v>15</v>
      </c>
      <c r="O124" s="33" t="s">
        <v>52</v>
      </c>
      <c r="P124" s="33" t="s">
        <v>17</v>
      </c>
      <c r="Q124" s="33" t="s">
        <v>18</v>
      </c>
      <c r="R124" s="33" t="s">
        <v>236</v>
      </c>
      <c r="S124" s="34" t="s">
        <v>16</v>
      </c>
      <c r="T124" s="6"/>
      <c r="U124" s="6"/>
      <c r="V124" s="6"/>
      <c r="W124" s="6"/>
      <c r="X124" s="6"/>
      <c r="Y124" s="6"/>
    </row>
    <row r="125" customFormat="false" ht="30" hidden="false" customHeight="true" outlineLevel="0" collapsed="false">
      <c r="C125" s="45"/>
      <c r="D125" s="45"/>
      <c r="E125" s="45"/>
      <c r="F125" s="37"/>
      <c r="G125" s="37"/>
      <c r="H125" s="37"/>
      <c r="I125" s="48"/>
      <c r="J125" s="48"/>
      <c r="K125" s="27"/>
      <c r="L125" s="28" t="s">
        <v>237</v>
      </c>
      <c r="M125" s="28"/>
      <c r="N125" s="28" t="s">
        <v>15</v>
      </c>
      <c r="O125" s="28" t="s">
        <v>52</v>
      </c>
      <c r="P125" s="28" t="s">
        <v>17</v>
      </c>
      <c r="Q125" s="28" t="s">
        <v>18</v>
      </c>
      <c r="R125" s="28" t="s">
        <v>186</v>
      </c>
      <c r="S125" s="29" t="s">
        <v>16</v>
      </c>
      <c r="T125" s="6"/>
      <c r="U125" s="6"/>
      <c r="V125" s="6"/>
      <c r="W125" s="6"/>
      <c r="X125" s="6"/>
      <c r="Y125" s="6"/>
    </row>
    <row r="126" customFormat="false" ht="30" hidden="false" customHeight="true" outlineLevel="0" collapsed="false">
      <c r="C126" s="45" t="s">
        <v>238</v>
      </c>
      <c r="D126" s="45"/>
      <c r="E126" s="45"/>
      <c r="F126" s="30" t="s">
        <v>14</v>
      </c>
      <c r="G126" s="30"/>
      <c r="H126" s="30"/>
      <c r="I126" s="49"/>
      <c r="J126" s="49"/>
      <c r="K126" s="24" t="n">
        <v>45901</v>
      </c>
      <c r="L126" s="25" t="s">
        <v>239</v>
      </c>
      <c r="M126" s="25"/>
      <c r="N126" s="25" t="s">
        <v>240</v>
      </c>
      <c r="O126" s="25"/>
      <c r="P126" s="25" t="s">
        <v>53</v>
      </c>
      <c r="Q126" s="25" t="s">
        <v>54</v>
      </c>
      <c r="R126" s="25" t="s">
        <v>60</v>
      </c>
      <c r="S126" s="26" t="n">
        <v>45909</v>
      </c>
      <c r="T126" s="6"/>
      <c r="U126" s="6"/>
      <c r="V126" s="6"/>
      <c r="W126" s="6"/>
      <c r="X126" s="6"/>
      <c r="Y126" s="6"/>
    </row>
    <row r="127" customFormat="false" ht="30" hidden="false" customHeight="true" outlineLevel="0" collapsed="false">
      <c r="C127" s="45"/>
      <c r="D127" s="45"/>
      <c r="E127" s="45"/>
      <c r="F127" s="35" t="s">
        <v>42</v>
      </c>
      <c r="G127" s="35"/>
      <c r="H127" s="35"/>
      <c r="I127" s="47"/>
      <c r="J127" s="47"/>
      <c r="K127" s="32" t="n">
        <v>45905</v>
      </c>
      <c r="L127" s="33" t="s">
        <v>241</v>
      </c>
      <c r="M127" s="33"/>
      <c r="N127" s="33" t="s">
        <v>15</v>
      </c>
      <c r="O127" s="33" t="s">
        <v>242</v>
      </c>
      <c r="P127" s="33" t="s">
        <v>17</v>
      </c>
      <c r="Q127" s="33" t="s">
        <v>18</v>
      </c>
      <c r="R127" s="33" t="s">
        <v>32</v>
      </c>
      <c r="S127" s="34" t="n">
        <v>45905</v>
      </c>
      <c r="T127" s="6"/>
      <c r="U127" s="6"/>
      <c r="V127" s="6"/>
      <c r="W127" s="6"/>
      <c r="X127" s="6"/>
      <c r="Y127" s="6"/>
    </row>
    <row r="128" customFormat="false" ht="51" hidden="false" customHeight="false" outlineLevel="0" collapsed="false">
      <c r="C128" s="45"/>
      <c r="D128" s="45"/>
      <c r="E128" s="45"/>
      <c r="F128" s="35"/>
      <c r="G128" s="35"/>
      <c r="H128" s="35"/>
      <c r="I128" s="47"/>
      <c r="J128" s="47"/>
      <c r="K128" s="32" t="n">
        <v>45908</v>
      </c>
      <c r="L128" s="33" t="s">
        <v>81</v>
      </c>
      <c r="M128" s="33"/>
      <c r="N128" s="33" t="s">
        <v>37</v>
      </c>
      <c r="O128" s="33" t="s">
        <v>243</v>
      </c>
      <c r="P128" s="33" t="s">
        <v>82</v>
      </c>
      <c r="Q128" s="33" t="s">
        <v>82</v>
      </c>
      <c r="R128" s="33" t="s">
        <v>83</v>
      </c>
      <c r="S128" s="34" t="n">
        <v>45912</v>
      </c>
      <c r="T128" s="6"/>
      <c r="U128" s="6"/>
      <c r="V128" s="6"/>
      <c r="W128" s="6"/>
      <c r="X128" s="6"/>
      <c r="Y128" s="6"/>
    </row>
    <row r="129" customFormat="false" ht="114.75" hidden="false" customHeight="false" outlineLevel="0" collapsed="false">
      <c r="C129" s="45"/>
      <c r="D129" s="45"/>
      <c r="E129" s="45"/>
      <c r="F129" s="35"/>
      <c r="G129" s="35"/>
      <c r="H129" s="35"/>
      <c r="I129" s="47"/>
      <c r="J129" s="47"/>
      <c r="K129" s="32" t="n">
        <v>45909</v>
      </c>
      <c r="L129" s="33" t="s">
        <v>77</v>
      </c>
      <c r="M129" s="33"/>
      <c r="N129" s="33" t="s">
        <v>37</v>
      </c>
      <c r="O129" s="33" t="s">
        <v>243</v>
      </c>
      <c r="P129" s="33" t="s">
        <v>79</v>
      </c>
      <c r="Q129" s="33" t="s">
        <v>79</v>
      </c>
      <c r="R129" s="33" t="s">
        <v>80</v>
      </c>
      <c r="S129" s="34" t="n">
        <v>45912</v>
      </c>
      <c r="T129" s="6"/>
      <c r="U129" s="6"/>
      <c r="V129" s="6"/>
      <c r="W129" s="6"/>
      <c r="X129" s="6"/>
      <c r="Y129" s="6"/>
    </row>
    <row r="130" customFormat="false" ht="30" hidden="false" customHeight="true" outlineLevel="0" collapsed="false">
      <c r="C130" s="45"/>
      <c r="D130" s="45"/>
      <c r="E130" s="45"/>
      <c r="F130" s="35" t="s">
        <v>14</v>
      </c>
      <c r="G130" s="35"/>
      <c r="H130" s="35"/>
      <c r="I130" s="47"/>
      <c r="J130" s="47"/>
      <c r="K130" s="32" t="n">
        <v>45909</v>
      </c>
      <c r="L130" s="33" t="s">
        <v>244</v>
      </c>
      <c r="M130" s="33"/>
      <c r="N130" s="33" t="s">
        <v>15</v>
      </c>
      <c r="O130" s="33" t="s">
        <v>16</v>
      </c>
      <c r="P130" s="33" t="s">
        <v>17</v>
      </c>
      <c r="Q130" s="33" t="s">
        <v>18</v>
      </c>
      <c r="R130" s="33" t="s">
        <v>19</v>
      </c>
      <c r="S130" s="34" t="n">
        <v>45912</v>
      </c>
      <c r="T130" s="6"/>
      <c r="U130" s="6"/>
      <c r="V130" s="6"/>
      <c r="W130" s="6"/>
      <c r="X130" s="6"/>
      <c r="Y130" s="6"/>
    </row>
    <row r="131" customFormat="false" ht="30" hidden="false" customHeight="true" outlineLevel="0" collapsed="false">
      <c r="C131" s="45"/>
      <c r="D131" s="45"/>
      <c r="E131" s="45"/>
      <c r="F131" s="35"/>
      <c r="G131" s="35"/>
      <c r="H131" s="35"/>
      <c r="I131" s="47"/>
      <c r="J131" s="47"/>
      <c r="K131" s="32" t="n">
        <v>45910</v>
      </c>
      <c r="L131" s="33" t="s">
        <v>245</v>
      </c>
      <c r="M131" s="33"/>
      <c r="N131" s="33" t="s">
        <v>15</v>
      </c>
      <c r="O131" s="33" t="s">
        <v>159</v>
      </c>
      <c r="P131" s="33" t="s">
        <v>17</v>
      </c>
      <c r="Q131" s="33" t="s">
        <v>18</v>
      </c>
      <c r="R131" s="33" t="s">
        <v>246</v>
      </c>
      <c r="S131" s="34" t="n">
        <v>45914</v>
      </c>
      <c r="T131" s="6"/>
      <c r="U131" s="6"/>
      <c r="V131" s="6"/>
      <c r="W131" s="6"/>
      <c r="X131" s="6"/>
      <c r="Y131" s="6"/>
    </row>
    <row r="132" customFormat="false" ht="30" hidden="false" customHeight="true" outlineLevel="0" collapsed="false">
      <c r="C132" s="45"/>
      <c r="D132" s="45"/>
      <c r="E132" s="45"/>
      <c r="F132" s="35" t="s">
        <v>33</v>
      </c>
      <c r="G132" s="35"/>
      <c r="H132" s="35"/>
      <c r="I132" s="47"/>
      <c r="J132" s="47"/>
      <c r="K132" s="32" t="n">
        <v>45910</v>
      </c>
      <c r="L132" s="33" t="s">
        <v>247</v>
      </c>
      <c r="M132" s="33"/>
      <c r="N132" s="33" t="s">
        <v>37</v>
      </c>
      <c r="O132" s="33" t="s">
        <v>46</v>
      </c>
      <c r="P132" s="33" t="s">
        <v>248</v>
      </c>
      <c r="Q132" s="33" t="s">
        <v>249</v>
      </c>
      <c r="R132" s="33" t="s">
        <v>250</v>
      </c>
      <c r="S132" s="34" t="n">
        <v>45927</v>
      </c>
      <c r="T132" s="6"/>
      <c r="U132" s="6"/>
      <c r="V132" s="6"/>
      <c r="W132" s="6"/>
      <c r="X132" s="6"/>
      <c r="Y132" s="6"/>
    </row>
    <row r="133" customFormat="false" ht="30" hidden="false" customHeight="true" outlineLevel="0" collapsed="false">
      <c r="C133" s="45"/>
      <c r="D133" s="45"/>
      <c r="E133" s="45"/>
      <c r="F133" s="35" t="s">
        <v>14</v>
      </c>
      <c r="G133" s="35"/>
      <c r="H133" s="35"/>
      <c r="I133" s="47"/>
      <c r="J133" s="47"/>
      <c r="K133" s="32" t="n">
        <v>45913</v>
      </c>
      <c r="L133" s="33" t="s">
        <v>251</v>
      </c>
      <c r="M133" s="33"/>
      <c r="N133" s="33" t="s">
        <v>15</v>
      </c>
      <c r="O133" s="33" t="s">
        <v>52</v>
      </c>
      <c r="P133" s="33" t="s">
        <v>17</v>
      </c>
      <c r="Q133" s="33" t="s">
        <v>18</v>
      </c>
      <c r="R133" s="33" t="s">
        <v>170</v>
      </c>
      <c r="S133" s="34" t="n">
        <v>45919</v>
      </c>
      <c r="T133" s="6"/>
      <c r="U133" s="6"/>
      <c r="V133" s="6"/>
      <c r="W133" s="6"/>
      <c r="X133" s="6"/>
      <c r="Y133" s="6"/>
    </row>
    <row r="134" customFormat="false" ht="114.75" hidden="false" customHeight="true" outlineLevel="0" collapsed="false">
      <c r="C134" s="45"/>
      <c r="D134" s="45"/>
      <c r="E134" s="45"/>
      <c r="F134" s="35" t="s">
        <v>42</v>
      </c>
      <c r="G134" s="35"/>
      <c r="H134" s="35"/>
      <c r="I134" s="47"/>
      <c r="J134" s="47"/>
      <c r="K134" s="32" t="n">
        <v>45915</v>
      </c>
      <c r="L134" s="33" t="s">
        <v>77</v>
      </c>
      <c r="M134" s="33"/>
      <c r="N134" s="33" t="s">
        <v>37</v>
      </c>
      <c r="O134" s="33" t="s">
        <v>252</v>
      </c>
      <c r="P134" s="33" t="s">
        <v>79</v>
      </c>
      <c r="Q134" s="33" t="s">
        <v>79</v>
      </c>
      <c r="R134" s="33" t="s">
        <v>80</v>
      </c>
      <c r="S134" s="34" t="n">
        <v>45919</v>
      </c>
      <c r="T134" s="6"/>
      <c r="U134" s="6"/>
      <c r="V134" s="6"/>
      <c r="W134" s="6"/>
      <c r="X134" s="6"/>
      <c r="Y134" s="6"/>
    </row>
    <row r="135" customFormat="false" ht="51" hidden="false" customHeight="true" outlineLevel="0" collapsed="false">
      <c r="C135" s="45"/>
      <c r="D135" s="45"/>
      <c r="E135" s="45"/>
      <c r="F135" s="35" t="s">
        <v>42</v>
      </c>
      <c r="G135" s="35"/>
      <c r="H135" s="35"/>
      <c r="I135" s="47"/>
      <c r="J135" s="47"/>
      <c r="K135" s="32" t="n">
        <v>45915</v>
      </c>
      <c r="L135" s="33" t="s">
        <v>81</v>
      </c>
      <c r="M135" s="33"/>
      <c r="N135" s="33" t="s">
        <v>37</v>
      </c>
      <c r="O135" s="33" t="s">
        <v>252</v>
      </c>
      <c r="P135" s="33" t="s">
        <v>82</v>
      </c>
      <c r="Q135" s="33" t="s">
        <v>82</v>
      </c>
      <c r="R135" s="33" t="s">
        <v>83</v>
      </c>
      <c r="S135" s="34" t="n">
        <v>45919</v>
      </c>
      <c r="T135" s="6"/>
      <c r="U135" s="6"/>
      <c r="V135" s="6"/>
      <c r="W135" s="6"/>
      <c r="X135" s="6"/>
      <c r="Y135" s="6"/>
    </row>
    <row r="136" customFormat="false" ht="30" hidden="false" customHeight="true" outlineLevel="0" collapsed="false">
      <c r="C136" s="45"/>
      <c r="D136" s="45"/>
      <c r="E136" s="45"/>
      <c r="F136" s="35" t="s">
        <v>14</v>
      </c>
      <c r="G136" s="35"/>
      <c r="H136" s="35"/>
      <c r="I136" s="47"/>
      <c r="J136" s="47"/>
      <c r="K136" s="32" t="n">
        <v>45915</v>
      </c>
      <c r="L136" s="33" t="s">
        <v>253</v>
      </c>
      <c r="M136" s="33"/>
      <c r="N136" s="33" t="s">
        <v>15</v>
      </c>
      <c r="O136" s="33" t="s">
        <v>159</v>
      </c>
      <c r="P136" s="33" t="s">
        <v>53</v>
      </c>
      <c r="Q136" s="33" t="s">
        <v>54</v>
      </c>
      <c r="R136" s="33" t="s">
        <v>254</v>
      </c>
      <c r="S136" s="34" t="n">
        <v>45926</v>
      </c>
      <c r="T136" s="6"/>
      <c r="U136" s="6"/>
      <c r="V136" s="6"/>
      <c r="W136" s="6"/>
      <c r="X136" s="6"/>
      <c r="Y136" s="6"/>
    </row>
    <row r="137" customFormat="false" ht="30" hidden="false" customHeight="true" outlineLevel="0" collapsed="false">
      <c r="C137" s="45"/>
      <c r="D137" s="45"/>
      <c r="E137" s="45"/>
      <c r="F137" s="35"/>
      <c r="G137" s="35"/>
      <c r="H137" s="35"/>
      <c r="I137" s="47"/>
      <c r="J137" s="47"/>
      <c r="K137" s="32" t="n">
        <v>45916</v>
      </c>
      <c r="L137" s="33" t="s">
        <v>255</v>
      </c>
      <c r="M137" s="33"/>
      <c r="N137" s="33" t="s">
        <v>173</v>
      </c>
      <c r="O137" s="33" t="s">
        <v>173</v>
      </c>
      <c r="P137" s="33" t="s">
        <v>53</v>
      </c>
      <c r="Q137" s="33" t="s">
        <v>54</v>
      </c>
      <c r="R137" s="33" t="s">
        <v>256</v>
      </c>
      <c r="S137" s="34" t="n">
        <v>45928</v>
      </c>
      <c r="T137" s="6"/>
      <c r="U137" s="6"/>
      <c r="V137" s="6"/>
      <c r="W137" s="6"/>
      <c r="X137" s="6"/>
      <c r="Y137" s="6"/>
    </row>
    <row r="138" customFormat="false" ht="30" hidden="false" customHeight="true" outlineLevel="0" collapsed="false">
      <c r="C138" s="45"/>
      <c r="D138" s="45"/>
      <c r="E138" s="45"/>
      <c r="F138" s="35"/>
      <c r="G138" s="35"/>
      <c r="H138" s="35"/>
      <c r="I138" s="47"/>
      <c r="J138" s="47"/>
      <c r="K138" s="32" t="n">
        <v>45921</v>
      </c>
      <c r="L138" s="33" t="s">
        <v>257</v>
      </c>
      <c r="M138" s="33"/>
      <c r="N138" s="33" t="s">
        <v>258</v>
      </c>
      <c r="O138" s="33" t="s">
        <v>259</v>
      </c>
      <c r="P138" s="33" t="s">
        <v>53</v>
      </c>
      <c r="Q138" s="33" t="s">
        <v>54</v>
      </c>
      <c r="R138" s="33" t="s">
        <v>260</v>
      </c>
      <c r="S138" s="34" t="n">
        <v>45936</v>
      </c>
      <c r="T138" s="6"/>
      <c r="U138" s="6"/>
      <c r="V138" s="6"/>
      <c r="W138" s="6"/>
      <c r="X138" s="6"/>
      <c r="Y138" s="6"/>
    </row>
    <row r="139" customFormat="false" ht="114.75" hidden="false" customHeight="true" outlineLevel="0" collapsed="false">
      <c r="C139" s="45"/>
      <c r="D139" s="45"/>
      <c r="E139" s="45"/>
      <c r="F139" s="35" t="s">
        <v>42</v>
      </c>
      <c r="G139" s="35"/>
      <c r="H139" s="35"/>
      <c r="I139" s="47"/>
      <c r="J139" s="47"/>
      <c r="K139" s="32" t="n">
        <v>45922</v>
      </c>
      <c r="L139" s="33" t="s">
        <v>77</v>
      </c>
      <c r="M139" s="33"/>
      <c r="N139" s="33" t="s">
        <v>37</v>
      </c>
      <c r="O139" s="33" t="s">
        <v>261</v>
      </c>
      <c r="P139" s="33" t="s">
        <v>79</v>
      </c>
      <c r="Q139" s="33" t="s">
        <v>79</v>
      </c>
      <c r="R139" s="33" t="s">
        <v>80</v>
      </c>
      <c r="S139" s="34" t="n">
        <v>45926</v>
      </c>
      <c r="T139" s="6"/>
      <c r="U139" s="6"/>
      <c r="V139" s="6"/>
      <c r="W139" s="6"/>
      <c r="X139" s="6"/>
      <c r="Y139" s="6"/>
    </row>
    <row r="140" customFormat="false" ht="51" hidden="false" customHeight="true" outlineLevel="0" collapsed="false">
      <c r="C140" s="45"/>
      <c r="D140" s="45"/>
      <c r="E140" s="45"/>
      <c r="F140" s="35" t="s">
        <v>42</v>
      </c>
      <c r="G140" s="35"/>
      <c r="H140" s="35"/>
      <c r="I140" s="47"/>
      <c r="J140" s="47"/>
      <c r="K140" s="32" t="n">
        <v>45922</v>
      </c>
      <c r="L140" s="33" t="s">
        <v>81</v>
      </c>
      <c r="M140" s="33"/>
      <c r="N140" s="33" t="s">
        <v>37</v>
      </c>
      <c r="O140" s="33" t="s">
        <v>261</v>
      </c>
      <c r="P140" s="33" t="s">
        <v>82</v>
      </c>
      <c r="Q140" s="33" t="s">
        <v>82</v>
      </c>
      <c r="R140" s="33" t="s">
        <v>83</v>
      </c>
      <c r="S140" s="34" t="n">
        <v>45926</v>
      </c>
      <c r="T140" s="6"/>
      <c r="U140" s="6"/>
      <c r="V140" s="6"/>
      <c r="W140" s="6"/>
      <c r="X140" s="6"/>
      <c r="Y140" s="6"/>
    </row>
    <row r="141" customFormat="false" ht="30" hidden="false" customHeight="true" outlineLevel="0" collapsed="false">
      <c r="C141" s="45"/>
      <c r="D141" s="45"/>
      <c r="E141" s="45"/>
      <c r="F141" s="37" t="s">
        <v>14</v>
      </c>
      <c r="G141" s="37"/>
      <c r="H141" s="37"/>
      <c r="I141" s="48"/>
      <c r="J141" s="48"/>
      <c r="K141" s="32" t="s">
        <v>16</v>
      </c>
      <c r="L141" s="33" t="s">
        <v>262</v>
      </c>
      <c r="M141" s="33"/>
      <c r="N141" s="33" t="s">
        <v>16</v>
      </c>
      <c r="O141" s="33" t="s">
        <v>16</v>
      </c>
      <c r="P141" s="33" t="s">
        <v>53</v>
      </c>
      <c r="Q141" s="33" t="s">
        <v>54</v>
      </c>
      <c r="R141" s="33" t="s">
        <v>263</v>
      </c>
      <c r="S141" s="34" t="s">
        <v>16</v>
      </c>
      <c r="T141" s="6"/>
      <c r="U141" s="6"/>
      <c r="V141" s="6"/>
      <c r="W141" s="6"/>
      <c r="X141" s="6"/>
      <c r="Y141" s="6"/>
    </row>
    <row r="142" customFormat="false" ht="30" hidden="false" customHeight="true" outlineLevel="0" collapsed="false">
      <c r="C142" s="45"/>
      <c r="D142" s="45"/>
      <c r="E142" s="45"/>
      <c r="F142" s="37"/>
      <c r="G142" s="37"/>
      <c r="H142" s="37"/>
      <c r="I142" s="48"/>
      <c r="J142" s="48"/>
      <c r="K142" s="32"/>
      <c r="L142" s="33" t="s">
        <v>264</v>
      </c>
      <c r="M142" s="33"/>
      <c r="N142" s="33" t="s">
        <v>15</v>
      </c>
      <c r="O142" s="33" t="s">
        <v>265</v>
      </c>
      <c r="P142" s="33" t="s">
        <v>17</v>
      </c>
      <c r="Q142" s="33" t="s">
        <v>18</v>
      </c>
      <c r="R142" s="33" t="s">
        <v>186</v>
      </c>
      <c r="S142" s="34" t="s">
        <v>16</v>
      </c>
      <c r="T142" s="6"/>
      <c r="U142" s="6"/>
      <c r="V142" s="6"/>
      <c r="W142" s="6"/>
      <c r="X142" s="6"/>
      <c r="Y142" s="6"/>
    </row>
    <row r="143" customFormat="false" ht="30" hidden="false" customHeight="true" outlineLevel="0" collapsed="false">
      <c r="C143" s="45"/>
      <c r="D143" s="45"/>
      <c r="E143" s="45"/>
      <c r="F143" s="37"/>
      <c r="G143" s="37"/>
      <c r="H143" s="37"/>
      <c r="I143" s="48"/>
      <c r="J143" s="48"/>
      <c r="K143" s="27"/>
      <c r="L143" s="28" t="s">
        <v>266</v>
      </c>
      <c r="M143" s="28"/>
      <c r="N143" s="28" t="s">
        <v>267</v>
      </c>
      <c r="O143" s="28"/>
      <c r="P143" s="28" t="s">
        <v>208</v>
      </c>
      <c r="Q143" s="28" t="s">
        <v>175</v>
      </c>
      <c r="R143" s="28"/>
      <c r="S143" s="29"/>
      <c r="T143" s="6"/>
      <c r="U143" s="6"/>
      <c r="V143" s="6"/>
      <c r="W143" s="6"/>
      <c r="X143" s="6"/>
      <c r="Y143" s="6"/>
    </row>
    <row r="144" customFormat="false" ht="30" hidden="false" customHeight="true" outlineLevel="0" collapsed="false">
      <c r="C144" s="45" t="s">
        <v>268</v>
      </c>
      <c r="D144" s="45"/>
      <c r="E144" s="45"/>
      <c r="F144" s="30" t="s">
        <v>14</v>
      </c>
      <c r="G144" s="30"/>
      <c r="H144" s="30"/>
      <c r="I144" s="49"/>
      <c r="J144" s="49"/>
      <c r="K144" s="24" t="n">
        <v>45932</v>
      </c>
      <c r="L144" s="25" t="s">
        <v>269</v>
      </c>
      <c r="M144" s="25"/>
      <c r="N144" s="25" t="s">
        <v>129</v>
      </c>
      <c r="O144" s="25" t="s">
        <v>270</v>
      </c>
      <c r="P144" s="25" t="s">
        <v>53</v>
      </c>
      <c r="Q144" s="25" t="s">
        <v>54</v>
      </c>
      <c r="R144" s="25" t="s">
        <v>140</v>
      </c>
      <c r="S144" s="26" t="n">
        <v>45942</v>
      </c>
      <c r="T144" s="6"/>
      <c r="U144" s="6"/>
      <c r="V144" s="6"/>
      <c r="W144" s="6"/>
      <c r="X144" s="6"/>
      <c r="Y144" s="6"/>
    </row>
    <row r="145" customFormat="false" ht="30" hidden="false" customHeight="true" outlineLevel="0" collapsed="false">
      <c r="C145" s="45"/>
      <c r="D145" s="45"/>
      <c r="E145" s="45"/>
      <c r="F145" s="30"/>
      <c r="G145" s="30"/>
      <c r="H145" s="30"/>
      <c r="I145" s="49"/>
      <c r="J145" s="49"/>
      <c r="K145" s="32" t="n">
        <v>45933</v>
      </c>
      <c r="L145" s="33" t="s">
        <v>271</v>
      </c>
      <c r="M145" s="33"/>
      <c r="N145" s="33" t="s">
        <v>58</v>
      </c>
      <c r="O145" s="33" t="s">
        <v>59</v>
      </c>
      <c r="P145" s="33" t="s">
        <v>208</v>
      </c>
      <c r="Q145" s="33" t="s">
        <v>198</v>
      </c>
      <c r="R145" s="33"/>
      <c r="S145" s="34"/>
      <c r="T145" s="6"/>
      <c r="U145" s="6"/>
      <c r="V145" s="6"/>
      <c r="W145" s="6"/>
      <c r="X145" s="6"/>
      <c r="Y145" s="6"/>
    </row>
    <row r="146" customFormat="false" ht="30" hidden="false" customHeight="true" outlineLevel="0" collapsed="false">
      <c r="C146" s="45"/>
      <c r="D146" s="45"/>
      <c r="E146" s="45"/>
      <c r="F146" s="30"/>
      <c r="G146" s="30"/>
      <c r="H146" s="30"/>
      <c r="I146" s="49"/>
      <c r="J146" s="49"/>
      <c r="K146" s="32" t="n">
        <v>45934</v>
      </c>
      <c r="L146" s="33" t="s">
        <v>272</v>
      </c>
      <c r="M146" s="33"/>
      <c r="N146" s="33" t="s">
        <v>273</v>
      </c>
      <c r="O146" s="33" t="s">
        <v>274</v>
      </c>
      <c r="P146" s="33" t="s">
        <v>53</v>
      </c>
      <c r="Q146" s="33" t="s">
        <v>54</v>
      </c>
      <c r="R146" s="33" t="s">
        <v>275</v>
      </c>
      <c r="S146" s="34" t="n">
        <v>45949</v>
      </c>
      <c r="T146" s="6"/>
      <c r="U146" s="6"/>
      <c r="V146" s="6"/>
      <c r="W146" s="6"/>
      <c r="X146" s="6"/>
      <c r="Y146" s="6"/>
    </row>
    <row r="147" customFormat="false" ht="114.75" hidden="false" customHeight="true" outlineLevel="0" collapsed="false">
      <c r="C147" s="45"/>
      <c r="D147" s="45"/>
      <c r="E147" s="45"/>
      <c r="F147" s="35" t="s">
        <v>42</v>
      </c>
      <c r="G147" s="35"/>
      <c r="H147" s="35"/>
      <c r="I147" s="47"/>
      <c r="J147" s="47"/>
      <c r="K147" s="32" t="n">
        <v>45936</v>
      </c>
      <c r="L147" s="33" t="s">
        <v>77</v>
      </c>
      <c r="M147" s="33"/>
      <c r="N147" s="33" t="s">
        <v>37</v>
      </c>
      <c r="O147" s="33" t="s">
        <v>276</v>
      </c>
      <c r="P147" s="33" t="s">
        <v>79</v>
      </c>
      <c r="Q147" s="33" t="s">
        <v>79</v>
      </c>
      <c r="R147" s="33" t="s">
        <v>80</v>
      </c>
      <c r="S147" s="34" t="n">
        <v>45940</v>
      </c>
      <c r="T147" s="6"/>
      <c r="U147" s="6"/>
      <c r="V147" s="6"/>
      <c r="W147" s="6"/>
      <c r="X147" s="6"/>
      <c r="Y147" s="6"/>
    </row>
    <row r="148" customFormat="false" ht="51" hidden="false" customHeight="false" outlineLevel="0" collapsed="false">
      <c r="C148" s="45"/>
      <c r="D148" s="45"/>
      <c r="E148" s="45"/>
      <c r="F148" s="35"/>
      <c r="G148" s="35"/>
      <c r="H148" s="35"/>
      <c r="I148" s="47"/>
      <c r="J148" s="47"/>
      <c r="K148" s="32" t="n">
        <v>45936</v>
      </c>
      <c r="L148" s="33" t="s">
        <v>81</v>
      </c>
      <c r="M148" s="33"/>
      <c r="N148" s="33" t="s">
        <v>37</v>
      </c>
      <c r="O148" s="33" t="s">
        <v>276</v>
      </c>
      <c r="P148" s="33" t="s">
        <v>82</v>
      </c>
      <c r="Q148" s="33" t="s">
        <v>82</v>
      </c>
      <c r="R148" s="33" t="s">
        <v>83</v>
      </c>
      <c r="S148" s="34" t="n">
        <v>45940</v>
      </c>
      <c r="T148" s="6"/>
      <c r="U148" s="6"/>
      <c r="V148" s="6"/>
      <c r="W148" s="6"/>
      <c r="X148" s="6"/>
      <c r="Y148" s="6"/>
    </row>
    <row r="149" customFormat="false" ht="30" hidden="false" customHeight="true" outlineLevel="0" collapsed="false">
      <c r="C149" s="45"/>
      <c r="D149" s="45"/>
      <c r="E149" s="45"/>
      <c r="F149" s="35" t="s">
        <v>33</v>
      </c>
      <c r="G149" s="35"/>
      <c r="H149" s="35"/>
      <c r="I149" s="36" t="s">
        <v>34</v>
      </c>
      <c r="J149" s="36"/>
      <c r="K149" s="32" t="n">
        <v>45936</v>
      </c>
      <c r="L149" s="33" t="s">
        <v>277</v>
      </c>
      <c r="M149" s="33"/>
      <c r="N149" s="33" t="s">
        <v>37</v>
      </c>
      <c r="O149" s="33" t="s">
        <v>46</v>
      </c>
      <c r="P149" s="33"/>
      <c r="Q149" s="33"/>
      <c r="R149" s="33"/>
      <c r="S149" s="34" t="n">
        <v>45940</v>
      </c>
      <c r="T149" s="6"/>
      <c r="U149" s="6"/>
      <c r="V149" s="6"/>
      <c r="W149" s="6"/>
      <c r="X149" s="6"/>
      <c r="Y149" s="6"/>
    </row>
    <row r="150" customFormat="false" ht="30" hidden="false" customHeight="true" outlineLevel="0" collapsed="false">
      <c r="C150" s="45"/>
      <c r="D150" s="45"/>
      <c r="E150" s="45"/>
      <c r="F150" s="35" t="s">
        <v>14</v>
      </c>
      <c r="G150" s="35"/>
      <c r="H150" s="35"/>
      <c r="I150" s="36"/>
      <c r="J150" s="36"/>
      <c r="K150" s="32" t="n">
        <v>45937</v>
      </c>
      <c r="L150" s="33" t="s">
        <v>278</v>
      </c>
      <c r="M150" s="33"/>
      <c r="N150" s="33" t="s">
        <v>15</v>
      </c>
      <c r="O150" s="33" t="s">
        <v>16</v>
      </c>
      <c r="P150" s="33" t="s">
        <v>17</v>
      </c>
      <c r="Q150" s="33" t="s">
        <v>18</v>
      </c>
      <c r="R150" s="33" t="s">
        <v>19</v>
      </c>
      <c r="S150" s="34" t="n">
        <v>45937</v>
      </c>
      <c r="T150" s="6"/>
      <c r="U150" s="6"/>
      <c r="V150" s="6"/>
      <c r="W150" s="6"/>
      <c r="X150" s="6"/>
      <c r="Y150" s="6"/>
    </row>
    <row r="151" customFormat="false" ht="30" hidden="false" customHeight="true" outlineLevel="0" collapsed="false">
      <c r="C151" s="45"/>
      <c r="D151" s="45"/>
      <c r="E151" s="45"/>
      <c r="F151" s="35"/>
      <c r="G151" s="35"/>
      <c r="H151" s="35"/>
      <c r="I151" s="36"/>
      <c r="J151" s="36"/>
      <c r="K151" s="32" t="n">
        <v>45938</v>
      </c>
      <c r="L151" s="33" t="s">
        <v>279</v>
      </c>
      <c r="M151" s="33"/>
      <c r="N151" s="33" t="s">
        <v>107</v>
      </c>
      <c r="O151" s="33" t="s">
        <v>280</v>
      </c>
      <c r="P151" s="33" t="s">
        <v>53</v>
      </c>
      <c r="Q151" s="33" t="s">
        <v>54</v>
      </c>
      <c r="R151" s="33" t="s">
        <v>140</v>
      </c>
      <c r="S151" s="34" t="n">
        <v>45943</v>
      </c>
      <c r="T151" s="6"/>
      <c r="U151" s="6"/>
      <c r="V151" s="6"/>
      <c r="W151" s="6"/>
      <c r="X151" s="6"/>
      <c r="Y151" s="6"/>
    </row>
    <row r="152" customFormat="false" ht="30" hidden="false" customHeight="true" outlineLevel="0" collapsed="false">
      <c r="C152" s="45"/>
      <c r="D152" s="45"/>
      <c r="E152" s="45"/>
      <c r="F152" s="35"/>
      <c r="G152" s="35"/>
      <c r="H152" s="35"/>
      <c r="I152" s="36"/>
      <c r="J152" s="36"/>
      <c r="K152" s="32" t="n">
        <v>45941</v>
      </c>
      <c r="L152" s="33" t="s">
        <v>281</v>
      </c>
      <c r="M152" s="33"/>
      <c r="N152" s="33" t="s">
        <v>282</v>
      </c>
      <c r="O152" s="33" t="s">
        <v>283</v>
      </c>
      <c r="P152" s="33" t="s">
        <v>208</v>
      </c>
      <c r="Q152" s="33" t="s">
        <v>175</v>
      </c>
      <c r="R152" s="33"/>
      <c r="S152" s="34" t="n">
        <v>45948</v>
      </c>
      <c r="T152" s="6"/>
      <c r="U152" s="6"/>
      <c r="V152" s="6"/>
      <c r="W152" s="6"/>
      <c r="X152" s="6"/>
      <c r="Y152" s="6"/>
    </row>
    <row r="153" customFormat="false" ht="30" hidden="false" customHeight="true" outlineLevel="0" collapsed="false">
      <c r="C153" s="45"/>
      <c r="D153" s="45"/>
      <c r="E153" s="45"/>
      <c r="F153" s="35"/>
      <c r="G153" s="35"/>
      <c r="H153" s="35"/>
      <c r="I153" s="36"/>
      <c r="J153" s="36"/>
      <c r="K153" s="32" t="n">
        <v>45945</v>
      </c>
      <c r="L153" s="33" t="s">
        <v>284</v>
      </c>
      <c r="M153" s="33"/>
      <c r="N153" s="33" t="s">
        <v>15</v>
      </c>
      <c r="O153" s="33" t="s">
        <v>285</v>
      </c>
      <c r="P153" s="33" t="s">
        <v>17</v>
      </c>
      <c r="Q153" s="33" t="s">
        <v>54</v>
      </c>
      <c r="R153" s="33" t="s">
        <v>246</v>
      </c>
      <c r="S153" s="34" t="n">
        <v>45950</v>
      </c>
      <c r="T153" s="6"/>
      <c r="U153" s="6"/>
      <c r="V153" s="6"/>
      <c r="W153" s="6"/>
      <c r="X153" s="6"/>
      <c r="Y153" s="6"/>
    </row>
    <row r="154" customFormat="false" ht="30" hidden="false" customHeight="true" outlineLevel="0" collapsed="false">
      <c r="C154" s="45"/>
      <c r="D154" s="45"/>
      <c r="E154" s="45"/>
      <c r="F154" s="35"/>
      <c r="G154" s="35"/>
      <c r="H154" s="35"/>
      <c r="I154" s="36"/>
      <c r="J154" s="36"/>
      <c r="K154" s="32" t="n">
        <v>45945</v>
      </c>
      <c r="L154" s="33" t="s">
        <v>286</v>
      </c>
      <c r="M154" s="33"/>
      <c r="N154" s="33" t="s">
        <v>15</v>
      </c>
      <c r="O154" s="33" t="s">
        <v>287</v>
      </c>
      <c r="P154" s="33" t="s">
        <v>17</v>
      </c>
      <c r="Q154" s="33" t="s">
        <v>18</v>
      </c>
      <c r="R154" s="33" t="s">
        <v>29</v>
      </c>
      <c r="S154" s="34" t="n">
        <v>45948</v>
      </c>
      <c r="T154" s="6"/>
      <c r="U154" s="6"/>
      <c r="V154" s="6"/>
      <c r="W154" s="6"/>
      <c r="X154" s="6"/>
      <c r="Y154" s="6"/>
    </row>
    <row r="155" customFormat="false" ht="30" hidden="false" customHeight="true" outlineLevel="0" collapsed="false">
      <c r="C155" s="45"/>
      <c r="D155" s="45"/>
      <c r="E155" s="45"/>
      <c r="F155" s="35"/>
      <c r="G155" s="35"/>
      <c r="H155" s="35"/>
      <c r="I155" s="36"/>
      <c r="J155" s="36"/>
      <c r="K155" s="32" t="n">
        <v>45949</v>
      </c>
      <c r="L155" s="33" t="s">
        <v>288</v>
      </c>
      <c r="M155" s="33"/>
      <c r="N155" s="33" t="s">
        <v>15</v>
      </c>
      <c r="O155" s="33" t="s">
        <v>159</v>
      </c>
      <c r="P155" s="33" t="s">
        <v>53</v>
      </c>
      <c r="Q155" s="33" t="s">
        <v>18</v>
      </c>
      <c r="R155" s="33" t="s">
        <v>94</v>
      </c>
      <c r="S155" s="34" t="n">
        <v>45955</v>
      </c>
      <c r="T155" s="6"/>
      <c r="U155" s="6"/>
      <c r="V155" s="6"/>
      <c r="W155" s="6"/>
      <c r="X155" s="6"/>
      <c r="Y155" s="6"/>
    </row>
    <row r="156" customFormat="false" ht="30" hidden="false" customHeight="true" outlineLevel="0" collapsed="false">
      <c r="C156" s="45"/>
      <c r="D156" s="45"/>
      <c r="E156" s="45"/>
      <c r="F156" s="35"/>
      <c r="G156" s="35"/>
      <c r="H156" s="35"/>
      <c r="I156" s="36"/>
      <c r="J156" s="36"/>
      <c r="K156" s="32" t="n">
        <v>45950</v>
      </c>
      <c r="L156" s="33" t="s">
        <v>289</v>
      </c>
      <c r="M156" s="33"/>
      <c r="N156" s="33" t="s">
        <v>168</v>
      </c>
      <c r="O156" s="33" t="s">
        <v>168</v>
      </c>
      <c r="P156" s="33" t="s">
        <v>53</v>
      </c>
      <c r="Q156" s="33" t="s">
        <v>54</v>
      </c>
      <c r="R156" s="33" t="s">
        <v>290</v>
      </c>
      <c r="S156" s="34" t="n">
        <v>45955</v>
      </c>
      <c r="T156" s="6"/>
      <c r="U156" s="6"/>
      <c r="V156" s="6"/>
      <c r="W156" s="6"/>
      <c r="X156" s="6"/>
      <c r="Y156" s="6"/>
    </row>
    <row r="157" customFormat="false" ht="114.75" hidden="false" customHeight="true" outlineLevel="0" collapsed="false">
      <c r="C157" s="45"/>
      <c r="D157" s="45"/>
      <c r="E157" s="45"/>
      <c r="F157" s="35" t="s">
        <v>42</v>
      </c>
      <c r="G157" s="35"/>
      <c r="H157" s="35"/>
      <c r="I157" s="47"/>
      <c r="J157" s="47"/>
      <c r="K157" s="32" t="n">
        <v>45950</v>
      </c>
      <c r="L157" s="33" t="s">
        <v>77</v>
      </c>
      <c r="M157" s="33"/>
      <c r="N157" s="33" t="s">
        <v>37</v>
      </c>
      <c r="O157" s="33" t="s">
        <v>291</v>
      </c>
      <c r="P157" s="33" t="s">
        <v>79</v>
      </c>
      <c r="Q157" s="33" t="s">
        <v>79</v>
      </c>
      <c r="R157" s="33" t="s">
        <v>80</v>
      </c>
      <c r="S157" s="34" t="n">
        <v>45954</v>
      </c>
      <c r="T157" s="6"/>
      <c r="U157" s="6"/>
      <c r="V157" s="6"/>
      <c r="W157" s="6"/>
      <c r="X157" s="6"/>
      <c r="Y157" s="6"/>
    </row>
    <row r="158" customFormat="false" ht="51" hidden="false" customHeight="false" outlineLevel="0" collapsed="false">
      <c r="C158" s="45"/>
      <c r="D158" s="45"/>
      <c r="E158" s="45"/>
      <c r="F158" s="35"/>
      <c r="G158" s="35"/>
      <c r="H158" s="35"/>
      <c r="I158" s="47"/>
      <c r="J158" s="47"/>
      <c r="K158" s="32" t="n">
        <v>45950</v>
      </c>
      <c r="L158" s="33" t="s">
        <v>81</v>
      </c>
      <c r="M158" s="33"/>
      <c r="N158" s="33" t="s">
        <v>37</v>
      </c>
      <c r="O158" s="33" t="s">
        <v>291</v>
      </c>
      <c r="P158" s="33" t="s">
        <v>82</v>
      </c>
      <c r="Q158" s="33" t="s">
        <v>82</v>
      </c>
      <c r="R158" s="33" t="s">
        <v>83</v>
      </c>
      <c r="S158" s="34" t="n">
        <v>45954</v>
      </c>
      <c r="T158" s="6"/>
      <c r="U158" s="6"/>
      <c r="V158" s="6"/>
      <c r="W158" s="6"/>
      <c r="X158" s="6"/>
      <c r="Y158" s="6"/>
    </row>
    <row r="159" customFormat="false" ht="30" hidden="false" customHeight="true" outlineLevel="0" collapsed="false">
      <c r="C159" s="45"/>
      <c r="D159" s="45"/>
      <c r="E159" s="45"/>
      <c r="F159" s="35" t="s">
        <v>14</v>
      </c>
      <c r="G159" s="35"/>
      <c r="H159" s="35"/>
      <c r="I159" s="47"/>
      <c r="J159" s="47"/>
      <c r="K159" s="32" t="n">
        <v>45950</v>
      </c>
      <c r="L159" s="33" t="s">
        <v>292</v>
      </c>
      <c r="M159" s="33"/>
      <c r="N159" s="33" t="s">
        <v>15</v>
      </c>
      <c r="O159" s="33" t="s">
        <v>152</v>
      </c>
      <c r="P159" s="33" t="s">
        <v>17</v>
      </c>
      <c r="Q159" s="33" t="s">
        <v>18</v>
      </c>
      <c r="R159" s="33" t="s">
        <v>32</v>
      </c>
      <c r="S159" s="34" t="n">
        <v>45956</v>
      </c>
      <c r="T159" s="6"/>
      <c r="U159" s="6"/>
      <c r="V159" s="6"/>
      <c r="W159" s="6"/>
      <c r="X159" s="6"/>
      <c r="Y159" s="6"/>
    </row>
    <row r="160" customFormat="false" ht="30" hidden="false" customHeight="true" outlineLevel="0" collapsed="false">
      <c r="C160" s="45"/>
      <c r="D160" s="45"/>
      <c r="E160" s="45"/>
      <c r="F160" s="35" t="s">
        <v>33</v>
      </c>
      <c r="G160" s="35"/>
      <c r="H160" s="35"/>
      <c r="I160" s="36" t="s">
        <v>34</v>
      </c>
      <c r="J160" s="36"/>
      <c r="K160" s="32" t="n">
        <v>45950</v>
      </c>
      <c r="L160" s="33" t="s">
        <v>211</v>
      </c>
      <c r="M160" s="33" t="s">
        <v>183</v>
      </c>
      <c r="N160" s="33" t="s">
        <v>37</v>
      </c>
      <c r="O160" s="33" t="s">
        <v>46</v>
      </c>
      <c r="P160" s="33"/>
      <c r="Q160" s="33"/>
      <c r="R160" s="33"/>
      <c r="S160" s="34" t="n">
        <v>45955</v>
      </c>
      <c r="T160" s="6"/>
      <c r="U160" s="6"/>
      <c r="V160" s="6"/>
      <c r="W160" s="6"/>
      <c r="X160" s="6"/>
      <c r="Y160" s="6"/>
    </row>
    <row r="161" customFormat="false" ht="30" hidden="false" customHeight="true" outlineLevel="0" collapsed="false">
      <c r="C161" s="45"/>
      <c r="D161" s="45"/>
      <c r="E161" s="45"/>
      <c r="F161" s="35" t="s">
        <v>33</v>
      </c>
      <c r="G161" s="35"/>
      <c r="H161" s="35"/>
      <c r="I161" s="36" t="s">
        <v>34</v>
      </c>
      <c r="J161" s="36"/>
      <c r="K161" s="32" t="n">
        <v>45950</v>
      </c>
      <c r="L161" s="33" t="s">
        <v>293</v>
      </c>
      <c r="M161" s="33" t="s">
        <v>36</v>
      </c>
      <c r="N161" s="33" t="s">
        <v>37</v>
      </c>
      <c r="O161" s="33" t="s">
        <v>46</v>
      </c>
      <c r="P161" s="33"/>
      <c r="Q161" s="33"/>
      <c r="R161" s="33"/>
      <c r="S161" s="34" t="n">
        <v>45955</v>
      </c>
      <c r="T161" s="6"/>
      <c r="U161" s="6"/>
      <c r="V161" s="6"/>
      <c r="W161" s="6"/>
      <c r="X161" s="6"/>
      <c r="Y161" s="6"/>
    </row>
    <row r="162" customFormat="false" ht="30" hidden="false" customHeight="true" outlineLevel="0" collapsed="false">
      <c r="C162" s="45"/>
      <c r="D162" s="45"/>
      <c r="E162" s="45"/>
      <c r="F162" s="35" t="s">
        <v>33</v>
      </c>
      <c r="G162" s="35"/>
      <c r="H162" s="35"/>
      <c r="I162" s="47" t="s">
        <v>294</v>
      </c>
      <c r="J162" s="47"/>
      <c r="K162" s="32" t="n">
        <v>45950</v>
      </c>
      <c r="L162" s="33" t="s">
        <v>295</v>
      </c>
      <c r="M162" s="33"/>
      <c r="N162" s="33" t="s">
        <v>37</v>
      </c>
      <c r="O162" s="33" t="s">
        <v>46</v>
      </c>
      <c r="P162" s="33" t="s">
        <v>248</v>
      </c>
      <c r="Q162" s="33" t="s">
        <v>296</v>
      </c>
      <c r="R162" s="33" t="s">
        <v>297</v>
      </c>
      <c r="S162" s="34" t="n">
        <v>45970</v>
      </c>
      <c r="T162" s="6"/>
      <c r="U162" s="6"/>
      <c r="V162" s="6"/>
      <c r="W162" s="6"/>
      <c r="X162" s="6"/>
      <c r="Y162" s="6"/>
    </row>
    <row r="163" customFormat="false" ht="63.75" hidden="false" customHeight="true" outlineLevel="0" collapsed="false">
      <c r="C163" s="45"/>
      <c r="D163" s="45"/>
      <c r="E163" s="45"/>
      <c r="F163" s="35" t="s">
        <v>14</v>
      </c>
      <c r="G163" s="35"/>
      <c r="H163" s="35"/>
      <c r="I163" s="47"/>
      <c r="J163" s="47"/>
      <c r="K163" s="32" t="n">
        <v>45951</v>
      </c>
      <c r="L163" s="33" t="s">
        <v>298</v>
      </c>
      <c r="M163" s="33"/>
      <c r="N163" s="33" t="s">
        <v>15</v>
      </c>
      <c r="O163" s="33" t="s">
        <v>110</v>
      </c>
      <c r="P163" s="33" t="s">
        <v>17</v>
      </c>
      <c r="Q163" s="33" t="s">
        <v>18</v>
      </c>
      <c r="R163" s="33" t="s">
        <v>299</v>
      </c>
      <c r="S163" s="34" t="n">
        <v>45958</v>
      </c>
      <c r="T163" s="6"/>
      <c r="U163" s="6"/>
      <c r="V163" s="6"/>
      <c r="W163" s="6"/>
      <c r="X163" s="6"/>
      <c r="Y163" s="6"/>
    </row>
    <row r="164" customFormat="false" ht="38.25" hidden="false" customHeight="false" outlineLevel="0" collapsed="false">
      <c r="C164" s="45"/>
      <c r="D164" s="45"/>
      <c r="E164" s="45"/>
      <c r="F164" s="35"/>
      <c r="G164" s="35"/>
      <c r="H164" s="35"/>
      <c r="I164" s="47"/>
      <c r="J164" s="47"/>
      <c r="K164" s="32" t="n">
        <v>45951</v>
      </c>
      <c r="L164" s="33" t="s">
        <v>300</v>
      </c>
      <c r="M164" s="33"/>
      <c r="N164" s="33" t="s">
        <v>15</v>
      </c>
      <c r="O164" s="33" t="s">
        <v>285</v>
      </c>
      <c r="P164" s="33" t="s">
        <v>17</v>
      </c>
      <c r="Q164" s="33" t="s">
        <v>18</v>
      </c>
      <c r="R164" s="33" t="s">
        <v>301</v>
      </c>
      <c r="S164" s="34" t="n">
        <v>45952</v>
      </c>
      <c r="T164" s="6"/>
      <c r="U164" s="6"/>
      <c r="V164" s="6"/>
      <c r="W164" s="6"/>
      <c r="X164" s="6"/>
      <c r="Y164" s="6"/>
    </row>
    <row r="165" customFormat="false" ht="114.75" hidden="false" customHeight="true" outlineLevel="0" collapsed="false">
      <c r="C165" s="45"/>
      <c r="D165" s="45"/>
      <c r="E165" s="45"/>
      <c r="F165" s="35" t="s">
        <v>42</v>
      </c>
      <c r="G165" s="35"/>
      <c r="H165" s="35"/>
      <c r="I165" s="47"/>
      <c r="J165" s="47"/>
      <c r="K165" s="32" t="n">
        <v>45952</v>
      </c>
      <c r="L165" s="33" t="s">
        <v>77</v>
      </c>
      <c r="M165" s="33"/>
      <c r="N165" s="33" t="s">
        <v>37</v>
      </c>
      <c r="O165" s="33" t="s">
        <v>302</v>
      </c>
      <c r="P165" s="33" t="s">
        <v>79</v>
      </c>
      <c r="Q165" s="33" t="s">
        <v>79</v>
      </c>
      <c r="R165" s="33" t="s">
        <v>80</v>
      </c>
      <c r="S165" s="34" t="n">
        <v>45956</v>
      </c>
      <c r="T165" s="6"/>
      <c r="U165" s="6"/>
      <c r="V165" s="6"/>
      <c r="W165" s="6"/>
      <c r="X165" s="6"/>
      <c r="Y165" s="6"/>
    </row>
    <row r="166" customFormat="false" ht="51" hidden="false" customHeight="false" outlineLevel="0" collapsed="false">
      <c r="C166" s="45"/>
      <c r="D166" s="45"/>
      <c r="E166" s="45"/>
      <c r="F166" s="35"/>
      <c r="G166" s="35"/>
      <c r="H166" s="35"/>
      <c r="I166" s="47"/>
      <c r="J166" s="47"/>
      <c r="K166" s="32" t="n">
        <v>45952</v>
      </c>
      <c r="L166" s="33" t="s">
        <v>81</v>
      </c>
      <c r="M166" s="33"/>
      <c r="N166" s="33" t="s">
        <v>37</v>
      </c>
      <c r="O166" s="33" t="s">
        <v>302</v>
      </c>
      <c r="P166" s="33" t="s">
        <v>82</v>
      </c>
      <c r="Q166" s="33" t="s">
        <v>82</v>
      </c>
      <c r="R166" s="33" t="s">
        <v>83</v>
      </c>
      <c r="S166" s="34" t="n">
        <v>45956</v>
      </c>
      <c r="T166" s="6"/>
      <c r="U166" s="6"/>
      <c r="V166" s="6"/>
      <c r="W166" s="6"/>
      <c r="X166" s="6"/>
      <c r="Y166" s="6"/>
    </row>
    <row r="167" customFormat="false" ht="51" hidden="false" customHeight="true" outlineLevel="0" collapsed="false">
      <c r="C167" s="45"/>
      <c r="D167" s="45"/>
      <c r="E167" s="45"/>
      <c r="F167" s="35" t="s">
        <v>33</v>
      </c>
      <c r="G167" s="35"/>
      <c r="H167" s="35"/>
      <c r="I167" s="47" t="s">
        <v>84</v>
      </c>
      <c r="J167" s="47"/>
      <c r="K167" s="32" t="n">
        <v>45956</v>
      </c>
      <c r="L167" s="33" t="s">
        <v>303</v>
      </c>
      <c r="M167" s="33"/>
      <c r="N167" s="33" t="s">
        <v>37</v>
      </c>
      <c r="O167" s="33" t="s">
        <v>304</v>
      </c>
      <c r="P167" s="33" t="s">
        <v>305</v>
      </c>
      <c r="Q167" s="33" t="s">
        <v>305</v>
      </c>
      <c r="R167" s="33" t="s">
        <v>306</v>
      </c>
      <c r="S167" s="34" t="n">
        <v>45956</v>
      </c>
      <c r="T167" s="6"/>
      <c r="U167" s="6"/>
      <c r="V167" s="6"/>
      <c r="W167" s="6"/>
      <c r="X167" s="6"/>
      <c r="Y167" s="6"/>
    </row>
    <row r="168" customFormat="false" ht="30" hidden="false" customHeight="true" outlineLevel="0" collapsed="false">
      <c r="C168" s="45"/>
      <c r="D168" s="45"/>
      <c r="E168" s="45"/>
      <c r="F168" s="37" t="s">
        <v>14</v>
      </c>
      <c r="G168" s="37"/>
      <c r="H168" s="37"/>
      <c r="I168" s="48"/>
      <c r="J168" s="48"/>
      <c r="K168" s="27" t="n">
        <v>45961</v>
      </c>
      <c r="L168" s="28" t="s">
        <v>307</v>
      </c>
      <c r="M168" s="28"/>
      <c r="N168" s="28" t="s">
        <v>58</v>
      </c>
      <c r="O168" s="28" t="s">
        <v>59</v>
      </c>
      <c r="P168" s="28" t="s">
        <v>53</v>
      </c>
      <c r="Q168" s="28" t="s">
        <v>54</v>
      </c>
      <c r="R168" s="28" t="s">
        <v>308</v>
      </c>
      <c r="S168" s="29" t="n">
        <v>45971</v>
      </c>
      <c r="T168" s="6"/>
      <c r="U168" s="6"/>
      <c r="V168" s="6"/>
      <c r="W168" s="6"/>
      <c r="X168" s="6"/>
      <c r="Y168" s="6"/>
    </row>
    <row r="169" customFormat="false" ht="30" hidden="false" customHeight="true" outlineLevel="0" collapsed="false">
      <c r="C169" s="45" t="s">
        <v>309</v>
      </c>
      <c r="D169" s="45"/>
      <c r="E169" s="45"/>
      <c r="F169" s="30" t="s">
        <v>14</v>
      </c>
      <c r="G169" s="30"/>
      <c r="H169" s="30"/>
      <c r="I169" s="49"/>
      <c r="J169" s="49"/>
      <c r="K169" s="24" t="n">
        <v>45965</v>
      </c>
      <c r="L169" s="25" t="s">
        <v>310</v>
      </c>
      <c r="M169" s="25"/>
      <c r="N169" s="25" t="s">
        <v>15</v>
      </c>
      <c r="O169" s="25" t="s">
        <v>98</v>
      </c>
      <c r="P169" s="25" t="s">
        <v>17</v>
      </c>
      <c r="Q169" s="25" t="s">
        <v>18</v>
      </c>
      <c r="R169" s="25" t="s">
        <v>60</v>
      </c>
      <c r="S169" s="26" t="n">
        <v>45971</v>
      </c>
      <c r="T169" s="6"/>
      <c r="U169" s="6"/>
      <c r="V169" s="6"/>
      <c r="W169" s="6"/>
      <c r="X169" s="6"/>
      <c r="Y169" s="6"/>
    </row>
    <row r="170" customFormat="false" ht="30" hidden="false" customHeight="true" outlineLevel="0" collapsed="false">
      <c r="C170" s="45"/>
      <c r="D170" s="45"/>
      <c r="E170" s="45"/>
      <c r="F170" s="30"/>
      <c r="G170" s="30"/>
      <c r="H170" s="30"/>
      <c r="I170" s="49"/>
      <c r="J170" s="49"/>
      <c r="K170" s="32" t="n">
        <v>45967</v>
      </c>
      <c r="L170" s="33" t="s">
        <v>311</v>
      </c>
      <c r="M170" s="33"/>
      <c r="N170" s="33" t="s">
        <v>226</v>
      </c>
      <c r="O170" s="33" t="s">
        <v>312</v>
      </c>
      <c r="P170" s="33" t="s">
        <v>53</v>
      </c>
      <c r="Q170" s="33" t="s">
        <v>54</v>
      </c>
      <c r="R170" s="33" t="s">
        <v>203</v>
      </c>
      <c r="S170" s="34" t="n">
        <v>45969</v>
      </c>
      <c r="T170" s="6"/>
      <c r="U170" s="6"/>
      <c r="V170" s="6"/>
      <c r="W170" s="6"/>
      <c r="X170" s="6"/>
      <c r="Y170" s="6"/>
    </row>
    <row r="171" customFormat="false" ht="114.75" hidden="false" customHeight="true" outlineLevel="0" collapsed="false">
      <c r="C171" s="45"/>
      <c r="D171" s="45"/>
      <c r="E171" s="45"/>
      <c r="F171" s="35" t="s">
        <v>42</v>
      </c>
      <c r="G171" s="35"/>
      <c r="H171" s="35"/>
      <c r="I171" s="47"/>
      <c r="J171" s="47"/>
      <c r="K171" s="32" t="n">
        <v>45971</v>
      </c>
      <c r="L171" s="33" t="s">
        <v>77</v>
      </c>
      <c r="M171" s="33"/>
      <c r="N171" s="33" t="s">
        <v>37</v>
      </c>
      <c r="O171" s="33" t="s">
        <v>313</v>
      </c>
      <c r="P171" s="33" t="s">
        <v>79</v>
      </c>
      <c r="Q171" s="33" t="s">
        <v>79</v>
      </c>
      <c r="R171" s="33" t="s">
        <v>80</v>
      </c>
      <c r="S171" s="34" t="n">
        <v>45975</v>
      </c>
      <c r="T171" s="6"/>
      <c r="U171" s="6"/>
      <c r="V171" s="6"/>
      <c r="W171" s="6"/>
      <c r="X171" s="6"/>
      <c r="Y171" s="6"/>
    </row>
    <row r="172" customFormat="false" ht="51" hidden="false" customHeight="false" outlineLevel="0" collapsed="false">
      <c r="C172" s="45"/>
      <c r="D172" s="45"/>
      <c r="E172" s="45"/>
      <c r="F172" s="35"/>
      <c r="G172" s="35"/>
      <c r="H172" s="35"/>
      <c r="I172" s="47"/>
      <c r="J172" s="47"/>
      <c r="K172" s="32" t="n">
        <v>45971</v>
      </c>
      <c r="L172" s="33" t="s">
        <v>81</v>
      </c>
      <c r="M172" s="33"/>
      <c r="N172" s="33" t="s">
        <v>37</v>
      </c>
      <c r="O172" s="33" t="s">
        <v>313</v>
      </c>
      <c r="P172" s="33" t="s">
        <v>82</v>
      </c>
      <c r="Q172" s="33" t="s">
        <v>82</v>
      </c>
      <c r="R172" s="33" t="s">
        <v>83</v>
      </c>
      <c r="S172" s="34" t="n">
        <v>45975</v>
      </c>
      <c r="T172" s="6"/>
      <c r="U172" s="6"/>
      <c r="V172" s="6"/>
      <c r="W172" s="6"/>
      <c r="X172" s="6"/>
      <c r="Y172" s="6"/>
    </row>
    <row r="173" customFormat="false" ht="30" hidden="false" customHeight="true" outlineLevel="0" collapsed="false">
      <c r="C173" s="45"/>
      <c r="D173" s="45"/>
      <c r="E173" s="45"/>
      <c r="F173" s="35" t="s">
        <v>14</v>
      </c>
      <c r="G173" s="35"/>
      <c r="H173" s="35"/>
      <c r="I173" s="47"/>
      <c r="J173" s="47"/>
      <c r="K173" s="32" t="n">
        <v>45971</v>
      </c>
      <c r="L173" s="33" t="s">
        <v>314</v>
      </c>
      <c r="M173" s="33"/>
      <c r="N173" s="33" t="s">
        <v>315</v>
      </c>
      <c r="O173" s="33" t="s">
        <v>316</v>
      </c>
      <c r="P173" s="33" t="s">
        <v>53</v>
      </c>
      <c r="Q173" s="33" t="s">
        <v>54</v>
      </c>
      <c r="R173" s="33" t="s">
        <v>126</v>
      </c>
      <c r="S173" s="34" t="n">
        <v>45989</v>
      </c>
      <c r="T173" s="6"/>
      <c r="U173" s="6"/>
      <c r="V173" s="6"/>
      <c r="W173" s="6"/>
      <c r="X173" s="6"/>
      <c r="Y173" s="6"/>
    </row>
    <row r="174" customFormat="false" ht="30" hidden="false" customHeight="true" outlineLevel="0" collapsed="false">
      <c r="C174" s="45"/>
      <c r="D174" s="45"/>
      <c r="E174" s="45"/>
      <c r="F174" s="35"/>
      <c r="G174" s="35"/>
      <c r="H174" s="35"/>
      <c r="I174" s="47"/>
      <c r="J174" s="47"/>
      <c r="K174" s="32" t="n">
        <v>45972</v>
      </c>
      <c r="L174" s="33" t="s">
        <v>317</v>
      </c>
      <c r="M174" s="33"/>
      <c r="N174" s="33" t="s">
        <v>15</v>
      </c>
      <c r="O174" s="33" t="s">
        <v>31</v>
      </c>
      <c r="P174" s="33" t="s">
        <v>17</v>
      </c>
      <c r="Q174" s="33" t="s">
        <v>18</v>
      </c>
      <c r="R174" s="33" t="s">
        <v>29</v>
      </c>
      <c r="S174" s="34" t="n">
        <v>45979</v>
      </c>
      <c r="T174" s="6"/>
      <c r="U174" s="6"/>
      <c r="V174" s="6"/>
      <c r="W174" s="6"/>
      <c r="X174" s="6"/>
      <c r="Y174" s="6"/>
    </row>
    <row r="175" customFormat="false" ht="38.25" hidden="false" customHeight="true" outlineLevel="0" collapsed="false">
      <c r="C175" s="45"/>
      <c r="D175" s="45"/>
      <c r="E175" s="45"/>
      <c r="F175" s="35" t="s">
        <v>33</v>
      </c>
      <c r="G175" s="35"/>
      <c r="H175" s="35"/>
      <c r="I175" s="47" t="s">
        <v>84</v>
      </c>
      <c r="J175" s="47"/>
      <c r="K175" s="32" t="n">
        <v>45972</v>
      </c>
      <c r="L175" s="33" t="s">
        <v>318</v>
      </c>
      <c r="M175" s="33"/>
      <c r="N175" s="33" t="s">
        <v>37</v>
      </c>
      <c r="O175" s="33" t="s">
        <v>46</v>
      </c>
      <c r="P175" s="33" t="s">
        <v>319</v>
      </c>
      <c r="Q175" s="33" t="s">
        <v>88</v>
      </c>
      <c r="R175" s="33" t="s">
        <v>320</v>
      </c>
      <c r="S175" s="34" t="n">
        <v>45975</v>
      </c>
      <c r="T175" s="6"/>
      <c r="U175" s="6"/>
      <c r="V175" s="6"/>
      <c r="W175" s="6"/>
      <c r="X175" s="6"/>
      <c r="Y175" s="6"/>
    </row>
    <row r="176" customFormat="false" ht="30" hidden="false" customHeight="true" outlineLevel="0" collapsed="false">
      <c r="C176" s="45"/>
      <c r="D176" s="45"/>
      <c r="E176" s="45"/>
      <c r="F176" s="35" t="s">
        <v>14</v>
      </c>
      <c r="G176" s="35"/>
      <c r="H176" s="35"/>
      <c r="I176" s="47"/>
      <c r="J176" s="47"/>
      <c r="K176" s="32" t="n">
        <v>45973</v>
      </c>
      <c r="L176" s="33" t="s">
        <v>321</v>
      </c>
      <c r="M176" s="33"/>
      <c r="N176" s="33" t="s">
        <v>168</v>
      </c>
      <c r="O176" s="33" t="s">
        <v>168</v>
      </c>
      <c r="P176" s="33" t="s">
        <v>53</v>
      </c>
      <c r="Q176" s="33" t="s">
        <v>54</v>
      </c>
      <c r="R176" s="33" t="s">
        <v>322</v>
      </c>
      <c r="S176" s="34" t="n">
        <v>45984</v>
      </c>
      <c r="T176" s="6"/>
      <c r="U176" s="6"/>
      <c r="V176" s="6"/>
      <c r="W176" s="6"/>
      <c r="X176" s="6"/>
      <c r="Y176" s="6"/>
    </row>
    <row r="177" customFormat="false" ht="30" hidden="false" customHeight="true" outlineLevel="0" collapsed="false">
      <c r="C177" s="45"/>
      <c r="D177" s="45"/>
      <c r="E177" s="45"/>
      <c r="F177" s="35"/>
      <c r="G177" s="35"/>
      <c r="H177" s="35"/>
      <c r="I177" s="47"/>
      <c r="J177" s="47"/>
      <c r="K177" s="32" t="n">
        <v>45981</v>
      </c>
      <c r="L177" s="33" t="s">
        <v>323</v>
      </c>
      <c r="M177" s="33"/>
      <c r="N177" s="33" t="s">
        <v>258</v>
      </c>
      <c r="O177" s="33" t="s">
        <v>324</v>
      </c>
      <c r="P177" s="33" t="s">
        <v>53</v>
      </c>
      <c r="Q177" s="33" t="s">
        <v>54</v>
      </c>
      <c r="R177" s="33" t="s">
        <v>32</v>
      </c>
      <c r="S177" s="34" t="n">
        <v>45989</v>
      </c>
      <c r="T177" s="6"/>
      <c r="U177" s="6"/>
      <c r="V177" s="6"/>
      <c r="W177" s="6"/>
      <c r="X177" s="6"/>
      <c r="Y177" s="6"/>
    </row>
    <row r="178" customFormat="false" ht="30" hidden="false" customHeight="true" outlineLevel="0" collapsed="false">
      <c r="C178" s="45"/>
      <c r="D178" s="45"/>
      <c r="E178" s="45"/>
      <c r="F178" s="35"/>
      <c r="G178" s="35"/>
      <c r="H178" s="35"/>
      <c r="I178" s="47"/>
      <c r="J178" s="47"/>
      <c r="K178" s="32" t="n">
        <v>45983</v>
      </c>
      <c r="L178" s="33" t="s">
        <v>325</v>
      </c>
      <c r="M178" s="33"/>
      <c r="N178" s="33" t="s">
        <v>326</v>
      </c>
      <c r="O178" s="33" t="s">
        <v>196</v>
      </c>
      <c r="P178" s="33" t="s">
        <v>208</v>
      </c>
      <c r="Q178" s="33" t="s">
        <v>198</v>
      </c>
      <c r="R178" s="33"/>
      <c r="S178" s="34" t="n">
        <v>45998</v>
      </c>
      <c r="T178" s="6"/>
      <c r="U178" s="6"/>
      <c r="V178" s="6"/>
      <c r="W178" s="6"/>
      <c r="X178" s="6"/>
      <c r="Y178" s="6"/>
    </row>
    <row r="179" customFormat="false" ht="30" hidden="false" customHeight="true" outlineLevel="0" collapsed="false">
      <c r="C179" s="45"/>
      <c r="D179" s="45"/>
      <c r="E179" s="45"/>
      <c r="F179" s="35"/>
      <c r="G179" s="35"/>
      <c r="H179" s="35"/>
      <c r="I179" s="47"/>
      <c r="J179" s="47"/>
      <c r="K179" s="32" t="n">
        <v>45986</v>
      </c>
      <c r="L179" s="33" t="s">
        <v>327</v>
      </c>
      <c r="M179" s="33"/>
      <c r="N179" s="33" t="s">
        <v>15</v>
      </c>
      <c r="O179" s="33" t="s">
        <v>16</v>
      </c>
      <c r="P179" s="33" t="s">
        <v>17</v>
      </c>
      <c r="Q179" s="33" t="s">
        <v>18</v>
      </c>
      <c r="R179" s="33" t="s">
        <v>19</v>
      </c>
      <c r="S179" s="34" t="n">
        <v>45989</v>
      </c>
      <c r="T179" s="6"/>
      <c r="U179" s="6"/>
      <c r="V179" s="6"/>
      <c r="W179" s="6"/>
      <c r="X179" s="6"/>
      <c r="Y179" s="6"/>
    </row>
    <row r="180" customFormat="false" ht="30" hidden="false" customHeight="true" outlineLevel="0" collapsed="false">
      <c r="C180" s="45"/>
      <c r="D180" s="45"/>
      <c r="E180" s="45"/>
      <c r="F180" s="35"/>
      <c r="G180" s="35"/>
      <c r="H180" s="35"/>
      <c r="I180" s="47"/>
      <c r="J180" s="47"/>
      <c r="K180" s="32" t="s">
        <v>16</v>
      </c>
      <c r="L180" s="33" t="s">
        <v>328</v>
      </c>
      <c r="M180" s="33"/>
      <c r="N180" s="33" t="s">
        <v>15</v>
      </c>
      <c r="O180" s="33" t="s">
        <v>52</v>
      </c>
      <c r="P180" s="33" t="s">
        <v>17</v>
      </c>
      <c r="Q180" s="33" t="s">
        <v>18</v>
      </c>
      <c r="R180" s="33" t="s">
        <v>102</v>
      </c>
      <c r="S180" s="34" t="s">
        <v>16</v>
      </c>
      <c r="T180" s="6"/>
      <c r="U180" s="6"/>
      <c r="V180" s="6"/>
      <c r="W180" s="6"/>
      <c r="X180" s="6"/>
      <c r="Y180" s="6"/>
    </row>
    <row r="181" customFormat="false" ht="25.5" hidden="false" customHeight="false" outlineLevel="0" collapsed="false">
      <c r="C181" s="45"/>
      <c r="D181" s="45"/>
      <c r="E181" s="45"/>
      <c r="F181" s="35"/>
      <c r="G181" s="35"/>
      <c r="H181" s="35"/>
      <c r="I181" s="47"/>
      <c r="J181" s="47"/>
      <c r="K181" s="32" t="s">
        <v>16</v>
      </c>
      <c r="L181" s="33" t="s">
        <v>329</v>
      </c>
      <c r="M181" s="33"/>
      <c r="N181" s="33" t="s">
        <v>15</v>
      </c>
      <c r="O181" s="33" t="s">
        <v>330</v>
      </c>
      <c r="P181" s="33" t="s">
        <v>17</v>
      </c>
      <c r="Q181" s="33" t="s">
        <v>18</v>
      </c>
      <c r="R181" s="33" t="s">
        <v>331</v>
      </c>
      <c r="S181" s="34" t="s">
        <v>16</v>
      </c>
      <c r="T181" s="6"/>
      <c r="U181" s="6"/>
      <c r="V181" s="6"/>
      <c r="W181" s="6"/>
      <c r="X181" s="6"/>
      <c r="Y181" s="6"/>
    </row>
    <row r="182" customFormat="false" ht="39" hidden="false" customHeight="true" outlineLevel="0" collapsed="false">
      <c r="C182" s="45"/>
      <c r="D182" s="45"/>
      <c r="E182" s="45"/>
      <c r="F182" s="35" t="s">
        <v>33</v>
      </c>
      <c r="G182" s="35"/>
      <c r="H182" s="35"/>
      <c r="I182" s="48" t="s">
        <v>294</v>
      </c>
      <c r="J182" s="48"/>
      <c r="K182" s="27" t="s">
        <v>46</v>
      </c>
      <c r="L182" s="28" t="s">
        <v>332</v>
      </c>
      <c r="M182" s="28"/>
      <c r="N182" s="28" t="s">
        <v>37</v>
      </c>
      <c r="O182" s="28" t="s">
        <v>333</v>
      </c>
      <c r="P182" s="28" t="s">
        <v>248</v>
      </c>
      <c r="Q182" s="28" t="s">
        <v>334</v>
      </c>
      <c r="R182" s="28" t="s">
        <v>335</v>
      </c>
      <c r="S182" s="29" t="s">
        <v>46</v>
      </c>
      <c r="T182" s="6"/>
      <c r="U182" s="6"/>
      <c r="V182" s="6"/>
      <c r="W182" s="6"/>
      <c r="X182" s="6"/>
      <c r="Y182" s="6"/>
    </row>
    <row r="183" customFormat="false" ht="25.5" hidden="false" customHeight="true" outlineLevel="0" collapsed="false">
      <c r="C183" s="45" t="s">
        <v>336</v>
      </c>
      <c r="D183" s="45"/>
      <c r="E183" s="45"/>
      <c r="F183" s="35" t="s">
        <v>14</v>
      </c>
      <c r="G183" s="35"/>
      <c r="H183" s="35"/>
      <c r="I183" s="49"/>
      <c r="J183" s="49"/>
      <c r="K183" s="24" t="n">
        <v>46000</v>
      </c>
      <c r="L183" s="25" t="s">
        <v>337</v>
      </c>
      <c r="M183" s="25"/>
      <c r="N183" s="25" t="s">
        <v>15</v>
      </c>
      <c r="O183" s="25" t="s">
        <v>16</v>
      </c>
      <c r="P183" s="25" t="s">
        <v>17</v>
      </c>
      <c r="Q183" s="25" t="s">
        <v>18</v>
      </c>
      <c r="R183" s="25" t="s">
        <v>19</v>
      </c>
      <c r="S183" s="26" t="n">
        <v>46000</v>
      </c>
      <c r="T183" s="6"/>
      <c r="U183" s="6"/>
      <c r="V183" s="6"/>
      <c r="W183" s="6"/>
      <c r="X183" s="6"/>
      <c r="Y183" s="6"/>
    </row>
    <row r="184" customFormat="false" ht="25.5" hidden="false" customHeight="false" outlineLevel="0" collapsed="false">
      <c r="C184" s="45"/>
      <c r="D184" s="45"/>
      <c r="E184" s="45"/>
      <c r="F184" s="35"/>
      <c r="G184" s="35"/>
      <c r="H184" s="35"/>
      <c r="I184" s="49"/>
      <c r="J184" s="49"/>
      <c r="K184" s="32" t="n">
        <v>45975</v>
      </c>
      <c r="L184" s="33" t="s">
        <v>338</v>
      </c>
      <c r="M184" s="33"/>
      <c r="N184" s="33" t="s">
        <v>315</v>
      </c>
      <c r="O184" s="33" t="s">
        <v>196</v>
      </c>
      <c r="P184" s="33" t="s">
        <v>208</v>
      </c>
      <c r="Q184" s="33" t="s">
        <v>198</v>
      </c>
      <c r="R184" s="33"/>
      <c r="S184" s="34" t="n">
        <v>45987</v>
      </c>
      <c r="T184" s="6"/>
      <c r="U184" s="6"/>
      <c r="V184" s="6"/>
      <c r="W184" s="6"/>
      <c r="X184" s="6"/>
      <c r="Y184" s="6"/>
    </row>
    <row r="185" customFormat="false" ht="114.75" hidden="false" customHeight="true" outlineLevel="0" collapsed="false">
      <c r="C185" s="45"/>
      <c r="D185" s="45"/>
      <c r="E185" s="45"/>
      <c r="F185" s="35" t="s">
        <v>42</v>
      </c>
      <c r="G185" s="35"/>
      <c r="H185" s="35"/>
      <c r="I185" s="47"/>
      <c r="J185" s="47"/>
      <c r="K185" s="32" t="n">
        <v>46015</v>
      </c>
      <c r="L185" s="33" t="s">
        <v>77</v>
      </c>
      <c r="M185" s="33"/>
      <c r="N185" s="33" t="s">
        <v>37</v>
      </c>
      <c r="O185" s="33" t="s">
        <v>339</v>
      </c>
      <c r="P185" s="33" t="s">
        <v>79</v>
      </c>
      <c r="Q185" s="33" t="s">
        <v>79</v>
      </c>
      <c r="R185" s="33" t="s">
        <v>80</v>
      </c>
      <c r="S185" s="34" t="n">
        <v>46019</v>
      </c>
      <c r="T185" s="6"/>
      <c r="U185" s="6"/>
      <c r="V185" s="6"/>
      <c r="W185" s="6"/>
      <c r="X185" s="6"/>
      <c r="Y185" s="6"/>
    </row>
    <row r="186" customFormat="false" ht="51" hidden="false" customHeight="false" outlineLevel="0" collapsed="false">
      <c r="C186" s="45"/>
      <c r="D186" s="45"/>
      <c r="E186" s="45"/>
      <c r="F186" s="35"/>
      <c r="G186" s="35"/>
      <c r="H186" s="35"/>
      <c r="I186" s="47"/>
      <c r="J186" s="47"/>
      <c r="K186" s="32" t="n">
        <v>46015</v>
      </c>
      <c r="L186" s="33" t="s">
        <v>81</v>
      </c>
      <c r="M186" s="33"/>
      <c r="N186" s="33" t="s">
        <v>37</v>
      </c>
      <c r="O186" s="33" t="s">
        <v>339</v>
      </c>
      <c r="P186" s="33" t="s">
        <v>82</v>
      </c>
      <c r="Q186" s="33" t="s">
        <v>82</v>
      </c>
      <c r="R186" s="33" t="s">
        <v>83</v>
      </c>
      <c r="S186" s="34" t="n">
        <v>46019</v>
      </c>
      <c r="T186" s="6"/>
      <c r="U186" s="6"/>
      <c r="V186" s="6"/>
      <c r="W186" s="6"/>
      <c r="X186" s="6"/>
      <c r="Y186" s="6"/>
    </row>
    <row r="187" customFormat="false" ht="25.5" hidden="false" customHeight="true" outlineLevel="0" collapsed="false">
      <c r="C187" s="45"/>
      <c r="D187" s="45"/>
      <c r="E187" s="45"/>
      <c r="F187" s="35" t="s">
        <v>33</v>
      </c>
      <c r="G187" s="35"/>
      <c r="H187" s="35"/>
      <c r="I187" s="48" t="s">
        <v>294</v>
      </c>
      <c r="J187" s="48"/>
      <c r="K187" s="27" t="s">
        <v>46</v>
      </c>
      <c r="L187" s="28" t="s">
        <v>340</v>
      </c>
      <c r="M187" s="28"/>
      <c r="N187" s="28" t="s">
        <v>341</v>
      </c>
      <c r="O187" s="28" t="s">
        <v>342</v>
      </c>
      <c r="P187" s="28" t="s">
        <v>248</v>
      </c>
      <c r="Q187" s="28" t="s">
        <v>334</v>
      </c>
      <c r="R187" s="28" t="s">
        <v>343</v>
      </c>
      <c r="S187" s="29" t="s">
        <v>46</v>
      </c>
      <c r="T187" s="6"/>
      <c r="U187" s="6"/>
      <c r="V187" s="6"/>
      <c r="W187" s="6"/>
      <c r="X187" s="6"/>
      <c r="Y187" s="6"/>
    </row>
    <row r="188" customFormat="false" ht="15" hidden="false" customHeight="true" outlineLevel="0" collapsed="false">
      <c r="C188" s="45" t="s">
        <v>46</v>
      </c>
      <c r="D188" s="45"/>
      <c r="E188" s="45"/>
      <c r="F188" s="50" t="s">
        <v>14</v>
      </c>
      <c r="G188" s="50"/>
      <c r="H188" s="50"/>
      <c r="I188" s="51"/>
      <c r="J188" s="51"/>
      <c r="K188" s="24" t="s">
        <v>16</v>
      </c>
      <c r="L188" s="25" t="s">
        <v>344</v>
      </c>
      <c r="M188" s="25"/>
      <c r="N188" s="25" t="s">
        <v>16</v>
      </c>
      <c r="O188" s="25" t="s">
        <v>16</v>
      </c>
      <c r="P188" s="25" t="s">
        <v>53</v>
      </c>
      <c r="Q188" s="25" t="s">
        <v>54</v>
      </c>
      <c r="R188" s="25" t="s">
        <v>345</v>
      </c>
      <c r="S188" s="26" t="s">
        <v>16</v>
      </c>
      <c r="T188" s="6"/>
      <c r="U188" s="6"/>
      <c r="V188" s="6"/>
      <c r="W188" s="6"/>
      <c r="X188" s="6"/>
      <c r="Y188" s="6"/>
    </row>
    <row r="189" customFormat="false" ht="15" hidden="false" customHeight="false" outlineLevel="0" collapsed="false">
      <c r="C189" s="45"/>
      <c r="D189" s="45"/>
      <c r="E189" s="45"/>
      <c r="F189" s="50"/>
      <c r="G189" s="50"/>
      <c r="H189" s="50"/>
      <c r="I189" s="51"/>
      <c r="J189" s="51"/>
      <c r="K189" s="32" t="s">
        <v>16</v>
      </c>
      <c r="L189" s="33" t="s">
        <v>346</v>
      </c>
      <c r="M189" s="33"/>
      <c r="N189" s="33" t="s">
        <v>16</v>
      </c>
      <c r="O189" s="33" t="s">
        <v>16</v>
      </c>
      <c r="P189" s="33" t="s">
        <v>53</v>
      </c>
      <c r="Q189" s="33" t="s">
        <v>54</v>
      </c>
      <c r="R189" s="33" t="s">
        <v>345</v>
      </c>
      <c r="S189" s="34" t="s">
        <v>16</v>
      </c>
      <c r="T189" s="6"/>
      <c r="U189" s="6"/>
      <c r="V189" s="6"/>
      <c r="W189" s="6"/>
      <c r="X189" s="6"/>
      <c r="Y189" s="6"/>
    </row>
    <row r="190" customFormat="false" ht="15" hidden="false" customHeight="false" outlineLevel="0" collapsed="false">
      <c r="C190" s="45"/>
      <c r="D190" s="45"/>
      <c r="E190" s="45"/>
      <c r="F190" s="50"/>
      <c r="G190" s="50"/>
      <c r="H190" s="50"/>
      <c r="I190" s="51"/>
      <c r="J190" s="51"/>
      <c r="K190" s="32" t="s">
        <v>16</v>
      </c>
      <c r="L190" s="33" t="s">
        <v>347</v>
      </c>
      <c r="M190" s="33"/>
      <c r="N190" s="33" t="s">
        <v>16</v>
      </c>
      <c r="O190" s="33" t="s">
        <v>16</v>
      </c>
      <c r="P190" s="33" t="s">
        <v>53</v>
      </c>
      <c r="Q190" s="33" t="s">
        <v>54</v>
      </c>
      <c r="R190" s="33" t="s">
        <v>345</v>
      </c>
      <c r="S190" s="34" t="s">
        <v>16</v>
      </c>
      <c r="T190" s="6"/>
      <c r="U190" s="6"/>
      <c r="V190" s="6"/>
      <c r="W190" s="6"/>
      <c r="X190" s="6"/>
      <c r="Y190" s="6"/>
    </row>
    <row r="191" customFormat="false" ht="15" hidden="false" customHeight="false" outlineLevel="0" collapsed="false">
      <c r="C191" s="45"/>
      <c r="D191" s="45"/>
      <c r="E191" s="45"/>
      <c r="F191" s="50"/>
      <c r="G191" s="50"/>
      <c r="H191" s="50"/>
      <c r="I191" s="51"/>
      <c r="J191" s="51"/>
      <c r="K191" s="32" t="s">
        <v>16</v>
      </c>
      <c r="L191" s="33" t="s">
        <v>348</v>
      </c>
      <c r="M191" s="33"/>
      <c r="N191" s="33" t="s">
        <v>16</v>
      </c>
      <c r="O191" s="33" t="s">
        <v>16</v>
      </c>
      <c r="P191" s="33" t="s">
        <v>53</v>
      </c>
      <c r="Q191" s="33" t="s">
        <v>54</v>
      </c>
      <c r="R191" s="33" t="s">
        <v>345</v>
      </c>
      <c r="S191" s="34" t="s">
        <v>16</v>
      </c>
      <c r="T191" s="6"/>
      <c r="U191" s="6"/>
      <c r="V191" s="6"/>
      <c r="W191" s="6"/>
      <c r="X191" s="6"/>
      <c r="Y191" s="6"/>
    </row>
    <row r="192" customFormat="false" ht="15" hidden="false" customHeight="false" outlineLevel="0" collapsed="false">
      <c r="C192" s="45"/>
      <c r="D192" s="45"/>
      <c r="E192" s="45"/>
      <c r="F192" s="50"/>
      <c r="G192" s="50"/>
      <c r="H192" s="50"/>
      <c r="I192" s="51"/>
      <c r="J192" s="51"/>
      <c r="K192" s="32" t="s">
        <v>16</v>
      </c>
      <c r="L192" s="33" t="s">
        <v>349</v>
      </c>
      <c r="M192" s="33"/>
      <c r="N192" s="33" t="s">
        <v>15</v>
      </c>
      <c r="O192" s="33" t="s">
        <v>350</v>
      </c>
      <c r="P192" s="33" t="s">
        <v>17</v>
      </c>
      <c r="Q192" s="33" t="s">
        <v>18</v>
      </c>
      <c r="R192" s="33" t="s">
        <v>351</v>
      </c>
      <c r="S192" s="34" t="s">
        <v>16</v>
      </c>
      <c r="T192" s="6"/>
      <c r="U192" s="6"/>
      <c r="V192" s="6"/>
      <c r="W192" s="6"/>
      <c r="X192" s="6"/>
      <c r="Y192" s="6"/>
    </row>
    <row r="193" customFormat="false" ht="38.25" hidden="false" customHeight="false" outlineLevel="0" collapsed="false">
      <c r="C193" s="45"/>
      <c r="D193" s="45"/>
      <c r="E193" s="45"/>
      <c r="F193" s="50"/>
      <c r="G193" s="50"/>
      <c r="H193" s="50"/>
      <c r="I193" s="51"/>
      <c r="J193" s="51"/>
      <c r="K193" s="32" t="s">
        <v>16</v>
      </c>
      <c r="L193" s="33" t="s">
        <v>352</v>
      </c>
      <c r="M193" s="33"/>
      <c r="N193" s="33" t="s">
        <v>15</v>
      </c>
      <c r="O193" s="33" t="s">
        <v>353</v>
      </c>
      <c r="P193" s="33" t="s">
        <v>17</v>
      </c>
      <c r="Q193" s="33" t="s">
        <v>18</v>
      </c>
      <c r="R193" s="33" t="s">
        <v>351</v>
      </c>
      <c r="S193" s="34" t="s">
        <v>16</v>
      </c>
      <c r="T193" s="6"/>
      <c r="U193" s="6"/>
      <c r="V193" s="6"/>
      <c r="W193" s="6"/>
      <c r="X193" s="6"/>
      <c r="Y193" s="6"/>
    </row>
    <row r="194" customFormat="false" ht="15" hidden="false" customHeight="false" outlineLevel="0" collapsed="false">
      <c r="C194" s="45"/>
      <c r="D194" s="45"/>
      <c r="E194" s="45"/>
      <c r="F194" s="50"/>
      <c r="G194" s="50"/>
      <c r="H194" s="50"/>
      <c r="I194" s="51"/>
      <c r="J194" s="51"/>
      <c r="K194" s="32" t="s">
        <v>16</v>
      </c>
      <c r="L194" s="33" t="s">
        <v>354</v>
      </c>
      <c r="M194" s="33"/>
      <c r="N194" s="33" t="s">
        <v>15</v>
      </c>
      <c r="O194" s="33" t="s">
        <v>355</v>
      </c>
      <c r="P194" s="33" t="s">
        <v>17</v>
      </c>
      <c r="Q194" s="33" t="s">
        <v>18</v>
      </c>
      <c r="R194" s="33" t="s">
        <v>351</v>
      </c>
      <c r="S194" s="34" t="s">
        <v>16</v>
      </c>
      <c r="T194" s="6"/>
      <c r="U194" s="6"/>
      <c r="V194" s="6"/>
      <c r="W194" s="6"/>
      <c r="X194" s="6"/>
      <c r="Y194" s="6"/>
    </row>
    <row r="195" customFormat="false" ht="15" hidden="false" customHeight="false" outlineLevel="0" collapsed="false">
      <c r="C195" s="45"/>
      <c r="D195" s="45"/>
      <c r="E195" s="45"/>
      <c r="F195" s="50"/>
      <c r="G195" s="50"/>
      <c r="H195" s="50"/>
      <c r="I195" s="51"/>
      <c r="J195" s="51"/>
      <c r="K195" s="32" t="s">
        <v>16</v>
      </c>
      <c r="L195" s="33" t="s">
        <v>356</v>
      </c>
      <c r="M195" s="33"/>
      <c r="N195" s="33" t="s">
        <v>15</v>
      </c>
      <c r="O195" s="33" t="s">
        <v>357</v>
      </c>
      <c r="P195" s="33" t="s">
        <v>17</v>
      </c>
      <c r="Q195" s="33" t="s">
        <v>18</v>
      </c>
      <c r="R195" s="33" t="s">
        <v>351</v>
      </c>
      <c r="S195" s="34" t="s">
        <v>16</v>
      </c>
      <c r="T195" s="6"/>
      <c r="U195" s="6"/>
      <c r="V195" s="6"/>
      <c r="W195" s="6"/>
      <c r="X195" s="6"/>
      <c r="Y195" s="6"/>
    </row>
    <row r="196" customFormat="false" ht="15" hidden="false" customHeight="false" outlineLevel="0" collapsed="false">
      <c r="C196" s="45"/>
      <c r="D196" s="45"/>
      <c r="E196" s="45"/>
      <c r="F196" s="50"/>
      <c r="G196" s="50"/>
      <c r="H196" s="50"/>
      <c r="I196" s="51"/>
      <c r="J196" s="51"/>
      <c r="K196" s="32" t="s">
        <v>16</v>
      </c>
      <c r="L196" s="33" t="s">
        <v>358</v>
      </c>
      <c r="M196" s="33"/>
      <c r="N196" s="33" t="s">
        <v>359</v>
      </c>
      <c r="O196" s="33" t="s">
        <v>16</v>
      </c>
      <c r="P196" s="33" t="s">
        <v>53</v>
      </c>
      <c r="Q196" s="33" t="s">
        <v>54</v>
      </c>
      <c r="R196" s="33" t="s">
        <v>351</v>
      </c>
      <c r="S196" s="34" t="s">
        <v>16</v>
      </c>
      <c r="T196" s="6"/>
      <c r="U196" s="6"/>
      <c r="V196" s="6"/>
      <c r="W196" s="6"/>
      <c r="X196" s="6"/>
      <c r="Y196" s="6"/>
    </row>
    <row r="197" customFormat="false" ht="15" hidden="false" customHeight="false" outlineLevel="0" collapsed="false">
      <c r="C197" s="45"/>
      <c r="D197" s="45"/>
      <c r="E197" s="45"/>
      <c r="F197" s="50"/>
      <c r="G197" s="50"/>
      <c r="H197" s="50"/>
      <c r="I197" s="51"/>
      <c r="J197" s="51"/>
      <c r="K197" s="32" t="s">
        <v>16</v>
      </c>
      <c r="L197" s="33" t="s">
        <v>360</v>
      </c>
      <c r="M197" s="33"/>
      <c r="N197" s="33" t="s">
        <v>361</v>
      </c>
      <c r="O197" s="33" t="s">
        <v>362</v>
      </c>
      <c r="P197" s="33" t="s">
        <v>53</v>
      </c>
      <c r="Q197" s="33" t="s">
        <v>54</v>
      </c>
      <c r="R197" s="33" t="s">
        <v>351</v>
      </c>
      <c r="S197" s="34" t="s">
        <v>16</v>
      </c>
      <c r="T197" s="6"/>
      <c r="U197" s="6"/>
      <c r="V197" s="6"/>
      <c r="W197" s="6"/>
      <c r="X197" s="6"/>
      <c r="Y197" s="6"/>
    </row>
    <row r="198" customFormat="false" ht="15" hidden="false" customHeight="false" outlineLevel="0" collapsed="false">
      <c r="C198" s="45"/>
      <c r="D198" s="45"/>
      <c r="E198" s="45"/>
      <c r="F198" s="50"/>
      <c r="G198" s="50"/>
      <c r="H198" s="50"/>
      <c r="I198" s="51"/>
      <c r="J198" s="51"/>
      <c r="K198" s="32" t="s">
        <v>16</v>
      </c>
      <c r="L198" s="33" t="s">
        <v>363</v>
      </c>
      <c r="M198" s="33"/>
      <c r="N198" s="33" t="s">
        <v>364</v>
      </c>
      <c r="O198" s="33" t="s">
        <v>16</v>
      </c>
      <c r="P198" s="33" t="s">
        <v>53</v>
      </c>
      <c r="Q198" s="33" t="s">
        <v>54</v>
      </c>
      <c r="R198" s="33" t="s">
        <v>351</v>
      </c>
      <c r="S198" s="34" t="s">
        <v>16</v>
      </c>
      <c r="T198" s="6"/>
      <c r="U198" s="6"/>
      <c r="V198" s="6"/>
      <c r="W198" s="6"/>
      <c r="X198" s="6"/>
      <c r="Y198" s="6"/>
    </row>
    <row r="199" customFormat="false" ht="15" hidden="false" customHeight="false" outlineLevel="0" collapsed="false">
      <c r="C199" s="45"/>
      <c r="D199" s="45"/>
      <c r="E199" s="45"/>
      <c r="F199" s="50"/>
      <c r="G199" s="50"/>
      <c r="H199" s="50"/>
      <c r="I199" s="51"/>
      <c r="J199" s="51"/>
      <c r="K199" s="32" t="s">
        <v>16</v>
      </c>
      <c r="L199" s="33" t="s">
        <v>365</v>
      </c>
      <c r="M199" s="33"/>
      <c r="N199" s="33" t="s">
        <v>366</v>
      </c>
      <c r="O199" s="33" t="s">
        <v>16</v>
      </c>
      <c r="P199" s="33" t="s">
        <v>53</v>
      </c>
      <c r="Q199" s="33" t="s">
        <v>54</v>
      </c>
      <c r="R199" s="33" t="s">
        <v>351</v>
      </c>
      <c r="S199" s="34" t="s">
        <v>16</v>
      </c>
      <c r="T199" s="6"/>
      <c r="U199" s="6"/>
      <c r="V199" s="6"/>
      <c r="W199" s="6"/>
      <c r="X199" s="6"/>
      <c r="Y199" s="6"/>
    </row>
    <row r="200" customFormat="false" ht="15" hidden="false" customHeight="false" outlineLevel="0" collapsed="false">
      <c r="C200" s="45"/>
      <c r="D200" s="45"/>
      <c r="E200" s="45"/>
      <c r="F200" s="50"/>
      <c r="G200" s="50"/>
      <c r="H200" s="50"/>
      <c r="I200" s="51"/>
      <c r="J200" s="51"/>
      <c r="K200" s="32" t="s">
        <v>16</v>
      </c>
      <c r="L200" s="33" t="s">
        <v>367</v>
      </c>
      <c r="M200" s="33"/>
      <c r="N200" s="33" t="s">
        <v>368</v>
      </c>
      <c r="O200" s="33" t="s">
        <v>16</v>
      </c>
      <c r="P200" s="33" t="s">
        <v>53</v>
      </c>
      <c r="Q200" s="33" t="s">
        <v>54</v>
      </c>
      <c r="R200" s="33" t="s">
        <v>351</v>
      </c>
      <c r="S200" s="34" t="s">
        <v>16</v>
      </c>
      <c r="T200" s="6"/>
      <c r="U200" s="6"/>
      <c r="V200" s="6"/>
      <c r="W200" s="6"/>
      <c r="X200" s="6"/>
      <c r="Y200" s="6"/>
    </row>
    <row r="201" customFormat="false" ht="15" hidden="false" customHeight="false" outlineLevel="0" collapsed="false">
      <c r="C201" s="45"/>
      <c r="D201" s="45"/>
      <c r="E201" s="45"/>
      <c r="F201" s="50"/>
      <c r="G201" s="50"/>
      <c r="H201" s="50"/>
      <c r="I201" s="51"/>
      <c r="J201" s="51"/>
      <c r="K201" s="32" t="s">
        <v>16</v>
      </c>
      <c r="L201" s="33" t="s">
        <v>369</v>
      </c>
      <c r="M201" s="33"/>
      <c r="N201" s="33" t="s">
        <v>370</v>
      </c>
      <c r="O201" s="33" t="s">
        <v>16</v>
      </c>
      <c r="P201" s="33" t="s">
        <v>53</v>
      </c>
      <c r="Q201" s="33" t="s">
        <v>54</v>
      </c>
      <c r="R201" s="33" t="s">
        <v>351</v>
      </c>
      <c r="S201" s="34" t="s">
        <v>16</v>
      </c>
      <c r="T201" s="6"/>
      <c r="U201" s="6"/>
      <c r="V201" s="6"/>
      <c r="W201" s="6"/>
      <c r="X201" s="6"/>
      <c r="Y201" s="6"/>
    </row>
    <row r="202" customFormat="false" ht="15" hidden="false" customHeight="false" outlineLevel="0" collapsed="false">
      <c r="C202" s="45"/>
      <c r="D202" s="45"/>
      <c r="E202" s="45"/>
      <c r="F202" s="50"/>
      <c r="G202" s="50"/>
      <c r="H202" s="50"/>
      <c r="I202" s="51"/>
      <c r="J202" s="51"/>
      <c r="K202" s="32" t="s">
        <v>16</v>
      </c>
      <c r="L202" s="33" t="s">
        <v>371</v>
      </c>
      <c r="M202" s="33"/>
      <c r="N202" s="33" t="s">
        <v>168</v>
      </c>
      <c r="O202" s="33" t="s">
        <v>169</v>
      </c>
      <c r="P202" s="33" t="s">
        <v>53</v>
      </c>
      <c r="Q202" s="33" t="s">
        <v>54</v>
      </c>
      <c r="R202" s="33" t="s">
        <v>372</v>
      </c>
      <c r="S202" s="34" t="s">
        <v>16</v>
      </c>
      <c r="T202" s="6"/>
      <c r="U202" s="6"/>
      <c r="V202" s="6"/>
      <c r="W202" s="6"/>
      <c r="X202" s="6"/>
      <c r="Y202" s="6"/>
    </row>
    <row r="203" customFormat="false" ht="15" hidden="false" customHeight="false" outlineLevel="0" collapsed="false">
      <c r="C203" s="45"/>
      <c r="D203" s="45"/>
      <c r="E203" s="45"/>
      <c r="F203" s="50"/>
      <c r="G203" s="50"/>
      <c r="H203" s="50"/>
      <c r="I203" s="51"/>
      <c r="J203" s="51"/>
      <c r="K203" s="32" t="s">
        <v>16</v>
      </c>
      <c r="L203" s="33" t="s">
        <v>373</v>
      </c>
      <c r="M203" s="33"/>
      <c r="N203" s="33" t="s">
        <v>374</v>
      </c>
      <c r="O203" s="33" t="s">
        <v>59</v>
      </c>
      <c r="P203" s="33" t="s">
        <v>53</v>
      </c>
      <c r="Q203" s="33" t="s">
        <v>54</v>
      </c>
      <c r="R203" s="33" t="s">
        <v>372</v>
      </c>
      <c r="S203" s="34" t="s">
        <v>16</v>
      </c>
      <c r="T203" s="6"/>
      <c r="U203" s="6"/>
      <c r="V203" s="6"/>
      <c r="W203" s="6"/>
      <c r="X203" s="6"/>
      <c r="Y203" s="6"/>
    </row>
    <row r="204" customFormat="false" ht="15" hidden="false" customHeight="false" outlineLevel="0" collapsed="false">
      <c r="C204" s="45"/>
      <c r="D204" s="45"/>
      <c r="E204" s="45"/>
      <c r="F204" s="50"/>
      <c r="G204" s="50"/>
      <c r="H204" s="50"/>
      <c r="I204" s="51"/>
      <c r="J204" s="51"/>
      <c r="K204" s="32" t="s">
        <v>16</v>
      </c>
      <c r="L204" s="33" t="s">
        <v>375</v>
      </c>
      <c r="M204" s="33"/>
      <c r="N204" s="33" t="s">
        <v>376</v>
      </c>
      <c r="O204" s="33" t="s">
        <v>16</v>
      </c>
      <c r="P204" s="33" t="s">
        <v>53</v>
      </c>
      <c r="Q204" s="33" t="s">
        <v>54</v>
      </c>
      <c r="R204" s="33" t="s">
        <v>372</v>
      </c>
      <c r="S204" s="34" t="s">
        <v>16</v>
      </c>
      <c r="T204" s="6"/>
      <c r="U204" s="6"/>
      <c r="V204" s="6"/>
      <c r="W204" s="6"/>
      <c r="X204" s="6"/>
      <c r="Y204" s="6"/>
    </row>
    <row r="205" customFormat="false" ht="15" hidden="false" customHeight="false" outlineLevel="0" collapsed="false">
      <c r="C205" s="45"/>
      <c r="D205" s="45"/>
      <c r="E205" s="45"/>
      <c r="F205" s="50"/>
      <c r="G205" s="50"/>
      <c r="H205" s="50"/>
      <c r="I205" s="51"/>
      <c r="J205" s="51"/>
      <c r="K205" s="32" t="s">
        <v>16</v>
      </c>
      <c r="L205" s="33" t="s">
        <v>375</v>
      </c>
      <c r="M205" s="33"/>
      <c r="N205" s="33" t="s">
        <v>168</v>
      </c>
      <c r="O205" s="33" t="s">
        <v>169</v>
      </c>
      <c r="P205" s="33" t="s">
        <v>53</v>
      </c>
      <c r="Q205" s="33" t="s">
        <v>54</v>
      </c>
      <c r="R205" s="33" t="s">
        <v>372</v>
      </c>
      <c r="S205" s="34" t="s">
        <v>16</v>
      </c>
      <c r="T205" s="6"/>
      <c r="U205" s="6"/>
      <c r="V205" s="6"/>
      <c r="W205" s="6"/>
      <c r="X205" s="6"/>
      <c r="Y205" s="6"/>
    </row>
    <row r="206" customFormat="false" ht="15" hidden="false" customHeight="false" outlineLevel="0" collapsed="false">
      <c r="C206" s="45"/>
      <c r="D206" s="45"/>
      <c r="E206" s="45"/>
      <c r="F206" s="50"/>
      <c r="G206" s="50"/>
      <c r="H206" s="50"/>
      <c r="I206" s="51"/>
      <c r="J206" s="51"/>
      <c r="K206" s="32" t="s">
        <v>16</v>
      </c>
      <c r="L206" s="33" t="s">
        <v>377</v>
      </c>
      <c r="M206" s="33"/>
      <c r="N206" s="33" t="s">
        <v>168</v>
      </c>
      <c r="O206" s="33" t="s">
        <v>169</v>
      </c>
      <c r="P206" s="33" t="s">
        <v>53</v>
      </c>
      <c r="Q206" s="33" t="s">
        <v>54</v>
      </c>
      <c r="R206" s="33" t="s">
        <v>372</v>
      </c>
      <c r="S206" s="34" t="s">
        <v>16</v>
      </c>
      <c r="T206" s="6"/>
      <c r="U206" s="6"/>
      <c r="V206" s="6"/>
      <c r="W206" s="6"/>
      <c r="X206" s="6"/>
      <c r="Y206" s="6"/>
    </row>
    <row r="207" customFormat="false" ht="15" hidden="false" customHeight="false" outlineLevel="0" collapsed="false">
      <c r="C207" s="45"/>
      <c r="D207" s="45"/>
      <c r="E207" s="45"/>
      <c r="F207" s="50"/>
      <c r="G207" s="50"/>
      <c r="H207" s="50"/>
      <c r="I207" s="51"/>
      <c r="J207" s="51"/>
      <c r="K207" s="32" t="s">
        <v>16</v>
      </c>
      <c r="L207" s="33" t="s">
        <v>378</v>
      </c>
      <c r="M207" s="33"/>
      <c r="N207" s="33" t="s">
        <v>364</v>
      </c>
      <c r="O207" s="33" t="s">
        <v>270</v>
      </c>
      <c r="P207" s="33" t="s">
        <v>53</v>
      </c>
      <c r="Q207" s="33" t="s">
        <v>54</v>
      </c>
      <c r="R207" s="33" t="s">
        <v>379</v>
      </c>
      <c r="S207" s="34" t="s">
        <v>16</v>
      </c>
      <c r="T207" s="6"/>
      <c r="U207" s="6"/>
      <c r="V207" s="6"/>
      <c r="W207" s="6"/>
      <c r="X207" s="6"/>
      <c r="Y207" s="6"/>
    </row>
    <row r="208" customFormat="false" ht="15" hidden="false" customHeight="false" outlineLevel="0" collapsed="false">
      <c r="C208" s="45"/>
      <c r="D208" s="45"/>
      <c r="E208" s="45"/>
      <c r="F208" s="50"/>
      <c r="G208" s="50"/>
      <c r="H208" s="50"/>
      <c r="I208" s="51"/>
      <c r="J208" s="51"/>
      <c r="K208" s="32" t="s">
        <v>16</v>
      </c>
      <c r="L208" s="33" t="s">
        <v>380</v>
      </c>
      <c r="M208" s="33"/>
      <c r="N208" s="33" t="s">
        <v>91</v>
      </c>
      <c r="O208" s="33" t="s">
        <v>92</v>
      </c>
      <c r="P208" s="33" t="s">
        <v>53</v>
      </c>
      <c r="Q208" s="33" t="s">
        <v>54</v>
      </c>
      <c r="R208" s="33" t="s">
        <v>379</v>
      </c>
      <c r="S208" s="34" t="s">
        <v>16</v>
      </c>
      <c r="T208" s="6"/>
      <c r="U208" s="6"/>
      <c r="V208" s="6"/>
      <c r="W208" s="6"/>
      <c r="X208" s="6"/>
      <c r="Y208" s="6"/>
    </row>
    <row r="209" customFormat="false" ht="15" hidden="false" customHeight="false" outlineLevel="0" collapsed="false">
      <c r="C209" s="45"/>
      <c r="D209" s="45"/>
      <c r="E209" s="45"/>
      <c r="F209" s="50"/>
      <c r="G209" s="50"/>
      <c r="H209" s="50"/>
      <c r="I209" s="51"/>
      <c r="J209" s="51"/>
      <c r="K209" s="32" t="s">
        <v>16</v>
      </c>
      <c r="L209" s="33" t="s">
        <v>381</v>
      </c>
      <c r="M209" s="33"/>
      <c r="N209" s="33" t="s">
        <v>376</v>
      </c>
      <c r="O209" s="33" t="s">
        <v>382</v>
      </c>
      <c r="P209" s="33" t="s">
        <v>53</v>
      </c>
      <c r="Q209" s="33" t="s">
        <v>54</v>
      </c>
      <c r="R209" s="33" t="s">
        <v>379</v>
      </c>
      <c r="S209" s="34" t="s">
        <v>16</v>
      </c>
      <c r="T209" s="6"/>
      <c r="U209" s="6"/>
      <c r="V209" s="6"/>
      <c r="W209" s="6"/>
      <c r="X209" s="6"/>
      <c r="Y209" s="6"/>
    </row>
    <row r="210" customFormat="false" ht="15" hidden="false" customHeight="false" outlineLevel="0" collapsed="false">
      <c r="C210" s="45"/>
      <c r="D210" s="45"/>
      <c r="E210" s="45"/>
      <c r="F210" s="50"/>
      <c r="G210" s="50"/>
      <c r="H210" s="50"/>
      <c r="I210" s="51"/>
      <c r="J210" s="51"/>
      <c r="K210" s="32" t="s">
        <v>16</v>
      </c>
      <c r="L210" s="33" t="s">
        <v>383</v>
      </c>
      <c r="M210" s="33"/>
      <c r="N210" s="33" t="s">
        <v>15</v>
      </c>
      <c r="O210" s="33" t="s">
        <v>150</v>
      </c>
      <c r="P210" s="33" t="s">
        <v>17</v>
      </c>
      <c r="Q210" s="33" t="s">
        <v>18</v>
      </c>
      <c r="R210" s="33" t="s">
        <v>379</v>
      </c>
      <c r="S210" s="34" t="s">
        <v>16</v>
      </c>
      <c r="T210" s="6"/>
      <c r="U210" s="6"/>
      <c r="V210" s="6"/>
      <c r="W210" s="6"/>
      <c r="X210" s="6"/>
      <c r="Y210" s="6"/>
    </row>
    <row r="211" customFormat="false" ht="15" hidden="false" customHeight="false" outlineLevel="0" collapsed="false">
      <c r="C211" s="45"/>
      <c r="D211" s="45"/>
      <c r="E211" s="45"/>
      <c r="F211" s="50"/>
      <c r="G211" s="50"/>
      <c r="H211" s="50"/>
      <c r="I211" s="51"/>
      <c r="J211" s="51"/>
      <c r="K211" s="32" t="s">
        <v>16</v>
      </c>
      <c r="L211" s="33" t="s">
        <v>383</v>
      </c>
      <c r="M211" s="33"/>
      <c r="N211" s="33" t="s">
        <v>15</v>
      </c>
      <c r="O211" s="33" t="s">
        <v>159</v>
      </c>
      <c r="P211" s="33" t="s">
        <v>17</v>
      </c>
      <c r="Q211" s="33" t="s">
        <v>18</v>
      </c>
      <c r="R211" s="33" t="s">
        <v>379</v>
      </c>
      <c r="S211" s="34" t="s">
        <v>16</v>
      </c>
      <c r="T211" s="6"/>
      <c r="U211" s="6"/>
      <c r="V211" s="6"/>
      <c r="W211" s="6"/>
      <c r="X211" s="6"/>
      <c r="Y211" s="6"/>
    </row>
    <row r="212" customFormat="false" ht="15.75" hidden="false" customHeight="false" outlineLevel="0" collapsed="false">
      <c r="C212" s="45"/>
      <c r="D212" s="45"/>
      <c r="E212" s="45"/>
      <c r="F212" s="50"/>
      <c r="G212" s="50"/>
      <c r="H212" s="50"/>
      <c r="I212" s="51"/>
      <c r="J212" s="51"/>
      <c r="K212" s="27" t="s">
        <v>16</v>
      </c>
      <c r="L212" s="28" t="s">
        <v>384</v>
      </c>
      <c r="M212" s="28"/>
      <c r="N212" s="28" t="s">
        <v>15</v>
      </c>
      <c r="O212" s="28" t="s">
        <v>52</v>
      </c>
      <c r="P212" s="28" t="s">
        <v>17</v>
      </c>
      <c r="Q212" s="28" t="s">
        <v>18</v>
      </c>
      <c r="R212" s="28" t="s">
        <v>379</v>
      </c>
      <c r="S212" s="29" t="s">
        <v>16</v>
      </c>
      <c r="T212" s="6"/>
      <c r="U212" s="6"/>
      <c r="V212" s="6"/>
      <c r="W212" s="6"/>
      <c r="X212" s="6"/>
      <c r="Y212" s="6"/>
    </row>
    <row r="213" customFormat="false" ht="15" hidden="false" customHeight="false" outlineLevel="0" collapsed="false"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</row>
    <row r="214" customFormat="false" ht="15" hidden="false" customHeight="false" outlineLevel="0" collapsed="false"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</row>
    <row r="215" customFormat="false" ht="15" hidden="false" customHeight="false" outlineLevel="0" collapsed="false"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</row>
    <row r="216" customFormat="false" ht="15" hidden="false" customHeight="false" outlineLevel="0" collapsed="false"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</row>
    <row r="217" s="5" customFormat="true" ht="19.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</row>
    <row r="218" s="5" customFormat="true" ht="19.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</row>
    <row r="219" s="5" customFormat="true" ht="19.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</row>
    <row r="220" s="5" customFormat="true" ht="19.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s="5" customFormat="true" ht="19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</row>
    <row r="222" s="5" customFormat="true" ht="19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</row>
    <row r="223" s="5" customFormat="true" ht="19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</row>
    <row r="224" s="5" customFormat="true" ht="19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</row>
    <row r="225" s="5" customFormat="true" ht="19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</row>
    <row r="226" s="5" customFormat="true" ht="19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</row>
    <row r="227" s="5" customFormat="true" ht="19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</row>
    <row r="228" s="5" customFormat="true" ht="19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</row>
    <row r="229" s="5" customFormat="tru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</row>
    <row r="230" s="5" customFormat="tru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</row>
    <row r="231" s="5" customFormat="tru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</row>
    <row r="232" s="5" customFormat="tru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</row>
    <row r="233" s="5" customFormat="tru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</row>
    <row r="234" s="5" customFormat="tru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</row>
    <row r="235" s="5" customFormat="tru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</row>
    <row r="236" s="5" customFormat="tru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</row>
    <row r="237" s="5" customFormat="tru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</row>
    <row r="238" s="5" customFormat="tru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</row>
    <row r="239" s="5" customFormat="tru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</row>
    <row r="240" s="5" customFormat="tru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</row>
    <row r="241" s="5" customFormat="tru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</row>
    <row r="242" s="5" customFormat="tru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</row>
    <row r="243" s="5" customFormat="tru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</row>
    <row r="244" s="5" customFormat="tru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</row>
    <row r="245" s="5" customFormat="tru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</row>
    <row r="246" s="5" customFormat="tru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s="5" customFormat="tru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</row>
    <row r="248" s="5" customFormat="tru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</row>
    <row r="249" s="5" customFormat="tru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</row>
    <row r="250" s="5" customFormat="tru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s="5" customFormat="tru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</row>
    <row r="252" s="5" customFormat="tru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</row>
    <row r="253" s="5" customFormat="tru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</row>
  </sheetData>
  <mergeCells count="185">
    <mergeCell ref="C17:E20"/>
    <mergeCell ref="F17:S19"/>
    <mergeCell ref="F20:S20"/>
    <mergeCell ref="C21:E21"/>
    <mergeCell ref="F21:H21"/>
    <mergeCell ref="I21:J21"/>
    <mergeCell ref="C22:E22"/>
    <mergeCell ref="F22:H22"/>
    <mergeCell ref="I22:J22"/>
    <mergeCell ref="C23:E24"/>
    <mergeCell ref="F23:H24"/>
    <mergeCell ref="I23:J24"/>
    <mergeCell ref="C25:E32"/>
    <mergeCell ref="F25:H26"/>
    <mergeCell ref="I25:J26"/>
    <mergeCell ref="F27:H28"/>
    <mergeCell ref="I27:J27"/>
    <mergeCell ref="I28:J28"/>
    <mergeCell ref="F29:H30"/>
    <mergeCell ref="I29:J30"/>
    <mergeCell ref="F31:H32"/>
    <mergeCell ref="I31:J32"/>
    <mergeCell ref="C33:E44"/>
    <mergeCell ref="F33:H34"/>
    <mergeCell ref="I33:J34"/>
    <mergeCell ref="F35:H36"/>
    <mergeCell ref="I35:J35"/>
    <mergeCell ref="I36:J36"/>
    <mergeCell ref="F37:H40"/>
    <mergeCell ref="I37:J40"/>
    <mergeCell ref="F41:H41"/>
    <mergeCell ref="I41:J41"/>
    <mergeCell ref="F42:H44"/>
    <mergeCell ref="I42:J44"/>
    <mergeCell ref="C45:E63"/>
    <mergeCell ref="F45:H46"/>
    <mergeCell ref="I45:J46"/>
    <mergeCell ref="F47:H47"/>
    <mergeCell ref="I47:J47"/>
    <mergeCell ref="F48:H49"/>
    <mergeCell ref="I48:J49"/>
    <mergeCell ref="F50:H53"/>
    <mergeCell ref="I50:J53"/>
    <mergeCell ref="F54:H55"/>
    <mergeCell ref="I54:J55"/>
    <mergeCell ref="F56:H57"/>
    <mergeCell ref="I56:J57"/>
    <mergeCell ref="F58:H58"/>
    <mergeCell ref="I58:J58"/>
    <mergeCell ref="F59:H60"/>
    <mergeCell ref="I59:J60"/>
    <mergeCell ref="F61:H63"/>
    <mergeCell ref="I61:J63"/>
    <mergeCell ref="C64:E80"/>
    <mergeCell ref="F64:H69"/>
    <mergeCell ref="I64:J69"/>
    <mergeCell ref="F70:H71"/>
    <mergeCell ref="I70:J71"/>
    <mergeCell ref="F72:H72"/>
    <mergeCell ref="I72:J72"/>
    <mergeCell ref="F73:H74"/>
    <mergeCell ref="I73:J74"/>
    <mergeCell ref="F75:H80"/>
    <mergeCell ref="I75:J80"/>
    <mergeCell ref="C81:E99"/>
    <mergeCell ref="F81:H82"/>
    <mergeCell ref="I81:J82"/>
    <mergeCell ref="F83:H84"/>
    <mergeCell ref="I83:J84"/>
    <mergeCell ref="F85:H85"/>
    <mergeCell ref="I85:J85"/>
    <mergeCell ref="F86:H86"/>
    <mergeCell ref="I86:J86"/>
    <mergeCell ref="F87:H88"/>
    <mergeCell ref="I87:J88"/>
    <mergeCell ref="F89:H92"/>
    <mergeCell ref="I89:J92"/>
    <mergeCell ref="F93:H93"/>
    <mergeCell ref="I93:J93"/>
    <mergeCell ref="F94:H94"/>
    <mergeCell ref="I94:J94"/>
    <mergeCell ref="F95:H96"/>
    <mergeCell ref="I95:J96"/>
    <mergeCell ref="F97:H97"/>
    <mergeCell ref="I97:J97"/>
    <mergeCell ref="F98:H99"/>
    <mergeCell ref="I98:J99"/>
    <mergeCell ref="C100:E125"/>
    <mergeCell ref="F100:H100"/>
    <mergeCell ref="I100:J100"/>
    <mergeCell ref="F101:H101"/>
    <mergeCell ref="I101:J101"/>
    <mergeCell ref="F102:H108"/>
    <mergeCell ref="I102:J108"/>
    <mergeCell ref="F109:H109"/>
    <mergeCell ref="I109:J109"/>
    <mergeCell ref="F110:H111"/>
    <mergeCell ref="I110:J111"/>
    <mergeCell ref="F112:H113"/>
    <mergeCell ref="I112:J113"/>
    <mergeCell ref="F114:H114"/>
    <mergeCell ref="I114:J114"/>
    <mergeCell ref="F115:H119"/>
    <mergeCell ref="I115:J119"/>
    <mergeCell ref="F120:H121"/>
    <mergeCell ref="I120:J121"/>
    <mergeCell ref="F122:H122"/>
    <mergeCell ref="I122:J122"/>
    <mergeCell ref="F123:H123"/>
    <mergeCell ref="I123:J123"/>
    <mergeCell ref="F124:H125"/>
    <mergeCell ref="I124:J125"/>
    <mergeCell ref="C126:E143"/>
    <mergeCell ref="F126:H126"/>
    <mergeCell ref="I126:J126"/>
    <mergeCell ref="F127:H129"/>
    <mergeCell ref="I127:J129"/>
    <mergeCell ref="F130:H131"/>
    <mergeCell ref="I130:J131"/>
    <mergeCell ref="F132:H132"/>
    <mergeCell ref="I132:J132"/>
    <mergeCell ref="F133:H133"/>
    <mergeCell ref="I133:J133"/>
    <mergeCell ref="F134:H134"/>
    <mergeCell ref="I134:J134"/>
    <mergeCell ref="F135:H135"/>
    <mergeCell ref="I135:J135"/>
    <mergeCell ref="F136:H138"/>
    <mergeCell ref="I136:J138"/>
    <mergeCell ref="F139:H139"/>
    <mergeCell ref="I139:J139"/>
    <mergeCell ref="F140:H140"/>
    <mergeCell ref="I140:J140"/>
    <mergeCell ref="F141:H143"/>
    <mergeCell ref="I141:J143"/>
    <mergeCell ref="C144:E168"/>
    <mergeCell ref="F144:H146"/>
    <mergeCell ref="I144:J146"/>
    <mergeCell ref="F147:H148"/>
    <mergeCell ref="I147:J148"/>
    <mergeCell ref="F149:H149"/>
    <mergeCell ref="I149:J149"/>
    <mergeCell ref="F150:H156"/>
    <mergeCell ref="I150:J156"/>
    <mergeCell ref="F157:H158"/>
    <mergeCell ref="I157:J158"/>
    <mergeCell ref="F159:H159"/>
    <mergeCell ref="I159:J159"/>
    <mergeCell ref="F160:H160"/>
    <mergeCell ref="I160:J160"/>
    <mergeCell ref="F161:H161"/>
    <mergeCell ref="I161:J161"/>
    <mergeCell ref="F162:H162"/>
    <mergeCell ref="I162:J162"/>
    <mergeCell ref="F163:H164"/>
    <mergeCell ref="I163:J164"/>
    <mergeCell ref="F165:H166"/>
    <mergeCell ref="I165:J166"/>
    <mergeCell ref="F167:H167"/>
    <mergeCell ref="I167:J167"/>
    <mergeCell ref="F168:H168"/>
    <mergeCell ref="I168:J168"/>
    <mergeCell ref="C169:E182"/>
    <mergeCell ref="F169:H170"/>
    <mergeCell ref="I169:J170"/>
    <mergeCell ref="F171:H172"/>
    <mergeCell ref="I171:J172"/>
    <mergeCell ref="F173:H174"/>
    <mergeCell ref="I173:J174"/>
    <mergeCell ref="F175:H175"/>
    <mergeCell ref="I175:J175"/>
    <mergeCell ref="F176:H181"/>
    <mergeCell ref="I176:J181"/>
    <mergeCell ref="F182:H182"/>
    <mergeCell ref="I182:J182"/>
    <mergeCell ref="C183:E187"/>
    <mergeCell ref="F183:H184"/>
    <mergeCell ref="I183:J184"/>
    <mergeCell ref="F185:H186"/>
    <mergeCell ref="I185:J186"/>
    <mergeCell ref="F187:H187"/>
    <mergeCell ref="I187:J187"/>
    <mergeCell ref="C188:E212"/>
    <mergeCell ref="F188:H212"/>
    <mergeCell ref="I188:J212"/>
  </mergeCells>
  <dataValidations count="1">
    <dataValidation allowBlank="true" error="La fecha debe ser en formato DD/MM/AAAA y dentro de la vigencia 2023" errorStyle="stop" errorTitle="Revise el valor ingresado" operator="between" prompt="Digite la fecha de finalización del evento en formato DD/MM/AAAA" promptTitle="Fecha final" showDropDown="false" showErrorMessage="true" showInputMessage="true" sqref="S126 S143" type="date">
      <formula1>44927</formula1>
      <formula2>4529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15710B815D6EB45A31A0A9428357C62" ma:contentTypeVersion="18" ma:contentTypeDescription="Crear nuevo documento." ma:contentTypeScope="" ma:versionID="39871f9f74cf8e46f705fe05c4d697e5">
  <xsd:schema xmlns:xsd="http://www.w3.org/2001/XMLSchema" xmlns:xs="http://www.w3.org/2001/XMLSchema" xmlns:p="http://schemas.microsoft.com/office/2006/metadata/properties" xmlns:ns2="631bdd96-6b4d-4de5-9423-206b4fb666fb" xmlns:ns3="bd31c79d-7e1d-4487-9c6b-a87e62486ec2" targetNamespace="http://schemas.microsoft.com/office/2006/metadata/properties" ma:root="true" ma:fieldsID="2f1c018a841c966c32b6961e70051e6b" ns2:_="" ns3:_="">
    <xsd:import namespace="631bdd96-6b4d-4de5-9423-206b4fb666fb"/>
    <xsd:import namespace="bd31c79d-7e1d-4487-9c6b-a87e62486ec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1bdd96-6b4d-4de5-9423-206b4fb666f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Etiquetas de imagen" ma:readOnly="false" ma:fieldId="{5cf76f15-5ced-4ddc-b409-7134ff3c332f}" ma:taxonomyMulti="true" ma:sspId="cdc278cb-22b4-41b4-a181-0adea2f178c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31c79d-7e1d-4487-9c6b-a87e62486ec2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5d42ff72-7db0-4dd0-8cb8-3a02fd101bf6}" ma:internalName="TaxCatchAll" ma:showField="CatchAllData" ma:web="bd31c79d-7e1d-4487-9c6b-a87e62486ec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31bdd96-6b4d-4de5-9423-206b4fb666fb">
      <Terms xmlns="http://schemas.microsoft.com/office/infopath/2007/PartnerControls"/>
    </lcf76f155ced4ddcb4097134ff3c332f>
    <TaxCatchAll xmlns="bd31c79d-7e1d-4487-9c6b-a87e62486ec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AC52612-1951-481A-B631-E90FA4016B5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1bdd96-6b4d-4de5-9423-206b4fb666fb"/>
    <ds:schemaRef ds:uri="bd31c79d-7e1d-4487-9c6b-a87e62486ec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9336859-E9FB-481A-87E7-1674E2CF0B1B}">
  <ds:schemaRefs>
    <ds:schemaRef ds:uri="http://schemas.microsoft.com/office/2006/metadata/properties"/>
    <ds:schemaRef ds:uri="http://schemas.microsoft.com/office/infopath/2007/PartnerControls"/>
    <ds:schemaRef ds:uri="631bdd96-6b4d-4de5-9423-206b4fb666fb"/>
    <ds:schemaRef ds:uri="bd31c79d-7e1d-4487-9c6b-a87e62486ec2"/>
  </ds:schemaRefs>
</ds:datastoreItem>
</file>

<file path=customXml/itemProps3.xml><?xml version="1.0" encoding="utf-8"?>
<ds:datastoreItem xmlns:ds="http://schemas.openxmlformats.org/officeDocument/2006/customXml" ds:itemID="{F1D0A10F-B729-4621-8C69-35CB415F8AC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19:33:37Z</dcterms:created>
  <dc:creator>Juan Carlos Valero Cardenas</dc:creator>
  <dc:description/>
  <dc:language>en-US</dc:language>
  <cp:lastModifiedBy>Juan Carlos Valero Cardenas</cp:lastModifiedBy>
  <dcterms:modified xsi:type="dcterms:W3CDTF">2025-03-04T20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15710B815D6EB45A31A0A9428357C62</vt:lpwstr>
  </property>
  <property fmtid="{D5CDD505-2E9C-101B-9397-08002B2CF9AE}" pid="3" name="MediaServiceImageTags">
    <vt:lpwstr/>
  </property>
</Properties>
</file>